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a+b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 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Comparison tables" sheetId="26" state="visible" r:id="rId27"/>
    <sheet name="Potato storage" sheetId="27" state="visible" r:id="rId28"/>
    <sheet name="Potato storage comparison" sheetId="28" state="visible" r:id="rId29"/>
    <sheet name="Sheet3" sheetId="29" state="visible" r:id="rId30"/>
  </sheets>
  <externalReferences>
    <externalReference r:id="rId31"/>
  </externalReferences>
  <definedNames>
    <definedName function="false" hidden="false" localSheetId="26" name="_xlnm.Print_Area" vbProcedure="false">'Potato storage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0" uniqueCount="474">
  <si>
    <r>
      <rPr>
        <b val="true"/>
        <sz val="10"/>
        <color rgb="FF0000FF"/>
        <rFont val="Times New Roman"/>
        <family val="1"/>
      </rPr>
      <t xml:space="preserve">Table 1: </t>
    </r>
    <r>
      <rPr>
        <b val="true"/>
        <sz val="10"/>
        <rFont val="Times New Roman"/>
        <family val="1"/>
      </rPr>
      <t xml:space="preserve">    Number of farms in each size class with arable crops in the Northern Ireland June 2010 census and the number of samples from each class.</t>
    </r>
  </si>
  <si>
    <t xml:space="preserve">Size group (hectares)</t>
  </si>
  <si>
    <t xml:space="preserve"> </t>
  </si>
  <si>
    <t xml:space="preserve">&lt; 5</t>
  </si>
  <si>
    <t xml:space="preserve">5&lt; 10</t>
  </si>
  <si>
    <t xml:space="preserve">10 &lt; 20</t>
  </si>
  <si>
    <t xml:space="preserve">20 &lt; 50</t>
  </si>
  <si>
    <t xml:space="preserve">50 &lt; 100</t>
  </si>
  <si>
    <t xml:space="preserve">100+</t>
  </si>
  <si>
    <t xml:space="preserve">Total</t>
  </si>
  <si>
    <t xml:space="preserve">County</t>
  </si>
  <si>
    <t xml:space="preserve">Holdings in size group</t>
  </si>
  <si>
    <t xml:space="preserve">Holdings 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: </t>
    </r>
    <r>
      <rPr>
        <b val="true"/>
        <sz val="10"/>
        <rFont val="Times New Roman"/>
        <family val="1"/>
      </rPr>
      <t xml:space="preserve">    The total number and area (hectares) of crops sampled, and the proportion (%) of the total area of arable crops surveyed in Northern Ireland, 2010.</t>
    </r>
  </si>
  <si>
    <t xml:space="preserve">Crop</t>
  </si>
  <si>
    <t xml:space="preserve">Number of crops surveyed</t>
  </si>
  <si>
    <t xml:space="preserve">Survey area (ha)</t>
  </si>
  <si>
    <t xml:space="preserve">Proportion of crops surveyed (%)</t>
  </si>
  <si>
    <t xml:space="preserve">Spring barley</t>
  </si>
  <si>
    <t xml:space="preserve">Undersown barley</t>
  </si>
  <si>
    <t xml:space="preserve">Winter barley</t>
  </si>
  <si>
    <t xml:space="preserve">Spring wheat</t>
  </si>
  <si>
    <t xml:space="preserve">Winter wheat</t>
  </si>
  <si>
    <t xml:space="preserve">Undersown wheat</t>
  </si>
  <si>
    <t xml:space="preserve">Spring oats</t>
  </si>
  <si>
    <t xml:space="preserve">Undersown oats</t>
  </si>
  <si>
    <t xml:space="preserve">Winter oats</t>
  </si>
  <si>
    <t xml:space="preserve">Oilseed rape</t>
  </si>
  <si>
    <t xml:space="preserve">Peas &amp; beans</t>
  </si>
  <si>
    <t xml:space="preserve">Triticale</t>
  </si>
  <si>
    <t xml:space="preserve">Seed potatoes</t>
  </si>
  <si>
    <t xml:space="preserve">Early potatoes</t>
  </si>
  <si>
    <t xml:space="preserve">Maincrop potatoes</t>
  </si>
  <si>
    <t xml:space="preserve">Total = </t>
  </si>
  <si>
    <t xml:space="preserve">Mean = 25</t>
  </si>
  <si>
    <r>
      <rPr>
        <b val="true"/>
        <sz val="10"/>
        <color rgb="FF0000FF"/>
        <rFont val="Times New Roman"/>
        <family val="1"/>
      </rPr>
      <t xml:space="preserve">Table 3:</t>
    </r>
    <r>
      <rPr>
        <b val="true"/>
        <sz val="10"/>
        <rFont val="Times New Roman"/>
        <family val="1"/>
      </rPr>
      <t xml:space="preserve">     Estimated area (hectares) of arable crops grown regionally in Northern Ireland 2010.</t>
    </r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a: </t>
    </r>
    <r>
      <rPr>
        <b val="true"/>
        <sz val="10"/>
        <rFont val="Times New Roman"/>
        <family val="1"/>
      </rPr>
      <t xml:space="preserve">    Estimated area (spray-hectares) of arable crops treated regionally with each pesticide</t>
    </r>
  </si>
  <si>
    <t xml:space="preserve">                    type in Northern Ireland 2010.</t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Growth Regulators</t>
  </si>
  <si>
    <t xml:space="preserve">Other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4b: </t>
    </r>
    <r>
      <rPr>
        <b val="true"/>
        <sz val="10"/>
        <rFont val="Times New Roman"/>
        <family val="1"/>
      </rPr>
      <t xml:space="preserve">    Estimated weight (kg) applied to arable crops regionally with each pesticide</t>
    </r>
  </si>
  <si>
    <r>
      <rPr>
        <b val="true"/>
        <sz val="10"/>
        <color rgb="FF0000FF"/>
        <rFont val="Times New Roman"/>
        <family val="1"/>
      </rPr>
      <t xml:space="preserve">Table 5: </t>
    </r>
    <r>
      <rPr>
        <b val="true"/>
        <sz val="10"/>
        <rFont val="Times New Roman"/>
        <family val="1"/>
      </rPr>
      <t xml:space="preserve">    The total area (spray-hectares) and the basic area (hectares), (in parentheses), of arable crops treated with each pesticide type, </t>
    </r>
  </si>
  <si>
    <t xml:space="preserve">                    in Northern Ireland 2010.</t>
  </si>
  <si>
    <t xml:space="preserve">Herbicides &amp; desiccants</t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:   </t>
    </r>
    <r>
      <rPr>
        <b val="true"/>
        <sz val="10"/>
        <rFont val="Times New Roman"/>
        <family val="1"/>
      </rPr>
      <t xml:space="preserve">  Total quantity (kilograms) of each pesticide type used on arable crops in Northern Ireland 2010.</t>
    </r>
  </si>
  <si>
    <r>
      <rPr>
        <b val="true"/>
        <sz val="10"/>
        <color rgb="FF0000FF"/>
        <rFont val="Times New Roman"/>
        <family val="1"/>
      </rPr>
      <t xml:space="preserve">Table 7:</t>
    </r>
    <r>
      <rPr>
        <b val="true"/>
        <sz val="10"/>
        <rFont val="Times New Roman"/>
        <family val="1"/>
      </rPr>
      <t xml:space="preserve">     The proportional area (%) of each crop treated with pesticides and the mean number of spray applications (in parentheses) in Northern Ireland, 2010.</t>
    </r>
  </si>
  <si>
    <t xml:space="preserve">%</t>
  </si>
  <si>
    <t xml:space="preserve">sp apps</t>
  </si>
  <si>
    <r>
      <rPr>
        <b val="true"/>
        <sz val="10"/>
        <color rgb="FF0000FF"/>
        <rFont val="Times New Roman"/>
        <family val="1"/>
      </rPr>
      <t xml:space="preserve">Table 8:</t>
    </r>
    <r>
      <rPr>
        <b val="true"/>
        <sz val="10"/>
        <rFont val="Times New Roman"/>
        <family val="1"/>
      </rPr>
      <t xml:space="preserve">     Estimated area (spray-hectares) of arable crops treated with pesticide formulations in Northern Ireland in 2010.</t>
    </r>
  </si>
  <si>
    <t xml:space="preserve">Spring</t>
  </si>
  <si>
    <t xml:space="preserve">Undersown</t>
  </si>
  <si>
    <t xml:space="preserve">Winter</t>
  </si>
  <si>
    <t xml:space="preserve">Oilseed</t>
  </si>
  <si>
    <t xml:space="preserve">Peas &amp;</t>
  </si>
  <si>
    <t xml:space="preserve">Seed</t>
  </si>
  <si>
    <t xml:space="preserve">Early</t>
  </si>
  <si>
    <t xml:space="preserve">Maincrop</t>
  </si>
  <si>
    <t xml:space="preserve">Pesticide type &amp; formulation</t>
  </si>
  <si>
    <t xml:space="preserve">barley</t>
  </si>
  <si>
    <t xml:space="preserve">wheat</t>
  </si>
  <si>
    <t xml:space="preserve">oats</t>
  </si>
  <si>
    <t xml:space="preserve">rape</t>
  </si>
  <si>
    <t xml:space="preserve">beans</t>
  </si>
  <si>
    <t xml:space="preserve">potatoes</t>
  </si>
  <si>
    <t xml:space="preserve">All crops</t>
  </si>
  <si>
    <t xml:space="preserve">Fungicides        </t>
  </si>
  <si>
    <t xml:space="preserve">Azoxystrobin</t>
  </si>
  <si>
    <t xml:space="preserve">Azoxystrobin/chlorothalonil</t>
  </si>
  <si>
    <t xml:space="preserve">Azoxystrobin/cyproconazole</t>
  </si>
  <si>
    <t xml:space="preserve">Azoxystrobin/fenpropimorph</t>
  </si>
  <si>
    <t xml:space="preserve">Benthiavalicarb-isopropyl/mancozeb</t>
  </si>
  <si>
    <t xml:space="preserve">Boscalid/epoxiconazole</t>
  </si>
  <si>
    <t xml:space="preserve">Carbendazim/flusilazole</t>
  </si>
  <si>
    <t xml:space="preserve">Chlorothalonil</t>
  </si>
  <si>
    <t xml:space="preserve">Chlorothalonil/cyproconazole/propiconazole</t>
  </si>
  <si>
    <t xml:space="preserve">Chlorothalonil/flusilazole</t>
  </si>
  <si>
    <t xml:space="preserve">Chlorothalonil/picoxystrobin</t>
  </si>
  <si>
    <t xml:space="preserve">Chlorothalonil/propamocarb hydrochloride</t>
  </si>
  <si>
    <t xml:space="preserve">Cyazofamid</t>
  </si>
  <si>
    <t xml:space="preserve">Cymoxanil</t>
  </si>
  <si>
    <t xml:space="preserve">Cymoxanil/mancozeb</t>
  </si>
  <si>
    <t xml:space="preserve">Cymoxanil/propamocarb hydrochloride</t>
  </si>
  <si>
    <t xml:space="preserve">Cyproconazole/propiconazole</t>
  </si>
  <si>
    <t xml:space="preserve">Cyproconazole/trifloxystrobin</t>
  </si>
  <si>
    <t xml:space="preserve">Cyprodinil</t>
  </si>
  <si>
    <t xml:space="preserve">Cyprodinil/isopyrazam</t>
  </si>
  <si>
    <t xml:space="preserve">Difenoconazole</t>
  </si>
  <si>
    <t xml:space="preserve">Dimethomorph/mancozeb</t>
  </si>
  <si>
    <t xml:space="preserve">Epoxiconazole</t>
  </si>
  <si>
    <t xml:space="preserve">Epoxiconazole/fenpropimorph</t>
  </si>
  <si>
    <t xml:space="preserve">Epoxiconazole/fenpropimorph/kresoxim-methyl</t>
  </si>
  <si>
    <t xml:space="preserve">Epoxiconazole/fenpropimorph/metrafenone</t>
  </si>
  <si>
    <t xml:space="preserve">Epoxiconazole/fenpropimorph/pyraclostrobin</t>
  </si>
  <si>
    <t xml:space="preserve">Epoxiconazole/metconazole</t>
  </si>
  <si>
    <t xml:space="preserve">Epoxiconazole/prochloraz</t>
  </si>
  <si>
    <t xml:space="preserve">Epoxiconazole/pyraclostrobin</t>
  </si>
  <si>
    <t xml:space="preserve">Fenamidone/propamocarb hydrochloride</t>
  </si>
  <si>
    <t xml:space="preserve">Fenpropidin</t>
  </si>
  <si>
    <t xml:space="preserve">Fenpropimorph</t>
  </si>
  <si>
    <t xml:space="preserve">Fenpropimorph/flusilazole</t>
  </si>
  <si>
    <t xml:space="preserve">Fenpropimorph/pyraclostrobin</t>
  </si>
  <si>
    <t xml:space="preserve">Fluazinam</t>
  </si>
  <si>
    <t xml:space="preserve">Fluazinam/metalaxyl-M</t>
  </si>
  <si>
    <t xml:space="preserve">Fluopicolide/propamocarb hydrochloride</t>
  </si>
  <si>
    <t xml:space="preserve">Fluoxastrobin/prothioconazole</t>
  </si>
  <si>
    <t xml:space="preserve">Fluoxastrobin/prothioconazole/trifloxystrobin</t>
  </si>
  <si>
    <t xml:space="preserve">Fluquinconazole/prochloraz</t>
  </si>
  <si>
    <t xml:space="preserve">Flusilazole</t>
  </si>
  <si>
    <t xml:space="preserve">Flutriafol</t>
  </si>
  <si>
    <t xml:space="preserve">Mancozeb</t>
  </si>
  <si>
    <t xml:space="preserve">Mancozeb/Metalaxyl-M</t>
  </si>
  <si>
    <t xml:space="preserve">Mancozeb/propamocarb hydrochloride</t>
  </si>
  <si>
    <t xml:space="preserve">Mandipropamid</t>
  </si>
  <si>
    <t xml:space="preserve">Metrafenone</t>
  </si>
  <si>
    <t xml:space="preserve">Picoxystrobin</t>
  </si>
  <si>
    <t xml:space="preserve">Propiconazole</t>
  </si>
  <si>
    <t xml:space="preserve">Propiconazole/tebuconazole</t>
  </si>
  <si>
    <t xml:space="preserve">Proquinazid</t>
  </si>
  <si>
    <t xml:space="preserve">Prothioconazole</t>
  </si>
  <si>
    <t xml:space="preserve">Prothioconazole/tebuconazole</t>
  </si>
  <si>
    <t xml:space="preserve">Prothioconazole/trifloxystrobin</t>
  </si>
  <si>
    <t xml:space="preserve">Pyraclostrobin</t>
  </si>
  <si>
    <t xml:space="preserve">Quinoxyfen</t>
  </si>
  <si>
    <t xml:space="preserve">Sulphur</t>
  </si>
  <si>
    <t xml:space="preserve">Tebuconazole</t>
  </si>
  <si>
    <t xml:space="preserve">Unknown fungicide</t>
  </si>
  <si>
    <t xml:space="preserve">Amidosulfuron</t>
  </si>
  <si>
    <t xml:space="preserve">Amidosulfuron/iodosulfron-methyl-sodium</t>
  </si>
  <si>
    <t xml:space="preserve">Bentazone</t>
  </si>
  <si>
    <t xml:space="preserve">Bifenox</t>
  </si>
  <si>
    <t xml:space="preserve">Bromoxynil/ioxynil</t>
  </si>
  <si>
    <t xml:space="preserve">Carfentrazone-ethyl</t>
  </si>
  <si>
    <t xml:space="preserve">Carfentrazone-ethyl/flupyrsulfron-methyl</t>
  </si>
  <si>
    <t xml:space="preserve">Chlorotoluron</t>
  </si>
  <si>
    <t xml:space="preserve">Chlorotoluron/diflufenican</t>
  </si>
  <si>
    <t xml:space="preserve">Clopyralid/picloram</t>
  </si>
  <si>
    <t xml:space="preserve">2,4-D</t>
  </si>
  <si>
    <t xml:space="preserve">2,4-D/MCPA</t>
  </si>
  <si>
    <t xml:space="preserve">2,4-DB/linuron/MCPA</t>
  </si>
  <si>
    <t xml:space="preserve">2,4-DB/MCPA</t>
  </si>
  <si>
    <t xml:space="preserve">Dicamba/MCPA/mecoprop-P</t>
  </si>
  <si>
    <t xml:space="preserve">Dicamba/mecoprop-P</t>
  </si>
  <si>
    <t xml:space="preserve">Dichlorprop-P</t>
  </si>
  <si>
    <t xml:space="preserve">Diclofop-methyl/fenoxaprop-P-ethyl</t>
  </si>
  <si>
    <t xml:space="preserve">Diflufenican</t>
  </si>
  <si>
    <t xml:space="preserve">Diflufenican/flufenacet</t>
  </si>
  <si>
    <t xml:space="preserve">Diflufenican/iodosulfron-methyl-sodium/mesosulfuron-methyl</t>
  </si>
  <si>
    <t xml:space="preserve">Diflufenican/isoproturon</t>
  </si>
  <si>
    <t xml:space="preserve">Diquat</t>
  </si>
  <si>
    <t xml:space="preserve">Diquat/paraquat</t>
  </si>
  <si>
    <t xml:space="preserve">Florasulam/fluroxypyr</t>
  </si>
  <si>
    <t xml:space="preserve">Flufenacet/pendimethalin</t>
  </si>
  <si>
    <t xml:space="preserve">Fluroxypyr</t>
  </si>
  <si>
    <t xml:space="preserve">Glyphosate</t>
  </si>
  <si>
    <t xml:space="preserve">Iodosulfron-methyl-sodium</t>
  </si>
  <si>
    <t xml:space="preserve">Isoproturon</t>
  </si>
  <si>
    <t xml:space="preserve">Isoproturon/pendimethalin</t>
  </si>
  <si>
    <t xml:space="preserve">Linuron</t>
  </si>
  <si>
    <t xml:space="preserve">MCPA</t>
  </si>
  <si>
    <t xml:space="preserve">Mecoprop-P</t>
  </si>
  <si>
    <t xml:space="preserve">Metribuzi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endimethalin/picolinafen</t>
  </si>
  <si>
    <t xml:space="preserve">Pinoxaden</t>
  </si>
  <si>
    <t xml:space="preserve">Propaquizafop</t>
  </si>
  <si>
    <t xml:space="preserve">Propyzamide</t>
  </si>
  <si>
    <t xml:space="preserve">Prosulfocarb</t>
  </si>
  <si>
    <t xml:space="preserve">Rimsulfuron</t>
  </si>
  <si>
    <t xml:space="preserve">Thifensulfuron-methyl</t>
  </si>
  <si>
    <t xml:space="preserve">Thifensulfuron-methyl/tribenuron-methyl</t>
  </si>
  <si>
    <t xml:space="preserve">Tralkoxydim</t>
  </si>
  <si>
    <t xml:space="preserve">Tribenuron-methyl</t>
  </si>
  <si>
    <t xml:space="preserve">Unknown herbicide</t>
  </si>
  <si>
    <t xml:space="preserve">All herbicides &amp; desiccants</t>
  </si>
  <si>
    <t xml:space="preserve">Insecticides      </t>
  </si>
  <si>
    <t xml:space="preserve">Alpha-cypermethrin</t>
  </si>
  <si>
    <t xml:space="preserve">Bifenthrin</t>
  </si>
  <si>
    <t xml:space="preserve">Chlorpyrifos</t>
  </si>
  <si>
    <t xml:space="preserve">Cypermethrin</t>
  </si>
  <si>
    <t xml:space="preserve">Deltamethrin</t>
  </si>
  <si>
    <t xml:space="preserve">Deltamethrin/pirimicarb</t>
  </si>
  <si>
    <t xml:space="preserve">Esfenvalerate</t>
  </si>
  <si>
    <t xml:space="preserve">Flonicamid</t>
  </si>
  <si>
    <t xml:space="preserve">Lambda-cyhalothrin</t>
  </si>
  <si>
    <t xml:space="preserve">Pirimicarb</t>
  </si>
  <si>
    <t xml:space="preserve">Thiacloprid</t>
  </si>
  <si>
    <t xml:space="preserve">Zeta-cypermethrin</t>
  </si>
  <si>
    <t xml:space="preserve">All insecticides</t>
  </si>
  <si>
    <t xml:space="preserve">Molluscicides     </t>
  </si>
  <si>
    <t xml:space="preserve">Metaldehyde</t>
  </si>
  <si>
    <t xml:space="preserve">Methiocarb</t>
  </si>
  <si>
    <t xml:space="preserve">All molluscicides</t>
  </si>
  <si>
    <t xml:space="preserve">Growth regulators </t>
  </si>
  <si>
    <t xml:space="preserve">Chlormequat</t>
  </si>
  <si>
    <t xml:space="preserve">Chlormequat with choline chloride</t>
  </si>
  <si>
    <t xml:space="preserve">Chlormequat/2-chloroethylphosphonic acid</t>
  </si>
  <si>
    <t xml:space="preserve">Chlormequat/Imazaquin</t>
  </si>
  <si>
    <t xml:space="preserve">2-chloroethylphosphonic acid</t>
  </si>
  <si>
    <t xml:space="preserve">2-chloroethylphosphonic acid/mepiquat chloride</t>
  </si>
  <si>
    <t xml:space="preserve">Maleic hydrazide</t>
  </si>
  <si>
    <t xml:space="preserve">Trinexapac-ethyl</t>
  </si>
  <si>
    <t xml:space="preserve">All growth regulators </t>
  </si>
  <si>
    <t xml:space="preserve">Other </t>
  </si>
  <si>
    <t xml:space="preserve">Synthetic latex</t>
  </si>
  <si>
    <t xml:space="preserve">All other </t>
  </si>
  <si>
    <t xml:space="preserve">Seed treatments  </t>
  </si>
  <si>
    <t xml:space="preserve">Beta-cyfluthrin/imidacloprid</t>
  </si>
  <si>
    <t xml:space="preserve">Carboxin/thiram</t>
  </si>
  <si>
    <t xml:space="preserve">Clothianidin/prothioconazole</t>
  </si>
  <si>
    <t xml:space="preserve">Fludioxonil</t>
  </si>
  <si>
    <t xml:space="preserve">Fludioxonil/flutriafol</t>
  </si>
  <si>
    <t xml:space="preserve">Fludioxonil/metalaxyl-M/thiamethoxam</t>
  </si>
  <si>
    <t xml:space="preserve">Flutolanil</t>
  </si>
  <si>
    <t xml:space="preserve">Guazatine/imazalil</t>
  </si>
  <si>
    <t xml:space="preserve">Imazalil</t>
  </si>
  <si>
    <t xml:space="preserve">Imazalil/pencycuron</t>
  </si>
  <si>
    <t xml:space="preserve">Imazalil/thiabendazole</t>
  </si>
  <si>
    <t xml:space="preserve">Imazalil/triticonazole</t>
  </si>
  <si>
    <t xml:space="preserve">Imidacloprid/tebuconazole/triazoxide</t>
  </si>
  <si>
    <t xml:space="preserve">3-Indolebutyric acid/cytokinin</t>
  </si>
  <si>
    <t xml:space="preserve">Ipconazole</t>
  </si>
  <si>
    <t xml:space="preserve">Prochloraz/thiram</t>
  </si>
  <si>
    <t xml:space="preserve">Prochloraz/triticonazole</t>
  </si>
  <si>
    <t xml:space="preserve">Silthiofam</t>
  </si>
  <si>
    <t xml:space="preserve">Thiram</t>
  </si>
  <si>
    <t xml:space="preserve">All seed treatments  </t>
  </si>
  <si>
    <r>
      <rPr>
        <b val="true"/>
        <sz val="10"/>
        <color rgb="FF0000FF"/>
        <rFont val="Times New Roman"/>
        <family val="1"/>
      </rPr>
      <t xml:space="preserve">Table 9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stimated quantities (kilograms) of pesticide formulations used on arable crops in Northern Ireland in 2010.</t>
    </r>
  </si>
  <si>
    <t xml:space="preserve">All fungicides</t>
  </si>
  <si>
    <t xml:space="preserve">All growth regulators</t>
  </si>
  <si>
    <r>
      <rPr>
        <b val="true"/>
        <sz val="10"/>
        <color rgb="FF0000FF"/>
        <rFont val="Times New Roman"/>
        <family val="1"/>
      </rPr>
      <t xml:space="preserve">Table 10: </t>
    </r>
    <r>
      <rPr>
        <b val="true"/>
        <sz val="10"/>
        <rFont val="Times New Roman"/>
        <family val="1"/>
      </rPr>
      <t xml:space="preserve">    The fifty active ingredients most extensively used on arable crops in Northern</t>
    </r>
  </si>
  <si>
    <t xml:space="preserve">                       Ireland in 2010, ranked by area treated (spray-hectares).</t>
  </si>
  <si>
    <t xml:space="preserve">Active ingredient</t>
  </si>
  <si>
    <t xml:space="preserve">Treated area (sp ha)</t>
  </si>
  <si>
    <t xml:space="preserve">Propamocarb hydrochloride</t>
  </si>
  <si>
    <t xml:space="preserve">Fluopicolide</t>
  </si>
  <si>
    <t xml:space="preserve">Flufenacet</t>
  </si>
  <si>
    <t xml:space="preserve">Fluoxastrobin</t>
  </si>
  <si>
    <t xml:space="preserve">Iodosulfron-methyl-Sodium</t>
  </si>
  <si>
    <t xml:space="preserve">Fenamidone</t>
  </si>
  <si>
    <t xml:space="preserve">Cyproconazole</t>
  </si>
  <si>
    <t xml:space="preserve">Dimethomorph</t>
  </si>
  <si>
    <t xml:space="preserve">Trifloxystrobin</t>
  </si>
  <si>
    <t xml:space="preserve">Kresoxim-methyl</t>
  </si>
  <si>
    <t xml:space="preserve">Prochloraz</t>
  </si>
  <si>
    <t xml:space="preserve">Isopyrazam</t>
  </si>
  <si>
    <t xml:space="preserve">Boscalid</t>
  </si>
  <si>
    <t xml:space="preserve">Metconazole</t>
  </si>
  <si>
    <t xml:space="preserve">Methylated rapeseed oil</t>
  </si>
  <si>
    <r>
      <rPr>
        <b val="true"/>
        <sz val="10"/>
        <color rgb="FF0000FF"/>
        <rFont val="Times New Roman"/>
        <family val="1"/>
      </rPr>
      <t xml:space="preserve">Table 11:</t>
    </r>
    <r>
      <rPr>
        <b val="true"/>
        <sz val="10"/>
        <rFont val="Times New Roman"/>
        <family val="1"/>
      </rPr>
      <t xml:space="preserve">     The fifty active ingredients most extensively used on arable crops in Northern</t>
    </r>
  </si>
  <si>
    <t xml:space="preserve">                       Ireland in 2010, ranked by weight (kilograms).</t>
  </si>
  <si>
    <t xml:space="preserve">Quantity (kg)</t>
  </si>
  <si>
    <t xml:space="preserve">2,4-DB</t>
  </si>
  <si>
    <t xml:space="preserve">3,6-Dioxaoctadecylsulphate sodium salt</t>
  </si>
  <si>
    <t xml:space="preserve">Alcohol ethoxylates</t>
  </si>
  <si>
    <r>
      <rPr>
        <b val="true"/>
        <sz val="10"/>
        <color rgb="FF0000FF"/>
        <rFont val="Times New Roman"/>
        <family val="1"/>
      </rPr>
      <t xml:space="preserve">Table 12:  </t>
    </r>
    <r>
      <rPr>
        <b val="true"/>
        <sz val="10"/>
        <rFont val="Times New Roman"/>
        <family val="1"/>
      </rPr>
      <t xml:space="preserve">   Spring barley: pesticide-treated area (spray-hectares), weights of pesticides applied (kilograms) and reason for use.</t>
    </r>
  </si>
  <si>
    <t xml:space="preserve">Reason for use Spring</t>
  </si>
  <si>
    <t xml:space="preserve">barley Sp ha  by formula by crop</t>
  </si>
  <si>
    <t xml:space="preserve">Basic</t>
  </si>
  <si>
    <t xml:space="preserve">General</t>
  </si>
  <si>
    <t xml:space="preserve">area (ha)</t>
  </si>
  <si>
    <t xml:space="preserve">disease</t>
  </si>
  <si>
    <t xml:space="preserve">Disease</t>
  </si>
  <si>
    <t xml:space="preserve">All</t>
  </si>
  <si>
    <t xml:space="preserve">of</t>
  </si>
  <si>
    <t xml:space="preserve">Quantity</t>
  </si>
  <si>
    <t xml:space="preserve">control</t>
  </si>
  <si>
    <t xml:space="preserve">prevention</t>
  </si>
  <si>
    <t xml:space="preserve">reasons</t>
  </si>
  <si>
    <t xml:space="preserve">treatment</t>
  </si>
  <si>
    <t xml:space="preserve">(kgs)</t>
  </si>
  <si>
    <t xml:space="preserve">weed</t>
  </si>
  <si>
    <t xml:space="preserve">fungus</t>
  </si>
  <si>
    <t xml:space="preserve">Formulation</t>
  </si>
  <si>
    <t xml:space="preserve">___________________</t>
  </si>
  <si>
    <t xml:space="preserve">__________________________________________________</t>
  </si>
  <si>
    <t xml:space="preserve">_______</t>
  </si>
  <si>
    <t xml:space="preserve">__________</t>
  </si>
  <si>
    <t xml:space="preserve">_________</t>
  </si>
  <si>
    <t xml:space="preserve">Chickweed</t>
  </si>
  <si>
    <t xml:space="preserve">Ground</t>
  </si>
  <si>
    <t xml:space="preserve">Corn</t>
  </si>
  <si>
    <t xml:space="preserve">Volunteer</t>
  </si>
  <si>
    <t xml:space="preserve">Meadow</t>
  </si>
  <si>
    <t xml:space="preserve">and</t>
  </si>
  <si>
    <t xml:space="preserve">Cleavers</t>
  </si>
  <si>
    <t xml:space="preserve">Desiccation</t>
  </si>
  <si>
    <t xml:space="preserve">preparation</t>
  </si>
  <si>
    <t xml:space="preserve">Couch</t>
  </si>
  <si>
    <t xml:space="preserve">marigold</t>
  </si>
  <si>
    <t xml:space="preserve">grass</t>
  </si>
  <si>
    <t xml:space="preserve">Headlands</t>
  </si>
  <si>
    <t xml:space="preserve">cleavers</t>
  </si>
  <si>
    <t xml:space="preserve">TOTAL</t>
  </si>
  <si>
    <t xml:space="preserve">Harvest</t>
  </si>
  <si>
    <t xml:space="preserve">aid</t>
  </si>
  <si>
    <t xml:space="preserve">Ringspot</t>
  </si>
  <si>
    <t xml:space="preserve">________</t>
  </si>
  <si>
    <t xml:space="preserve">___________</t>
  </si>
  <si>
    <t xml:space="preserve">All Herbicides &amp; desiccants</t>
  </si>
  <si>
    <t xml:space="preserve">insect</t>
  </si>
  <si>
    <t xml:space="preserve">Aphids</t>
  </si>
  <si>
    <t xml:space="preserve">Leatherjackets</t>
  </si>
  <si>
    <t xml:space="preserve">Growth</t>
  </si>
  <si>
    <t xml:space="preserve">regulation</t>
  </si>
  <si>
    <t xml:space="preserve">Growth regulators</t>
  </si>
  <si>
    <t xml:space="preserve">Cereal</t>
  </si>
  <si>
    <t xml:space="preserve">fungal</t>
  </si>
  <si>
    <t xml:space="preserve">aphids</t>
  </si>
  <si>
    <t xml:space="preserve">______________</t>
  </si>
  <si>
    <t xml:space="preserve">[ Vers. 1]</t>
  </si>
  <si>
    <r>
      <rPr>
        <b val="true"/>
        <sz val="10"/>
        <color rgb="FF0000FF"/>
        <rFont val="Times New Roman"/>
        <family val="1"/>
      </rPr>
      <t xml:space="preserve">Table 13:    </t>
    </r>
    <r>
      <rPr>
        <b val="true"/>
        <sz val="10"/>
        <rFont val="Times New Roman"/>
        <family val="1"/>
      </rPr>
      <t xml:space="preserve"> Undersown barley: pesticide-treated area (spray-hectares), weights of pesticides applied (kilograms) and reason for use.</t>
    </r>
  </si>
  <si>
    <t xml:space="preserve">&lt;0.1</t>
  </si>
  <si>
    <r>
      <rPr>
        <b val="true"/>
        <sz val="10"/>
        <color rgb="FF0000FF"/>
        <rFont val="Times New Roman"/>
        <family val="1"/>
      </rPr>
      <t xml:space="preserve">Table 14:  </t>
    </r>
    <r>
      <rPr>
        <b val="true"/>
        <sz val="10"/>
        <rFont val="Times New Roman"/>
        <family val="1"/>
      </rPr>
      <t xml:space="preserve">   Winter barley: pesticide-treated area (spray-hectares), weights of pesticides applied (kilograms) and reason for use.</t>
    </r>
  </si>
  <si>
    <t xml:space="preserve">Groundsel</t>
  </si>
  <si>
    <t xml:space="preserve">Slugs</t>
  </si>
  <si>
    <r>
      <rPr>
        <b val="true"/>
        <sz val="10"/>
        <color rgb="FF0000FF"/>
        <rFont val="Times New Roman"/>
        <family val="1"/>
      </rPr>
      <t xml:space="preserve">Table 15:   </t>
    </r>
    <r>
      <rPr>
        <b val="true"/>
        <sz val="10"/>
        <rFont val="Times New Roman"/>
        <family val="1"/>
      </rPr>
      <t xml:space="preserve">  Spring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6: </t>
    </r>
    <r>
      <rPr>
        <b val="true"/>
        <sz val="10"/>
        <rFont val="Times New Roman"/>
        <family val="1"/>
      </rPr>
      <t xml:space="preserve">    Winter wheat: pesticide-treated area (spray-hectares), weights of pesticides applied (kilograms) and reason for use.</t>
    </r>
  </si>
  <si>
    <t xml:space="preserve">Headwash</t>
  </si>
  <si>
    <r>
      <rPr>
        <b val="true"/>
        <sz val="10"/>
        <color rgb="FF0000FF"/>
        <rFont val="Times New Roman"/>
        <family val="1"/>
      </rPr>
      <t xml:space="preserve">Table 17:    </t>
    </r>
    <r>
      <rPr>
        <b val="true"/>
        <sz val="10"/>
        <rFont val="Times New Roman"/>
        <family val="1"/>
      </rPr>
      <t xml:space="preserve"> Undersown wheat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8: </t>
    </r>
    <r>
      <rPr>
        <b val="true"/>
        <sz val="10"/>
        <rFont val="Times New Roman"/>
        <family val="1"/>
      </rPr>
      <t xml:space="preserve">    Spring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9:     </t>
    </r>
    <r>
      <rPr>
        <b val="true"/>
        <sz val="10"/>
        <rFont val="Times New Roman"/>
        <family val="1"/>
      </rPr>
      <t xml:space="preserve"> Winter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0:</t>
    </r>
    <r>
      <rPr>
        <b val="true"/>
        <sz val="10"/>
        <rFont val="Times New Roman"/>
        <family val="1"/>
      </rPr>
      <t xml:space="preserve">     Seed potatoes: pesticide-treated area (spray-hectares), weights of pesticides applied (kilograms) and reason for use.</t>
    </r>
  </si>
  <si>
    <t xml:space="preserve">Blight</t>
  </si>
  <si>
    <r>
      <rPr>
        <b val="true"/>
        <sz val="10"/>
        <color rgb="FF0000FF"/>
        <rFont val="Times New Roman"/>
        <family val="1"/>
      </rPr>
      <t xml:space="preserve">Table 21: </t>
    </r>
    <r>
      <rPr>
        <b val="true"/>
        <sz val="10"/>
        <rFont val="Times New Roman"/>
        <family val="1"/>
      </rPr>
      <t xml:space="preserve">    Early potatoe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:</t>
    </r>
    <r>
      <rPr>
        <b val="true"/>
        <sz val="10"/>
        <rFont val="Times New Roman"/>
        <family val="1"/>
      </rPr>
      <t xml:space="preserve">     Maincrop potatoes: pesticide-treated area (spray-hectares), weights of pesticides applied (kilograms) and reason for use.</t>
    </r>
  </si>
  <si>
    <t xml:space="preserve">Scutch</t>
  </si>
  <si>
    <r>
      <rPr>
        <b val="true"/>
        <sz val="10"/>
        <color rgb="FF0000FF"/>
        <rFont val="Times New Roman"/>
        <family val="1"/>
      </rPr>
      <t xml:space="preserve">Table 23:</t>
    </r>
    <r>
      <rPr>
        <b val="true"/>
        <sz val="10"/>
        <rFont val="Times New Roman"/>
        <family val="1"/>
      </rPr>
      <t xml:space="preserve"> Oilseed rape: pesticide-treated area (spray-hectares), quantities of pesticides applied (kilograms) and reason for use.</t>
    </r>
  </si>
  <si>
    <t xml:space="preserve">Pesticide Type &amp; Formulation</t>
  </si>
  <si>
    <r>
      <rPr>
        <b val="true"/>
        <sz val="10"/>
        <color rgb="FF0000FF"/>
        <rFont val="Times New Roman"/>
        <family val="1"/>
      </rPr>
      <t xml:space="preserve">Table 24:    </t>
    </r>
    <r>
      <rPr>
        <b val="true"/>
        <sz val="10"/>
        <rFont val="Times New Roman"/>
        <family val="1"/>
      </rPr>
      <t xml:space="preserve"> Peas &amp; bean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5:    </t>
    </r>
    <r>
      <rPr>
        <b val="true"/>
        <sz val="10"/>
        <rFont val="Times New Roman"/>
        <family val="1"/>
      </rPr>
      <t xml:space="preserve"> Triticale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6:</t>
    </r>
    <r>
      <rPr>
        <b val="true"/>
        <sz val="10"/>
        <rFont val="Times New Roman"/>
        <family val="1"/>
      </rPr>
      <t xml:space="preserve">    Comparison of the area of arable crops grown (hectares) in Northern Ireland, 1990-2010.</t>
    </r>
  </si>
  <si>
    <t xml:space="preserve">Survey Year</t>
  </si>
  <si>
    <t xml:space="preserve">Differences between:</t>
  </si>
  <si>
    <t xml:space="preserve">2010-90</t>
  </si>
  <si>
    <t xml:space="preserve">2010-92</t>
  </si>
  <si>
    <t xml:space="preserve">2010-94</t>
  </si>
  <si>
    <t xml:space="preserve">2010-96</t>
  </si>
  <si>
    <t xml:space="preserve">2010-98</t>
  </si>
  <si>
    <t xml:space="preserve">2010-00</t>
  </si>
  <si>
    <t xml:space="preserve">2010-02</t>
  </si>
  <si>
    <t xml:space="preserve">2010-04</t>
  </si>
  <si>
    <t xml:space="preserve">2010-06</t>
  </si>
  <si>
    <t xml:space="preserve">2010-08</t>
  </si>
  <si>
    <t xml:space="preserve">Cereals</t>
  </si>
  <si>
    <t xml:space="preserve">All cereals</t>
  </si>
  <si>
    <t xml:space="preserve">Spring oilseed rape</t>
  </si>
  <si>
    <t xml:space="preserve">Winter oilseed rape</t>
  </si>
  <si>
    <t xml:space="preserve">All oilseed rape *</t>
  </si>
  <si>
    <t xml:space="preserve">Hemp</t>
  </si>
  <si>
    <t xml:space="preserve">Linseed</t>
  </si>
  <si>
    <t xml:space="preserve">Maize</t>
  </si>
  <si>
    <t xml:space="preserve">Lupins</t>
  </si>
  <si>
    <t xml:space="preserve">Set-aside</t>
  </si>
  <si>
    <t xml:space="preserve">Potatoes</t>
  </si>
  <si>
    <t xml:space="preserve">All potatoes</t>
  </si>
  <si>
    <t xml:space="preserve">**43,447</t>
  </si>
  <si>
    <t xml:space="preserve">* both winter &amp; spring oilseed rape</t>
  </si>
  <si>
    <t xml:space="preserve">**excluding potatoes</t>
  </si>
  <si>
    <r>
      <rPr>
        <b val="true"/>
        <sz val="10"/>
        <color rgb="FF0000FF"/>
        <rFont val="Times New Roman"/>
        <family val="1"/>
      </rPr>
      <t xml:space="preserve">Table 27:</t>
    </r>
    <r>
      <rPr>
        <b val="true"/>
        <sz val="10"/>
        <rFont val="Times New Roman"/>
        <family val="1"/>
      </rPr>
      <t xml:space="preserve">    The area (spray-hectares) of arable crops treated with pesticides in Northern Ireland, 1990-2010. </t>
    </r>
  </si>
  <si>
    <t xml:space="preserve">sp ha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Azomethine</t>
  </si>
  <si>
    <t xml:space="preserve">    Neonicotinoid</t>
  </si>
  <si>
    <t xml:space="preserve">    Feeding blocker</t>
  </si>
  <si>
    <t xml:space="preserve">    Mixed Formulations</t>
  </si>
  <si>
    <t xml:space="preserve">    Unknown insecticides</t>
  </si>
  <si>
    <t xml:space="preserve">Mixed formulation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28:</t>
    </r>
    <r>
      <rPr>
        <b val="true"/>
        <sz val="10"/>
        <rFont val="Times New Roman"/>
        <family val="1"/>
      </rPr>
      <t xml:space="preserve">    The quantity (tonnes) of pesticides applied to arable crops in Northern Ireland, 1990-2010. </t>
    </r>
  </si>
  <si>
    <t xml:space="preserve">tonnes</t>
  </si>
  <si>
    <t xml:space="preserve">    Unknown Insecticide</t>
  </si>
  <si>
    <t xml:space="preserve">0.38*</t>
  </si>
  <si>
    <t xml:space="preserve">*  Seed treatments on potatoes not recorded</t>
  </si>
  <si>
    <r>
      <rPr>
        <b val="true"/>
        <sz val="10"/>
        <color rgb="FF0000FF"/>
        <rFont val="Times New Roman"/>
        <family val="1"/>
      </rPr>
      <t xml:space="preserve">Table 29:  </t>
    </r>
    <r>
      <rPr>
        <b val="true"/>
        <sz val="10"/>
        <rFont val="Times New Roman"/>
        <family val="1"/>
      </rPr>
      <t xml:space="preserve">  The area (spray-hectares) of cereal crops treated with pesticides in Northern Ireland, 1990-2010. </t>
    </r>
  </si>
  <si>
    <r>
      <rPr>
        <b val="true"/>
        <sz val="10"/>
        <color rgb="FF0000FF"/>
        <rFont val="Times New Roman"/>
        <family val="1"/>
      </rPr>
      <t xml:space="preserve">Table 30:  </t>
    </r>
    <r>
      <rPr>
        <b val="true"/>
        <sz val="10"/>
        <rFont val="Times New Roman"/>
        <family val="1"/>
      </rPr>
      <t xml:space="preserve">  The quantity (tonnes) of pesticides applied to cereal crops in Northern Ireland, 1990-2010. </t>
    </r>
  </si>
  <si>
    <r>
      <rPr>
        <b val="true"/>
        <sz val="10"/>
        <color rgb="FF0000FF"/>
        <rFont val="Times New Roman"/>
        <family val="1"/>
      </rPr>
      <t xml:space="preserve">Table 31:  </t>
    </r>
    <r>
      <rPr>
        <b val="true"/>
        <sz val="10"/>
        <rFont val="Times New Roman"/>
        <family val="1"/>
      </rPr>
      <t xml:space="preserve">  The area (spray-hectares) of oilseed rape treated with pesticides in Northern Ireland, 1990-2010. </t>
    </r>
  </si>
  <si>
    <r>
      <rPr>
        <b val="true"/>
        <sz val="10"/>
        <color rgb="FF0000FF"/>
        <rFont val="Times New Roman"/>
        <family val="1"/>
      </rPr>
      <t xml:space="preserve">Table 32:  </t>
    </r>
    <r>
      <rPr>
        <b val="true"/>
        <sz val="10"/>
        <rFont val="Times New Roman"/>
        <family val="1"/>
      </rPr>
      <t xml:space="preserve">  The quantity (tonnes) of pesticides applied to oilseed rape in Northern Ireland, 1990-2010. </t>
    </r>
  </si>
  <si>
    <t xml:space="preserve">&lt;0.001</t>
  </si>
  <si>
    <r>
      <rPr>
        <b val="true"/>
        <sz val="10"/>
        <color rgb="FF0000FF"/>
        <rFont val="Times New Roman"/>
        <family val="1"/>
      </rPr>
      <t xml:space="preserve">Table 33:  </t>
    </r>
    <r>
      <rPr>
        <b val="true"/>
        <sz val="10"/>
        <rFont val="Times New Roman"/>
        <family val="1"/>
      </rPr>
      <t xml:space="preserve">  The area (spray-hectares) of peas and beans treated with pesticides in Northern Ireland, 1998-2008. </t>
    </r>
  </si>
  <si>
    <r>
      <rPr>
        <b val="true"/>
        <sz val="10"/>
        <color rgb="FF0000FF"/>
        <rFont val="Times New Roman"/>
        <family val="1"/>
      </rPr>
      <t xml:space="preserve">Table 34:  </t>
    </r>
    <r>
      <rPr>
        <b val="true"/>
        <sz val="10"/>
        <rFont val="Times New Roman"/>
        <family val="1"/>
      </rPr>
      <t xml:space="preserve">  The quantity (tonnes) of pesticides applied to peas and beans in Northern Ireland, 1998-2008. </t>
    </r>
  </si>
  <si>
    <t xml:space="preserve">&lt;0.0001</t>
  </si>
  <si>
    <r>
      <rPr>
        <b val="true"/>
        <sz val="10"/>
        <color rgb="FF0000FF"/>
        <rFont val="Times New Roman"/>
        <family val="1"/>
      </rPr>
      <t xml:space="preserve">Table 35:  </t>
    </r>
    <r>
      <rPr>
        <b val="true"/>
        <sz val="10"/>
        <rFont val="Times New Roman"/>
        <family val="1"/>
      </rPr>
      <t xml:space="preserve">  The area (spray-hectares) of set-aside treated with pesticides in Northern Ireland, 2000-2008. </t>
    </r>
  </si>
  <si>
    <t xml:space="preserve">2006-00</t>
  </si>
  <si>
    <t xml:space="preserve">2006-02</t>
  </si>
  <si>
    <t xml:space="preserve">2006-04</t>
  </si>
  <si>
    <r>
      <rPr>
        <b val="true"/>
        <sz val="10"/>
        <color rgb="FF0000FF"/>
        <rFont val="Times New Roman"/>
        <family val="1"/>
      </rPr>
      <t xml:space="preserve">Table 36:  </t>
    </r>
    <r>
      <rPr>
        <b val="true"/>
        <sz val="10"/>
        <rFont val="Times New Roman"/>
        <family val="1"/>
      </rPr>
      <t xml:space="preserve">  The quantity (tonnes) of pesticides applied to set-aside in Northern Ireland, 2000-2008. </t>
    </r>
  </si>
  <si>
    <r>
      <rPr>
        <b val="true"/>
        <sz val="10"/>
        <color rgb="FF0000FF"/>
        <rFont val="Times New Roman"/>
        <family val="1"/>
      </rPr>
      <t xml:space="preserve">Table 37:  </t>
    </r>
    <r>
      <rPr>
        <b val="true"/>
        <sz val="10"/>
        <rFont val="Times New Roman"/>
        <family val="1"/>
      </rPr>
      <t xml:space="preserve">  The area (spray-hectares) of potato crops treated with pesticides in Northern Ireland, 1990-2008. </t>
    </r>
  </si>
  <si>
    <t xml:space="preserve">    Neonicotinoid </t>
  </si>
  <si>
    <t xml:space="preserve">    Mixed Formulation</t>
  </si>
  <si>
    <t xml:space="preserve">*</t>
  </si>
  <si>
    <r>
      <rPr>
        <b val="true"/>
        <sz val="10"/>
        <color rgb="FF0000FF"/>
        <rFont val="Times New Roman"/>
        <family val="1"/>
      </rPr>
      <t xml:space="preserve">Table 38:  </t>
    </r>
    <r>
      <rPr>
        <b val="true"/>
        <sz val="10"/>
        <rFont val="Times New Roman"/>
        <family val="1"/>
      </rPr>
      <t xml:space="preserve">  The quantity (tonnes) of pesticides applied to potato crops in Northern Ireland, 1990-2008. </t>
    </r>
  </si>
  <si>
    <t xml:space="preserve">&lt;0.01</t>
  </si>
  <si>
    <t xml:space="preserve">*  Seed treatments not recorded</t>
  </si>
  <si>
    <r>
      <rPr>
        <b val="true"/>
        <sz val="10"/>
        <color rgb="FF0000FF"/>
        <rFont val="Times New Roman"/>
        <family val="1"/>
      </rPr>
      <t xml:space="preserve">Table 39:  </t>
    </r>
    <r>
      <rPr>
        <b val="true"/>
        <sz val="10"/>
        <rFont val="Times New Roman"/>
        <family val="1"/>
      </rPr>
      <t xml:space="preserve">  The area (spray-hectares) of seed potatoes treated with pesticides in Northern Ireland, 1990-2008. </t>
    </r>
  </si>
  <si>
    <r>
      <rPr>
        <b val="true"/>
        <sz val="10"/>
        <color rgb="FF0000FF"/>
        <rFont val="Times New Roman"/>
        <family val="1"/>
      </rPr>
      <t xml:space="preserve">Table 40:  </t>
    </r>
    <r>
      <rPr>
        <b val="true"/>
        <sz val="10"/>
        <rFont val="Times New Roman"/>
        <family val="1"/>
      </rPr>
      <t xml:space="preserve">  The quantity (tonnes) of pesticides applied to seed potatoes in Northern Ireland, 1990-2008. </t>
    </r>
  </si>
  <si>
    <r>
      <rPr>
        <b val="true"/>
        <sz val="10"/>
        <color rgb="FF0000FF"/>
        <rFont val="Times New Roman"/>
        <family val="1"/>
      </rPr>
      <t xml:space="preserve">Table 41:  </t>
    </r>
    <r>
      <rPr>
        <b val="true"/>
        <sz val="10"/>
        <rFont val="Times New Roman"/>
        <family val="1"/>
      </rPr>
      <t xml:space="preserve">  The area (spray-hectares) of early potatoes treated with pesticides in Northern Ireland, 1990-2008. </t>
    </r>
  </si>
  <si>
    <t xml:space="preserve">   Unknown insecticide</t>
  </si>
  <si>
    <t xml:space="preserve">   Azomethine</t>
  </si>
  <si>
    <r>
      <rPr>
        <b val="true"/>
        <sz val="10"/>
        <color rgb="FF0000FF"/>
        <rFont val="Times New Roman"/>
        <family val="1"/>
      </rPr>
      <t xml:space="preserve">Table 42:  </t>
    </r>
    <r>
      <rPr>
        <b val="true"/>
        <sz val="10"/>
        <rFont val="Times New Roman"/>
        <family val="1"/>
      </rPr>
      <t xml:space="preserve">  The quantity (tonnes) of pesticides applied to early potatoes in Northern Ireland, 1990-2008. </t>
    </r>
  </si>
  <si>
    <t xml:space="preserve">&lt; 0.1</t>
  </si>
  <si>
    <t xml:space="preserve">&lt;.01</t>
  </si>
  <si>
    <r>
      <rPr>
        <b val="true"/>
        <sz val="10"/>
        <color rgb="FF0000FF"/>
        <rFont val="Times New Roman"/>
        <family val="1"/>
      </rPr>
      <t xml:space="preserve">Table 43:  </t>
    </r>
    <r>
      <rPr>
        <b val="true"/>
        <sz val="10"/>
        <rFont val="Times New Roman"/>
        <family val="1"/>
      </rPr>
      <t xml:space="preserve">  The area (spray-hectares) of maincrop potatoes treated with pesticides in Northern Ireland, 1990-2008.</t>
    </r>
  </si>
  <si>
    <t xml:space="preserve">    Unkown insecticide</t>
  </si>
  <si>
    <r>
      <rPr>
        <b val="true"/>
        <sz val="10"/>
        <color rgb="FF0000FF"/>
        <rFont val="Times New Roman"/>
        <family val="1"/>
      </rPr>
      <t xml:space="preserve">Table 44:  </t>
    </r>
    <r>
      <rPr>
        <b val="true"/>
        <sz val="10"/>
        <rFont val="Times New Roman"/>
        <family val="1"/>
      </rPr>
      <t xml:space="preserve">  The quantity (tonnes) of pesticides applied to maincrop potatoes in Northern Ireland, 1990-2008.   </t>
    </r>
  </si>
  <si>
    <t xml:space="preserve">&lt; 0.01</t>
  </si>
  <si>
    <t xml:space="preserve">    Azomethines</t>
  </si>
  <si>
    <r>
      <rPr>
        <b val="true"/>
        <sz val="10"/>
        <color rgb="FF0000FF"/>
        <rFont val="Times New Roman"/>
        <family val="1"/>
      </rPr>
      <t xml:space="preserve">Table 45:</t>
    </r>
    <r>
      <rPr>
        <b val="true"/>
        <sz val="10"/>
        <rFont val="Times New Roman"/>
        <family val="1"/>
      </rPr>
      <t xml:space="preserve">    Estimated quantity (tonnes) of potato crops stored regionally in Northern Ireland, 2008.</t>
    </r>
  </si>
  <si>
    <t xml:space="preserve">Location of holding</t>
  </si>
  <si>
    <t xml:space="preserve">Ware</t>
  </si>
  <si>
    <r>
      <rPr>
        <b val="true"/>
        <sz val="10"/>
        <color rgb="FF0000FF"/>
        <rFont val="Times New Roman"/>
        <family val="1"/>
      </rPr>
      <t xml:space="preserve">Table 46: </t>
    </r>
    <r>
      <rPr>
        <b val="true"/>
        <sz val="10"/>
        <rFont val="Times New Roman"/>
        <family val="1"/>
      </rPr>
      <t xml:space="preserve">   Estimated quantity (treated tonnes) of potatoes stored regionally in Northern Ireland, 2008.</t>
    </r>
  </si>
  <si>
    <t xml:space="preserve">Ware potatoes</t>
  </si>
  <si>
    <t xml:space="preserve">Total quantity treated (tt)</t>
  </si>
  <si>
    <r>
      <rPr>
        <b val="true"/>
        <sz val="10"/>
        <color rgb="FF0000FF"/>
        <rFont val="Times New Roman"/>
        <family val="1"/>
      </rPr>
      <t xml:space="preserve">Table 47: </t>
    </r>
    <r>
      <rPr>
        <b val="true"/>
        <sz val="10"/>
        <rFont val="Times New Roman"/>
        <family val="1"/>
      </rPr>
      <t xml:space="preserve">   The weight of pesticides (kilograms) applied regionally to potatoes stored in Northern</t>
    </r>
  </si>
  <si>
    <t xml:space="preserve">                      Ireland, 2008.</t>
  </si>
  <si>
    <t xml:space="preserve">Total quantity (kg)</t>
  </si>
  <si>
    <r>
      <rPr>
        <b val="true"/>
        <sz val="10"/>
        <color rgb="FF0000FF"/>
        <rFont val="Times New Roman"/>
        <family val="1"/>
      </rPr>
      <t xml:space="preserve">Table 48: </t>
    </r>
    <r>
      <rPr>
        <b val="true"/>
        <sz val="10"/>
        <rFont val="Times New Roman"/>
        <family val="1"/>
      </rPr>
      <t xml:space="preserve">   Estimated quantity (treated tonnes) of potatoes in storage receiving pesticide treatment in </t>
    </r>
  </si>
  <si>
    <t xml:space="preserve">                     Northern Ireland, 2008.</t>
  </si>
  <si>
    <t xml:space="preserve">Active ingredients</t>
  </si>
  <si>
    <t xml:space="preserve">Chlorpropham</t>
  </si>
  <si>
    <r>
      <rPr>
        <b val="true"/>
        <sz val="10"/>
        <color rgb="FF0000FF"/>
        <rFont val="Times New Roman"/>
        <family val="1"/>
      </rPr>
      <t xml:space="preserve">Table 49:  </t>
    </r>
    <r>
      <rPr>
        <b val="true"/>
        <sz val="10"/>
        <rFont val="Times New Roman"/>
        <family val="1"/>
      </rPr>
      <t xml:space="preserve">  Weight (kg) of active ingredients applied to stored potatoes in Northern Ireland, 2008</t>
    </r>
  </si>
  <si>
    <t xml:space="preserve">                     (weighted).</t>
  </si>
  <si>
    <r>
      <rPr>
        <b val="true"/>
        <sz val="10"/>
        <color rgb="FF0000FF"/>
        <rFont val="Times New Roman"/>
        <family val="1"/>
      </rPr>
      <t xml:space="preserve">Table 50:</t>
    </r>
    <r>
      <rPr>
        <b val="true"/>
        <sz val="10"/>
        <rFont val="Times New Roman"/>
        <family val="1"/>
      </rPr>
      <t xml:space="preserve">    The active ingredients applied to stored potatoes in Northern Ireland in 2008, prioritised</t>
    </r>
  </si>
  <si>
    <t xml:space="preserve">                     by weight (kilograms).</t>
  </si>
  <si>
    <t xml:space="preserve">Quantity used (kg)</t>
  </si>
  <si>
    <r>
      <rPr>
        <b val="true"/>
        <sz val="10"/>
        <color rgb="FF0000FF"/>
        <rFont val="Times New Roman"/>
        <family val="1"/>
      </rPr>
      <t xml:space="preserve">Table 51: </t>
    </r>
    <r>
      <rPr>
        <b val="true"/>
        <sz val="10"/>
        <rFont val="Times New Roman"/>
        <family val="1"/>
      </rPr>
      <t xml:space="preserve">   Type of storage building, storage method, potato type and quantity (tonnes) of potatoes</t>
    </r>
  </si>
  <si>
    <t xml:space="preserve">                     stored in Northern Ireland, 2008.</t>
  </si>
  <si>
    <t xml:space="preserve">Type of storage building</t>
  </si>
  <si>
    <t xml:space="preserve">Barn store</t>
  </si>
  <si>
    <t xml:space="preserve">Boxed</t>
  </si>
  <si>
    <t xml:space="preserve">Bulk</t>
  </si>
  <si>
    <t xml:space="preserve">All barn stores</t>
  </si>
  <si>
    <t xml:space="preserve">Modified Barn</t>
  </si>
  <si>
    <t xml:space="preserve">Unknown</t>
  </si>
  <si>
    <t xml:space="preserve">All modified barns</t>
  </si>
  <si>
    <t xml:space="preserve">Purpose built ventilated store</t>
  </si>
  <si>
    <t xml:space="preserve">All purpose built ventilated stores</t>
  </si>
  <si>
    <t xml:space="preserve">Refrigerated store</t>
  </si>
  <si>
    <t xml:space="preserve">All refrigerated stores</t>
  </si>
  <si>
    <r>
      <rPr>
        <b val="true"/>
        <sz val="10"/>
        <color rgb="FF0000FF"/>
        <rFont val="Times New Roman"/>
        <family val="1"/>
      </rPr>
      <t xml:space="preserve">Table 52: </t>
    </r>
    <r>
      <rPr>
        <b val="true"/>
        <sz val="10"/>
        <rFont val="Times New Roman"/>
        <family val="1"/>
      </rPr>
      <t xml:space="preserve">   Type of storage method, potato type and total quantity (tonnes) of potatoes stored in </t>
    </r>
  </si>
  <si>
    <t xml:space="preserve">Type of storage method</t>
  </si>
  <si>
    <r>
      <rPr>
        <b val="true"/>
        <sz val="10"/>
        <color rgb="FF0000FF"/>
        <rFont val="Times New Roman"/>
        <family val="1"/>
      </rPr>
      <t xml:space="preserve">Table 53:   </t>
    </r>
    <r>
      <rPr>
        <b val="true"/>
        <sz val="10"/>
        <rFont val="Times New Roman"/>
        <family val="1"/>
      </rPr>
      <t xml:space="preserve"> Comparison of ware potatoes stored (tonnes), treated (treated tonnes) and the weight of pesticides applied (kilograms) to stored potatoes between 1992 and 2006.</t>
    </r>
  </si>
  <si>
    <t xml:space="preserve">Difference between:</t>
  </si>
  <si>
    <t xml:space="preserve">Quantity stored (t)</t>
  </si>
  <si>
    <t xml:space="preserve">Quantity treated (tt)</t>
  </si>
  <si>
    <t xml:space="preserve">Quantity of pesticides (kg)</t>
  </si>
  <si>
    <t xml:space="preserve">Quantity untreated (t)</t>
  </si>
  <si>
    <r>
      <rPr>
        <b val="true"/>
        <sz val="10"/>
        <color rgb="FF0000FF"/>
        <rFont val="Times New Roman"/>
        <family val="1"/>
      </rPr>
      <t xml:space="preserve">Table 54:   </t>
    </r>
    <r>
      <rPr>
        <b val="true"/>
        <sz val="10"/>
        <rFont val="Times New Roman"/>
        <family val="1"/>
      </rPr>
      <t xml:space="preserve"> Comparison of seed potatoes stored (tonnes), treated (treated tonnes) and the weight of pesticides applied (kilograms) to stored potatoes between 1992 and 2006.</t>
    </r>
  </si>
  <si>
    <r>
      <rPr>
        <b val="true"/>
        <sz val="10"/>
        <color rgb="FF0000FF"/>
        <rFont val="Times New Roman"/>
        <family val="1"/>
      </rPr>
      <t xml:space="preserve">Table 55:   </t>
    </r>
    <r>
      <rPr>
        <b val="true"/>
        <sz val="10"/>
        <rFont val="Times New Roman"/>
        <family val="1"/>
      </rPr>
      <t xml:space="preserve"> Comparison of reserved potatoes stored (tonnes), treated (treated tonnes) and the weight of pesticides applied (kilograms) to stored potatoes between 1992 and 2006.</t>
    </r>
  </si>
  <si>
    <t xml:space="preserve">Reserved potatoes</t>
  </si>
  <si>
    <r>
      <rPr>
        <b val="true"/>
        <sz val="10"/>
        <color rgb="FF0000FF"/>
        <rFont val="Times New Roman"/>
        <family val="1"/>
      </rPr>
      <t xml:space="preserve">Table 56:   </t>
    </r>
    <r>
      <rPr>
        <b val="true"/>
        <sz val="10"/>
        <rFont val="Times New Roman"/>
        <family val="1"/>
      </rPr>
      <t xml:space="preserve"> Comparison of all potatoes stored (tonnes), treated (treated tonnes) and the weight of pesticides applied (kilograms) to stored potatoes between 1992 and 2006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##0"/>
    <numFmt numFmtId="167" formatCode="#,##0"/>
    <numFmt numFmtId="168" formatCode="0"/>
    <numFmt numFmtId="169" formatCode="\(#,##0\)"/>
    <numFmt numFmtId="170" formatCode="\(#,###.00\)"/>
    <numFmt numFmtId="171" formatCode="0.0"/>
    <numFmt numFmtId="172" formatCode="#,###.0"/>
    <numFmt numFmtId="173" formatCode="#,##0.0"/>
    <numFmt numFmtId="174" formatCode="#,##0.00"/>
    <numFmt numFmtId="175" formatCode="0.00"/>
    <numFmt numFmtId="176" formatCode="0.00%"/>
    <numFmt numFmtId="177" formatCode="0%"/>
    <numFmt numFmtId="178" formatCode="[$-409]m/d/yyyy"/>
    <numFmt numFmtId="179" formatCode="_-* #,##0_-;\-* #,##0_-;_-* \-??_-;_-@_-"/>
    <numFmt numFmtId="180" formatCode="#,##0.000"/>
    <numFmt numFmtId="181" formatCode="0.000"/>
    <numFmt numFmtId="182" formatCode="\(#,##0.0\)"/>
    <numFmt numFmtId="183" formatCode="#,##0.00000"/>
    <numFmt numFmtId="184" formatCode="#,##0.0000"/>
    <numFmt numFmtId="185" formatCode="0.0000"/>
    <numFmt numFmtId="186" formatCode="[$-409]#,##0.00_);\(#,##0.00\)"/>
    <numFmt numFmtId="187" formatCode="#,###.00"/>
    <numFmt numFmtId="188" formatCode="####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0000FF"/>
      <name val="Arial"/>
      <family val="2"/>
    </font>
    <font>
      <sz val="10"/>
      <color rgb="FF000000"/>
      <name val="Courier New"/>
      <family val="3"/>
    </font>
    <font>
      <i val="true"/>
      <sz val="10"/>
      <name val="Times New Roman"/>
      <family val="1"/>
    </font>
    <font>
      <sz val="10"/>
      <color rgb="FFFFFF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Arial"/>
      <family val="0"/>
    </font>
    <font>
      <sz val="72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RA08 Reasons - no calculations" xfId="20"/>
    <cellStyle name="Normal_cf96tab" xfId="21"/>
    <cellStyle name="Normal_Sheet1" xfId="22"/>
    <cellStyle name="Normal_Sheet11" xfId="23"/>
    <cellStyle name="Normal_Sheet2" xfId="24"/>
    <cellStyle name="Normal_Sheet3" xfId="25"/>
    <cellStyle name="Normal_Sheet4" xfId="26"/>
    <cellStyle name="Normal_Sheet6" xfId="27"/>
    <cellStyle name="Normal_Sheet7" xfId="28"/>
    <cellStyle name="Normal_Sheet9" xfId="29"/>
  </cellStyles>
  <dxfs count="8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able%202006/Ara06%20Draft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 (SB)"/>
      <sheetName val="Table 13 (UB)"/>
      <sheetName val="Table 14 (WB)"/>
      <sheetName val="Table 15 (SW)"/>
      <sheetName val="Table 16 (WW)"/>
      <sheetName val="Table 17 (SO)"/>
      <sheetName val="Table 18 (WO)"/>
      <sheetName val="Table 19 (UO)"/>
      <sheetName val="Table 20 (SP)"/>
      <sheetName val="Table 21 (EP)"/>
      <sheetName val="Table 22 (MP)"/>
      <sheetName val="Table 23 (OR)"/>
      <sheetName val="Table 24 (P+B)"/>
      <sheetName val="Table 25 (TT)"/>
      <sheetName val="Table 26 (LU)"/>
      <sheetName val="Table 27 (SS)"/>
      <sheetName val="Tables 28-46 (comparison)"/>
      <sheetName val="Tables 47-54 (Potato Storage)"/>
      <sheetName val="Tables 55-58 (Pot store comp)"/>
    </sheetNames>
    <sheetDataSet>
      <sheetData sheetId="0"/>
      <sheetData sheetId="1"/>
      <sheetData sheetId="2">
        <row r="16">
          <cell r="G16">
            <v>82.8688826258504</v>
          </cell>
        </row>
        <row r="18">
          <cell r="G18">
            <v>763.399544144309</v>
          </cell>
        </row>
        <row r="19">
          <cell r="G19">
            <v>370.064764793651</v>
          </cell>
        </row>
        <row r="20">
          <cell r="G20">
            <v>3984.49419020521</v>
          </cell>
        </row>
        <row r="21">
          <cell r="G21">
            <v>2283.90538753426</v>
          </cell>
        </row>
      </sheetData>
      <sheetData sheetId="3"/>
      <sheetData sheetId="4"/>
      <sheetData sheetId="5"/>
      <sheetData sheetId="6"/>
      <sheetData sheetId="7">
        <row r="68">
          <cell r="B68">
            <v>20325</v>
          </cell>
          <cell r="C68">
            <v>170</v>
          </cell>
          <cell r="D68">
            <v>16751</v>
          </cell>
          <cell r="E68">
            <v>4261</v>
          </cell>
          <cell r="F68">
            <v>32337</v>
          </cell>
          <cell r="G68">
            <v>1158</v>
          </cell>
          <cell r="H68" t="str">
            <v>.</v>
          </cell>
          <cell r="I68">
            <v>2038</v>
          </cell>
          <cell r="J68">
            <v>646</v>
          </cell>
          <cell r="K68">
            <v>19</v>
          </cell>
        </row>
        <row r="68">
          <cell r="M68">
            <v>5618</v>
          </cell>
          <cell r="N68">
            <v>2080</v>
          </cell>
          <cell r="O68">
            <v>37699</v>
          </cell>
          <cell r="P68" t="str">
            <v>.</v>
          </cell>
        </row>
        <row r="154">
          <cell r="B154">
            <v>37221</v>
          </cell>
          <cell r="C154">
            <v>929</v>
          </cell>
          <cell r="D154">
            <v>13302</v>
          </cell>
          <cell r="E154">
            <v>3300</v>
          </cell>
          <cell r="F154">
            <v>18304</v>
          </cell>
          <cell r="G154">
            <v>1602</v>
          </cell>
          <cell r="H154">
            <v>26</v>
          </cell>
          <cell r="I154">
            <v>1724</v>
          </cell>
          <cell r="J154">
            <v>970</v>
          </cell>
          <cell r="K154">
            <v>120</v>
          </cell>
        </row>
        <row r="154">
          <cell r="M154">
            <v>2285</v>
          </cell>
          <cell r="N154">
            <v>1124</v>
          </cell>
          <cell r="O154">
            <v>12562</v>
          </cell>
          <cell r="P154">
            <v>650</v>
          </cell>
        </row>
        <row r="171">
          <cell r="K171">
            <v>12</v>
          </cell>
        </row>
        <row r="171">
          <cell r="M171">
            <v>1008</v>
          </cell>
          <cell r="N171">
            <v>25</v>
          </cell>
          <cell r="O171">
            <v>867</v>
          </cell>
        </row>
        <row r="183">
          <cell r="B183">
            <v>47</v>
          </cell>
          <cell r="C183" t="str">
            <v>.</v>
          </cell>
          <cell r="D183">
            <v>112</v>
          </cell>
          <cell r="E183" t="str">
            <v>.</v>
          </cell>
          <cell r="F183">
            <v>80</v>
          </cell>
          <cell r="G183" t="str">
            <v>.</v>
          </cell>
          <cell r="H183" t="str">
            <v>.</v>
          </cell>
          <cell r="I183" t="str">
            <v>.</v>
          </cell>
          <cell r="J183">
            <v>68</v>
          </cell>
        </row>
        <row r="183">
          <cell r="M183">
            <v>77</v>
          </cell>
          <cell r="N183" t="str">
            <v>.</v>
          </cell>
          <cell r="O183">
            <v>853</v>
          </cell>
        </row>
        <row r="194">
          <cell r="B194">
            <v>4158</v>
          </cell>
          <cell r="C194" t="str">
            <v>.</v>
          </cell>
          <cell r="D194">
            <v>5866</v>
          </cell>
          <cell r="E194">
            <v>659</v>
          </cell>
          <cell r="F194">
            <v>7829</v>
          </cell>
          <cell r="G194">
            <v>329</v>
          </cell>
          <cell r="H194" t="str">
            <v>.</v>
          </cell>
          <cell r="I194">
            <v>718</v>
          </cell>
          <cell r="J194" t="str">
            <v>.</v>
          </cell>
        </row>
        <row r="230">
          <cell r="B230">
            <v>13090</v>
          </cell>
          <cell r="C230">
            <v>179</v>
          </cell>
          <cell r="D230">
            <v>3967</v>
          </cell>
          <cell r="E230">
            <v>777</v>
          </cell>
          <cell r="F230">
            <v>7610</v>
          </cell>
          <cell r="G230">
            <v>703</v>
          </cell>
          <cell r="H230">
            <v>26</v>
          </cell>
          <cell r="I230">
            <v>730</v>
          </cell>
          <cell r="J230">
            <v>271</v>
          </cell>
          <cell r="K230" t="str">
            <v>.</v>
          </cell>
        </row>
        <row r="230">
          <cell r="M230">
            <v>303</v>
          </cell>
          <cell r="N230">
            <v>147</v>
          </cell>
          <cell r="O230">
            <v>2306</v>
          </cell>
          <cell r="P230">
            <v>189</v>
          </cell>
        </row>
      </sheetData>
      <sheetData sheetId="8">
        <row r="68">
          <cell r="B68">
            <v>5019</v>
          </cell>
          <cell r="C68">
            <v>35</v>
          </cell>
          <cell r="D68">
            <v>4111</v>
          </cell>
          <cell r="E68">
            <v>954</v>
          </cell>
          <cell r="F68">
            <v>9073</v>
          </cell>
          <cell r="G68">
            <v>414</v>
          </cell>
          <cell r="H68" t="str">
            <v>.</v>
          </cell>
          <cell r="I68">
            <v>600</v>
          </cell>
          <cell r="J68">
            <v>103</v>
          </cell>
          <cell r="K68">
            <v>9</v>
          </cell>
        </row>
        <row r="68">
          <cell r="M68">
            <v>6157</v>
          </cell>
          <cell r="N68">
            <v>1994</v>
          </cell>
          <cell r="O68">
            <v>38780</v>
          </cell>
        </row>
        <row r="155">
          <cell r="B155">
            <v>16238</v>
          </cell>
          <cell r="C155">
            <v>1031</v>
          </cell>
          <cell r="D155">
            <v>11554</v>
          </cell>
          <cell r="E155">
            <v>1441</v>
          </cell>
          <cell r="F155">
            <v>17059</v>
          </cell>
          <cell r="G155">
            <v>554</v>
          </cell>
          <cell r="H155">
            <v>13</v>
          </cell>
          <cell r="I155">
            <v>884</v>
          </cell>
          <cell r="J155">
            <v>759</v>
          </cell>
          <cell r="K155">
            <v>98</v>
          </cell>
        </row>
        <row r="155">
          <cell r="M155">
            <v>7375</v>
          </cell>
          <cell r="N155">
            <v>1703</v>
          </cell>
          <cell r="O155">
            <v>92702</v>
          </cell>
          <cell r="P155">
            <v>677</v>
          </cell>
        </row>
        <row r="171">
          <cell r="M171">
            <v>14</v>
          </cell>
          <cell r="N171">
            <v>74</v>
          </cell>
          <cell r="O171">
            <v>116</v>
          </cell>
        </row>
        <row r="178">
          <cell r="B178">
            <v>2</v>
          </cell>
          <cell r="C178" t="str">
            <v>.</v>
          </cell>
          <cell r="D178">
            <v>13</v>
          </cell>
          <cell r="E178" t="str">
            <v>.</v>
          </cell>
          <cell r="F178">
            <v>28</v>
          </cell>
          <cell r="G178" t="str">
            <v>.</v>
          </cell>
          <cell r="H178" t="str">
            <v>.</v>
          </cell>
          <cell r="I178" t="str">
            <v>.</v>
          </cell>
          <cell r="J178">
            <v>14</v>
          </cell>
          <cell r="K178" t="str">
            <v>.</v>
          </cell>
        </row>
        <row r="178">
          <cell r="M178">
            <v>17</v>
          </cell>
          <cell r="N178" t="str">
            <v>.</v>
          </cell>
          <cell r="O178">
            <v>211</v>
          </cell>
        </row>
        <row r="193">
          <cell r="B193">
            <v>2271</v>
          </cell>
          <cell r="C193" t="str">
            <v>.</v>
          </cell>
          <cell r="D193">
            <v>3447</v>
          </cell>
          <cell r="E193">
            <v>455</v>
          </cell>
          <cell r="F193">
            <v>5677</v>
          </cell>
          <cell r="G193">
            <v>262</v>
          </cell>
          <cell r="H193" t="str">
            <v>.</v>
          </cell>
          <cell r="I193">
            <v>506</v>
          </cell>
          <cell r="J193" t="str">
            <v>.</v>
          </cell>
          <cell r="K193" t="str">
            <v>.</v>
          </cell>
        </row>
        <row r="230">
          <cell r="B230">
            <v>643</v>
          </cell>
          <cell r="C230">
            <v>4</v>
          </cell>
          <cell r="D230">
            <v>242</v>
          </cell>
          <cell r="E230">
            <v>42</v>
          </cell>
          <cell r="F230">
            <v>436</v>
          </cell>
          <cell r="G230">
            <v>33</v>
          </cell>
          <cell r="H230">
            <v>3</v>
          </cell>
          <cell r="I230">
            <v>14</v>
          </cell>
          <cell r="J230">
            <v>5</v>
          </cell>
          <cell r="K230" t="str">
            <v>.</v>
          </cell>
        </row>
        <row r="230">
          <cell r="M230">
            <v>105</v>
          </cell>
          <cell r="N230">
            <v>12</v>
          </cell>
          <cell r="O230">
            <v>2487</v>
          </cell>
          <cell r="P230">
            <v>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7">
          <cell r="G17">
            <v>11.8</v>
          </cell>
        </row>
        <row r="17">
          <cell r="I17">
            <v>8.5</v>
          </cell>
        </row>
        <row r="18">
          <cell r="G18">
            <v>12.7</v>
          </cell>
        </row>
      </sheetData>
      <sheetData sheetId="27"/>
      <sheetData sheetId="28">
        <row r="10">
          <cell r="B10">
            <v>92913.8540960394</v>
          </cell>
          <cell r="C10">
            <v>24640.0563130211</v>
          </cell>
          <cell r="D10">
            <v>117553.91040906</v>
          </cell>
        </row>
        <row r="18">
          <cell r="B18">
            <v>76.1193047623922</v>
          </cell>
          <cell r="C18">
            <v>76.1193047623922</v>
          </cell>
        </row>
        <row r="27">
          <cell r="B27">
            <v>0.761193047623923</v>
          </cell>
          <cell r="C27">
            <v>0.761193047623923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99"/>
    <col collapsed="false" customWidth="true" hidden="false" outlineLevel="0" max="3" min="3" style="0" width="11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</row>
    <row r="5" customFormat="false" ht="12.75" hidden="false" customHeight="false" outlineLevel="0" collapsed="false">
      <c r="A5" s="2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  <c r="H5" s="3" t="s">
        <v>6</v>
      </c>
      <c r="I5" s="3"/>
      <c r="J5" s="3" t="s">
        <v>7</v>
      </c>
      <c r="K5" s="3"/>
      <c r="L5" s="3" t="s">
        <v>8</v>
      </c>
      <c r="M5" s="3"/>
      <c r="N5" s="3" t="s">
        <v>9</v>
      </c>
      <c r="O5" s="3"/>
    </row>
    <row r="6" customFormat="false" ht="38.25" hidden="false" customHeight="false" outlineLevel="0" collapsed="false">
      <c r="A6" s="1" t="s">
        <v>10</v>
      </c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4" t="s">
        <v>11</v>
      </c>
      <c r="M6" s="4" t="s">
        <v>12</v>
      </c>
      <c r="N6" s="4" t="s">
        <v>11</v>
      </c>
      <c r="O6" s="4" t="s">
        <v>12</v>
      </c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5" t="s">
        <v>13</v>
      </c>
      <c r="B8" s="5" t="n">
        <v>290</v>
      </c>
      <c r="C8" s="7" t="n">
        <v>8</v>
      </c>
      <c r="D8" s="5" t="n">
        <v>165</v>
      </c>
      <c r="E8" s="7" t="n">
        <v>7</v>
      </c>
      <c r="F8" s="5" t="n">
        <v>98</v>
      </c>
      <c r="G8" s="7" t="n">
        <v>5</v>
      </c>
      <c r="H8" s="5" t="n">
        <v>85</v>
      </c>
      <c r="I8" s="7" t="n">
        <v>14</v>
      </c>
      <c r="J8" s="5" t="n">
        <v>18</v>
      </c>
      <c r="K8" s="7" t="n">
        <v>9</v>
      </c>
      <c r="L8" s="5" t="n">
        <v>3</v>
      </c>
      <c r="M8" s="7" t="n">
        <v>2</v>
      </c>
      <c r="N8" s="5" t="n">
        <f aca="false">SUM(L8,J8,H8,F8,D8,B8)</f>
        <v>659</v>
      </c>
      <c r="O8" s="7" t="n">
        <f aca="false">SUM(M8,K8,I8,G8,E8,C8)</f>
        <v>45</v>
      </c>
      <c r="P8" s="6"/>
    </row>
    <row r="9" customFormat="false" ht="12.75" hidden="false" customHeight="false" outlineLevel="0" collapsed="false">
      <c r="A9" s="5" t="s">
        <v>14</v>
      </c>
      <c r="B9" s="5" t="n">
        <v>108</v>
      </c>
      <c r="C9" s="7" t="n">
        <v>4</v>
      </c>
      <c r="D9" s="5" t="n">
        <v>58</v>
      </c>
      <c r="E9" s="7" t="n">
        <v>3</v>
      </c>
      <c r="F9" s="5" t="n">
        <v>49</v>
      </c>
      <c r="G9" s="7" t="n">
        <v>4</v>
      </c>
      <c r="H9" s="5" t="n">
        <v>23</v>
      </c>
      <c r="I9" s="7" t="n">
        <v>4</v>
      </c>
      <c r="J9" s="5" t="n">
        <v>3</v>
      </c>
      <c r="K9" s="7" t="n">
        <v>2</v>
      </c>
      <c r="L9" s="5" t="n">
        <v>7</v>
      </c>
      <c r="M9" s="7" t="n">
        <v>2</v>
      </c>
      <c r="N9" s="5" t="n">
        <f aca="false">SUM(L9,J9,H9,F9,D9,B9)</f>
        <v>248</v>
      </c>
      <c r="O9" s="7" t="n">
        <f aca="false">SUM(M9,K9,I9,G9,E9,C9)</f>
        <v>19</v>
      </c>
      <c r="P9" s="6"/>
    </row>
    <row r="10" customFormat="false" ht="12.75" hidden="false" customHeight="false" outlineLevel="0" collapsed="false">
      <c r="A10" s="5" t="s">
        <v>15</v>
      </c>
      <c r="B10" s="5" t="n">
        <v>446</v>
      </c>
      <c r="C10" s="7" t="n">
        <v>9</v>
      </c>
      <c r="D10" s="5" t="n">
        <v>264</v>
      </c>
      <c r="E10" s="7" t="n">
        <v>12</v>
      </c>
      <c r="F10" s="5" t="n">
        <v>211</v>
      </c>
      <c r="G10" s="7" t="n">
        <v>13</v>
      </c>
      <c r="H10" s="5" t="n">
        <v>143</v>
      </c>
      <c r="I10" s="7" t="n">
        <v>30</v>
      </c>
      <c r="J10" s="5" t="n">
        <v>71</v>
      </c>
      <c r="K10" s="7" t="n">
        <v>35</v>
      </c>
      <c r="L10" s="5" t="n">
        <v>16</v>
      </c>
      <c r="M10" s="7" t="n">
        <v>7</v>
      </c>
      <c r="N10" s="5" t="n">
        <f aca="false">SUM(L10,J10,H10,F10,D10,B10)</f>
        <v>1151</v>
      </c>
      <c r="O10" s="7" t="n">
        <f aca="false">SUM(M10,K10,I10,G10,E10,C10)</f>
        <v>106</v>
      </c>
      <c r="P10" s="6"/>
    </row>
    <row r="11" customFormat="false" ht="12.75" hidden="false" customHeight="false" outlineLevel="0" collapsed="false">
      <c r="A11" s="5" t="s">
        <v>16</v>
      </c>
      <c r="B11" s="5" t="n">
        <v>11</v>
      </c>
      <c r="C11" s="8" t="n">
        <v>0</v>
      </c>
      <c r="D11" s="5" t="n">
        <v>6</v>
      </c>
      <c r="E11" s="8" t="n">
        <v>0</v>
      </c>
      <c r="F11" s="5" t="n">
        <v>2</v>
      </c>
      <c r="G11" s="8" t="n">
        <v>0</v>
      </c>
      <c r="H11" s="5" t="n">
        <v>3</v>
      </c>
      <c r="I11" s="8" t="n">
        <v>0</v>
      </c>
      <c r="J11" s="5" t="n">
        <v>1</v>
      </c>
      <c r="K11" s="8" t="n">
        <v>0</v>
      </c>
      <c r="L11" s="5" t="n">
        <v>0</v>
      </c>
      <c r="M11" s="8" t="n">
        <v>0</v>
      </c>
      <c r="N11" s="5" t="n">
        <f aca="false">SUM(L11,J11,H11,F11,D11,B11)</f>
        <v>23</v>
      </c>
      <c r="O11" s="7" t="n">
        <f aca="false">SUM(M11,K11,I11,G11,E11,C11)</f>
        <v>0</v>
      </c>
      <c r="P11" s="6"/>
    </row>
    <row r="12" customFormat="false" ht="12.75" hidden="false" customHeight="false" outlineLevel="0" collapsed="false">
      <c r="A12" s="5" t="s">
        <v>17</v>
      </c>
      <c r="B12" s="5" t="n">
        <v>298</v>
      </c>
      <c r="C12" s="7" t="n">
        <v>8</v>
      </c>
      <c r="D12" s="5" t="n">
        <v>146</v>
      </c>
      <c r="E12" s="7" t="n">
        <v>7</v>
      </c>
      <c r="F12" s="5" t="n">
        <v>134</v>
      </c>
      <c r="G12" s="7" t="n">
        <v>6</v>
      </c>
      <c r="H12" s="5" t="n">
        <v>88</v>
      </c>
      <c r="I12" s="7" t="n">
        <v>20</v>
      </c>
      <c r="J12" s="5" t="n">
        <v>24</v>
      </c>
      <c r="K12" s="7" t="n">
        <v>11</v>
      </c>
      <c r="L12" s="5" t="n">
        <v>14</v>
      </c>
      <c r="M12" s="7" t="n">
        <v>6</v>
      </c>
      <c r="N12" s="5" t="n">
        <f aca="false">SUM(L12,J12,H12,F12,D12,B12)</f>
        <v>704</v>
      </c>
      <c r="O12" s="7" t="n">
        <f aca="false">SUM(M12,K12,I12,G12,E12,C12)</f>
        <v>58</v>
      </c>
      <c r="P12" s="6"/>
    </row>
    <row r="13" customFormat="false" ht="12.75" hidden="false" customHeight="false" outlineLevel="0" collapsed="false">
      <c r="A13" s="5" t="s">
        <v>18</v>
      </c>
      <c r="B13" s="5" t="n">
        <v>185</v>
      </c>
      <c r="C13" s="7" t="n">
        <v>5</v>
      </c>
      <c r="D13" s="5" t="n">
        <v>86</v>
      </c>
      <c r="E13" s="7" t="n">
        <v>2</v>
      </c>
      <c r="F13" s="5" t="n">
        <v>52</v>
      </c>
      <c r="G13" s="7" t="n">
        <v>4</v>
      </c>
      <c r="H13" s="5" t="n">
        <v>29</v>
      </c>
      <c r="I13" s="7" t="n">
        <v>6</v>
      </c>
      <c r="J13" s="5" t="n">
        <v>7</v>
      </c>
      <c r="K13" s="7" t="n">
        <v>2</v>
      </c>
      <c r="L13" s="5" t="n">
        <v>2</v>
      </c>
      <c r="M13" s="7" t="n">
        <v>2</v>
      </c>
      <c r="N13" s="5" t="n">
        <f aca="false">SUM(L13,J13,H13,F13,D13,B13)</f>
        <v>361</v>
      </c>
      <c r="O13" s="7" t="n">
        <f aca="false">SUM(M13,K13,I13,G13,E13,C13)</f>
        <v>21</v>
      </c>
      <c r="P13" s="6"/>
    </row>
    <row r="14" customFormat="false" ht="12.75" hidden="false" customHeight="false" outlineLevel="0" collapsed="false">
      <c r="A14" s="5"/>
      <c r="C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9"/>
      <c r="P14" s="5"/>
    </row>
    <row r="15" customFormat="false" ht="13.5" hidden="false" customHeight="false" outlineLevel="0" collapsed="false">
      <c r="A15" s="11" t="s">
        <v>19</v>
      </c>
      <c r="B15" s="12" t="n">
        <f aca="false">SUM(B8:B13)</f>
        <v>1338</v>
      </c>
      <c r="C15" s="12" t="n">
        <f aca="false">SUM(C8:C13)</f>
        <v>34</v>
      </c>
      <c r="D15" s="12" t="n">
        <f aca="false">SUM(D8:D13)</f>
        <v>725</v>
      </c>
      <c r="E15" s="12" t="n">
        <f aca="false">SUM(E8:E13)</f>
        <v>31</v>
      </c>
      <c r="F15" s="12" t="n">
        <f aca="false">SUM(F8:F13)</f>
        <v>546</v>
      </c>
      <c r="G15" s="12" t="n">
        <f aca="false">SUM(G8:G13)</f>
        <v>32</v>
      </c>
      <c r="H15" s="12" t="n">
        <f aca="false">SUM(H8:H13)</f>
        <v>371</v>
      </c>
      <c r="I15" s="12" t="n">
        <f aca="false">SUM(I8:I13)</f>
        <v>74</v>
      </c>
      <c r="J15" s="12" t="n">
        <f aca="false">SUM(J8:J13)</f>
        <v>124</v>
      </c>
      <c r="K15" s="12" t="n">
        <f aca="false">SUM(K8:K13)</f>
        <v>59</v>
      </c>
      <c r="L15" s="12" t="n">
        <f aca="false">SUM(L8:L13)</f>
        <v>42</v>
      </c>
      <c r="M15" s="12" t="n">
        <f aca="false">SUM(M8:M13)</f>
        <v>19</v>
      </c>
      <c r="N15" s="12" t="n">
        <f aca="false">SUM(N8:N13)</f>
        <v>3146</v>
      </c>
      <c r="O15" s="12" t="n">
        <f aca="false">SUM(O8:O13)</f>
        <v>249</v>
      </c>
      <c r="P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</sheetData>
  <mergeCells count="8">
    <mergeCell ref="B4:M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5"/>
      <c r="B1" s="28" t="s">
        <v>250</v>
      </c>
      <c r="C1" s="5"/>
      <c r="D1" s="90"/>
      <c r="E1" s="5"/>
    </row>
    <row r="2" customFormat="false" ht="12.75" hidden="false" customHeight="false" outlineLevel="0" collapsed="false">
      <c r="A2" s="5"/>
      <c r="B2" s="13" t="s">
        <v>251</v>
      </c>
      <c r="C2" s="5"/>
      <c r="D2" s="90"/>
      <c r="E2" s="5"/>
    </row>
    <row r="3" customFormat="false" ht="12.75" hidden="false" customHeight="false" outlineLevel="0" collapsed="false">
      <c r="A3" s="5"/>
      <c r="B3" s="5"/>
      <c r="C3" s="5"/>
      <c r="D3" s="90"/>
      <c r="E3" s="5"/>
    </row>
    <row r="4" customFormat="false" ht="12.75" hidden="false" customHeight="false" outlineLevel="0" collapsed="false">
      <c r="A4" s="5"/>
      <c r="B4" s="5"/>
      <c r="C4" s="1" t="s">
        <v>252</v>
      </c>
      <c r="D4" s="108" t="s">
        <v>253</v>
      </c>
      <c r="E4" s="5"/>
    </row>
    <row r="5" customFormat="false" ht="12.75" hidden="false" customHeight="false" outlineLevel="0" collapsed="false">
      <c r="A5" s="5"/>
      <c r="B5" s="109" t="n">
        <v>1</v>
      </c>
      <c r="C5" s="15" t="s">
        <v>90</v>
      </c>
      <c r="D5" s="110" t="n">
        <v>27696.09</v>
      </c>
      <c r="E5" s="5"/>
    </row>
    <row r="6" customFormat="false" ht="12.75" hidden="false" customHeight="false" outlineLevel="0" collapsed="false">
      <c r="A6" s="5"/>
      <c r="B6" s="109" t="n">
        <v>2</v>
      </c>
      <c r="C6" s="15" t="s">
        <v>170</v>
      </c>
      <c r="D6" s="110" t="n">
        <v>21459.205</v>
      </c>
      <c r="E6" s="5"/>
    </row>
    <row r="7" customFormat="false" ht="12.75" hidden="false" customHeight="false" outlineLevel="0" collapsed="false">
      <c r="A7" s="5"/>
      <c r="B7" s="109" t="n">
        <v>3</v>
      </c>
      <c r="C7" s="15" t="s">
        <v>105</v>
      </c>
      <c r="D7" s="110" t="n">
        <v>19607.439</v>
      </c>
      <c r="E7" s="5"/>
    </row>
    <row r="8" customFormat="false" ht="12.75" hidden="false" customHeight="false" outlineLevel="0" collapsed="false">
      <c r="A8" s="5"/>
      <c r="B8" s="109" t="n">
        <v>4</v>
      </c>
      <c r="C8" s="15" t="s">
        <v>135</v>
      </c>
      <c r="D8" s="110" t="n">
        <v>19474.582</v>
      </c>
      <c r="E8" s="5"/>
    </row>
    <row r="9" customFormat="false" ht="12.75" hidden="false" customHeight="false" outlineLevel="0" collapsed="false">
      <c r="A9" s="5"/>
      <c r="B9" s="109" t="n">
        <v>5</v>
      </c>
      <c r="C9" s="15" t="s">
        <v>118</v>
      </c>
      <c r="D9" s="110" t="n">
        <v>17109.001</v>
      </c>
      <c r="E9" s="5"/>
    </row>
    <row r="10" customFormat="false" ht="12.75" hidden="false" customHeight="false" outlineLevel="0" collapsed="false">
      <c r="A10" s="5"/>
      <c r="B10" s="109" t="n">
        <v>6</v>
      </c>
      <c r="C10" s="15" t="s">
        <v>178</v>
      </c>
      <c r="D10" s="110" t="n">
        <v>17032.917</v>
      </c>
      <c r="E10" s="5"/>
    </row>
    <row r="11" customFormat="false" ht="12.75" hidden="false" customHeight="false" outlineLevel="0" collapsed="false">
      <c r="A11" s="5"/>
      <c r="B11" s="109" t="n">
        <v>7</v>
      </c>
      <c r="C11" s="15" t="s">
        <v>254</v>
      </c>
      <c r="D11" s="110" t="n">
        <v>15818.453</v>
      </c>
      <c r="E11" s="5"/>
    </row>
    <row r="12" customFormat="false" ht="12.75" hidden="false" customHeight="false" outlineLevel="0" collapsed="false">
      <c r="A12" s="5"/>
      <c r="B12" s="109" t="n">
        <v>8</v>
      </c>
      <c r="C12" s="15" t="s">
        <v>126</v>
      </c>
      <c r="D12" s="110" t="n">
        <v>13224.858</v>
      </c>
      <c r="E12" s="5"/>
    </row>
    <row r="13" customFormat="false" ht="12.75" hidden="false" customHeight="false" outlineLevel="0" collapsed="false">
      <c r="A13" s="5"/>
      <c r="B13" s="109" t="n">
        <v>9</v>
      </c>
      <c r="C13" s="15" t="s">
        <v>202</v>
      </c>
      <c r="D13" s="110" t="n">
        <v>12962.498</v>
      </c>
      <c r="E13" s="5"/>
    </row>
    <row r="14" customFormat="false" ht="12.75" hidden="false" customHeight="false" outlineLevel="0" collapsed="false">
      <c r="A14" s="5"/>
      <c r="B14" s="109" t="n">
        <v>10</v>
      </c>
      <c r="C14" s="15" t="s">
        <v>214</v>
      </c>
      <c r="D14" s="110" t="n">
        <v>12400.66</v>
      </c>
      <c r="E14" s="5"/>
    </row>
    <row r="15" customFormat="false" ht="12.75" hidden="false" customHeight="false" outlineLevel="0" collapsed="false">
      <c r="A15" s="5"/>
      <c r="B15" s="109" t="n">
        <v>11</v>
      </c>
      <c r="C15" s="15" t="s">
        <v>192</v>
      </c>
      <c r="D15" s="110" t="n">
        <v>12105.197</v>
      </c>
      <c r="E15" s="5"/>
    </row>
    <row r="16" customFormat="false" ht="12.75" hidden="false" customHeight="false" outlineLevel="0" collapsed="false">
      <c r="A16" s="5"/>
      <c r="B16" s="109" t="n">
        <v>12</v>
      </c>
      <c r="C16" s="15" t="s">
        <v>161</v>
      </c>
      <c r="D16" s="110" t="n">
        <v>9882.20200000001</v>
      </c>
      <c r="E16" s="5"/>
    </row>
    <row r="17" customFormat="false" ht="12.75" hidden="false" customHeight="false" outlineLevel="0" collapsed="false">
      <c r="A17" s="5"/>
      <c r="B17" s="109" t="n">
        <v>13</v>
      </c>
      <c r="C17" s="15" t="s">
        <v>115</v>
      </c>
      <c r="D17" s="110" t="n">
        <v>9611.517</v>
      </c>
      <c r="E17" s="5"/>
    </row>
    <row r="18" customFormat="false" ht="12.75" hidden="false" customHeight="false" outlineLevel="0" collapsed="false">
      <c r="A18" s="5"/>
      <c r="B18" s="109" t="n">
        <v>14</v>
      </c>
      <c r="C18" s="15" t="s">
        <v>165</v>
      </c>
      <c r="D18" s="110" t="n">
        <v>9451.39200000001</v>
      </c>
      <c r="E18" s="5"/>
    </row>
    <row r="19" customFormat="false" ht="12.75" hidden="false" customHeight="false" outlineLevel="0" collapsed="false">
      <c r="A19" s="5"/>
      <c r="B19" s="109" t="n">
        <v>15</v>
      </c>
      <c r="C19" s="15" t="s">
        <v>176</v>
      </c>
      <c r="D19" s="110" t="n">
        <v>9270.612</v>
      </c>
      <c r="E19" s="5"/>
    </row>
    <row r="20" customFormat="false" ht="12.75" hidden="false" customHeight="false" outlineLevel="0" collapsed="false">
      <c r="A20" s="5"/>
      <c r="B20" s="109" t="n">
        <v>16</v>
      </c>
      <c r="C20" s="15" t="s">
        <v>169</v>
      </c>
      <c r="D20" s="110" t="n">
        <v>9000.459</v>
      </c>
      <c r="E20" s="5"/>
    </row>
    <row r="21" customFormat="false" ht="12.75" hidden="false" customHeight="false" outlineLevel="0" collapsed="false">
      <c r="A21" s="5"/>
      <c r="B21" s="109" t="n">
        <v>17</v>
      </c>
      <c r="C21" s="15" t="s">
        <v>204</v>
      </c>
      <c r="D21" s="110" t="n">
        <v>8903.114</v>
      </c>
      <c r="E21" s="5"/>
    </row>
    <row r="22" customFormat="false" ht="12.75" hidden="false" customHeight="false" outlineLevel="0" collapsed="false">
      <c r="A22" s="5"/>
      <c r="B22" s="109" t="n">
        <v>18</v>
      </c>
      <c r="C22" s="15" t="s">
        <v>255</v>
      </c>
      <c r="D22" s="110" t="n">
        <v>8441.99800000001</v>
      </c>
      <c r="E22" s="5"/>
    </row>
    <row r="23" customFormat="false" ht="12.75" hidden="false" customHeight="false" outlineLevel="0" collapsed="false">
      <c r="A23" s="5"/>
      <c r="B23" s="109" t="n">
        <v>19</v>
      </c>
      <c r="C23" s="15" t="s">
        <v>96</v>
      </c>
      <c r="D23" s="110" t="n">
        <v>7599.759</v>
      </c>
      <c r="E23" s="5"/>
    </row>
    <row r="24" customFormat="false" ht="12.75" hidden="false" customHeight="false" outlineLevel="0" collapsed="false">
      <c r="A24" s="5"/>
      <c r="B24" s="109" t="n">
        <v>20</v>
      </c>
      <c r="C24" s="15" t="s">
        <v>83</v>
      </c>
      <c r="D24" s="110" t="n">
        <v>7226.236</v>
      </c>
      <c r="E24" s="5"/>
    </row>
    <row r="25" customFormat="false" ht="12.75" hidden="false" customHeight="false" outlineLevel="0" collapsed="false">
      <c r="A25" s="5"/>
      <c r="B25" s="109" t="n">
        <v>21</v>
      </c>
      <c r="C25" s="15" t="s">
        <v>221</v>
      </c>
      <c r="D25" s="110" t="n">
        <v>6874.564</v>
      </c>
      <c r="E25" s="5"/>
    </row>
    <row r="26" customFormat="false" ht="12.75" hidden="false" customHeight="false" outlineLevel="0" collapsed="false">
      <c r="A26" s="5"/>
      <c r="B26" s="109" t="n">
        <v>22</v>
      </c>
      <c r="C26" s="15" t="s">
        <v>256</v>
      </c>
      <c r="D26" s="110" t="n">
        <v>6858.048</v>
      </c>
      <c r="E26" s="5"/>
    </row>
    <row r="27" customFormat="false" ht="12.75" hidden="false" customHeight="false" outlineLevel="0" collapsed="false">
      <c r="A27" s="5"/>
      <c r="B27" s="109" t="n">
        <v>23</v>
      </c>
      <c r="C27" s="15" t="s">
        <v>101</v>
      </c>
      <c r="D27" s="110" t="n">
        <v>6308.354</v>
      </c>
      <c r="E27" s="5"/>
    </row>
    <row r="28" customFormat="false" ht="12.75" hidden="false" customHeight="false" outlineLevel="0" collapsed="false">
      <c r="A28" s="5"/>
      <c r="B28" s="109" t="n">
        <v>24</v>
      </c>
      <c r="C28" s="15" t="s">
        <v>257</v>
      </c>
      <c r="D28" s="110" t="n">
        <v>5933.889</v>
      </c>
      <c r="E28" s="5"/>
    </row>
    <row r="29" customFormat="false" ht="12.75" hidden="false" customHeight="false" outlineLevel="0" collapsed="false">
      <c r="A29" s="5"/>
      <c r="B29" s="109" t="n">
        <v>25</v>
      </c>
      <c r="C29" s="15" t="s">
        <v>124</v>
      </c>
      <c r="D29" s="110" t="n">
        <v>5908.171</v>
      </c>
      <c r="E29" s="5"/>
    </row>
    <row r="30" customFormat="false" ht="12.75" hidden="false" customHeight="false" outlineLevel="0" collapsed="false">
      <c r="A30" s="5"/>
      <c r="B30" s="109" t="n">
        <v>26</v>
      </c>
      <c r="C30" s="15" t="s">
        <v>258</v>
      </c>
      <c r="D30" s="110" t="n">
        <v>5551.622</v>
      </c>
      <c r="E30" s="5"/>
    </row>
    <row r="31" customFormat="false" ht="12.75" hidden="false" customHeight="false" outlineLevel="0" collapsed="false">
      <c r="A31" s="5"/>
      <c r="B31" s="109" t="n">
        <v>27</v>
      </c>
      <c r="C31" s="15" t="s">
        <v>141</v>
      </c>
      <c r="D31" s="110" t="n">
        <v>5464.793</v>
      </c>
      <c r="E31" s="5"/>
    </row>
    <row r="32" customFormat="false" ht="12.75" hidden="false" customHeight="false" outlineLevel="0" collapsed="false">
      <c r="A32" s="5"/>
      <c r="B32" s="109" t="n">
        <v>28</v>
      </c>
      <c r="C32" s="15" t="s">
        <v>182</v>
      </c>
      <c r="D32" s="110" t="n">
        <v>5382.597</v>
      </c>
      <c r="E32" s="5"/>
    </row>
    <row r="33" customFormat="false" ht="12.75" hidden="false" customHeight="false" outlineLevel="0" collapsed="false">
      <c r="A33" s="5"/>
      <c r="B33" s="109" t="n">
        <v>29</v>
      </c>
      <c r="C33" s="15" t="s">
        <v>129</v>
      </c>
      <c r="D33" s="110" t="n">
        <v>5160.619</v>
      </c>
      <c r="E33" s="5"/>
    </row>
    <row r="34" customFormat="false" ht="12.75" hidden="false" customHeight="false" outlineLevel="0" collapsed="false">
      <c r="A34" s="5"/>
      <c r="B34" s="109" t="n">
        <v>30</v>
      </c>
      <c r="C34" s="15" t="s">
        <v>189</v>
      </c>
      <c r="D34" s="110" t="n">
        <v>4742.189</v>
      </c>
      <c r="E34" s="5"/>
    </row>
    <row r="35" customFormat="false" ht="12.75" hidden="false" customHeight="false" outlineLevel="0" collapsed="false">
      <c r="A35" s="5"/>
      <c r="B35" s="109" t="n">
        <v>31</v>
      </c>
      <c r="C35" s="15" t="s">
        <v>259</v>
      </c>
      <c r="D35" s="110" t="n">
        <v>4392.286</v>
      </c>
      <c r="E35" s="5"/>
    </row>
    <row r="36" customFormat="false" ht="12.75" hidden="false" customHeight="false" outlineLevel="0" collapsed="false">
      <c r="A36" s="5"/>
      <c r="B36" s="109" t="n">
        <v>32</v>
      </c>
      <c r="C36" s="15" t="s">
        <v>260</v>
      </c>
      <c r="D36" s="110" t="n">
        <v>4204.509</v>
      </c>
      <c r="E36" s="5"/>
    </row>
    <row r="37" customFormat="false" ht="12.75" hidden="false" customHeight="false" outlineLevel="0" collapsed="false">
      <c r="A37" s="5"/>
      <c r="B37" s="109" t="n">
        <v>33</v>
      </c>
      <c r="C37" s="15" t="s">
        <v>132</v>
      </c>
      <c r="D37" s="110" t="n">
        <v>4192.998</v>
      </c>
      <c r="E37" s="5"/>
    </row>
    <row r="38" customFormat="false" ht="12.75" hidden="false" customHeight="false" outlineLevel="0" collapsed="false">
      <c r="A38" s="5"/>
      <c r="B38" s="109" t="n">
        <v>34</v>
      </c>
      <c r="C38" s="15" t="s">
        <v>95</v>
      </c>
      <c r="D38" s="110" t="n">
        <v>3924.85000000001</v>
      </c>
      <c r="E38" s="5"/>
    </row>
    <row r="39" customFormat="false" ht="12.75" hidden="false" customHeight="false" outlineLevel="0" collapsed="false">
      <c r="A39" s="5"/>
      <c r="B39" s="109" t="n">
        <v>35</v>
      </c>
      <c r="C39" s="15" t="s">
        <v>261</v>
      </c>
      <c r="D39" s="110" t="n">
        <v>3892.07100000001</v>
      </c>
      <c r="E39" s="5"/>
    </row>
    <row r="40" customFormat="false" ht="12.75" hidden="false" customHeight="false" outlineLevel="0" collapsed="false">
      <c r="A40" s="5"/>
      <c r="B40" s="109" t="n">
        <v>36</v>
      </c>
      <c r="C40" s="15" t="s">
        <v>150</v>
      </c>
      <c r="D40" s="110" t="n">
        <v>3824.365</v>
      </c>
      <c r="E40" s="5"/>
    </row>
    <row r="41" customFormat="false" ht="12.75" hidden="false" customHeight="false" outlineLevel="0" collapsed="false">
      <c r="A41" s="5"/>
      <c r="B41" s="109" t="n">
        <v>37</v>
      </c>
      <c r="C41" s="15" t="s">
        <v>218</v>
      </c>
      <c r="D41" s="110" t="n">
        <v>3630.568</v>
      </c>
      <c r="E41" s="5"/>
    </row>
    <row r="42" customFormat="false" ht="12.75" hidden="false" customHeight="false" outlineLevel="0" collapsed="false">
      <c r="A42" s="5"/>
      <c r="B42" s="109" t="n">
        <v>38</v>
      </c>
      <c r="C42" s="15" t="s">
        <v>262</v>
      </c>
      <c r="D42" s="110" t="n">
        <v>3331.217</v>
      </c>
      <c r="E42" s="5"/>
    </row>
    <row r="43" customFormat="false" ht="12.75" hidden="false" customHeight="false" outlineLevel="0" collapsed="false">
      <c r="A43" s="5"/>
      <c r="B43" s="109" t="n">
        <v>39</v>
      </c>
      <c r="C43" s="15" t="s">
        <v>263</v>
      </c>
      <c r="D43" s="110" t="n">
        <v>3234.781</v>
      </c>
      <c r="E43" s="5"/>
    </row>
    <row r="44" customFormat="false" ht="12.75" hidden="false" customHeight="false" outlineLevel="0" collapsed="false">
      <c r="A44" s="5"/>
      <c r="B44" s="109" t="n">
        <v>40</v>
      </c>
      <c r="C44" s="15" t="s">
        <v>264</v>
      </c>
      <c r="D44" s="110" t="n">
        <v>3211.756</v>
      </c>
      <c r="E44" s="5"/>
    </row>
    <row r="45" customFormat="false" ht="12.75" hidden="false" customHeight="false" outlineLevel="0" collapsed="false">
      <c r="A45" s="5"/>
      <c r="B45" s="109" t="n">
        <v>41</v>
      </c>
      <c r="C45" s="15" t="s">
        <v>177</v>
      </c>
      <c r="D45" s="110" t="n">
        <v>3097.279</v>
      </c>
      <c r="E45" s="5"/>
    </row>
    <row r="46" customFormat="false" ht="12.75" hidden="false" customHeight="false" outlineLevel="0" collapsed="false">
      <c r="A46" s="5"/>
      <c r="B46" s="109" t="n">
        <v>42</v>
      </c>
      <c r="C46" s="15" t="s">
        <v>265</v>
      </c>
      <c r="D46" s="110" t="n">
        <v>2973.352</v>
      </c>
      <c r="E46" s="5"/>
    </row>
    <row r="47" customFormat="false" ht="12.75" hidden="false" customHeight="false" outlineLevel="0" collapsed="false">
      <c r="A47" s="5"/>
      <c r="B47" s="109" t="n">
        <v>43</v>
      </c>
      <c r="C47" s="15" t="s">
        <v>266</v>
      </c>
      <c r="D47" s="110" t="n">
        <v>2803.863</v>
      </c>
      <c r="E47" s="5"/>
    </row>
    <row r="48" customFormat="false" ht="12.75" hidden="false" customHeight="false" outlineLevel="0" collapsed="false">
      <c r="A48" s="5"/>
      <c r="B48" s="109" t="n">
        <v>44</v>
      </c>
      <c r="C48" s="15" t="s">
        <v>184</v>
      </c>
      <c r="D48" s="110" t="n">
        <v>2629.121</v>
      </c>
      <c r="E48" s="5"/>
    </row>
    <row r="49" customFormat="false" ht="12.75" hidden="false" customHeight="false" outlineLevel="0" collapsed="false">
      <c r="A49" s="5"/>
      <c r="B49" s="109" t="n">
        <v>45</v>
      </c>
      <c r="C49" s="15" t="s">
        <v>267</v>
      </c>
      <c r="D49" s="110" t="n">
        <v>2536.086</v>
      </c>
      <c r="E49" s="5"/>
    </row>
    <row r="50" customFormat="false" ht="12.75" hidden="false" customHeight="false" outlineLevel="0" collapsed="false">
      <c r="A50" s="5"/>
      <c r="B50" s="109" t="n">
        <v>46</v>
      </c>
      <c r="C50" s="15" t="s">
        <v>268</v>
      </c>
      <c r="D50" s="110" t="n">
        <v>2513.364</v>
      </c>
      <c r="E50" s="5"/>
    </row>
    <row r="51" customFormat="false" ht="12.75" hidden="false" customHeight="false" outlineLevel="0" collapsed="false">
      <c r="A51" s="5"/>
      <c r="B51" s="109" t="n">
        <v>47</v>
      </c>
      <c r="C51" s="15" t="s">
        <v>131</v>
      </c>
      <c r="D51" s="110" t="n">
        <v>2268.061</v>
      </c>
      <c r="E51" s="5"/>
    </row>
    <row r="52" customFormat="false" ht="12.75" hidden="false" customHeight="false" outlineLevel="0" collapsed="false">
      <c r="A52" s="5"/>
      <c r="B52" s="109" t="n">
        <v>48</v>
      </c>
      <c r="C52" s="15" t="s">
        <v>199</v>
      </c>
      <c r="D52" s="110" t="n">
        <v>2254.27</v>
      </c>
      <c r="E52" s="5"/>
    </row>
    <row r="53" customFormat="false" ht="12.75" hidden="false" customHeight="false" outlineLevel="0" collapsed="false">
      <c r="A53" s="5"/>
      <c r="B53" s="109" t="n">
        <v>49</v>
      </c>
      <c r="C53" s="15" t="s">
        <v>200</v>
      </c>
      <c r="D53" s="110" t="n">
        <v>2178.08</v>
      </c>
      <c r="E53" s="5"/>
    </row>
    <row r="54" customFormat="false" ht="12.75" hidden="false" customHeight="false" outlineLevel="0" collapsed="false">
      <c r="A54" s="5"/>
      <c r="B54" s="109" t="n">
        <v>50</v>
      </c>
      <c r="C54" s="15" t="s">
        <v>138</v>
      </c>
      <c r="D54" s="110" t="n">
        <v>2058.942</v>
      </c>
      <c r="E54" s="5"/>
    </row>
    <row r="55" customFormat="false" ht="12.75" hidden="false" customHeight="false" outlineLevel="0" collapsed="false">
      <c r="A55" s="5"/>
      <c r="B55" s="5"/>
      <c r="C55" s="5"/>
      <c r="D55" s="90"/>
      <c r="E55" s="5"/>
    </row>
    <row r="56" customFormat="false" ht="12.75" hidden="false" customHeight="false" outlineLevel="0" collapsed="false">
      <c r="A56" s="5"/>
      <c r="B56" s="5"/>
      <c r="C56" s="5"/>
      <c r="D56" s="90"/>
      <c r="E56" s="5"/>
    </row>
    <row r="57" customFormat="false" ht="12.75" hidden="false" customHeight="false" outlineLevel="0" collapsed="false">
      <c r="A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11" t="s">
        <v>269</v>
      </c>
      <c r="C1" s="5"/>
      <c r="D1" s="90"/>
    </row>
    <row r="2" customFormat="false" ht="12.75" hidden="false" customHeight="false" outlineLevel="0" collapsed="false">
      <c r="B2" s="112" t="s">
        <v>270</v>
      </c>
      <c r="C2" s="5"/>
      <c r="D2" s="90"/>
    </row>
    <row r="3" customFormat="false" ht="12.75" hidden="false" customHeight="false" outlineLevel="0" collapsed="false">
      <c r="B3" s="109"/>
      <c r="C3" s="5"/>
      <c r="D3" s="90"/>
    </row>
    <row r="4" customFormat="false" ht="12.75" hidden="false" customHeight="false" outlineLevel="0" collapsed="false">
      <c r="B4" s="109" t="s">
        <v>2</v>
      </c>
      <c r="C4" s="1" t="s">
        <v>252</v>
      </c>
      <c r="D4" s="108" t="s">
        <v>271</v>
      </c>
    </row>
    <row r="5" customFormat="false" ht="12.75" hidden="false" customHeight="false" outlineLevel="0" collapsed="false">
      <c r="B5" s="109" t="n">
        <v>1</v>
      </c>
      <c r="C5" s="15" t="s">
        <v>126</v>
      </c>
      <c r="D5" s="110" t="n">
        <v>17324.739</v>
      </c>
    </row>
    <row r="6" customFormat="false" ht="12.75" hidden="false" customHeight="false" outlineLevel="0" collapsed="false">
      <c r="B6" s="109" t="n">
        <v>2</v>
      </c>
      <c r="C6" s="15" t="s">
        <v>170</v>
      </c>
      <c r="D6" s="110" t="n">
        <v>15911.405</v>
      </c>
    </row>
    <row r="7" customFormat="false" ht="12.75" hidden="false" customHeight="false" outlineLevel="0" collapsed="false">
      <c r="B7" s="109" t="n">
        <v>3</v>
      </c>
      <c r="C7" s="15" t="s">
        <v>90</v>
      </c>
      <c r="D7" s="110" t="n">
        <v>14477.752</v>
      </c>
    </row>
    <row r="8" customFormat="false" ht="12.75" hidden="false" customHeight="false" outlineLevel="0" collapsed="false">
      <c r="B8" s="109" t="n">
        <v>4</v>
      </c>
      <c r="C8" s="15" t="s">
        <v>254</v>
      </c>
      <c r="D8" s="110" t="n">
        <v>14306.336</v>
      </c>
    </row>
    <row r="9" customFormat="false" ht="12.75" hidden="false" customHeight="false" outlineLevel="0" collapsed="false">
      <c r="B9" s="109" t="n">
        <v>5</v>
      </c>
      <c r="C9" s="15" t="s">
        <v>214</v>
      </c>
      <c r="D9" s="110" t="n">
        <v>11622.054</v>
      </c>
    </row>
    <row r="10" customFormat="false" ht="12.75" hidden="false" customHeight="false" outlineLevel="0" collapsed="false">
      <c r="B10" s="109" t="n">
        <v>6</v>
      </c>
      <c r="C10" s="15" t="s">
        <v>176</v>
      </c>
      <c r="D10" s="110" t="n">
        <v>7318.226</v>
      </c>
    </row>
    <row r="11" customFormat="false" ht="12.75" hidden="false" customHeight="false" outlineLevel="0" collapsed="false">
      <c r="B11" s="109" t="n">
        <v>7</v>
      </c>
      <c r="C11" s="15" t="s">
        <v>150</v>
      </c>
      <c r="D11" s="110" t="n">
        <v>5207.345</v>
      </c>
    </row>
    <row r="12" customFormat="false" ht="12.75" hidden="false" customHeight="false" outlineLevel="0" collapsed="false">
      <c r="B12" s="109" t="n">
        <v>8</v>
      </c>
      <c r="C12" s="15" t="s">
        <v>187</v>
      </c>
      <c r="D12" s="110" t="n">
        <v>5054.079</v>
      </c>
    </row>
    <row r="13" customFormat="false" ht="12.75" hidden="false" customHeight="false" outlineLevel="0" collapsed="false">
      <c r="B13" s="109" t="n">
        <v>9</v>
      </c>
      <c r="C13" s="15" t="s">
        <v>182</v>
      </c>
      <c r="D13" s="110" t="n">
        <v>4096.884</v>
      </c>
    </row>
    <row r="14" customFormat="false" ht="12.75" hidden="false" customHeight="false" outlineLevel="0" collapsed="false">
      <c r="B14" s="109" t="n">
        <v>10</v>
      </c>
      <c r="C14" s="15" t="s">
        <v>165</v>
      </c>
      <c r="D14" s="110" t="n">
        <v>3060.675</v>
      </c>
    </row>
    <row r="15" customFormat="false" ht="12.75" hidden="false" customHeight="false" outlineLevel="0" collapsed="false">
      <c r="B15" s="109" t="n">
        <v>11</v>
      </c>
      <c r="C15" s="15" t="s">
        <v>118</v>
      </c>
      <c r="D15" s="110" t="n">
        <v>2795.871</v>
      </c>
    </row>
    <row r="16" customFormat="false" ht="12.75" hidden="false" customHeight="false" outlineLevel="0" collapsed="false">
      <c r="B16" s="109" t="n">
        <v>12</v>
      </c>
      <c r="C16" s="15" t="s">
        <v>135</v>
      </c>
      <c r="D16" s="110" t="n">
        <v>2300.557</v>
      </c>
    </row>
    <row r="17" customFormat="false" ht="12.75" hidden="false" customHeight="false" outlineLevel="0" collapsed="false">
      <c r="B17" s="109" t="n">
        <v>13</v>
      </c>
      <c r="C17" s="15" t="s">
        <v>115</v>
      </c>
      <c r="D17" s="110" t="n">
        <v>2180.023</v>
      </c>
    </row>
    <row r="18" customFormat="false" ht="12.75" hidden="false" customHeight="false" outlineLevel="0" collapsed="false">
      <c r="B18" s="109" t="n">
        <v>14</v>
      </c>
      <c r="C18" s="15" t="s">
        <v>177</v>
      </c>
      <c r="D18" s="110" t="n">
        <v>2127.097</v>
      </c>
    </row>
    <row r="19" customFormat="false" ht="12.75" hidden="false" customHeight="false" outlineLevel="0" collapsed="false">
      <c r="B19" s="109" t="n">
        <v>15</v>
      </c>
      <c r="C19" s="15" t="s">
        <v>105</v>
      </c>
      <c r="D19" s="110" t="n">
        <v>1643.124</v>
      </c>
    </row>
    <row r="20" customFormat="false" ht="12.75" hidden="false" customHeight="false" outlineLevel="0" collapsed="false">
      <c r="B20" s="109" t="n">
        <v>16</v>
      </c>
      <c r="C20" s="15" t="s">
        <v>101</v>
      </c>
      <c r="D20" s="110" t="n">
        <v>1536.227</v>
      </c>
    </row>
    <row r="21" customFormat="false" ht="12.75" hidden="false" customHeight="false" outlineLevel="0" collapsed="false">
      <c r="B21" s="109" t="n">
        <v>17</v>
      </c>
      <c r="C21" s="15" t="s">
        <v>175</v>
      </c>
      <c r="D21" s="110" t="n">
        <v>1478.699</v>
      </c>
    </row>
    <row r="22" customFormat="false" ht="12.75" hidden="false" customHeight="false" outlineLevel="0" collapsed="false">
      <c r="B22" s="109" t="n">
        <v>18</v>
      </c>
      <c r="C22" s="15" t="s">
        <v>215</v>
      </c>
      <c r="D22" s="110" t="n">
        <v>1270.23</v>
      </c>
    </row>
    <row r="23" customFormat="false" ht="12.75" hidden="false" customHeight="false" outlineLevel="0" collapsed="false">
      <c r="B23" s="109" t="n">
        <v>19</v>
      </c>
      <c r="C23" s="15" t="s">
        <v>169</v>
      </c>
      <c r="D23" s="110" t="n">
        <v>1199.012</v>
      </c>
    </row>
    <row r="24" customFormat="false" ht="12.75" hidden="false" customHeight="false" outlineLevel="0" collapsed="false">
      <c r="B24" s="109" t="n">
        <v>20</v>
      </c>
      <c r="C24" s="15" t="s">
        <v>83</v>
      </c>
      <c r="D24" s="110" t="n">
        <v>1061.02</v>
      </c>
    </row>
    <row r="25" customFormat="false" ht="12.75" hidden="false" customHeight="false" outlineLevel="0" collapsed="false">
      <c r="B25" s="109" t="n">
        <v>21</v>
      </c>
      <c r="C25" s="15" t="s">
        <v>268</v>
      </c>
      <c r="D25" s="110" t="n">
        <v>1027.486</v>
      </c>
    </row>
    <row r="26" customFormat="false" ht="12.75" hidden="false" customHeight="false" outlineLevel="0" collapsed="false">
      <c r="B26" s="109" t="n">
        <v>22</v>
      </c>
      <c r="C26" s="15" t="s">
        <v>256</v>
      </c>
      <c r="D26" s="110" t="n">
        <v>947.629</v>
      </c>
    </row>
    <row r="27" customFormat="false" ht="12.75" hidden="false" customHeight="false" outlineLevel="0" collapsed="false">
      <c r="B27" s="109" t="n">
        <v>23</v>
      </c>
      <c r="C27" s="15" t="s">
        <v>172</v>
      </c>
      <c r="D27" s="110" t="n">
        <v>943.933</v>
      </c>
    </row>
    <row r="28" customFormat="false" ht="12.75" hidden="false" customHeight="false" outlineLevel="0" collapsed="false">
      <c r="B28" s="109" t="n">
        <v>24</v>
      </c>
      <c r="C28" s="15" t="s">
        <v>264</v>
      </c>
      <c r="D28" s="110" t="n">
        <v>853.467</v>
      </c>
    </row>
    <row r="29" customFormat="false" ht="12.75" hidden="false" customHeight="false" outlineLevel="0" collapsed="false">
      <c r="B29" s="109" t="n">
        <v>25</v>
      </c>
      <c r="C29" s="15" t="s">
        <v>255</v>
      </c>
      <c r="D29" s="110" t="n">
        <v>839.638</v>
      </c>
    </row>
    <row r="30" customFormat="false" ht="12.75" hidden="false" customHeight="false" outlineLevel="0" collapsed="false">
      <c r="B30" s="109" t="n">
        <v>26</v>
      </c>
      <c r="C30" s="15" t="s">
        <v>218</v>
      </c>
      <c r="D30" s="110" t="n">
        <v>778.285</v>
      </c>
    </row>
    <row r="31" customFormat="false" ht="12.75" hidden="false" customHeight="false" outlineLevel="0" collapsed="false">
      <c r="B31" s="109" t="n">
        <v>27</v>
      </c>
      <c r="C31" s="15" t="s">
        <v>266</v>
      </c>
      <c r="D31" s="110" t="n">
        <v>769.168</v>
      </c>
    </row>
    <row r="32" customFormat="false" ht="12.75" hidden="false" customHeight="false" outlineLevel="0" collapsed="false">
      <c r="B32" s="109" t="n">
        <v>28</v>
      </c>
      <c r="C32" s="15" t="s">
        <v>129</v>
      </c>
      <c r="D32" s="110" t="n">
        <v>757.528</v>
      </c>
    </row>
    <row r="33" customFormat="false" ht="12.75" hidden="false" customHeight="false" outlineLevel="0" collapsed="false">
      <c r="B33" s="109" t="n">
        <v>29</v>
      </c>
      <c r="C33" s="15" t="s">
        <v>124</v>
      </c>
      <c r="D33" s="110" t="n">
        <v>756.113</v>
      </c>
    </row>
    <row r="34" customFormat="false" ht="12.75" hidden="false" customHeight="false" outlineLevel="0" collapsed="false">
      <c r="B34" s="109" t="n">
        <v>30</v>
      </c>
      <c r="C34" s="15" t="s">
        <v>198</v>
      </c>
      <c r="D34" s="110" t="n">
        <v>732.814</v>
      </c>
    </row>
    <row r="35" customFormat="false" ht="12.75" hidden="false" customHeight="false" outlineLevel="0" collapsed="false">
      <c r="B35" s="109" t="n">
        <v>31</v>
      </c>
      <c r="C35" s="15" t="s">
        <v>259</v>
      </c>
      <c r="D35" s="110" t="n">
        <v>684.748</v>
      </c>
    </row>
    <row r="36" customFormat="false" ht="12.75" hidden="false" customHeight="false" outlineLevel="0" collapsed="false">
      <c r="B36" s="109" t="n">
        <v>32</v>
      </c>
      <c r="C36" s="15" t="s">
        <v>161</v>
      </c>
      <c r="D36" s="110" t="n">
        <v>679.337</v>
      </c>
    </row>
    <row r="37" customFormat="false" ht="12.75" hidden="false" customHeight="false" outlineLevel="0" collapsed="false">
      <c r="B37" s="109" t="n">
        <v>33</v>
      </c>
      <c r="C37" s="15" t="s">
        <v>141</v>
      </c>
      <c r="D37" s="110" t="n">
        <v>670.139</v>
      </c>
    </row>
    <row r="38" customFormat="false" ht="12.75" hidden="false" customHeight="false" outlineLevel="0" collapsed="false">
      <c r="B38" s="109" t="n">
        <v>34</v>
      </c>
      <c r="C38" s="15" t="s">
        <v>96</v>
      </c>
      <c r="D38" s="110" t="n">
        <v>661.680999999999</v>
      </c>
    </row>
    <row r="39" customFormat="false" ht="12.75" hidden="false" customHeight="false" outlineLevel="0" collapsed="false">
      <c r="B39" s="109" t="n">
        <v>35</v>
      </c>
      <c r="C39" s="15" t="s">
        <v>261</v>
      </c>
      <c r="D39" s="110" t="n">
        <v>546.122</v>
      </c>
    </row>
    <row r="40" customFormat="false" ht="12.75" hidden="false" customHeight="false" outlineLevel="0" collapsed="false">
      <c r="B40" s="109" t="n">
        <v>36</v>
      </c>
      <c r="C40" s="15" t="s">
        <v>174</v>
      </c>
      <c r="D40" s="110" t="n">
        <v>532.157</v>
      </c>
    </row>
    <row r="41" customFormat="false" ht="12.75" hidden="false" customHeight="false" outlineLevel="0" collapsed="false">
      <c r="B41" s="109" t="n">
        <v>37</v>
      </c>
      <c r="C41" s="15" t="s">
        <v>257</v>
      </c>
      <c r="D41" s="110" t="n">
        <v>507.969</v>
      </c>
    </row>
    <row r="42" customFormat="false" ht="12.75" hidden="false" customHeight="false" outlineLevel="0" collapsed="false">
      <c r="B42" s="109" t="n">
        <v>38</v>
      </c>
      <c r="C42" s="15" t="s">
        <v>221</v>
      </c>
      <c r="D42" s="110" t="n">
        <v>452.005</v>
      </c>
    </row>
    <row r="43" customFormat="false" ht="12.75" hidden="false" customHeight="false" outlineLevel="0" collapsed="false">
      <c r="B43" s="109" t="n">
        <v>39</v>
      </c>
      <c r="C43" s="15" t="s">
        <v>95</v>
      </c>
      <c r="D43" s="110" t="n">
        <v>386.504</v>
      </c>
    </row>
    <row r="44" customFormat="false" ht="12.75" hidden="false" customHeight="false" outlineLevel="0" collapsed="false">
      <c r="B44" s="109" t="n">
        <v>40</v>
      </c>
      <c r="C44" s="15" t="s">
        <v>272</v>
      </c>
      <c r="D44" s="110" t="n">
        <v>369.442</v>
      </c>
    </row>
    <row r="45" customFormat="false" ht="12.75" hidden="false" customHeight="false" outlineLevel="0" collapsed="false">
      <c r="B45" s="109" t="n">
        <v>41</v>
      </c>
      <c r="C45" s="15" t="s">
        <v>132</v>
      </c>
      <c r="D45" s="110" t="n">
        <v>338.24</v>
      </c>
    </row>
    <row r="46" customFormat="false" ht="12.75" hidden="false" customHeight="false" outlineLevel="0" collapsed="false">
      <c r="B46" s="109" t="n">
        <v>42</v>
      </c>
      <c r="C46" s="15" t="s">
        <v>263</v>
      </c>
      <c r="D46" s="110" t="n">
        <v>295.837</v>
      </c>
    </row>
    <row r="47" customFormat="false" ht="12.75" hidden="false" customHeight="true" outlineLevel="0" collapsed="false">
      <c r="B47" s="109" t="n">
        <v>43</v>
      </c>
      <c r="C47" s="15" t="s">
        <v>273</v>
      </c>
      <c r="D47" s="110" t="n">
        <v>288.083</v>
      </c>
    </row>
    <row r="48" customFormat="false" ht="12.75" hidden="false" customHeight="false" outlineLevel="0" collapsed="false">
      <c r="B48" s="109" t="n">
        <v>44</v>
      </c>
      <c r="C48" s="15" t="s">
        <v>131</v>
      </c>
      <c r="D48" s="110" t="n">
        <v>285.808</v>
      </c>
    </row>
    <row r="49" customFormat="false" ht="12.75" hidden="false" customHeight="false" outlineLevel="0" collapsed="false">
      <c r="B49" s="109" t="n">
        <v>45</v>
      </c>
      <c r="C49" s="15" t="s">
        <v>159</v>
      </c>
      <c r="D49" s="110" t="n">
        <v>277.496</v>
      </c>
    </row>
    <row r="50" customFormat="false" ht="12.75" hidden="false" customHeight="false" outlineLevel="0" collapsed="false">
      <c r="B50" s="109" t="n">
        <v>46</v>
      </c>
      <c r="C50" s="15" t="s">
        <v>265</v>
      </c>
      <c r="D50" s="110" t="n">
        <v>256.085</v>
      </c>
    </row>
    <row r="51" customFormat="false" ht="12.75" hidden="false" customHeight="false" outlineLevel="0" collapsed="false">
      <c r="B51" s="109" t="n">
        <v>47</v>
      </c>
      <c r="C51" s="15" t="s">
        <v>186</v>
      </c>
      <c r="D51" s="110" t="n">
        <v>245.116</v>
      </c>
    </row>
    <row r="52" customFormat="false" ht="12.75" hidden="false" customHeight="false" outlineLevel="0" collapsed="false">
      <c r="B52" s="109" t="n">
        <v>48</v>
      </c>
      <c r="C52" s="15" t="s">
        <v>260</v>
      </c>
      <c r="D52" s="110" t="n">
        <v>240.835</v>
      </c>
    </row>
    <row r="53" customFormat="false" ht="12.75" hidden="false" customHeight="false" outlineLevel="0" collapsed="false">
      <c r="B53" s="109" t="n">
        <v>49</v>
      </c>
      <c r="C53" s="15" t="s">
        <v>138</v>
      </c>
      <c r="D53" s="110" t="n">
        <v>235.183</v>
      </c>
    </row>
    <row r="54" customFormat="false" ht="12.75" hidden="false" customHeight="false" outlineLevel="0" collapsed="false">
      <c r="B54" s="109" t="n">
        <v>50</v>
      </c>
      <c r="C54" s="15" t="s">
        <v>274</v>
      </c>
      <c r="D54" s="110" t="n">
        <v>231.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6" min="15" style="0" width="10.85"/>
    <col collapsed="false" customWidth="true" hidden="false" outlineLevel="0" max="17" min="17" style="0" width="9.28"/>
    <col collapsed="false" customWidth="true" hidden="false" outlineLevel="0" max="19" min="18" style="0" width="11.42"/>
    <col collapsed="false" customWidth="true" hidden="false" outlineLevel="0" max="20" min="20" style="0" width="11.7"/>
    <col collapsed="false" customWidth="true" hidden="false" outlineLevel="0" max="21" min="21" style="0" width="11.85"/>
    <col collapsed="false" customWidth="true" hidden="false" outlineLevel="0" max="23" min="23" style="0" width="35.28"/>
  </cols>
  <sheetData>
    <row r="1" customFormat="false" ht="13.5" hidden="false" customHeight="false" outlineLevel="0" collapsed="false">
      <c r="A1" s="1" t="s">
        <v>2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113" t="s">
        <v>276</v>
      </c>
      <c r="V1" s="0" t="s">
        <v>277</v>
      </c>
    </row>
    <row r="2" customFormat="false" ht="12.75" hidden="false" customHeight="false" outlineLevel="0" collapsed="false">
      <c r="A2" s="5"/>
      <c r="B2" s="14"/>
      <c r="C2" s="14"/>
      <c r="D2" s="14"/>
      <c r="E2" s="14" t="s">
        <v>278</v>
      </c>
      <c r="F2" s="1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114"/>
    </row>
    <row r="3" customFormat="false" ht="13.5" hidden="false" customHeight="false" outlineLevel="0" collapsed="false">
      <c r="A3" s="1" t="s">
        <v>74</v>
      </c>
      <c r="B3" s="14" t="s">
        <v>279</v>
      </c>
      <c r="C3" s="14"/>
      <c r="D3" s="14"/>
      <c r="E3" s="4" t="s">
        <v>280</v>
      </c>
      <c r="F3" s="1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113"/>
      <c r="AA3" s="0" t="s">
        <v>278</v>
      </c>
    </row>
    <row r="4" customFormat="false" ht="13.5" hidden="false" customHeight="false" outlineLevel="0" collapsed="false">
      <c r="A4" s="77"/>
      <c r="B4" s="14" t="s">
        <v>281</v>
      </c>
      <c r="C4" s="14" t="s">
        <v>282</v>
      </c>
      <c r="D4" s="14" t="s">
        <v>283</v>
      </c>
      <c r="E4" s="14" t="s">
        <v>284</v>
      </c>
      <c r="F4" s="14" t="s">
        <v>28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113"/>
      <c r="V4" s="0" t="s">
        <v>279</v>
      </c>
      <c r="W4" s="0" t="s">
        <v>279</v>
      </c>
      <c r="Y4" s="0" t="s">
        <v>279</v>
      </c>
      <c r="AA4" s="0" t="s">
        <v>280</v>
      </c>
    </row>
    <row r="5" customFormat="false" ht="13.5" hidden="false" customHeight="false" outlineLevel="0" collapsed="false">
      <c r="A5" s="77" t="s">
        <v>47</v>
      </c>
      <c r="B5" s="14" t="s">
        <v>286</v>
      </c>
      <c r="C5" s="14" t="s">
        <v>287</v>
      </c>
      <c r="D5" s="14" t="s">
        <v>288</v>
      </c>
      <c r="E5" s="14" t="s">
        <v>289</v>
      </c>
      <c r="F5" s="14" t="s">
        <v>29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113"/>
      <c r="V5" s="0" t="s">
        <v>291</v>
      </c>
      <c r="W5" s="0" t="s">
        <v>281</v>
      </c>
      <c r="X5" s="0" t="s">
        <v>282</v>
      </c>
      <c r="Y5" s="0" t="s">
        <v>292</v>
      </c>
      <c r="Z5" s="0" t="s">
        <v>283</v>
      </c>
      <c r="AA5" s="0" t="s">
        <v>284</v>
      </c>
      <c r="AB5" s="0" t="s">
        <v>285</v>
      </c>
    </row>
    <row r="6" customFormat="false" ht="13.5" hidden="false" customHeight="false" outlineLevel="0" collapsed="false">
      <c r="A6" s="5" t="s">
        <v>83</v>
      </c>
      <c r="B6" s="115" t="n">
        <v>361.6</v>
      </c>
      <c r="C6" s="115" t="s">
        <v>43</v>
      </c>
      <c r="D6" s="115" t="n">
        <v>361.6</v>
      </c>
      <c r="E6" s="115" t="n">
        <v>361.6</v>
      </c>
      <c r="F6" s="115" t="n">
        <v>74.8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5"/>
      <c r="T6" s="113" t="s">
        <v>46</v>
      </c>
      <c r="U6" s="0" t="s">
        <v>293</v>
      </c>
      <c r="V6" s="0" t="s">
        <v>286</v>
      </c>
      <c r="W6" s="0" t="s">
        <v>286</v>
      </c>
      <c r="X6" s="0" t="s">
        <v>287</v>
      </c>
      <c r="Y6" s="0" t="s">
        <v>286</v>
      </c>
      <c r="Z6" s="0" t="s">
        <v>288</v>
      </c>
      <c r="AA6" s="0" t="s">
        <v>289</v>
      </c>
      <c r="AB6" s="0" t="s">
        <v>290</v>
      </c>
    </row>
    <row r="7" customFormat="false" ht="13.5" hidden="false" customHeight="false" outlineLevel="0" collapsed="false">
      <c r="A7" s="5" t="s">
        <v>84</v>
      </c>
      <c r="B7" s="115" t="n">
        <v>319.1</v>
      </c>
      <c r="C7" s="115" t="s">
        <v>43</v>
      </c>
      <c r="D7" s="115" t="n">
        <v>319.1</v>
      </c>
      <c r="E7" s="115" t="n">
        <v>319.1</v>
      </c>
      <c r="F7" s="115" t="n">
        <v>197.4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5"/>
      <c r="T7" s="113" t="s">
        <v>294</v>
      </c>
      <c r="U7" s="0" t="s">
        <v>295</v>
      </c>
      <c r="V7" s="0" t="s">
        <v>296</v>
      </c>
      <c r="W7" s="0" t="s">
        <v>296</v>
      </c>
      <c r="X7" s="0" t="s">
        <v>297</v>
      </c>
      <c r="Y7" s="0" t="s">
        <v>296</v>
      </c>
      <c r="Z7" s="0" t="s">
        <v>298</v>
      </c>
      <c r="AA7" s="0" t="s">
        <v>298</v>
      </c>
      <c r="AB7" s="0" t="s">
        <v>298</v>
      </c>
    </row>
    <row r="8" customFormat="false" ht="12.75" hidden="false" customHeight="false" outlineLevel="0" collapsed="false">
      <c r="A8" s="5" t="s">
        <v>85</v>
      </c>
      <c r="B8" s="115" t="n">
        <v>15.8</v>
      </c>
      <c r="C8" s="115" t="s">
        <v>43</v>
      </c>
      <c r="D8" s="115" t="n">
        <v>15.8</v>
      </c>
      <c r="E8" s="115" t="n">
        <v>15.8</v>
      </c>
      <c r="F8" s="115" t="n">
        <v>4.4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5"/>
      <c r="T8" s="114"/>
    </row>
    <row r="9" customFormat="false" ht="13.5" hidden="false" customHeight="false" outlineLevel="0" collapsed="false">
      <c r="A9" s="5" t="s">
        <v>86</v>
      </c>
      <c r="B9" s="115" t="n">
        <v>121.1</v>
      </c>
      <c r="C9" s="115" t="s">
        <v>43</v>
      </c>
      <c r="D9" s="115" t="n">
        <v>121.1</v>
      </c>
      <c r="E9" s="115" t="n">
        <v>121.1</v>
      </c>
      <c r="F9" s="115" t="n">
        <v>46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5"/>
      <c r="T9" s="113" t="s">
        <v>47</v>
      </c>
      <c r="U9" s="0" t="s">
        <v>83</v>
      </c>
      <c r="V9" s="0" t="s">
        <v>43</v>
      </c>
      <c r="W9" s="0" t="s">
        <v>43</v>
      </c>
      <c r="X9" s="0" t="s">
        <v>43</v>
      </c>
      <c r="Y9" s="0" t="n">
        <v>361.6</v>
      </c>
      <c r="Z9" s="0" t="n">
        <v>361.6</v>
      </c>
      <c r="AA9" s="0" t="n">
        <v>361.6</v>
      </c>
      <c r="AB9" s="0" t="n">
        <v>74.8</v>
      </c>
    </row>
    <row r="10" customFormat="false" ht="13.5" hidden="false" customHeight="false" outlineLevel="0" collapsed="false">
      <c r="A10" s="5" t="s">
        <v>88</v>
      </c>
      <c r="B10" s="115" t="n">
        <v>272.6</v>
      </c>
      <c r="C10" s="115" t="s">
        <v>43</v>
      </c>
      <c r="D10" s="115" t="n">
        <v>272.6</v>
      </c>
      <c r="E10" s="115" t="n">
        <v>272.6</v>
      </c>
      <c r="F10" s="115" t="n">
        <v>107.9</v>
      </c>
      <c r="J10" s="116"/>
      <c r="K10" s="116"/>
      <c r="L10" s="116"/>
      <c r="M10" s="116"/>
      <c r="N10" s="116"/>
      <c r="O10" s="116"/>
      <c r="P10" s="116"/>
      <c r="Q10" s="116"/>
      <c r="R10" s="5"/>
      <c r="T10" s="113"/>
      <c r="U10" s="0" t="s">
        <v>84</v>
      </c>
      <c r="V10" s="0" t="s">
        <v>43</v>
      </c>
      <c r="W10" s="0" t="s">
        <v>43</v>
      </c>
      <c r="X10" s="0" t="s">
        <v>43</v>
      </c>
      <c r="Y10" s="0" t="n">
        <v>319.1</v>
      </c>
      <c r="Z10" s="0" t="n">
        <v>319.1</v>
      </c>
      <c r="AA10" s="0" t="n">
        <v>319.1</v>
      </c>
      <c r="AB10" s="0" t="n">
        <v>197.4</v>
      </c>
    </row>
    <row r="11" customFormat="false" ht="13.5" hidden="false" customHeight="false" outlineLevel="0" collapsed="false">
      <c r="A11" s="5" t="s">
        <v>89</v>
      </c>
      <c r="B11" s="115" t="n">
        <v>498.5</v>
      </c>
      <c r="C11" s="115" t="n">
        <v>265.3</v>
      </c>
      <c r="D11" s="115" t="n">
        <v>763.8</v>
      </c>
      <c r="E11" s="115" t="n">
        <v>763.8</v>
      </c>
      <c r="F11" s="115" t="n">
        <v>136.3</v>
      </c>
      <c r="J11" s="116"/>
      <c r="K11" s="116"/>
      <c r="L11" s="116"/>
      <c r="M11" s="116"/>
      <c r="N11" s="116"/>
      <c r="O11" s="116"/>
      <c r="P11" s="116"/>
      <c r="Q11" s="116"/>
      <c r="R11" s="5"/>
      <c r="T11" s="113"/>
      <c r="U11" s="0" t="s">
        <v>85</v>
      </c>
      <c r="V11" s="0" t="s">
        <v>43</v>
      </c>
      <c r="W11" s="0" t="s">
        <v>43</v>
      </c>
      <c r="X11" s="0" t="s">
        <v>43</v>
      </c>
      <c r="Y11" s="0" t="n">
        <v>15.8</v>
      </c>
      <c r="Z11" s="0" t="n">
        <v>15.8</v>
      </c>
      <c r="AA11" s="0" t="n">
        <v>15.8</v>
      </c>
      <c r="AB11" s="0" t="n">
        <v>4.4</v>
      </c>
    </row>
    <row r="12" customFormat="false" ht="13.5" hidden="false" customHeight="false" outlineLevel="0" collapsed="false">
      <c r="A12" s="5" t="s">
        <v>90</v>
      </c>
      <c r="B12" s="115" t="n">
        <v>2191</v>
      </c>
      <c r="C12" s="115" t="n">
        <v>45.6</v>
      </c>
      <c r="D12" s="115" t="n">
        <v>2236.6</v>
      </c>
      <c r="E12" s="115" t="n">
        <v>1949.8</v>
      </c>
      <c r="F12" s="115" t="n">
        <v>1168.8</v>
      </c>
      <c r="J12" s="116"/>
      <c r="K12" s="116"/>
      <c r="L12" s="116"/>
      <c r="M12" s="116"/>
      <c r="N12" s="116"/>
      <c r="O12" s="116"/>
      <c r="P12" s="116"/>
      <c r="Q12" s="116"/>
      <c r="R12" s="5"/>
      <c r="T12" s="113"/>
      <c r="U12" s="0" t="s">
        <v>86</v>
      </c>
      <c r="V12" s="0" t="s">
        <v>43</v>
      </c>
      <c r="W12" s="0" t="s">
        <v>43</v>
      </c>
      <c r="X12" s="0" t="s">
        <v>43</v>
      </c>
      <c r="Y12" s="0" t="n">
        <v>121.1</v>
      </c>
      <c r="Z12" s="0" t="n">
        <v>121.1</v>
      </c>
      <c r="AA12" s="0" t="n">
        <v>121.1</v>
      </c>
      <c r="AB12" s="0" t="n">
        <v>46</v>
      </c>
    </row>
    <row r="13" customFormat="false" ht="13.5" hidden="false" customHeight="false" outlineLevel="0" collapsed="false">
      <c r="A13" s="5" t="s">
        <v>91</v>
      </c>
      <c r="B13" s="115" t="n">
        <v>604.9</v>
      </c>
      <c r="C13" s="115" t="s">
        <v>43</v>
      </c>
      <c r="D13" s="115" t="n">
        <v>605</v>
      </c>
      <c r="E13" s="115" t="n">
        <v>558.9</v>
      </c>
      <c r="F13" s="115" t="n">
        <v>367.1</v>
      </c>
      <c r="J13" s="116"/>
      <c r="K13" s="116"/>
      <c r="L13" s="116"/>
      <c r="M13" s="116"/>
      <c r="N13" s="116"/>
      <c r="O13" s="116"/>
      <c r="P13" s="116"/>
      <c r="Q13" s="116"/>
      <c r="R13" s="5"/>
      <c r="T13" s="113"/>
      <c r="U13" s="0" t="s">
        <v>88</v>
      </c>
      <c r="V13" s="0" t="s">
        <v>43</v>
      </c>
      <c r="W13" s="0" t="s">
        <v>43</v>
      </c>
      <c r="X13" s="0" t="s">
        <v>43</v>
      </c>
      <c r="Y13" s="0" t="n">
        <v>272.6</v>
      </c>
      <c r="Z13" s="0" t="n">
        <v>272.6</v>
      </c>
      <c r="AA13" s="0" t="n">
        <v>272.6</v>
      </c>
      <c r="AB13" s="0" t="n">
        <v>107.9</v>
      </c>
    </row>
    <row r="14" customFormat="false" ht="13.5" hidden="false" customHeight="false" outlineLevel="0" collapsed="false">
      <c r="A14" s="5" t="s">
        <v>92</v>
      </c>
      <c r="B14" s="115" t="n">
        <v>1727.7</v>
      </c>
      <c r="C14" s="115" t="s">
        <v>43</v>
      </c>
      <c r="D14" s="115" t="n">
        <v>1727.7</v>
      </c>
      <c r="E14" s="115" t="n">
        <v>1688.4</v>
      </c>
      <c r="F14" s="115" t="n">
        <v>721</v>
      </c>
      <c r="J14" s="116"/>
      <c r="K14" s="116"/>
      <c r="L14" s="116"/>
      <c r="M14" s="116"/>
      <c r="N14" s="116"/>
      <c r="O14" s="116"/>
      <c r="P14" s="116"/>
      <c r="Q14" s="116"/>
      <c r="R14" s="5"/>
      <c r="T14" s="113"/>
      <c r="U14" s="0" t="s">
        <v>89</v>
      </c>
      <c r="V14" s="0" t="s">
        <v>43</v>
      </c>
      <c r="W14" s="0" t="n">
        <v>77.5</v>
      </c>
      <c r="X14" s="0" t="n">
        <v>265.3</v>
      </c>
      <c r="Y14" s="0" t="n">
        <v>421</v>
      </c>
      <c r="Z14" s="0" t="n">
        <v>763.8</v>
      </c>
      <c r="AA14" s="0" t="n">
        <v>763.8</v>
      </c>
      <c r="AB14" s="0" t="n">
        <v>136.3</v>
      </c>
    </row>
    <row r="15" customFormat="false" ht="13.5" hidden="false" customHeight="false" outlineLevel="0" collapsed="false">
      <c r="A15" s="5" t="s">
        <v>93</v>
      </c>
      <c r="B15" s="115" t="n">
        <v>405.3</v>
      </c>
      <c r="C15" s="115" t="s">
        <v>43</v>
      </c>
      <c r="D15" s="115" t="n">
        <v>405.3</v>
      </c>
      <c r="E15" s="115" t="n">
        <v>389.8</v>
      </c>
      <c r="F15" s="115" t="n">
        <v>377</v>
      </c>
      <c r="J15" s="116"/>
      <c r="K15" s="116"/>
      <c r="L15" s="116"/>
      <c r="M15" s="116"/>
      <c r="N15" s="116"/>
      <c r="O15" s="116"/>
      <c r="P15" s="116"/>
      <c r="Q15" s="116"/>
      <c r="R15" s="5"/>
      <c r="T15" s="113"/>
      <c r="U15" s="0" t="s">
        <v>90</v>
      </c>
      <c r="V15" s="0" t="s">
        <v>43</v>
      </c>
      <c r="W15" s="0" t="n">
        <v>193.2</v>
      </c>
      <c r="X15" s="0" t="n">
        <v>45.6</v>
      </c>
      <c r="Y15" s="117" t="n">
        <v>1997.8</v>
      </c>
      <c r="Z15" s="117" t="n">
        <v>2236.6</v>
      </c>
      <c r="AA15" s="117" t="n">
        <v>1949.8</v>
      </c>
      <c r="AB15" s="117" t="n">
        <v>1168.8</v>
      </c>
    </row>
    <row r="16" customFormat="false" ht="13.5" hidden="false" customHeight="false" outlineLevel="0" collapsed="false">
      <c r="A16" s="5" t="s">
        <v>99</v>
      </c>
      <c r="B16" s="115" t="n">
        <v>594.8</v>
      </c>
      <c r="C16" s="115" t="s">
        <v>43</v>
      </c>
      <c r="D16" s="115" t="n">
        <v>594.9</v>
      </c>
      <c r="E16" s="115" t="n">
        <v>594.9</v>
      </c>
      <c r="F16" s="115" t="n">
        <v>94.7</v>
      </c>
      <c r="J16" s="116"/>
      <c r="K16" s="116"/>
      <c r="L16" s="116"/>
      <c r="M16" s="116"/>
      <c r="N16" s="116"/>
      <c r="O16" s="116"/>
      <c r="P16" s="116"/>
      <c r="Q16" s="116"/>
      <c r="R16" s="5"/>
      <c r="T16" s="113"/>
      <c r="U16" s="0" t="s">
        <v>91</v>
      </c>
      <c r="V16" s="0" t="n">
        <v>128.7</v>
      </c>
      <c r="W16" s="0" t="n">
        <v>84.7</v>
      </c>
      <c r="X16" s="0" t="s">
        <v>43</v>
      </c>
      <c r="Y16" s="0" t="n">
        <v>391.5</v>
      </c>
      <c r="Z16" s="0" t="n">
        <v>605</v>
      </c>
      <c r="AA16" s="0" t="n">
        <v>558.9</v>
      </c>
      <c r="AB16" s="0" t="n">
        <v>367.1</v>
      </c>
    </row>
    <row r="17" customFormat="false" ht="13.5" hidden="false" customHeight="false" outlineLevel="0" collapsed="false">
      <c r="A17" s="5" t="s">
        <v>100</v>
      </c>
      <c r="B17" s="115" t="n">
        <v>156.9</v>
      </c>
      <c r="C17" s="115" t="s">
        <v>43</v>
      </c>
      <c r="D17" s="115" t="n">
        <v>156.9</v>
      </c>
      <c r="E17" s="115" t="n">
        <v>156.9</v>
      </c>
      <c r="F17" s="115" t="n">
        <v>21</v>
      </c>
      <c r="J17" s="116"/>
      <c r="K17" s="116"/>
      <c r="L17" s="116"/>
      <c r="M17" s="116"/>
      <c r="N17" s="116"/>
      <c r="O17" s="116"/>
      <c r="P17" s="116"/>
      <c r="Q17" s="116"/>
      <c r="R17" s="5"/>
      <c r="T17" s="113"/>
      <c r="U17" s="0" t="s">
        <v>92</v>
      </c>
      <c r="V17" s="0" t="s">
        <v>43</v>
      </c>
      <c r="W17" s="0" t="s">
        <v>43</v>
      </c>
      <c r="X17" s="0" t="s">
        <v>43</v>
      </c>
      <c r="Y17" s="117" t="n">
        <v>1727.7</v>
      </c>
      <c r="Z17" s="117" t="n">
        <v>1727.7</v>
      </c>
      <c r="AA17" s="117" t="n">
        <v>1688.4</v>
      </c>
      <c r="AB17" s="0" t="n">
        <v>721</v>
      </c>
    </row>
    <row r="18" customFormat="false" ht="13.5" hidden="false" customHeight="false" outlineLevel="0" collapsed="false">
      <c r="A18" s="5" t="s">
        <v>101</v>
      </c>
      <c r="B18" s="115" t="n">
        <v>1483.6</v>
      </c>
      <c r="C18" s="115" t="n">
        <v>175</v>
      </c>
      <c r="D18" s="115" t="n">
        <v>1658.5</v>
      </c>
      <c r="E18" s="115" t="n">
        <v>1658.5</v>
      </c>
      <c r="F18" s="115" t="n">
        <v>416.8</v>
      </c>
      <c r="J18" s="116"/>
      <c r="K18" s="116"/>
      <c r="L18" s="116"/>
      <c r="M18" s="116"/>
      <c r="N18" s="116"/>
      <c r="O18" s="116"/>
      <c r="P18" s="116"/>
      <c r="Q18" s="116"/>
      <c r="R18" s="5"/>
      <c r="T18" s="113"/>
      <c r="U18" s="0" t="s">
        <v>93</v>
      </c>
      <c r="V18" s="0" t="s">
        <v>43</v>
      </c>
      <c r="W18" s="0" t="s">
        <v>43</v>
      </c>
      <c r="X18" s="0" t="s">
        <v>43</v>
      </c>
      <c r="Y18" s="0" t="n">
        <v>405.3</v>
      </c>
      <c r="Z18" s="0" t="n">
        <v>405.3</v>
      </c>
      <c r="AA18" s="0" t="n">
        <v>389.8</v>
      </c>
      <c r="AB18" s="0" t="n">
        <v>377</v>
      </c>
    </row>
    <row r="19" customFormat="false" ht="13.5" hidden="false" customHeight="false" outlineLevel="0" collapsed="false">
      <c r="A19" s="5" t="s">
        <v>102</v>
      </c>
      <c r="B19" s="115" t="n">
        <v>1582.3</v>
      </c>
      <c r="C19" s="115" t="s">
        <v>43</v>
      </c>
      <c r="D19" s="115" t="n">
        <v>1582.3</v>
      </c>
      <c r="E19" s="115" t="n">
        <v>1429.6</v>
      </c>
      <c r="F19" s="115" t="n">
        <v>482</v>
      </c>
      <c r="J19" s="116"/>
      <c r="K19" s="116"/>
      <c r="L19" s="116"/>
      <c r="M19" s="116"/>
      <c r="N19" s="116"/>
      <c r="O19" s="116"/>
      <c r="P19" s="116"/>
      <c r="Q19" s="116"/>
      <c r="R19" s="5"/>
      <c r="T19" s="113"/>
      <c r="U19" s="0" t="s">
        <v>99</v>
      </c>
      <c r="V19" s="0" t="s">
        <v>43</v>
      </c>
      <c r="W19" s="0" t="n">
        <v>158.1</v>
      </c>
      <c r="X19" s="0" t="s">
        <v>43</v>
      </c>
      <c r="Y19" s="0" t="n">
        <v>436.7</v>
      </c>
      <c r="Z19" s="0" t="n">
        <v>594.9</v>
      </c>
      <c r="AA19" s="0" t="n">
        <v>594.9</v>
      </c>
      <c r="AB19" s="0" t="n">
        <v>94.7</v>
      </c>
    </row>
    <row r="20" customFormat="false" ht="13.5" hidden="false" customHeight="false" outlineLevel="0" collapsed="false">
      <c r="A20" s="5" t="s">
        <v>105</v>
      </c>
      <c r="B20" s="115" t="n">
        <v>1119.1</v>
      </c>
      <c r="C20" s="115" t="n">
        <v>293.5</v>
      </c>
      <c r="D20" s="115" t="n">
        <v>1412.6</v>
      </c>
      <c r="E20" s="115" t="n">
        <v>1157.3</v>
      </c>
      <c r="F20" s="115" t="n">
        <v>111.4</v>
      </c>
      <c r="J20" s="116"/>
      <c r="K20" s="116"/>
      <c r="L20" s="116"/>
      <c r="M20" s="116"/>
      <c r="N20" s="116"/>
      <c r="O20" s="116"/>
      <c r="P20" s="116"/>
      <c r="Q20" s="116"/>
      <c r="R20" s="5"/>
      <c r="T20" s="113"/>
      <c r="U20" s="0" t="s">
        <v>100</v>
      </c>
      <c r="V20" s="0" t="s">
        <v>43</v>
      </c>
      <c r="W20" s="0" t="s">
        <v>43</v>
      </c>
      <c r="X20" s="0" t="s">
        <v>43</v>
      </c>
      <c r="Y20" s="0" t="n">
        <v>156.9</v>
      </c>
      <c r="Z20" s="0" t="n">
        <v>156.9</v>
      </c>
      <c r="AA20" s="0" t="n">
        <v>156.9</v>
      </c>
      <c r="AB20" s="0" t="n">
        <v>21</v>
      </c>
    </row>
    <row r="21" customFormat="false" ht="13.5" hidden="false" customHeight="false" outlineLevel="0" collapsed="false">
      <c r="A21" s="5" t="s">
        <v>106</v>
      </c>
      <c r="B21" s="115" t="n">
        <v>228.7</v>
      </c>
      <c r="C21" s="115" t="s">
        <v>43</v>
      </c>
      <c r="D21" s="115" t="n">
        <v>228.7</v>
      </c>
      <c r="E21" s="115" t="n">
        <v>228.7</v>
      </c>
      <c r="F21" s="115" t="n">
        <v>85</v>
      </c>
      <c r="J21" s="116"/>
      <c r="K21" s="116"/>
      <c r="L21" s="116"/>
      <c r="M21" s="116"/>
      <c r="N21" s="116"/>
      <c r="O21" s="116"/>
      <c r="P21" s="116"/>
      <c r="Q21" s="116"/>
      <c r="R21" s="5"/>
      <c r="T21" s="113"/>
      <c r="U21" s="0" t="s">
        <v>101</v>
      </c>
      <c r="V21" s="0" t="s">
        <v>43</v>
      </c>
      <c r="W21" s="0" t="n">
        <v>84.7</v>
      </c>
      <c r="X21" s="0" t="n">
        <v>175</v>
      </c>
      <c r="Y21" s="117" t="n">
        <v>1398.9</v>
      </c>
      <c r="Z21" s="117" t="n">
        <v>1658.5</v>
      </c>
      <c r="AA21" s="117" t="n">
        <v>1658.5</v>
      </c>
      <c r="AB21" s="0" t="n">
        <v>416.8</v>
      </c>
    </row>
    <row r="22" customFormat="false" ht="13.5" hidden="false" customHeight="false" outlineLevel="0" collapsed="false">
      <c r="A22" s="5" t="s">
        <v>107</v>
      </c>
      <c r="B22" s="115" t="n">
        <v>521.9</v>
      </c>
      <c r="C22" s="115" t="n">
        <v>190.1</v>
      </c>
      <c r="D22" s="115" t="n">
        <v>712</v>
      </c>
      <c r="E22" s="115" t="n">
        <v>712</v>
      </c>
      <c r="F22" s="115" t="n">
        <v>203.1</v>
      </c>
      <c r="J22" s="116"/>
      <c r="K22" s="116"/>
      <c r="L22" s="116"/>
      <c r="M22" s="116"/>
      <c r="N22" s="116"/>
      <c r="O22" s="116"/>
      <c r="P22" s="116"/>
      <c r="Q22" s="116"/>
      <c r="R22" s="5"/>
      <c r="T22" s="113"/>
      <c r="U22" s="0" t="s">
        <v>102</v>
      </c>
      <c r="V22" s="0" t="s">
        <v>43</v>
      </c>
      <c r="W22" s="0" t="s">
        <v>43</v>
      </c>
      <c r="X22" s="0" t="s">
        <v>43</v>
      </c>
      <c r="Y22" s="117" t="n">
        <v>1582.3</v>
      </c>
      <c r="Z22" s="117" t="n">
        <v>1582.3</v>
      </c>
      <c r="AA22" s="117" t="n">
        <v>1429.6</v>
      </c>
      <c r="AB22" s="0" t="n">
        <v>482</v>
      </c>
    </row>
    <row r="23" customFormat="false" ht="13.5" hidden="false" customHeight="false" outlineLevel="0" collapsed="false">
      <c r="A23" s="5" t="s">
        <v>108</v>
      </c>
      <c r="B23" s="115" t="n">
        <v>363.5</v>
      </c>
      <c r="C23" s="115" t="s">
        <v>43</v>
      </c>
      <c r="D23" s="115" t="n">
        <v>363.5</v>
      </c>
      <c r="E23" s="115" t="n">
        <v>213.4</v>
      </c>
      <c r="F23" s="115" t="n">
        <v>96.6</v>
      </c>
      <c r="J23" s="116"/>
      <c r="K23" s="116"/>
      <c r="L23" s="116"/>
      <c r="M23" s="116"/>
      <c r="N23" s="116"/>
      <c r="O23" s="116"/>
      <c r="P23" s="116"/>
      <c r="Q23" s="116"/>
      <c r="R23" s="5"/>
      <c r="T23" s="113"/>
      <c r="U23" s="0" t="s">
        <v>105</v>
      </c>
      <c r="V23" s="0" t="s">
        <v>43</v>
      </c>
      <c r="W23" s="0" t="s">
        <v>43</v>
      </c>
      <c r="X23" s="0" t="n">
        <v>293.5</v>
      </c>
      <c r="Y23" s="117" t="n">
        <v>1119.1</v>
      </c>
      <c r="Z23" s="117" t="n">
        <v>1412.6</v>
      </c>
      <c r="AA23" s="117" t="n">
        <v>1157.3</v>
      </c>
      <c r="AB23" s="0" t="n">
        <v>111.4</v>
      </c>
    </row>
    <row r="24" customFormat="false" ht="13.5" hidden="false" customHeight="false" outlineLevel="0" collapsed="false">
      <c r="A24" s="5" t="s">
        <v>109</v>
      </c>
      <c r="B24" s="115" t="n">
        <v>63.3</v>
      </c>
      <c r="C24" s="115" t="s">
        <v>43</v>
      </c>
      <c r="D24" s="115" t="n">
        <v>63.3</v>
      </c>
      <c r="E24" s="115" t="n">
        <v>63.3</v>
      </c>
      <c r="F24" s="115" t="n">
        <v>25.1</v>
      </c>
      <c r="J24" s="116"/>
      <c r="K24" s="116"/>
      <c r="L24" s="116"/>
      <c r="M24" s="116"/>
      <c r="N24" s="116"/>
      <c r="O24" s="116"/>
      <c r="P24" s="116"/>
      <c r="Q24" s="116"/>
      <c r="R24" s="5"/>
      <c r="T24" s="113"/>
      <c r="U24" s="0" t="s">
        <v>106</v>
      </c>
      <c r="V24" s="0" t="s">
        <v>43</v>
      </c>
      <c r="W24" s="0" t="s">
        <v>43</v>
      </c>
      <c r="X24" s="0" t="s">
        <v>43</v>
      </c>
      <c r="Y24" s="0" t="n">
        <v>228.7</v>
      </c>
      <c r="Z24" s="0" t="n">
        <v>228.7</v>
      </c>
      <c r="AA24" s="0" t="n">
        <v>228.7</v>
      </c>
      <c r="AB24" s="0" t="n">
        <v>85</v>
      </c>
    </row>
    <row r="25" customFormat="false" ht="13.5" hidden="false" customHeight="false" outlineLevel="0" collapsed="false">
      <c r="A25" s="5" t="s">
        <v>110</v>
      </c>
      <c r="B25" s="115" t="n">
        <v>77.1</v>
      </c>
      <c r="C25" s="115" t="s">
        <v>43</v>
      </c>
      <c r="D25" s="115" t="n">
        <v>77.2</v>
      </c>
      <c r="E25" s="115" t="n">
        <v>77.2</v>
      </c>
      <c r="F25" s="115" t="n">
        <v>8.5</v>
      </c>
      <c r="J25" s="116"/>
      <c r="K25" s="116"/>
      <c r="L25" s="116"/>
      <c r="M25" s="116"/>
      <c r="N25" s="116"/>
      <c r="O25" s="116"/>
      <c r="P25" s="116"/>
      <c r="Q25" s="116"/>
      <c r="R25" s="5"/>
      <c r="T25" s="113"/>
      <c r="U25" s="0" t="s">
        <v>107</v>
      </c>
      <c r="V25" s="0" t="s">
        <v>43</v>
      </c>
      <c r="W25" s="0" t="n">
        <v>77.5</v>
      </c>
      <c r="X25" s="0" t="n">
        <v>190.1</v>
      </c>
      <c r="Y25" s="0" t="n">
        <v>444.4</v>
      </c>
      <c r="Z25" s="0" t="n">
        <v>712</v>
      </c>
      <c r="AA25" s="0" t="n">
        <v>712</v>
      </c>
      <c r="AB25" s="0" t="n">
        <v>203.1</v>
      </c>
    </row>
    <row r="26" customFormat="false" ht="13.5" hidden="false" customHeight="false" outlineLevel="0" collapsed="false">
      <c r="A26" s="5" t="s">
        <v>111</v>
      </c>
      <c r="B26" s="115" t="n">
        <v>566.1</v>
      </c>
      <c r="C26" s="115" t="n">
        <v>145.8</v>
      </c>
      <c r="D26" s="115" t="n">
        <v>711.9</v>
      </c>
      <c r="E26" s="115" t="n">
        <v>619.1</v>
      </c>
      <c r="F26" s="115" t="n">
        <v>204.7</v>
      </c>
      <c r="J26" s="116"/>
      <c r="K26" s="116"/>
      <c r="L26" s="116"/>
      <c r="M26" s="116"/>
      <c r="N26" s="116"/>
      <c r="O26" s="116"/>
      <c r="P26" s="116"/>
      <c r="Q26" s="116"/>
      <c r="R26" s="5"/>
      <c r="T26" s="113"/>
      <c r="U26" s="0" t="s">
        <v>108</v>
      </c>
      <c r="V26" s="0" t="s">
        <v>43</v>
      </c>
      <c r="W26" s="0" t="s">
        <v>43</v>
      </c>
      <c r="X26" s="0" t="s">
        <v>43</v>
      </c>
      <c r="Y26" s="0" t="n">
        <v>363.5</v>
      </c>
      <c r="Z26" s="0" t="n">
        <v>363.5</v>
      </c>
      <c r="AA26" s="0" t="n">
        <v>213.4</v>
      </c>
      <c r="AB26" s="0" t="n">
        <v>96.6</v>
      </c>
    </row>
    <row r="27" customFormat="false" ht="13.5" hidden="false" customHeight="false" outlineLevel="0" collapsed="false">
      <c r="A27" s="5" t="s">
        <v>115</v>
      </c>
      <c r="B27" s="115" t="n">
        <v>929.4</v>
      </c>
      <c r="C27" s="115" t="s">
        <v>43</v>
      </c>
      <c r="D27" s="115" t="n">
        <v>929.4</v>
      </c>
      <c r="E27" s="115" t="n">
        <v>887.7</v>
      </c>
      <c r="F27" s="115" t="n">
        <v>336.3</v>
      </c>
      <c r="J27" s="116"/>
      <c r="K27" s="116"/>
      <c r="L27" s="116"/>
      <c r="M27" s="116"/>
      <c r="N27" s="116"/>
      <c r="O27" s="116"/>
      <c r="P27" s="116"/>
      <c r="Q27" s="116"/>
      <c r="R27" s="5"/>
      <c r="T27" s="113"/>
      <c r="U27" s="0" t="s">
        <v>109</v>
      </c>
      <c r="V27" s="0" t="s">
        <v>43</v>
      </c>
      <c r="W27" s="0" t="s">
        <v>43</v>
      </c>
      <c r="X27" s="0" t="s">
        <v>43</v>
      </c>
      <c r="Y27" s="0" t="n">
        <v>63.3</v>
      </c>
      <c r="Z27" s="0" t="n">
        <v>63.3</v>
      </c>
      <c r="AA27" s="0" t="n">
        <v>63.3</v>
      </c>
      <c r="AB27" s="0" t="n">
        <v>25.1</v>
      </c>
    </row>
    <row r="28" customFormat="false" ht="13.5" hidden="false" customHeight="false" outlineLevel="0" collapsed="false">
      <c r="A28" s="5" t="s">
        <v>116</v>
      </c>
      <c r="B28" s="115" t="n">
        <v>697</v>
      </c>
      <c r="C28" s="115" t="s">
        <v>43</v>
      </c>
      <c r="D28" s="115" t="n">
        <v>697</v>
      </c>
      <c r="E28" s="115" t="n">
        <v>651</v>
      </c>
      <c r="F28" s="115" t="n">
        <v>336.9</v>
      </c>
      <c r="J28" s="116"/>
      <c r="K28" s="116"/>
      <c r="L28" s="116"/>
      <c r="M28" s="116"/>
      <c r="N28" s="116"/>
      <c r="O28" s="116"/>
      <c r="P28" s="116"/>
      <c r="Q28" s="116"/>
      <c r="R28" s="5"/>
      <c r="T28" s="113"/>
      <c r="U28" s="0" t="s">
        <v>110</v>
      </c>
      <c r="V28" s="0" t="s">
        <v>43</v>
      </c>
      <c r="W28" s="0" t="n">
        <v>61.8</v>
      </c>
      <c r="X28" s="0" t="s">
        <v>43</v>
      </c>
      <c r="Y28" s="0" t="n">
        <v>15.3</v>
      </c>
      <c r="Z28" s="0" t="n">
        <v>77.2</v>
      </c>
      <c r="AA28" s="0" t="n">
        <v>77.2</v>
      </c>
      <c r="AB28" s="0" t="n">
        <v>8.5</v>
      </c>
    </row>
    <row r="29" customFormat="false" ht="13.5" hidden="false" customHeight="false" outlineLevel="0" collapsed="false">
      <c r="A29" s="5" t="s">
        <v>117</v>
      </c>
      <c r="B29" s="115" t="n">
        <v>136.6</v>
      </c>
      <c r="C29" s="115" t="s">
        <v>43</v>
      </c>
      <c r="D29" s="115" t="n">
        <v>136.6</v>
      </c>
      <c r="E29" s="115" t="n">
        <v>136.6</v>
      </c>
      <c r="F29" s="115" t="n">
        <v>32.4</v>
      </c>
      <c r="J29" s="116"/>
      <c r="K29" s="116"/>
      <c r="L29" s="116"/>
      <c r="M29" s="116"/>
      <c r="N29" s="116"/>
      <c r="O29" s="116"/>
      <c r="P29" s="116"/>
      <c r="Q29" s="116"/>
      <c r="R29" s="5"/>
      <c r="T29" s="113"/>
      <c r="U29" s="0" t="s">
        <v>111</v>
      </c>
      <c r="V29" s="0" t="s">
        <v>43</v>
      </c>
      <c r="W29" s="0" t="s">
        <v>43</v>
      </c>
      <c r="X29" s="0" t="n">
        <v>145.8</v>
      </c>
      <c r="Y29" s="0" t="n">
        <v>566.1</v>
      </c>
      <c r="Z29" s="0" t="n">
        <v>711.9</v>
      </c>
      <c r="AA29" s="0" t="n">
        <v>619.1</v>
      </c>
      <c r="AB29" s="0" t="n">
        <v>204.7</v>
      </c>
    </row>
    <row r="30" customFormat="false" ht="13.5" hidden="false" customHeight="false" outlineLevel="0" collapsed="false">
      <c r="A30" s="5" t="s">
        <v>121</v>
      </c>
      <c r="B30" s="115" t="n">
        <v>1826.6</v>
      </c>
      <c r="C30" s="115" t="s">
        <v>43</v>
      </c>
      <c r="D30" s="115" t="n">
        <v>1826.6</v>
      </c>
      <c r="E30" s="115" t="n">
        <v>1362.5</v>
      </c>
      <c r="F30" s="115" t="n">
        <v>313.2</v>
      </c>
      <c r="J30" s="116"/>
      <c r="K30" s="116"/>
      <c r="L30" s="116"/>
      <c r="M30" s="116"/>
      <c r="N30" s="116"/>
      <c r="O30" s="116"/>
      <c r="P30" s="116"/>
      <c r="Q30" s="116"/>
      <c r="R30" s="5"/>
      <c r="T30" s="113"/>
      <c r="U30" s="0" t="s">
        <v>115</v>
      </c>
      <c r="V30" s="0" t="s">
        <v>43</v>
      </c>
      <c r="W30" s="0" t="n">
        <v>61.8</v>
      </c>
      <c r="X30" s="0" t="s">
        <v>43</v>
      </c>
      <c r="Y30" s="0" t="n">
        <v>867.6</v>
      </c>
      <c r="Z30" s="0" t="n">
        <v>929.4</v>
      </c>
      <c r="AA30" s="0" t="n">
        <v>887.7</v>
      </c>
      <c r="AB30" s="0" t="n">
        <v>336.3</v>
      </c>
    </row>
    <row r="31" customFormat="false" ht="13.5" hidden="false" customHeight="false" outlineLevel="0" collapsed="false">
      <c r="A31" s="5" t="s">
        <v>122</v>
      </c>
      <c r="B31" s="115" t="n">
        <v>92.6</v>
      </c>
      <c r="C31" s="115" t="s">
        <v>43</v>
      </c>
      <c r="D31" s="115" t="n">
        <v>92.6</v>
      </c>
      <c r="E31" s="115" t="n">
        <v>92.6</v>
      </c>
      <c r="F31" s="115" t="n">
        <v>17.9</v>
      </c>
      <c r="J31" s="116"/>
      <c r="K31" s="116"/>
      <c r="L31" s="116"/>
      <c r="M31" s="116"/>
      <c r="N31" s="116"/>
      <c r="O31" s="116"/>
      <c r="P31" s="116"/>
      <c r="Q31" s="116"/>
      <c r="R31" s="5"/>
      <c r="T31" s="113"/>
      <c r="U31" s="0" t="s">
        <v>116</v>
      </c>
      <c r="V31" s="0" t="s">
        <v>43</v>
      </c>
      <c r="W31" s="0" t="n">
        <v>151.5</v>
      </c>
      <c r="X31" s="0" t="s">
        <v>43</v>
      </c>
      <c r="Y31" s="0" t="n">
        <v>545.5</v>
      </c>
      <c r="Z31" s="0" t="n">
        <v>697</v>
      </c>
      <c r="AA31" s="0" t="n">
        <v>651</v>
      </c>
      <c r="AB31" s="0" t="n">
        <v>336.9</v>
      </c>
    </row>
    <row r="32" customFormat="false" ht="13.5" hidden="false" customHeight="false" outlineLevel="0" collapsed="false">
      <c r="A32" s="5" t="s">
        <v>125</v>
      </c>
      <c r="B32" s="115" t="n">
        <v>94.1</v>
      </c>
      <c r="C32" s="115" t="s">
        <v>43</v>
      </c>
      <c r="D32" s="115" t="n">
        <v>94.1</v>
      </c>
      <c r="E32" s="115" t="n">
        <v>94.1</v>
      </c>
      <c r="F32" s="115" t="n">
        <v>7.1</v>
      </c>
      <c r="J32" s="116"/>
      <c r="K32" s="116"/>
      <c r="L32" s="116"/>
      <c r="M32" s="116"/>
      <c r="N32" s="116"/>
      <c r="O32" s="116"/>
      <c r="P32" s="116"/>
      <c r="Q32" s="116"/>
      <c r="R32" s="5"/>
      <c r="T32" s="113"/>
      <c r="U32" s="0" t="s">
        <v>117</v>
      </c>
      <c r="V32" s="0" t="s">
        <v>43</v>
      </c>
      <c r="W32" s="0" t="s">
        <v>43</v>
      </c>
      <c r="X32" s="0" t="s">
        <v>43</v>
      </c>
      <c r="Y32" s="0" t="n">
        <v>136.6</v>
      </c>
      <c r="Z32" s="0" t="n">
        <v>136.6</v>
      </c>
      <c r="AA32" s="0" t="n">
        <v>136.6</v>
      </c>
      <c r="AB32" s="0" t="n">
        <v>32.4</v>
      </c>
    </row>
    <row r="33" customFormat="false" ht="13.5" hidden="false" customHeight="false" outlineLevel="0" collapsed="false">
      <c r="A33" s="5" t="s">
        <v>126</v>
      </c>
      <c r="B33" s="115" t="n">
        <v>109.3</v>
      </c>
      <c r="C33" s="115" t="s">
        <v>43</v>
      </c>
      <c r="D33" s="115" t="n">
        <v>109.3</v>
      </c>
      <c r="E33" s="115" t="n">
        <v>109.3</v>
      </c>
      <c r="F33" s="115" t="n">
        <v>87.5</v>
      </c>
      <c r="J33" s="116"/>
      <c r="K33" s="116"/>
      <c r="L33" s="116"/>
      <c r="M33" s="116"/>
      <c r="N33" s="116"/>
      <c r="O33" s="116"/>
      <c r="P33" s="116"/>
      <c r="Q33" s="116"/>
      <c r="R33" s="5"/>
      <c r="T33" s="113"/>
      <c r="U33" s="0" t="s">
        <v>121</v>
      </c>
      <c r="V33" s="0" t="s">
        <v>43</v>
      </c>
      <c r="W33" s="0" t="n">
        <v>277.8</v>
      </c>
      <c r="X33" s="0" t="s">
        <v>43</v>
      </c>
      <c r="Y33" s="117" t="n">
        <v>1548.8</v>
      </c>
      <c r="Z33" s="117" t="n">
        <v>1826.6</v>
      </c>
      <c r="AA33" s="117" t="n">
        <v>1362.5</v>
      </c>
      <c r="AB33" s="0" t="n">
        <v>313.2</v>
      </c>
    </row>
    <row r="34" customFormat="false" ht="13.5" hidden="false" customHeight="false" outlineLevel="0" collapsed="false">
      <c r="A34" s="5" t="s">
        <v>131</v>
      </c>
      <c r="B34" s="115" t="n">
        <v>471.6</v>
      </c>
      <c r="C34" s="115" t="s">
        <v>43</v>
      </c>
      <c r="D34" s="115" t="n">
        <v>471.6</v>
      </c>
      <c r="E34" s="115" t="n">
        <v>471.6</v>
      </c>
      <c r="F34" s="115" t="n">
        <v>59.7</v>
      </c>
      <c r="J34" s="116"/>
      <c r="K34" s="116"/>
      <c r="L34" s="116"/>
      <c r="M34" s="116"/>
      <c r="N34" s="116"/>
      <c r="O34" s="116"/>
      <c r="P34" s="116"/>
      <c r="Q34" s="116"/>
      <c r="R34" s="5"/>
      <c r="T34" s="113"/>
      <c r="U34" s="0" t="s">
        <v>122</v>
      </c>
      <c r="V34" s="0" t="s">
        <v>43</v>
      </c>
      <c r="W34" s="0" t="s">
        <v>43</v>
      </c>
      <c r="X34" s="0" t="s">
        <v>43</v>
      </c>
      <c r="Y34" s="0" t="n">
        <v>92.6</v>
      </c>
      <c r="Z34" s="0" t="n">
        <v>92.6</v>
      </c>
      <c r="AA34" s="0" t="n">
        <v>92.6</v>
      </c>
      <c r="AB34" s="0" t="n">
        <v>17.9</v>
      </c>
    </row>
    <row r="35" customFormat="false" ht="13.5" hidden="false" customHeight="false" outlineLevel="0" collapsed="false">
      <c r="A35" s="5" t="s">
        <v>132</v>
      </c>
      <c r="B35" s="115" t="n">
        <v>202.7</v>
      </c>
      <c r="C35" s="115" t="s">
        <v>43</v>
      </c>
      <c r="D35" s="115" t="n">
        <v>202.7</v>
      </c>
      <c r="E35" s="115" t="n">
        <v>101.3</v>
      </c>
      <c r="F35" s="115" t="n">
        <v>12.7</v>
      </c>
      <c r="J35" s="116"/>
      <c r="K35" s="116"/>
      <c r="L35" s="116"/>
      <c r="M35" s="116"/>
      <c r="N35" s="116"/>
      <c r="O35" s="116"/>
      <c r="P35" s="116"/>
      <c r="Q35" s="116"/>
      <c r="R35" s="5"/>
      <c r="T35" s="113"/>
      <c r="U35" s="0" t="s">
        <v>125</v>
      </c>
      <c r="V35" s="0" t="s">
        <v>43</v>
      </c>
      <c r="W35" s="0" t="s">
        <v>43</v>
      </c>
      <c r="X35" s="0" t="s">
        <v>43</v>
      </c>
      <c r="Y35" s="0" t="n">
        <v>94.1</v>
      </c>
      <c r="Z35" s="0" t="n">
        <v>94.1</v>
      </c>
      <c r="AA35" s="0" t="n">
        <v>94.1</v>
      </c>
      <c r="AB35" s="0" t="n">
        <v>7.1</v>
      </c>
    </row>
    <row r="36" customFormat="false" ht="13.5" hidden="false" customHeight="false" outlineLevel="0" collapsed="false">
      <c r="A36" s="5" t="s">
        <v>133</v>
      </c>
      <c r="B36" s="115" t="n">
        <v>181.7</v>
      </c>
      <c r="C36" s="115" t="s">
        <v>43</v>
      </c>
      <c r="D36" s="115" t="n">
        <v>181.7</v>
      </c>
      <c r="E36" s="115" t="n">
        <v>149.5</v>
      </c>
      <c r="F36" s="115" t="n">
        <v>45.2</v>
      </c>
      <c r="J36" s="116"/>
      <c r="K36" s="116"/>
      <c r="L36" s="116"/>
      <c r="M36" s="116"/>
      <c r="N36" s="116"/>
      <c r="O36" s="116"/>
      <c r="P36" s="116"/>
      <c r="Q36" s="116"/>
      <c r="R36" s="5"/>
      <c r="T36" s="113"/>
      <c r="U36" s="0" t="s">
        <v>126</v>
      </c>
      <c r="V36" s="0" t="s">
        <v>43</v>
      </c>
      <c r="W36" s="0" t="s">
        <v>43</v>
      </c>
      <c r="X36" s="0" t="s">
        <v>43</v>
      </c>
      <c r="Y36" s="0" t="n">
        <v>109.3</v>
      </c>
      <c r="Z36" s="0" t="n">
        <v>109.3</v>
      </c>
      <c r="AA36" s="0" t="n">
        <v>109.3</v>
      </c>
      <c r="AB36" s="0" t="n">
        <v>87.5</v>
      </c>
    </row>
    <row r="37" customFormat="false" ht="13.5" hidden="false" customHeight="false" outlineLevel="0" collapsed="false">
      <c r="A37" s="5" t="s">
        <v>134</v>
      </c>
      <c r="B37" s="115" t="n">
        <v>163</v>
      </c>
      <c r="C37" s="115" t="s">
        <v>43</v>
      </c>
      <c r="D37" s="115" t="n">
        <v>163</v>
      </c>
      <c r="E37" s="115" t="n">
        <v>163</v>
      </c>
      <c r="F37" s="115" t="n">
        <v>7.4</v>
      </c>
      <c r="J37" s="116"/>
      <c r="K37" s="116"/>
      <c r="L37" s="116"/>
      <c r="M37" s="116"/>
      <c r="N37" s="116"/>
      <c r="O37" s="116"/>
      <c r="P37" s="116"/>
      <c r="Q37" s="116"/>
      <c r="R37" s="5"/>
      <c r="T37" s="113"/>
      <c r="U37" s="0" t="s">
        <v>131</v>
      </c>
      <c r="V37" s="0" t="s">
        <v>43</v>
      </c>
      <c r="W37" s="0" t="s">
        <v>43</v>
      </c>
      <c r="X37" s="0" t="s">
        <v>43</v>
      </c>
      <c r="Y37" s="0" t="n">
        <v>471.6</v>
      </c>
      <c r="Z37" s="0" t="n">
        <v>471.6</v>
      </c>
      <c r="AA37" s="0" t="n">
        <v>471.6</v>
      </c>
      <c r="AB37" s="0" t="n">
        <v>59.7</v>
      </c>
    </row>
    <row r="38" customFormat="false" ht="13.5" hidden="false" customHeight="false" outlineLevel="0" collapsed="false">
      <c r="A38" s="5" t="s">
        <v>135</v>
      </c>
      <c r="B38" s="115" t="n">
        <v>2624</v>
      </c>
      <c r="C38" s="115" t="n">
        <v>93</v>
      </c>
      <c r="D38" s="115" t="n">
        <v>2717</v>
      </c>
      <c r="E38" s="115" t="n">
        <v>2056.7</v>
      </c>
      <c r="F38" s="115" t="n">
        <v>340.7</v>
      </c>
      <c r="J38" s="116"/>
      <c r="K38" s="116"/>
      <c r="L38" s="116"/>
      <c r="M38" s="116"/>
      <c r="N38" s="116"/>
      <c r="O38" s="116"/>
      <c r="P38" s="116"/>
      <c r="Q38" s="116"/>
      <c r="R38" s="5"/>
      <c r="T38" s="113"/>
      <c r="U38" s="0" t="s">
        <v>132</v>
      </c>
      <c r="V38" s="0" t="s">
        <v>43</v>
      </c>
      <c r="W38" s="0" t="s">
        <v>43</v>
      </c>
      <c r="X38" s="0" t="s">
        <v>43</v>
      </c>
      <c r="Y38" s="0" t="n">
        <v>202.7</v>
      </c>
      <c r="Z38" s="0" t="n">
        <v>202.7</v>
      </c>
      <c r="AA38" s="0" t="n">
        <v>101.3</v>
      </c>
      <c r="AB38" s="0" t="n">
        <v>12.7</v>
      </c>
    </row>
    <row r="39" customFormat="false" ht="13.5" hidden="false" customHeight="false" outlineLevel="0" collapsed="false">
      <c r="A39" s="5" t="s">
        <v>136</v>
      </c>
      <c r="B39" s="115" t="n">
        <v>59.5</v>
      </c>
      <c r="C39" s="115" t="s">
        <v>43</v>
      </c>
      <c r="D39" s="115" t="n">
        <v>59.5</v>
      </c>
      <c r="E39" s="115" t="n">
        <v>59.5</v>
      </c>
      <c r="F39" s="115" t="n">
        <v>6.7</v>
      </c>
      <c r="J39" s="116"/>
      <c r="K39" s="116"/>
      <c r="L39" s="116"/>
      <c r="M39" s="116"/>
      <c r="N39" s="116"/>
      <c r="O39" s="116"/>
      <c r="P39" s="116"/>
      <c r="Q39" s="116"/>
      <c r="R39" s="5"/>
      <c r="T39" s="113"/>
      <c r="U39" s="0" t="s">
        <v>133</v>
      </c>
      <c r="V39" s="0" t="s">
        <v>43</v>
      </c>
      <c r="W39" s="0" t="s">
        <v>43</v>
      </c>
      <c r="X39" s="0" t="s">
        <v>43</v>
      </c>
      <c r="Y39" s="0" t="n">
        <v>181.7</v>
      </c>
      <c r="Z39" s="0" t="n">
        <v>181.7</v>
      </c>
      <c r="AA39" s="0" t="n">
        <v>149.5</v>
      </c>
      <c r="AB39" s="0" t="n">
        <v>45.2</v>
      </c>
    </row>
    <row r="40" customFormat="false" ht="13.5" hidden="false" customHeight="false" outlineLevel="0" collapsed="false">
      <c r="A40" s="5" t="s">
        <v>137</v>
      </c>
      <c r="B40" s="115" t="n">
        <v>851.3</v>
      </c>
      <c r="C40" s="115" t="s">
        <v>43</v>
      </c>
      <c r="D40" s="115" t="n">
        <v>851.3</v>
      </c>
      <c r="E40" s="115" t="n">
        <v>779.6</v>
      </c>
      <c r="F40" s="115" t="n">
        <v>154.1</v>
      </c>
      <c r="J40" s="116"/>
      <c r="K40" s="116"/>
      <c r="L40" s="116"/>
      <c r="M40" s="116"/>
      <c r="N40" s="116"/>
      <c r="O40" s="116"/>
      <c r="P40" s="116"/>
      <c r="Q40" s="116"/>
      <c r="R40" s="5"/>
      <c r="T40" s="113"/>
      <c r="U40" s="0" t="s">
        <v>134</v>
      </c>
      <c r="V40" s="0" t="s">
        <v>43</v>
      </c>
      <c r="W40" s="0" t="s">
        <v>43</v>
      </c>
      <c r="X40" s="0" t="s">
        <v>43</v>
      </c>
      <c r="Y40" s="0" t="n">
        <v>163</v>
      </c>
      <c r="Z40" s="0" t="n">
        <v>163</v>
      </c>
      <c r="AA40" s="0" t="n">
        <v>163</v>
      </c>
      <c r="AB40" s="0" t="n">
        <v>7.4</v>
      </c>
    </row>
    <row r="41" customFormat="false" ht="13.5" hidden="false" customHeight="false" outlineLevel="0" collapsed="false">
      <c r="A41" s="5" t="s">
        <v>138</v>
      </c>
      <c r="B41" s="115" t="n">
        <v>315.7</v>
      </c>
      <c r="C41" s="115" t="s">
        <v>43</v>
      </c>
      <c r="D41" s="115" t="n">
        <v>315.7</v>
      </c>
      <c r="E41" s="115" t="n">
        <v>315.7</v>
      </c>
      <c r="F41" s="115" t="n">
        <v>37.2</v>
      </c>
      <c r="J41" s="116"/>
      <c r="K41" s="116"/>
      <c r="L41" s="116"/>
      <c r="M41" s="116"/>
      <c r="N41" s="116"/>
      <c r="O41" s="116"/>
      <c r="P41" s="116"/>
      <c r="Q41" s="116"/>
      <c r="R41" s="5"/>
      <c r="T41" s="113"/>
      <c r="U41" s="0" t="s">
        <v>135</v>
      </c>
      <c r="V41" s="0" t="s">
        <v>43</v>
      </c>
      <c r="W41" s="0" t="n">
        <v>15.7</v>
      </c>
      <c r="X41" s="0" t="n">
        <v>93</v>
      </c>
      <c r="Y41" s="117" t="n">
        <v>2608.3</v>
      </c>
      <c r="Z41" s="117" t="n">
        <v>2717</v>
      </c>
      <c r="AA41" s="117" t="n">
        <v>2056.7</v>
      </c>
      <c r="AB41" s="0" t="n">
        <v>340.7</v>
      </c>
    </row>
    <row r="42" customFormat="false" ht="13.5" hidden="false" customHeight="false" outlineLevel="0" collapsed="false">
      <c r="A42" s="5" t="s">
        <v>140</v>
      </c>
      <c r="B42" s="115" t="s">
        <v>43</v>
      </c>
      <c r="C42" s="115" t="n">
        <v>32.9</v>
      </c>
      <c r="D42" s="115" t="n">
        <v>32.9</v>
      </c>
      <c r="E42" s="115" t="n">
        <v>32.9</v>
      </c>
      <c r="F42" s="115" t="n">
        <v>65.9</v>
      </c>
      <c r="J42" s="116"/>
      <c r="K42" s="116"/>
      <c r="L42" s="116"/>
      <c r="M42" s="116"/>
      <c r="N42" s="116"/>
      <c r="O42" s="116"/>
      <c r="P42" s="116"/>
      <c r="Q42" s="116"/>
      <c r="R42" s="5"/>
      <c r="T42" s="113"/>
      <c r="U42" s="0" t="s">
        <v>136</v>
      </c>
      <c r="V42" s="0" t="s">
        <v>43</v>
      </c>
      <c r="W42" s="0" t="s">
        <v>43</v>
      </c>
      <c r="X42" s="0" t="s">
        <v>43</v>
      </c>
      <c r="Y42" s="0" t="n">
        <v>59.5</v>
      </c>
      <c r="Z42" s="0" t="n">
        <v>59.5</v>
      </c>
      <c r="AA42" s="0" t="n">
        <v>59.5</v>
      </c>
      <c r="AB42" s="0" t="n">
        <v>6.7</v>
      </c>
    </row>
    <row r="43" customFormat="false" ht="13.5" hidden="false" customHeight="false" outlineLevel="0" collapsed="false">
      <c r="A43" s="5" t="s">
        <v>141</v>
      </c>
      <c r="B43" s="115" t="n">
        <v>58.2</v>
      </c>
      <c r="C43" s="115" t="s">
        <v>43</v>
      </c>
      <c r="D43" s="115" t="n">
        <v>58.2</v>
      </c>
      <c r="E43" s="115" t="n">
        <v>58.2</v>
      </c>
      <c r="F43" s="115" t="n">
        <v>6.8</v>
      </c>
      <c r="J43" s="116"/>
      <c r="K43" s="116"/>
      <c r="L43" s="116"/>
      <c r="M43" s="116"/>
      <c r="N43" s="116"/>
      <c r="O43" s="116"/>
      <c r="P43" s="116"/>
      <c r="Q43" s="116"/>
      <c r="R43" s="5"/>
      <c r="T43" s="113"/>
      <c r="U43" s="0" t="s">
        <v>137</v>
      </c>
      <c r="V43" s="0" t="s">
        <v>43</v>
      </c>
      <c r="W43" s="0" t="n">
        <v>100.1</v>
      </c>
      <c r="X43" s="0" t="s">
        <v>43</v>
      </c>
      <c r="Y43" s="0" t="n">
        <v>751.2</v>
      </c>
      <c r="Z43" s="0" t="n">
        <v>851.3</v>
      </c>
      <c r="AA43" s="0" t="n">
        <v>779.6</v>
      </c>
      <c r="AB43" s="0" t="n">
        <v>154.1</v>
      </c>
    </row>
    <row r="44" customFormat="false" ht="13.5" hidden="false" customHeight="false" outlineLevel="0" collapsed="false">
      <c r="A44" s="5" t="s">
        <v>142</v>
      </c>
      <c r="B44" s="115" t="n">
        <v>172.4</v>
      </c>
      <c r="C44" s="115" t="s">
        <v>43</v>
      </c>
      <c r="D44" s="115" t="n">
        <v>172.4</v>
      </c>
      <c r="E44" s="115" t="n">
        <v>172.4</v>
      </c>
      <c r="F44" s="115" t="s">
        <v>43</v>
      </c>
      <c r="J44" s="116"/>
      <c r="K44" s="116"/>
      <c r="L44" s="116"/>
      <c r="M44" s="116"/>
      <c r="N44" s="116"/>
      <c r="O44" s="116"/>
      <c r="P44" s="116"/>
      <c r="Q44" s="116"/>
      <c r="R44" s="5"/>
      <c r="T44" s="113"/>
      <c r="U44" s="0" t="s">
        <v>138</v>
      </c>
      <c r="V44" s="0" t="s">
        <v>43</v>
      </c>
      <c r="W44" s="0" t="s">
        <v>43</v>
      </c>
      <c r="X44" s="0" t="s">
        <v>43</v>
      </c>
      <c r="Y44" s="0" t="n">
        <v>315.7</v>
      </c>
      <c r="Z44" s="0" t="n">
        <v>315.7</v>
      </c>
      <c r="AA44" s="0" t="n">
        <v>315.7</v>
      </c>
      <c r="AB44" s="0" t="n">
        <v>37.2</v>
      </c>
    </row>
    <row r="45" customFormat="false" ht="12.75" hidden="false" customHeight="true" outlineLevel="0" collapsed="false">
      <c r="A45" s="5"/>
      <c r="B45" s="115"/>
      <c r="C45" s="115"/>
      <c r="D45" s="115"/>
      <c r="E45" s="115"/>
      <c r="F45" s="115"/>
      <c r="J45" s="116"/>
      <c r="K45" s="116"/>
      <c r="L45" s="116"/>
      <c r="M45" s="116"/>
      <c r="N45" s="116"/>
      <c r="O45" s="116"/>
      <c r="P45" s="116"/>
      <c r="Q45" s="116"/>
      <c r="R45" s="5"/>
      <c r="T45" s="113"/>
      <c r="U45" s="0" t="s">
        <v>140</v>
      </c>
      <c r="V45" s="0" t="s">
        <v>43</v>
      </c>
      <c r="W45" s="0" t="s">
        <v>43</v>
      </c>
      <c r="X45" s="0" t="n">
        <v>32.9</v>
      </c>
      <c r="Y45" s="0" t="s">
        <v>43</v>
      </c>
      <c r="Z45" s="0" t="n">
        <v>32.9</v>
      </c>
      <c r="AA45" s="0" t="n">
        <v>32.9</v>
      </c>
      <c r="AB45" s="0" t="n">
        <v>65.9</v>
      </c>
    </row>
    <row r="46" customFormat="false" ht="13.5" hidden="false" customHeight="false" outlineLevel="0" collapsed="false">
      <c r="A46" s="19" t="s">
        <v>248</v>
      </c>
      <c r="B46" s="118" t="n">
        <v>22260.7</v>
      </c>
      <c r="C46" s="118" t="n">
        <v>1241.3</v>
      </c>
      <c r="D46" s="118" t="n">
        <v>23502</v>
      </c>
      <c r="E46" s="118" t="n">
        <v>13013</v>
      </c>
      <c r="F46" s="118" t="n">
        <v>6817.2</v>
      </c>
      <c r="J46" s="116"/>
      <c r="K46" s="116"/>
      <c r="L46" s="116"/>
      <c r="M46" s="116"/>
      <c r="N46" s="116"/>
      <c r="O46" s="116"/>
      <c r="P46" s="116"/>
      <c r="Q46" s="116"/>
      <c r="R46" s="5"/>
      <c r="T46" s="113"/>
      <c r="U46" s="0" t="s">
        <v>141</v>
      </c>
      <c r="V46" s="0" t="s">
        <v>43</v>
      </c>
      <c r="W46" s="0" t="s">
        <v>43</v>
      </c>
      <c r="X46" s="0" t="s">
        <v>43</v>
      </c>
      <c r="Y46" s="0" t="n">
        <v>58.2</v>
      </c>
      <c r="Z46" s="0" t="n">
        <v>58.2</v>
      </c>
      <c r="AA46" s="0" t="n">
        <v>58.2</v>
      </c>
      <c r="AB46" s="0" t="n">
        <v>6.8</v>
      </c>
    </row>
    <row r="47" customFormat="false" ht="13.5" hidden="false" customHeight="false" outlineLevel="0" collapsed="false">
      <c r="A47" s="5"/>
      <c r="B47" s="119"/>
      <c r="C47" s="116"/>
      <c r="D47" s="116"/>
      <c r="E47" s="116"/>
      <c r="F47" s="116"/>
      <c r="J47" s="116"/>
      <c r="K47" s="116"/>
      <c r="L47" s="116"/>
      <c r="M47" s="116"/>
      <c r="N47" s="116"/>
      <c r="O47" s="116"/>
      <c r="P47" s="116"/>
      <c r="Q47" s="116"/>
      <c r="R47" s="5"/>
      <c r="S47" s="5"/>
      <c r="U47" s="113"/>
      <c r="V47" s="0" t="s">
        <v>142</v>
      </c>
      <c r="W47" s="0" t="s">
        <v>43</v>
      </c>
      <c r="X47" s="0" t="s">
        <v>43</v>
      </c>
      <c r="Y47" s="0" t="s">
        <v>43</v>
      </c>
      <c r="Z47" s="0" t="n">
        <v>172.4</v>
      </c>
      <c r="AA47" s="0" t="n">
        <v>172.4</v>
      </c>
      <c r="AB47" s="0" t="n">
        <v>172.4</v>
      </c>
      <c r="AC47" s="0" t="s">
        <v>43</v>
      </c>
    </row>
    <row r="48" customFormat="false" ht="13.5" hidden="false" customHeight="false" outlineLevel="0" collapsed="false">
      <c r="A48" s="120"/>
      <c r="B48" s="121"/>
      <c r="C48" s="121"/>
      <c r="D48" s="121"/>
      <c r="E48" s="121"/>
      <c r="F48" s="121"/>
      <c r="G48" s="121"/>
      <c r="H48" s="115"/>
      <c r="I48" s="115"/>
      <c r="J48" s="115"/>
      <c r="K48" s="116"/>
      <c r="L48" s="115"/>
      <c r="M48" s="115"/>
      <c r="N48" s="122" t="s">
        <v>278</v>
      </c>
      <c r="O48" s="115"/>
      <c r="P48" s="116"/>
      <c r="Q48" s="116"/>
      <c r="R48" s="5"/>
      <c r="S48" s="5"/>
      <c r="U48" s="114"/>
    </row>
    <row r="49" customFormat="false" ht="13.5" hidden="false" customHeight="false" outlineLevel="0" collapsed="false">
      <c r="A49" s="5"/>
      <c r="B49" s="122" t="s">
        <v>279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 t="s">
        <v>299</v>
      </c>
      <c r="M49" s="122"/>
      <c r="N49" s="122" t="s">
        <v>280</v>
      </c>
      <c r="O49" s="122"/>
      <c r="P49" s="116"/>
      <c r="Q49" s="116"/>
      <c r="R49" s="5"/>
      <c r="S49" s="5"/>
      <c r="U49" s="113"/>
      <c r="W49" s="0" t="n">
        <v>128.7</v>
      </c>
      <c r="X49" s="117" t="n">
        <v>1344.4</v>
      </c>
      <c r="Y49" s="117" t="n">
        <v>1241.3</v>
      </c>
      <c r="Z49" s="0" t="n">
        <v>20787.6</v>
      </c>
      <c r="AA49" s="117" t="n">
        <v>23502</v>
      </c>
      <c r="AC49" s="117" t="n">
        <v>6817.2</v>
      </c>
    </row>
    <row r="50" customFormat="false" ht="12.75" hidden="false" customHeight="false" outlineLevel="0" collapsed="false">
      <c r="A50" s="123" t="s">
        <v>74</v>
      </c>
      <c r="B50" s="122" t="s">
        <v>291</v>
      </c>
      <c r="C50" s="122"/>
      <c r="D50" s="116"/>
      <c r="E50" s="122" t="s">
        <v>300</v>
      </c>
      <c r="F50" s="122"/>
      <c r="G50" s="122"/>
      <c r="H50" s="122" t="s">
        <v>301</v>
      </c>
      <c r="I50" s="122" t="s">
        <v>302</v>
      </c>
      <c r="J50" s="122" t="s">
        <v>303</v>
      </c>
      <c r="K50" s="122"/>
      <c r="L50" s="122" t="s">
        <v>304</v>
      </c>
      <c r="M50" s="122" t="s">
        <v>283</v>
      </c>
      <c r="N50" s="122" t="s">
        <v>284</v>
      </c>
      <c r="O50" s="122" t="s">
        <v>285</v>
      </c>
      <c r="P50" s="116"/>
      <c r="Q50" s="116"/>
      <c r="R50" s="5"/>
      <c r="S50" s="5"/>
      <c r="U50" s="114"/>
    </row>
    <row r="51" customFormat="false" ht="13.5" hidden="false" customHeight="false" outlineLevel="0" collapsed="false">
      <c r="A51" s="5"/>
      <c r="B51" s="122" t="s">
        <v>286</v>
      </c>
      <c r="C51" s="122" t="s">
        <v>305</v>
      </c>
      <c r="D51" s="122" t="s">
        <v>306</v>
      </c>
      <c r="E51" s="122" t="s">
        <v>307</v>
      </c>
      <c r="F51" s="122" t="s">
        <v>299</v>
      </c>
      <c r="G51" s="122" t="s">
        <v>308</v>
      </c>
      <c r="H51" s="122" t="s">
        <v>309</v>
      </c>
      <c r="I51" s="122" t="s">
        <v>77</v>
      </c>
      <c r="J51" s="122" t="s">
        <v>310</v>
      </c>
      <c r="K51" s="122" t="s">
        <v>311</v>
      </c>
      <c r="L51" s="122" t="s">
        <v>312</v>
      </c>
      <c r="M51" s="122" t="s">
        <v>288</v>
      </c>
      <c r="N51" s="122" t="s">
        <v>289</v>
      </c>
      <c r="O51" s="122" t="s">
        <v>290</v>
      </c>
      <c r="P51" s="116"/>
      <c r="Q51" s="116"/>
      <c r="R51" s="5"/>
      <c r="S51" s="5"/>
      <c r="U51" s="113" t="s">
        <v>313</v>
      </c>
      <c r="W51" s="0" t="n">
        <v>128.7</v>
      </c>
      <c r="X51" s="117" t="n">
        <v>1344.4</v>
      </c>
      <c r="Y51" s="117" t="n">
        <v>1241.3</v>
      </c>
      <c r="Z51" s="0" t="n">
        <v>20787.6</v>
      </c>
      <c r="AA51" s="117" t="n">
        <v>23502</v>
      </c>
      <c r="AC51" s="117" t="n">
        <v>6817.2</v>
      </c>
    </row>
    <row r="52" customFormat="false" ht="13.5" hidden="false" customHeight="false" outlineLevel="0" collapsed="false">
      <c r="A52" s="77" t="s">
        <v>57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16"/>
      <c r="Q52" s="116"/>
      <c r="R52" s="5"/>
      <c r="S52" s="5"/>
      <c r="T52" s="114"/>
    </row>
    <row r="53" customFormat="false" ht="12.75" hidden="false" customHeight="false" outlineLevel="0" collapsed="false">
      <c r="A53" s="17" t="s">
        <v>144</v>
      </c>
      <c r="B53" s="115" t="n">
        <v>94.1</v>
      </c>
      <c r="C53" s="115" t="s">
        <v>43</v>
      </c>
      <c r="D53" s="115" t="s">
        <v>43</v>
      </c>
      <c r="E53" s="115" t="s">
        <v>43</v>
      </c>
      <c r="F53" s="115" t="s">
        <v>43</v>
      </c>
      <c r="G53" s="115" t="s">
        <v>43</v>
      </c>
      <c r="H53" s="115" t="s">
        <v>43</v>
      </c>
      <c r="I53" s="115" t="s">
        <v>43</v>
      </c>
      <c r="J53" s="115" t="s">
        <v>43</v>
      </c>
      <c r="K53" s="115" t="s">
        <v>43</v>
      </c>
      <c r="L53" s="115" t="s">
        <v>43</v>
      </c>
      <c r="M53" s="115" t="n">
        <v>94.1</v>
      </c>
      <c r="N53" s="115" t="n">
        <v>94.1</v>
      </c>
      <c r="O53" s="115" t="n">
        <v>1.6</v>
      </c>
      <c r="P53" s="116"/>
      <c r="Q53" s="116"/>
      <c r="R53" s="5"/>
      <c r="S53" s="5"/>
    </row>
    <row r="54" customFormat="false" ht="12.75" hidden="false" customHeight="false" outlineLevel="0" collapsed="false">
      <c r="A54" s="17" t="s">
        <v>147</v>
      </c>
      <c r="B54" s="115" t="n">
        <v>975.6</v>
      </c>
      <c r="C54" s="115" t="s">
        <v>43</v>
      </c>
      <c r="D54" s="115" t="s">
        <v>43</v>
      </c>
      <c r="E54" s="115" t="s">
        <v>43</v>
      </c>
      <c r="F54" s="115" t="s">
        <v>43</v>
      </c>
      <c r="G54" s="115" t="s">
        <v>43</v>
      </c>
      <c r="H54" s="115" t="n">
        <v>17.4</v>
      </c>
      <c r="I54" s="115" t="s">
        <v>43</v>
      </c>
      <c r="J54" s="115" t="s">
        <v>43</v>
      </c>
      <c r="K54" s="115" t="s">
        <v>43</v>
      </c>
      <c r="L54" s="115" t="s">
        <v>43</v>
      </c>
      <c r="M54" s="115" t="n">
        <v>993</v>
      </c>
      <c r="N54" s="115" t="n">
        <v>993</v>
      </c>
      <c r="O54" s="115" t="n">
        <v>342.6</v>
      </c>
      <c r="P54" s="116"/>
      <c r="Q54" s="116"/>
      <c r="R54" s="5"/>
      <c r="S54" s="5"/>
    </row>
    <row r="55" customFormat="false" ht="12.75" hidden="false" customHeight="false" outlineLevel="0" collapsed="false">
      <c r="A55" s="17" t="s">
        <v>151</v>
      </c>
      <c r="B55" s="115" t="n">
        <v>118.4</v>
      </c>
      <c r="C55" s="115" t="s">
        <v>43</v>
      </c>
      <c r="D55" s="115" t="s">
        <v>43</v>
      </c>
      <c r="E55" s="115" t="s">
        <v>43</v>
      </c>
      <c r="F55" s="115" t="s">
        <v>43</v>
      </c>
      <c r="G55" s="115" t="s">
        <v>43</v>
      </c>
      <c r="H55" s="115" t="s">
        <v>43</v>
      </c>
      <c r="I55" s="115" t="s">
        <v>43</v>
      </c>
      <c r="J55" s="115" t="s">
        <v>43</v>
      </c>
      <c r="K55" s="115" t="s">
        <v>43</v>
      </c>
      <c r="L55" s="115" t="s">
        <v>43</v>
      </c>
      <c r="M55" s="115" t="n">
        <v>118.4</v>
      </c>
      <c r="N55" s="115" t="n">
        <v>118.4</v>
      </c>
      <c r="O55" s="115" t="n">
        <v>74</v>
      </c>
      <c r="P55" s="116"/>
      <c r="Q55" s="116"/>
      <c r="R55" s="5"/>
      <c r="S55" s="5"/>
      <c r="U55" s="124"/>
    </row>
    <row r="56" customFormat="false" ht="12.75" hidden="false" customHeight="false" outlineLevel="0" collapsed="false">
      <c r="A56" s="17" t="s">
        <v>157</v>
      </c>
      <c r="B56" s="115" t="n">
        <v>72</v>
      </c>
      <c r="C56" s="115" t="s">
        <v>43</v>
      </c>
      <c r="D56" s="115" t="s">
        <v>43</v>
      </c>
      <c r="E56" s="115" t="s">
        <v>43</v>
      </c>
      <c r="F56" s="115" t="s">
        <v>43</v>
      </c>
      <c r="G56" s="115" t="s">
        <v>43</v>
      </c>
      <c r="H56" s="115" t="s">
        <v>43</v>
      </c>
      <c r="I56" s="115" t="s">
        <v>43</v>
      </c>
      <c r="J56" s="115" t="s">
        <v>43</v>
      </c>
      <c r="K56" s="115" t="s">
        <v>43</v>
      </c>
      <c r="L56" s="115" t="s">
        <v>43</v>
      </c>
      <c r="M56" s="115" t="n">
        <v>72</v>
      </c>
      <c r="N56" s="115" t="n">
        <v>72</v>
      </c>
      <c r="O56" s="115" t="n">
        <v>66.5</v>
      </c>
      <c r="P56" s="116"/>
      <c r="Q56" s="116"/>
      <c r="R56" s="5"/>
      <c r="S56" s="5"/>
      <c r="U56" s="124"/>
    </row>
    <row r="57" customFormat="false" ht="12.75" hidden="false" customHeight="false" outlineLevel="0" collapsed="false">
      <c r="A57" s="17" t="s">
        <v>158</v>
      </c>
      <c r="B57" s="115" t="n">
        <v>445.5</v>
      </c>
      <c r="C57" s="115" t="s">
        <v>43</v>
      </c>
      <c r="D57" s="115" t="s">
        <v>43</v>
      </c>
      <c r="E57" s="115" t="s">
        <v>43</v>
      </c>
      <c r="F57" s="115" t="n">
        <v>46.1</v>
      </c>
      <c r="G57" s="115" t="s">
        <v>43</v>
      </c>
      <c r="H57" s="115" t="s">
        <v>43</v>
      </c>
      <c r="I57" s="115" t="s">
        <v>43</v>
      </c>
      <c r="J57" s="115" t="s">
        <v>43</v>
      </c>
      <c r="K57" s="115" t="s">
        <v>43</v>
      </c>
      <c r="L57" s="115" t="s">
        <v>43</v>
      </c>
      <c r="M57" s="115" t="n">
        <v>491.6</v>
      </c>
      <c r="N57" s="115" t="n">
        <v>491.6</v>
      </c>
      <c r="O57" s="115" t="n">
        <v>321.5</v>
      </c>
      <c r="P57" s="116"/>
      <c r="Q57" s="116"/>
      <c r="R57" s="5"/>
      <c r="S57" s="5"/>
      <c r="U57" s="124"/>
    </row>
    <row r="58" customFormat="false" ht="13.5" hidden="false" customHeight="false" outlineLevel="0" collapsed="false">
      <c r="A58" s="17" t="s">
        <v>159</v>
      </c>
      <c r="B58" s="115" t="n">
        <v>206.1</v>
      </c>
      <c r="C58" s="115" t="s">
        <v>43</v>
      </c>
      <c r="D58" s="115" t="s">
        <v>43</v>
      </c>
      <c r="E58" s="115" t="s">
        <v>43</v>
      </c>
      <c r="F58" s="115" t="s">
        <v>43</v>
      </c>
      <c r="G58" s="115" t="s">
        <v>43</v>
      </c>
      <c r="H58" s="115" t="s">
        <v>43</v>
      </c>
      <c r="I58" s="115" t="s">
        <v>43</v>
      </c>
      <c r="J58" s="115" t="s">
        <v>43</v>
      </c>
      <c r="K58" s="115" t="s">
        <v>43</v>
      </c>
      <c r="L58" s="115" t="s">
        <v>43</v>
      </c>
      <c r="M58" s="115" t="n">
        <v>206.1</v>
      </c>
      <c r="N58" s="115" t="n">
        <v>206.1</v>
      </c>
      <c r="O58" s="115" t="n">
        <v>152.6</v>
      </c>
      <c r="P58" s="116"/>
      <c r="Q58" s="116"/>
      <c r="R58" s="5"/>
      <c r="S58" s="5"/>
      <c r="U58" s="125" t="s">
        <v>276</v>
      </c>
      <c r="V58" s="0" t="s">
        <v>277</v>
      </c>
    </row>
    <row r="59" customFormat="false" ht="12.75" hidden="false" customHeight="false" outlineLevel="0" collapsed="false">
      <c r="A59" s="17" t="s">
        <v>160</v>
      </c>
      <c r="B59" s="115" t="s">
        <v>43</v>
      </c>
      <c r="C59" s="115" t="s">
        <v>43</v>
      </c>
      <c r="D59" s="115" t="s">
        <v>43</v>
      </c>
      <c r="E59" s="115" t="s">
        <v>43</v>
      </c>
      <c r="F59" s="115" t="s">
        <v>43</v>
      </c>
      <c r="G59" s="115" t="s">
        <v>43</v>
      </c>
      <c r="H59" s="115" t="s">
        <v>43</v>
      </c>
      <c r="I59" s="115" t="n">
        <v>9.4</v>
      </c>
      <c r="J59" s="115" t="s">
        <v>43</v>
      </c>
      <c r="K59" s="115" t="s">
        <v>43</v>
      </c>
      <c r="L59" s="115" t="s">
        <v>43</v>
      </c>
      <c r="M59" s="115" t="n">
        <v>9.4</v>
      </c>
      <c r="N59" s="115" t="n">
        <v>9.4</v>
      </c>
      <c r="O59" s="115" t="n">
        <v>4.2</v>
      </c>
      <c r="P59" s="116"/>
      <c r="Q59" s="116"/>
      <c r="R59" s="5"/>
      <c r="S59" s="5"/>
      <c r="U59" s="124"/>
    </row>
    <row r="60" customFormat="false" ht="13.5" hidden="false" customHeight="false" outlineLevel="0" collapsed="false">
      <c r="A60" s="17" t="s">
        <v>167</v>
      </c>
      <c r="B60" s="115" t="n">
        <v>169.4</v>
      </c>
      <c r="C60" s="115" t="s">
        <v>43</v>
      </c>
      <c r="D60" s="115" t="s">
        <v>43</v>
      </c>
      <c r="E60" s="115" t="s">
        <v>43</v>
      </c>
      <c r="F60" s="115" t="n">
        <v>224.5</v>
      </c>
      <c r="G60" s="115" t="s">
        <v>43</v>
      </c>
      <c r="H60" s="115" t="s">
        <v>43</v>
      </c>
      <c r="I60" s="115" t="s">
        <v>43</v>
      </c>
      <c r="J60" s="115" t="s">
        <v>43</v>
      </c>
      <c r="K60" s="115" t="s">
        <v>43</v>
      </c>
      <c r="L60" s="115" t="s">
        <v>43</v>
      </c>
      <c r="M60" s="115" t="n">
        <v>393.9</v>
      </c>
      <c r="N60" s="115" t="n">
        <v>393.9</v>
      </c>
      <c r="O60" s="115" t="n">
        <v>50.3</v>
      </c>
      <c r="P60" s="116"/>
      <c r="Q60" s="116"/>
      <c r="R60" s="126"/>
      <c r="S60" s="127"/>
      <c r="U60" s="125"/>
      <c r="AJ60" s="0" t="s">
        <v>278</v>
      </c>
    </row>
    <row r="61" customFormat="false" ht="13.5" hidden="false" customHeight="false" outlineLevel="0" collapsed="false">
      <c r="A61" s="17" t="s">
        <v>169</v>
      </c>
      <c r="B61" s="115" t="n">
        <v>4176.7</v>
      </c>
      <c r="C61" s="115" t="n">
        <v>134.7</v>
      </c>
      <c r="D61" s="115" t="s">
        <v>43</v>
      </c>
      <c r="E61" s="115" t="s">
        <v>43</v>
      </c>
      <c r="F61" s="115" t="s">
        <v>43</v>
      </c>
      <c r="G61" s="115" t="s">
        <v>43</v>
      </c>
      <c r="H61" s="115" t="s">
        <v>43</v>
      </c>
      <c r="I61" s="115" t="s">
        <v>43</v>
      </c>
      <c r="J61" s="115" t="s">
        <v>43</v>
      </c>
      <c r="K61" s="115" t="s">
        <v>43</v>
      </c>
      <c r="L61" s="115" t="n">
        <v>102.1</v>
      </c>
      <c r="M61" s="115" t="n">
        <v>4413.5</v>
      </c>
      <c r="N61" s="115" t="n">
        <v>4350.2</v>
      </c>
      <c r="O61" s="115" t="n">
        <v>542.7</v>
      </c>
      <c r="P61" s="128"/>
      <c r="Q61" s="128"/>
      <c r="R61" s="126"/>
      <c r="S61" s="126"/>
      <c r="U61" s="125"/>
      <c r="W61" s="0" t="s">
        <v>279</v>
      </c>
      <c r="AH61" s="0" t="s">
        <v>299</v>
      </c>
      <c r="AJ61" s="0" t="s">
        <v>280</v>
      </c>
    </row>
    <row r="62" customFormat="false" ht="13.5" hidden="false" customHeight="false" outlineLevel="0" collapsed="false">
      <c r="A62" s="17" t="s">
        <v>170</v>
      </c>
      <c r="B62" s="115" t="n">
        <v>233.3</v>
      </c>
      <c r="C62" s="115" t="s">
        <v>43</v>
      </c>
      <c r="D62" s="115" t="n">
        <v>3425.3</v>
      </c>
      <c r="E62" s="115" t="n">
        <v>4229.8</v>
      </c>
      <c r="F62" s="115" t="s">
        <v>43</v>
      </c>
      <c r="G62" s="115" t="n">
        <v>59.8</v>
      </c>
      <c r="H62" s="115" t="s">
        <v>43</v>
      </c>
      <c r="I62" s="115" t="s">
        <v>43</v>
      </c>
      <c r="J62" s="115" t="s">
        <v>43</v>
      </c>
      <c r="K62" s="115" t="n">
        <v>26.5</v>
      </c>
      <c r="L62" s="115" t="s">
        <v>43</v>
      </c>
      <c r="M62" s="115" t="n">
        <v>7974.7</v>
      </c>
      <c r="N62" s="115" t="n">
        <v>7353.9</v>
      </c>
      <c r="O62" s="115" t="n">
        <v>6184.2</v>
      </c>
      <c r="P62" s="128"/>
      <c r="Q62" s="129"/>
      <c r="R62" s="126"/>
      <c r="S62" s="126"/>
      <c r="U62" s="125"/>
      <c r="W62" s="0" t="s">
        <v>291</v>
      </c>
      <c r="Y62" s="0" t="s">
        <v>314</v>
      </c>
      <c r="Z62" s="0" t="s">
        <v>300</v>
      </c>
      <c r="AC62" s="0" t="s">
        <v>301</v>
      </c>
      <c r="AD62" s="0" t="s">
        <v>302</v>
      </c>
      <c r="AF62" s="0" t="s">
        <v>303</v>
      </c>
      <c r="AH62" s="0" t="s">
        <v>304</v>
      </c>
      <c r="AI62" s="0" t="s">
        <v>283</v>
      </c>
      <c r="AJ62" s="0" t="s">
        <v>284</v>
      </c>
      <c r="AK62" s="0" t="s">
        <v>285</v>
      </c>
    </row>
    <row r="63" customFormat="false" ht="13.5" hidden="false" customHeight="false" outlineLevel="0" collapsed="false">
      <c r="A63" s="17" t="s">
        <v>171</v>
      </c>
      <c r="B63" s="115" t="n">
        <v>2645.6</v>
      </c>
      <c r="C63" s="115" t="s">
        <v>43</v>
      </c>
      <c r="D63" s="115" t="s">
        <v>43</v>
      </c>
      <c r="E63" s="115" t="s">
        <v>43</v>
      </c>
      <c r="F63" s="115" t="s">
        <v>43</v>
      </c>
      <c r="G63" s="115" t="s">
        <v>43</v>
      </c>
      <c r="H63" s="115" t="s">
        <v>43</v>
      </c>
      <c r="I63" s="115" t="s">
        <v>43</v>
      </c>
      <c r="J63" s="115" t="s">
        <v>43</v>
      </c>
      <c r="K63" s="115" t="s">
        <v>43</v>
      </c>
      <c r="L63" s="115" t="s">
        <v>43</v>
      </c>
      <c r="M63" s="115" t="n">
        <v>2645.6</v>
      </c>
      <c r="N63" s="115" t="n">
        <v>2645.6</v>
      </c>
      <c r="O63" s="115" t="n">
        <v>19.1</v>
      </c>
      <c r="P63" s="128"/>
      <c r="Q63" s="128"/>
      <c r="R63" s="126"/>
      <c r="S63" s="126"/>
      <c r="U63" s="125" t="s">
        <v>46</v>
      </c>
      <c r="V63" s="0" t="s">
        <v>293</v>
      </c>
      <c r="W63" s="0" t="s">
        <v>286</v>
      </c>
      <c r="X63" s="0" t="s">
        <v>305</v>
      </c>
      <c r="Y63" s="0" t="s">
        <v>315</v>
      </c>
      <c r="Z63" s="0" t="s">
        <v>307</v>
      </c>
      <c r="AA63" s="0" t="s">
        <v>299</v>
      </c>
      <c r="AB63" s="0" t="s">
        <v>308</v>
      </c>
      <c r="AC63" s="0" t="s">
        <v>309</v>
      </c>
      <c r="AD63" s="0" t="s">
        <v>77</v>
      </c>
      <c r="AE63" s="0" t="s">
        <v>316</v>
      </c>
      <c r="AF63" s="0" t="s">
        <v>310</v>
      </c>
      <c r="AG63" s="0" t="s">
        <v>311</v>
      </c>
      <c r="AH63" s="0" t="s">
        <v>312</v>
      </c>
      <c r="AI63" s="0" t="s">
        <v>288</v>
      </c>
      <c r="AJ63" s="0" t="s">
        <v>289</v>
      </c>
      <c r="AK63" s="0" t="s">
        <v>290</v>
      </c>
    </row>
    <row r="64" customFormat="false" ht="13.5" hidden="false" customHeight="false" outlineLevel="0" collapsed="false">
      <c r="A64" s="17" t="s">
        <v>175</v>
      </c>
      <c r="B64" s="115" t="n">
        <v>819.6</v>
      </c>
      <c r="C64" s="115" t="s">
        <v>43</v>
      </c>
      <c r="D64" s="115" t="s">
        <v>43</v>
      </c>
      <c r="E64" s="115" t="s">
        <v>43</v>
      </c>
      <c r="F64" s="115" t="n">
        <v>102.1</v>
      </c>
      <c r="G64" s="115" t="s">
        <v>43</v>
      </c>
      <c r="H64" s="115" t="s">
        <v>43</v>
      </c>
      <c r="I64" s="115" t="s">
        <v>43</v>
      </c>
      <c r="J64" s="115" t="s">
        <v>43</v>
      </c>
      <c r="K64" s="115" t="s">
        <v>43</v>
      </c>
      <c r="L64" s="115" t="s">
        <v>43</v>
      </c>
      <c r="M64" s="115" t="n">
        <v>921.7</v>
      </c>
      <c r="N64" s="115" t="n">
        <v>921.7</v>
      </c>
      <c r="O64" s="115" t="n">
        <v>1109.9</v>
      </c>
      <c r="P64" s="130"/>
      <c r="Q64" s="130"/>
      <c r="R64" s="1"/>
      <c r="S64" s="1"/>
      <c r="U64" s="125" t="s">
        <v>294</v>
      </c>
      <c r="V64" s="0" t="s">
        <v>295</v>
      </c>
      <c r="W64" s="0" t="s">
        <v>296</v>
      </c>
      <c r="X64" s="0" t="s">
        <v>317</v>
      </c>
      <c r="Y64" s="0" t="s">
        <v>296</v>
      </c>
      <c r="Z64" s="0" t="s">
        <v>318</v>
      </c>
      <c r="AA64" s="0" t="s">
        <v>298</v>
      </c>
      <c r="AB64" s="0" t="s">
        <v>296</v>
      </c>
      <c r="AC64" s="0" t="s">
        <v>317</v>
      </c>
      <c r="AD64" s="0" t="s">
        <v>298</v>
      </c>
      <c r="AE64" s="0" t="s">
        <v>317</v>
      </c>
      <c r="AF64" s="0" t="s">
        <v>296</v>
      </c>
      <c r="AG64" s="0" t="s">
        <v>298</v>
      </c>
      <c r="AH64" s="0" t="s">
        <v>298</v>
      </c>
      <c r="AI64" s="0" t="s">
        <v>298</v>
      </c>
      <c r="AJ64" s="0" t="s">
        <v>298</v>
      </c>
      <c r="AK64" s="0" t="s">
        <v>298</v>
      </c>
    </row>
    <row r="65" customFormat="false" ht="12.75" hidden="false" customHeight="false" outlineLevel="0" collapsed="false">
      <c r="A65" s="17" t="s">
        <v>176</v>
      </c>
      <c r="B65" s="115" t="n">
        <v>5437.3</v>
      </c>
      <c r="C65" s="115" t="n">
        <v>75.7</v>
      </c>
      <c r="D65" s="115" t="s">
        <v>43</v>
      </c>
      <c r="E65" s="115" t="s">
        <v>43</v>
      </c>
      <c r="F65" s="115" t="n">
        <v>39.3</v>
      </c>
      <c r="G65" s="115" t="s">
        <v>43</v>
      </c>
      <c r="H65" s="115" t="s">
        <v>43</v>
      </c>
      <c r="I65" s="115" t="s">
        <v>43</v>
      </c>
      <c r="J65" s="115" t="n">
        <v>9.4</v>
      </c>
      <c r="K65" s="115" t="s">
        <v>43</v>
      </c>
      <c r="L65" s="115" t="s">
        <v>43</v>
      </c>
      <c r="M65" s="115" t="n">
        <v>5561.6</v>
      </c>
      <c r="N65" s="115" t="n">
        <v>5561.6</v>
      </c>
      <c r="O65" s="115" t="n">
        <v>4670.8</v>
      </c>
      <c r="P65" s="119"/>
      <c r="Q65" s="119"/>
      <c r="R65" s="131"/>
      <c r="S65" s="131"/>
      <c r="U65" s="124"/>
    </row>
    <row r="66" customFormat="false" ht="13.5" hidden="false" customHeight="false" outlineLevel="0" collapsed="false">
      <c r="A66" s="17" t="s">
        <v>178</v>
      </c>
      <c r="B66" s="115" t="n">
        <v>1221.6</v>
      </c>
      <c r="C66" s="115" t="s">
        <v>43</v>
      </c>
      <c r="D66" s="115" t="s">
        <v>43</v>
      </c>
      <c r="E66" s="115" t="s">
        <v>43</v>
      </c>
      <c r="F66" s="115" t="s">
        <v>43</v>
      </c>
      <c r="G66" s="115" t="s">
        <v>43</v>
      </c>
      <c r="H66" s="115" t="s">
        <v>43</v>
      </c>
      <c r="I66" s="115" t="s">
        <v>43</v>
      </c>
      <c r="J66" s="115" t="s">
        <v>43</v>
      </c>
      <c r="K66" s="115" t="s">
        <v>43</v>
      </c>
      <c r="L66" s="115" t="s">
        <v>43</v>
      </c>
      <c r="M66" s="115" t="n">
        <v>1221.6</v>
      </c>
      <c r="N66" s="115" t="n">
        <v>1221.6</v>
      </c>
      <c r="O66" s="115" t="n">
        <v>6.8</v>
      </c>
      <c r="P66" s="119"/>
      <c r="Q66" s="119"/>
      <c r="R66" s="131"/>
      <c r="S66" s="131"/>
      <c r="U66" s="125" t="s">
        <v>48</v>
      </c>
      <c r="V66" s="0" t="s">
        <v>144</v>
      </c>
      <c r="W66" s="0" t="n">
        <v>94.1</v>
      </c>
      <c r="X66" s="0" t="s">
        <v>43</v>
      </c>
      <c r="Y66" s="0" t="s">
        <v>43</v>
      </c>
      <c r="Z66" s="0" t="s">
        <v>43</v>
      </c>
      <c r="AA66" s="0" t="s">
        <v>43</v>
      </c>
      <c r="AB66" s="0" t="s">
        <v>43</v>
      </c>
      <c r="AC66" s="0" t="s">
        <v>43</v>
      </c>
      <c r="AD66" s="0" t="s">
        <v>43</v>
      </c>
      <c r="AE66" s="0" t="s">
        <v>43</v>
      </c>
      <c r="AF66" s="0" t="s">
        <v>43</v>
      </c>
      <c r="AG66" s="0" t="s">
        <v>43</v>
      </c>
      <c r="AH66" s="0" t="s">
        <v>43</v>
      </c>
      <c r="AI66" s="0" t="n">
        <v>94.1</v>
      </c>
      <c r="AJ66" s="0" t="n">
        <v>94.1</v>
      </c>
      <c r="AK66" s="0" t="n">
        <v>1.6</v>
      </c>
    </row>
    <row r="67" customFormat="false" ht="13.5" hidden="false" customHeight="false" outlineLevel="0" collapsed="false">
      <c r="A67" s="17" t="s">
        <v>179</v>
      </c>
      <c r="B67" s="115" t="n">
        <v>2032.4</v>
      </c>
      <c r="C67" s="115" t="s">
        <v>43</v>
      </c>
      <c r="D67" s="115" t="s">
        <v>43</v>
      </c>
      <c r="E67" s="115" t="s">
        <v>43</v>
      </c>
      <c r="F67" s="115" t="s">
        <v>43</v>
      </c>
      <c r="G67" s="115" t="s">
        <v>43</v>
      </c>
      <c r="H67" s="115" t="s">
        <v>43</v>
      </c>
      <c r="I67" s="115" t="s">
        <v>43</v>
      </c>
      <c r="J67" s="115" t="s">
        <v>43</v>
      </c>
      <c r="K67" s="115" t="s">
        <v>43</v>
      </c>
      <c r="L67" s="115" t="s">
        <v>43</v>
      </c>
      <c r="M67" s="115" t="n">
        <v>2032.4</v>
      </c>
      <c r="N67" s="115" t="n">
        <v>2032.4</v>
      </c>
      <c r="O67" s="115" t="n">
        <v>55.5</v>
      </c>
      <c r="P67" s="119"/>
      <c r="Q67" s="119"/>
      <c r="R67" s="131"/>
      <c r="S67" s="131"/>
      <c r="U67" s="125"/>
      <c r="V67" s="0" t="s">
        <v>147</v>
      </c>
      <c r="W67" s="0" t="n">
        <v>975.6</v>
      </c>
      <c r="X67" s="0" t="s">
        <v>43</v>
      </c>
      <c r="Y67" s="0" t="s">
        <v>43</v>
      </c>
      <c r="Z67" s="0" t="s">
        <v>43</v>
      </c>
      <c r="AA67" s="0" t="s">
        <v>43</v>
      </c>
      <c r="AB67" s="0" t="s">
        <v>43</v>
      </c>
      <c r="AC67" s="0" t="n">
        <v>17.4</v>
      </c>
      <c r="AD67" s="0" t="s">
        <v>43</v>
      </c>
      <c r="AE67" s="0" t="s">
        <v>43</v>
      </c>
      <c r="AF67" s="0" t="s">
        <v>43</v>
      </c>
      <c r="AG67" s="0" t="s">
        <v>43</v>
      </c>
      <c r="AH67" s="0" t="s">
        <v>43</v>
      </c>
      <c r="AI67" s="0" t="n">
        <v>993</v>
      </c>
      <c r="AJ67" s="0" t="n">
        <v>993</v>
      </c>
      <c r="AK67" s="0" t="n">
        <v>342.6</v>
      </c>
    </row>
    <row r="68" customFormat="false" ht="13.5" hidden="false" customHeight="false" outlineLevel="0" collapsed="false">
      <c r="A68" s="17" t="s">
        <v>180</v>
      </c>
      <c r="B68" s="115" t="n">
        <v>8609.7</v>
      </c>
      <c r="C68" s="115" t="s">
        <v>43</v>
      </c>
      <c r="D68" s="115" t="s">
        <v>43</v>
      </c>
      <c r="E68" s="115" t="s">
        <v>43</v>
      </c>
      <c r="F68" s="115" t="s">
        <v>43</v>
      </c>
      <c r="G68" s="115" t="s">
        <v>43</v>
      </c>
      <c r="H68" s="115" t="n">
        <v>120.6</v>
      </c>
      <c r="I68" s="115" t="s">
        <v>43</v>
      </c>
      <c r="J68" s="115" t="s">
        <v>43</v>
      </c>
      <c r="K68" s="115" t="s">
        <v>43</v>
      </c>
      <c r="L68" s="115" t="s">
        <v>43</v>
      </c>
      <c r="M68" s="115" t="n">
        <v>8730.3</v>
      </c>
      <c r="N68" s="115" t="n">
        <v>8730.3</v>
      </c>
      <c r="O68" s="115" t="n">
        <v>93.9</v>
      </c>
      <c r="P68" s="119"/>
      <c r="Q68" s="119"/>
      <c r="R68" s="131"/>
      <c r="S68" s="131"/>
      <c r="U68" s="125"/>
      <c r="V68" s="0" t="s">
        <v>151</v>
      </c>
      <c r="W68" s="0" t="n">
        <v>118.4</v>
      </c>
      <c r="X68" s="0" t="s">
        <v>43</v>
      </c>
      <c r="Y68" s="0" t="s">
        <v>43</v>
      </c>
      <c r="Z68" s="0" t="s">
        <v>43</v>
      </c>
      <c r="AA68" s="0" t="s">
        <v>43</v>
      </c>
      <c r="AB68" s="0" t="s">
        <v>43</v>
      </c>
      <c r="AC68" s="0" t="s">
        <v>43</v>
      </c>
      <c r="AD68" s="0" t="s">
        <v>43</v>
      </c>
      <c r="AE68" s="0" t="s">
        <v>43</v>
      </c>
      <c r="AF68" s="0" t="s">
        <v>43</v>
      </c>
      <c r="AG68" s="0" t="s">
        <v>43</v>
      </c>
      <c r="AH68" s="0" t="s">
        <v>43</v>
      </c>
      <c r="AI68" s="0" t="n">
        <v>118.4</v>
      </c>
      <c r="AJ68" s="0" t="n">
        <v>118.4</v>
      </c>
      <c r="AK68" s="0" t="n">
        <v>74</v>
      </c>
    </row>
    <row r="69" customFormat="false" ht="13.5" hidden="false" customHeight="false" outlineLevel="0" collapsed="false">
      <c r="A69" s="17" t="s">
        <v>182</v>
      </c>
      <c r="B69" s="115" t="n">
        <v>136.6</v>
      </c>
      <c r="C69" s="115" t="s">
        <v>43</v>
      </c>
      <c r="D69" s="115" t="s">
        <v>43</v>
      </c>
      <c r="E69" s="115" t="s">
        <v>43</v>
      </c>
      <c r="F69" s="115" t="s">
        <v>43</v>
      </c>
      <c r="G69" s="115" t="s">
        <v>43</v>
      </c>
      <c r="H69" s="115" t="s">
        <v>43</v>
      </c>
      <c r="I69" s="115" t="s">
        <v>43</v>
      </c>
      <c r="J69" s="115" t="s">
        <v>43</v>
      </c>
      <c r="K69" s="115" t="s">
        <v>43</v>
      </c>
      <c r="L69" s="115" t="s">
        <v>43</v>
      </c>
      <c r="M69" s="115" t="n">
        <v>136.6</v>
      </c>
      <c r="N69" s="115" t="n">
        <v>136.6</v>
      </c>
      <c r="O69" s="115" t="n">
        <v>54.6</v>
      </c>
      <c r="P69" s="119"/>
      <c r="Q69" s="119"/>
      <c r="R69" s="131"/>
      <c r="S69" s="131"/>
      <c r="U69" s="125"/>
      <c r="V69" s="0" t="s">
        <v>157</v>
      </c>
      <c r="W69" s="0" t="n">
        <v>72</v>
      </c>
      <c r="X69" s="0" t="s">
        <v>43</v>
      </c>
      <c r="Y69" s="0" t="s">
        <v>43</v>
      </c>
      <c r="Z69" s="0" t="s">
        <v>43</v>
      </c>
      <c r="AA69" s="0" t="s">
        <v>43</v>
      </c>
      <c r="AB69" s="0" t="s">
        <v>43</v>
      </c>
      <c r="AC69" s="0" t="s">
        <v>43</v>
      </c>
      <c r="AD69" s="0" t="s">
        <v>43</v>
      </c>
      <c r="AE69" s="0" t="s">
        <v>43</v>
      </c>
      <c r="AF69" s="0" t="s">
        <v>43</v>
      </c>
      <c r="AG69" s="0" t="s">
        <v>43</v>
      </c>
      <c r="AH69" s="0" t="s">
        <v>43</v>
      </c>
      <c r="AI69" s="0" t="n">
        <v>72</v>
      </c>
      <c r="AJ69" s="0" t="n">
        <v>72</v>
      </c>
      <c r="AK69" s="0" t="n">
        <v>66.5</v>
      </c>
    </row>
    <row r="70" customFormat="false" ht="13.5" hidden="false" customHeight="false" outlineLevel="0" collapsed="false">
      <c r="A70" s="17" t="s">
        <v>184</v>
      </c>
      <c r="B70" s="115" t="s">
        <v>43</v>
      </c>
      <c r="C70" s="115" t="s">
        <v>43</v>
      </c>
      <c r="D70" s="115" t="s">
        <v>43</v>
      </c>
      <c r="E70" s="115" t="s">
        <v>43</v>
      </c>
      <c r="F70" s="115" t="s">
        <v>43</v>
      </c>
      <c r="G70" s="115" t="s">
        <v>43</v>
      </c>
      <c r="H70" s="115" t="s">
        <v>43</v>
      </c>
      <c r="I70" s="115" t="n">
        <v>1344.6</v>
      </c>
      <c r="J70" s="115" t="s">
        <v>43</v>
      </c>
      <c r="K70" s="115" t="s">
        <v>43</v>
      </c>
      <c r="L70" s="115" t="s">
        <v>43</v>
      </c>
      <c r="M70" s="115" t="n">
        <v>1344.6</v>
      </c>
      <c r="N70" s="115" t="n">
        <v>1344.6</v>
      </c>
      <c r="O70" s="115" t="n">
        <v>61.1</v>
      </c>
      <c r="P70" s="119"/>
      <c r="Q70" s="119"/>
      <c r="R70" s="131"/>
      <c r="S70" s="131"/>
      <c r="U70" s="125"/>
      <c r="V70" s="0" t="s">
        <v>158</v>
      </c>
      <c r="W70" s="0" t="n">
        <v>445.5</v>
      </c>
      <c r="X70" s="0" t="s">
        <v>43</v>
      </c>
      <c r="Y70" s="0" t="s">
        <v>43</v>
      </c>
      <c r="Z70" s="0" t="s">
        <v>43</v>
      </c>
      <c r="AA70" s="0" t="n">
        <v>46.1</v>
      </c>
      <c r="AB70" s="0" t="s">
        <v>43</v>
      </c>
      <c r="AC70" s="0" t="s">
        <v>43</v>
      </c>
      <c r="AD70" s="0" t="s">
        <v>43</v>
      </c>
      <c r="AE70" s="0" t="s">
        <v>43</v>
      </c>
      <c r="AF70" s="0" t="s">
        <v>43</v>
      </c>
      <c r="AG70" s="0" t="s">
        <v>43</v>
      </c>
      <c r="AH70" s="0" t="s">
        <v>43</v>
      </c>
      <c r="AI70" s="0" t="n">
        <v>491.6</v>
      </c>
      <c r="AJ70" s="0" t="n">
        <v>491.6</v>
      </c>
      <c r="AK70" s="0" t="n">
        <v>321.5</v>
      </c>
    </row>
    <row r="71" customFormat="false" ht="13.5" hidden="false" customHeight="false" outlineLevel="0" collapsed="false">
      <c r="A71" s="17" t="s">
        <v>187</v>
      </c>
      <c r="B71" s="115" t="n">
        <v>131.4</v>
      </c>
      <c r="C71" s="115" t="s">
        <v>43</v>
      </c>
      <c r="D71" s="115" t="s">
        <v>43</v>
      </c>
      <c r="E71" s="115" t="s">
        <v>43</v>
      </c>
      <c r="F71" s="115" t="s">
        <v>43</v>
      </c>
      <c r="G71" s="115" t="s">
        <v>43</v>
      </c>
      <c r="H71" s="115" t="s">
        <v>43</v>
      </c>
      <c r="I71" s="115" t="s">
        <v>43</v>
      </c>
      <c r="J71" s="115" t="s">
        <v>43</v>
      </c>
      <c r="K71" s="115" t="s">
        <v>43</v>
      </c>
      <c r="L71" s="115" t="s">
        <v>43</v>
      </c>
      <c r="M71" s="115" t="n">
        <v>131.4</v>
      </c>
      <c r="N71" s="115" t="n">
        <v>131.4</v>
      </c>
      <c r="O71" s="115" t="n">
        <v>210.3</v>
      </c>
      <c r="P71" s="119"/>
      <c r="Q71" s="119"/>
      <c r="R71" s="131"/>
      <c r="S71" s="131"/>
      <c r="U71" s="125"/>
      <c r="V71" s="0" t="s">
        <v>159</v>
      </c>
      <c r="W71" s="0" t="n">
        <v>206.1</v>
      </c>
      <c r="X71" s="0" t="s">
        <v>43</v>
      </c>
      <c r="Y71" s="0" t="s">
        <v>43</v>
      </c>
      <c r="Z71" s="0" t="s">
        <v>43</v>
      </c>
      <c r="AA71" s="0" t="s">
        <v>43</v>
      </c>
      <c r="AB71" s="0" t="s">
        <v>43</v>
      </c>
      <c r="AC71" s="0" t="s">
        <v>43</v>
      </c>
      <c r="AD71" s="0" t="s">
        <v>43</v>
      </c>
      <c r="AE71" s="0" t="s">
        <v>43</v>
      </c>
      <c r="AF71" s="0" t="s">
        <v>43</v>
      </c>
      <c r="AG71" s="0" t="s">
        <v>43</v>
      </c>
      <c r="AH71" s="0" t="s">
        <v>43</v>
      </c>
      <c r="AI71" s="0" t="n">
        <v>206.1</v>
      </c>
      <c r="AJ71" s="0" t="n">
        <v>206.1</v>
      </c>
      <c r="AK71" s="0" t="n">
        <v>152.6</v>
      </c>
    </row>
    <row r="72" customFormat="false" ht="13.5" hidden="false" customHeight="false" outlineLevel="0" collapsed="false">
      <c r="A72" s="17" t="s">
        <v>189</v>
      </c>
      <c r="B72" s="115" t="n">
        <v>151.9</v>
      </c>
      <c r="C72" s="115" t="s">
        <v>43</v>
      </c>
      <c r="D72" s="115" t="s">
        <v>43</v>
      </c>
      <c r="E72" s="115" t="s">
        <v>43</v>
      </c>
      <c r="F72" s="115" t="s">
        <v>43</v>
      </c>
      <c r="G72" s="115" t="s">
        <v>43</v>
      </c>
      <c r="H72" s="115" t="s">
        <v>43</v>
      </c>
      <c r="I72" s="115" t="s">
        <v>43</v>
      </c>
      <c r="J72" s="115" t="s">
        <v>43</v>
      </c>
      <c r="K72" s="115" t="s">
        <v>43</v>
      </c>
      <c r="L72" s="115" t="s">
        <v>43</v>
      </c>
      <c r="M72" s="115" t="n">
        <v>151.9</v>
      </c>
      <c r="N72" s="115" t="n">
        <v>151.9</v>
      </c>
      <c r="O72" s="115" t="n">
        <v>1.6</v>
      </c>
      <c r="P72" s="119"/>
      <c r="Q72" s="119"/>
      <c r="R72" s="131"/>
      <c r="S72" s="131"/>
      <c r="U72" s="125"/>
      <c r="V72" s="0" t="s">
        <v>160</v>
      </c>
      <c r="W72" s="0" t="s">
        <v>43</v>
      </c>
      <c r="X72" s="0" t="s">
        <v>43</v>
      </c>
      <c r="Y72" s="0" t="s">
        <v>43</v>
      </c>
      <c r="Z72" s="0" t="s">
        <v>43</v>
      </c>
      <c r="AA72" s="0" t="s">
        <v>43</v>
      </c>
      <c r="AB72" s="0" t="s">
        <v>43</v>
      </c>
      <c r="AC72" s="0" t="s">
        <v>43</v>
      </c>
      <c r="AD72" s="0" t="n">
        <v>9.4</v>
      </c>
      <c r="AE72" s="0" t="s">
        <v>43</v>
      </c>
      <c r="AF72" s="0" t="s">
        <v>43</v>
      </c>
      <c r="AG72" s="0" t="s">
        <v>43</v>
      </c>
      <c r="AH72" s="0" t="s">
        <v>43</v>
      </c>
      <c r="AI72" s="0" t="n">
        <v>9.4</v>
      </c>
      <c r="AJ72" s="0" t="n">
        <v>9.4</v>
      </c>
      <c r="AK72" s="0" t="n">
        <v>4.2</v>
      </c>
    </row>
    <row r="73" customFormat="false" ht="13.5" hidden="false" customHeight="false" outlineLevel="0" collapsed="false">
      <c r="A73" s="17" t="s">
        <v>190</v>
      </c>
      <c r="B73" s="115" t="n">
        <v>405.4</v>
      </c>
      <c r="C73" s="115" t="s">
        <v>43</v>
      </c>
      <c r="D73" s="115" t="s">
        <v>43</v>
      </c>
      <c r="E73" s="115" t="s">
        <v>43</v>
      </c>
      <c r="F73" s="115" t="s">
        <v>43</v>
      </c>
      <c r="G73" s="115" t="s">
        <v>43</v>
      </c>
      <c r="H73" s="115" t="s">
        <v>43</v>
      </c>
      <c r="I73" s="115" t="s">
        <v>43</v>
      </c>
      <c r="J73" s="115" t="s">
        <v>43</v>
      </c>
      <c r="K73" s="115" t="s">
        <v>43</v>
      </c>
      <c r="L73" s="115" t="s">
        <v>43</v>
      </c>
      <c r="M73" s="115" t="n">
        <v>405.4</v>
      </c>
      <c r="N73" s="115" t="n">
        <v>405.4</v>
      </c>
      <c r="O73" s="115" t="n">
        <v>12.8</v>
      </c>
      <c r="P73" s="119"/>
      <c r="Q73" s="119"/>
      <c r="R73" s="131"/>
      <c r="S73" s="131"/>
      <c r="U73" s="125"/>
      <c r="V73" s="0" t="s">
        <v>167</v>
      </c>
      <c r="W73" s="0" t="n">
        <v>169.4</v>
      </c>
      <c r="X73" s="0" t="s">
        <v>43</v>
      </c>
      <c r="Y73" s="0" t="s">
        <v>43</v>
      </c>
      <c r="Z73" s="0" t="s">
        <v>43</v>
      </c>
      <c r="AA73" s="0" t="n">
        <v>224.5</v>
      </c>
      <c r="AB73" s="0" t="s">
        <v>43</v>
      </c>
      <c r="AC73" s="0" t="s">
        <v>43</v>
      </c>
      <c r="AD73" s="0" t="s">
        <v>43</v>
      </c>
      <c r="AE73" s="0" t="s">
        <v>43</v>
      </c>
      <c r="AF73" s="0" t="s">
        <v>43</v>
      </c>
      <c r="AG73" s="0" t="s">
        <v>43</v>
      </c>
      <c r="AH73" s="0" t="s">
        <v>43</v>
      </c>
      <c r="AI73" s="0" t="n">
        <v>393.9</v>
      </c>
      <c r="AJ73" s="0" t="n">
        <v>393.9</v>
      </c>
      <c r="AK73" s="0" t="n">
        <v>50.3</v>
      </c>
    </row>
    <row r="74" customFormat="false" ht="13.5" hidden="false" customHeight="false" outlineLevel="0" collapsed="false">
      <c r="A74" s="17" t="s">
        <v>192</v>
      </c>
      <c r="B74" s="115" t="n">
        <v>117.6</v>
      </c>
      <c r="C74" s="115" t="s">
        <v>43</v>
      </c>
      <c r="D74" s="115" t="s">
        <v>43</v>
      </c>
      <c r="E74" s="115" t="s">
        <v>43</v>
      </c>
      <c r="F74" s="115" t="s">
        <v>43</v>
      </c>
      <c r="G74" s="115" t="s">
        <v>43</v>
      </c>
      <c r="H74" s="115" t="s">
        <v>43</v>
      </c>
      <c r="I74" s="115" t="s">
        <v>43</v>
      </c>
      <c r="J74" s="115" t="s">
        <v>43</v>
      </c>
      <c r="K74" s="115" t="s">
        <v>43</v>
      </c>
      <c r="L74" s="115" t="s">
        <v>43</v>
      </c>
      <c r="M74" s="115" t="n">
        <v>117.6</v>
      </c>
      <c r="N74" s="115" t="n">
        <v>117.6</v>
      </c>
      <c r="O74" s="115" t="n">
        <v>1.2</v>
      </c>
      <c r="P74" s="119"/>
      <c r="Q74" s="119"/>
      <c r="R74" s="131"/>
      <c r="S74" s="131"/>
      <c r="U74" s="125"/>
      <c r="V74" s="0" t="s">
        <v>169</v>
      </c>
      <c r="W74" s="117" t="n">
        <v>4176.7</v>
      </c>
      <c r="X74" s="0" t="n">
        <v>134.7</v>
      </c>
      <c r="Y74" s="0" t="s">
        <v>43</v>
      </c>
      <c r="Z74" s="0" t="s">
        <v>43</v>
      </c>
      <c r="AA74" s="0" t="s">
        <v>43</v>
      </c>
      <c r="AB74" s="0" t="s">
        <v>43</v>
      </c>
      <c r="AC74" s="0" t="s">
        <v>43</v>
      </c>
      <c r="AD74" s="0" t="s">
        <v>43</v>
      </c>
      <c r="AE74" s="0" t="s">
        <v>43</v>
      </c>
      <c r="AF74" s="0" t="s">
        <v>43</v>
      </c>
      <c r="AG74" s="0" t="s">
        <v>43</v>
      </c>
      <c r="AH74" s="0" t="n">
        <v>102.1</v>
      </c>
      <c r="AI74" s="117" t="n">
        <v>4413.5</v>
      </c>
      <c r="AJ74" s="117" t="n">
        <v>4350.2</v>
      </c>
      <c r="AK74" s="0" t="n">
        <v>542.7</v>
      </c>
    </row>
    <row r="75" customFormat="false" ht="13.5" hidden="false" customHeight="false" outlineLevel="0" collapsed="false">
      <c r="A75" s="17" t="s">
        <v>193</v>
      </c>
      <c r="B75" s="115" t="n">
        <v>173.1</v>
      </c>
      <c r="C75" s="115" t="s">
        <v>43</v>
      </c>
      <c r="D75" s="115" t="s">
        <v>43</v>
      </c>
      <c r="E75" s="115" t="s">
        <v>43</v>
      </c>
      <c r="F75" s="115" t="s">
        <v>43</v>
      </c>
      <c r="G75" s="115" t="s">
        <v>43</v>
      </c>
      <c r="H75" s="115" t="s">
        <v>43</v>
      </c>
      <c r="I75" s="115" t="s">
        <v>43</v>
      </c>
      <c r="J75" s="115" t="s">
        <v>43</v>
      </c>
      <c r="K75" s="115" t="s">
        <v>43</v>
      </c>
      <c r="L75" s="115" t="s">
        <v>43</v>
      </c>
      <c r="M75" s="115" t="n">
        <v>173.1</v>
      </c>
      <c r="N75" s="115" t="n">
        <v>173.1</v>
      </c>
      <c r="O75" s="115" t="s">
        <v>43</v>
      </c>
      <c r="P75" s="119"/>
      <c r="Q75" s="119"/>
      <c r="R75" s="131"/>
      <c r="S75" s="131"/>
      <c r="U75" s="125"/>
      <c r="V75" s="0" t="s">
        <v>170</v>
      </c>
      <c r="W75" s="0" t="n">
        <v>233.3</v>
      </c>
      <c r="X75" s="0" t="s">
        <v>43</v>
      </c>
      <c r="Y75" s="117" t="n">
        <v>3425.3</v>
      </c>
      <c r="Z75" s="117" t="n">
        <v>4229.8</v>
      </c>
      <c r="AA75" s="0" t="s">
        <v>43</v>
      </c>
      <c r="AB75" s="0" t="n">
        <v>59.8</v>
      </c>
      <c r="AC75" s="0" t="s">
        <v>43</v>
      </c>
      <c r="AD75" s="0" t="s">
        <v>43</v>
      </c>
      <c r="AE75" s="0" t="s">
        <v>43</v>
      </c>
      <c r="AF75" s="0" t="s">
        <v>43</v>
      </c>
      <c r="AG75" s="0" t="n">
        <v>26.5</v>
      </c>
      <c r="AH75" s="0" t="s">
        <v>43</v>
      </c>
      <c r="AI75" s="117" t="n">
        <v>7974.7</v>
      </c>
      <c r="AJ75" s="117" t="n">
        <v>7353.9</v>
      </c>
      <c r="AK75" s="117" t="n">
        <v>6184.2</v>
      </c>
    </row>
    <row r="76" customFormat="false" ht="13.5" hidden="false" customHeight="false" outlineLevel="0" collapsed="false">
      <c r="A76" s="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9"/>
      <c r="Q76" s="119"/>
      <c r="R76" s="131"/>
      <c r="S76" s="131"/>
      <c r="U76" s="125"/>
      <c r="V76" s="0" t="s">
        <v>171</v>
      </c>
      <c r="W76" s="117" t="n">
        <v>2548.2</v>
      </c>
      <c r="X76" s="0" t="s">
        <v>43</v>
      </c>
      <c r="Y76" s="0" t="s">
        <v>43</v>
      </c>
      <c r="Z76" s="0" t="s">
        <v>43</v>
      </c>
      <c r="AA76" s="0" t="s">
        <v>43</v>
      </c>
      <c r="AB76" s="0" t="s">
        <v>43</v>
      </c>
      <c r="AC76" s="0" t="s">
        <v>43</v>
      </c>
      <c r="AD76" s="0" t="s">
        <v>43</v>
      </c>
      <c r="AE76" s="0" t="n">
        <v>97.4</v>
      </c>
      <c r="AF76" s="0" t="s">
        <v>43</v>
      </c>
      <c r="AG76" s="0" t="s">
        <v>43</v>
      </c>
      <c r="AH76" s="0" t="s">
        <v>43</v>
      </c>
      <c r="AI76" s="117" t="n">
        <v>2645.6</v>
      </c>
      <c r="AJ76" s="117" t="n">
        <v>2645.6</v>
      </c>
      <c r="AK76" s="0" t="n">
        <v>19.1</v>
      </c>
    </row>
    <row r="77" customFormat="false" ht="13.5" hidden="false" customHeight="false" outlineLevel="0" collapsed="false">
      <c r="A77" s="19" t="s">
        <v>319</v>
      </c>
      <c r="B77" s="132" t="n">
        <v>28373.4</v>
      </c>
      <c r="C77" s="132" t="n">
        <v>210.4</v>
      </c>
      <c r="D77" s="132" t="n">
        <v>3425.3</v>
      </c>
      <c r="E77" s="132" t="n">
        <v>4229.8</v>
      </c>
      <c r="F77" s="132" t="n">
        <v>411.9</v>
      </c>
      <c r="G77" s="132" t="n">
        <v>59.8</v>
      </c>
      <c r="H77" s="132" t="n">
        <v>138</v>
      </c>
      <c r="I77" s="132" t="n">
        <v>1354</v>
      </c>
      <c r="J77" s="132" t="n">
        <v>9.4</v>
      </c>
      <c r="K77" s="132" t="n">
        <v>26.5</v>
      </c>
      <c r="L77" s="132" t="n">
        <v>102.1</v>
      </c>
      <c r="M77" s="132" t="n">
        <v>38340.5</v>
      </c>
      <c r="N77" s="132" t="n">
        <v>16127</v>
      </c>
      <c r="O77" s="132" t="n">
        <v>14038.1</v>
      </c>
      <c r="P77" s="119"/>
      <c r="Q77" s="119"/>
      <c r="R77" s="131"/>
      <c r="S77" s="131"/>
      <c r="U77" s="125"/>
      <c r="V77" s="0" t="s">
        <v>175</v>
      </c>
      <c r="W77" s="0" t="n">
        <v>819.6</v>
      </c>
      <c r="X77" s="0" t="s">
        <v>43</v>
      </c>
      <c r="Y77" s="0" t="s">
        <v>43</v>
      </c>
      <c r="Z77" s="0" t="s">
        <v>43</v>
      </c>
      <c r="AA77" s="0" t="n">
        <v>102.1</v>
      </c>
      <c r="AB77" s="0" t="s">
        <v>43</v>
      </c>
      <c r="AC77" s="0" t="s">
        <v>43</v>
      </c>
      <c r="AD77" s="0" t="s">
        <v>43</v>
      </c>
      <c r="AE77" s="0" t="s">
        <v>43</v>
      </c>
      <c r="AF77" s="0" t="s">
        <v>43</v>
      </c>
      <c r="AG77" s="0" t="s">
        <v>43</v>
      </c>
      <c r="AH77" s="0" t="s">
        <v>43</v>
      </c>
      <c r="AI77" s="0" t="n">
        <v>921.7</v>
      </c>
      <c r="AJ77" s="0" t="n">
        <v>921.7</v>
      </c>
      <c r="AK77" s="117" t="n">
        <v>1109.9</v>
      </c>
    </row>
    <row r="78" customFormat="false" ht="13.5" hidden="false" customHeight="false" outlineLevel="0" collapsed="false">
      <c r="A78" s="5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9"/>
      <c r="R78" s="119"/>
      <c r="S78" s="131"/>
      <c r="T78" s="131"/>
      <c r="V78" s="125"/>
      <c r="W78" s="0" t="s">
        <v>176</v>
      </c>
      <c r="X78" s="117" t="n">
        <v>5437.3</v>
      </c>
      <c r="Y78" s="0" t="n">
        <v>75.7</v>
      </c>
      <c r="Z78" s="0" t="s">
        <v>43</v>
      </c>
      <c r="AA78" s="0" t="s">
        <v>43</v>
      </c>
      <c r="AB78" s="0" t="n">
        <v>39.3</v>
      </c>
      <c r="AC78" s="0" t="s">
        <v>43</v>
      </c>
      <c r="AD78" s="0" t="s">
        <v>43</v>
      </c>
      <c r="AE78" s="0" t="s">
        <v>43</v>
      </c>
      <c r="AF78" s="0" t="s">
        <v>43</v>
      </c>
      <c r="AG78" s="0" t="n">
        <v>9.4</v>
      </c>
      <c r="AH78" s="0" t="s">
        <v>43</v>
      </c>
      <c r="AI78" s="0" t="s">
        <v>43</v>
      </c>
      <c r="AJ78" s="117" t="n">
        <v>5561.6</v>
      </c>
      <c r="AK78" s="117" t="n">
        <v>5561.6</v>
      </c>
      <c r="AL78" s="117" t="n">
        <v>4670.8</v>
      </c>
    </row>
    <row r="79" customFormat="false" ht="13.5" hidden="false" customHeight="false" outlineLevel="0" collapsed="false">
      <c r="A79" s="120"/>
      <c r="C79" s="122"/>
      <c r="D79" s="122"/>
      <c r="E79" s="122"/>
      <c r="F79" s="122" t="s">
        <v>278</v>
      </c>
      <c r="G79" s="133"/>
      <c r="H79" s="116"/>
      <c r="I79" s="116"/>
      <c r="J79" s="116"/>
      <c r="K79" s="116"/>
      <c r="L79" s="116"/>
      <c r="M79" s="116"/>
      <c r="N79" s="116"/>
      <c r="O79" s="116"/>
      <c r="P79" s="119"/>
      <c r="Q79" s="119"/>
      <c r="R79" s="131"/>
      <c r="S79" s="131"/>
      <c r="U79" s="125"/>
      <c r="V79" s="0" t="s">
        <v>178</v>
      </c>
      <c r="W79" s="117" t="n">
        <v>1221.6</v>
      </c>
      <c r="X79" s="0" t="s">
        <v>43</v>
      </c>
      <c r="Y79" s="0" t="s">
        <v>43</v>
      </c>
      <c r="Z79" s="0" t="s">
        <v>43</v>
      </c>
      <c r="AA79" s="0" t="s">
        <v>43</v>
      </c>
      <c r="AB79" s="0" t="s">
        <v>43</v>
      </c>
      <c r="AC79" s="0" t="s">
        <v>43</v>
      </c>
      <c r="AD79" s="0" t="s">
        <v>43</v>
      </c>
      <c r="AE79" s="0" t="s">
        <v>43</v>
      </c>
      <c r="AF79" s="0" t="s">
        <v>43</v>
      </c>
      <c r="AG79" s="0" t="s">
        <v>43</v>
      </c>
      <c r="AH79" s="0" t="s">
        <v>43</v>
      </c>
      <c r="AI79" s="117" t="n">
        <v>1221.6</v>
      </c>
      <c r="AJ79" s="117" t="n">
        <v>1221.6</v>
      </c>
      <c r="AK79" s="0" t="n">
        <v>6.8</v>
      </c>
    </row>
    <row r="80" s="101" customFormat="true" ht="13.5" hidden="false" customHeight="false" outlineLevel="0" collapsed="false">
      <c r="A80" s="5"/>
      <c r="B80" s="122"/>
      <c r="C80" s="122"/>
      <c r="D80" s="122" t="s">
        <v>279</v>
      </c>
      <c r="E80" s="122"/>
      <c r="F80" s="122" t="s">
        <v>280</v>
      </c>
      <c r="G80" s="116"/>
      <c r="H80" s="134"/>
      <c r="I80" s="134"/>
      <c r="J80" s="134"/>
      <c r="K80" s="134"/>
      <c r="L80" s="134"/>
      <c r="M80" s="134"/>
      <c r="N80" s="134"/>
      <c r="O80" s="134"/>
      <c r="P80" s="119"/>
      <c r="Q80" s="119"/>
      <c r="R80" s="131"/>
      <c r="S80" s="131"/>
      <c r="U80" s="125"/>
      <c r="V80" s="0" t="s">
        <v>179</v>
      </c>
      <c r="W80" s="117" t="n">
        <v>2032.4</v>
      </c>
      <c r="X80" s="0" t="s">
        <v>43</v>
      </c>
      <c r="Y80" s="0" t="s">
        <v>43</v>
      </c>
      <c r="Z80" s="0" t="s">
        <v>43</v>
      </c>
      <c r="AA80" s="0" t="s">
        <v>43</v>
      </c>
      <c r="AB80" s="0" t="s">
        <v>43</v>
      </c>
      <c r="AC80" s="0" t="s">
        <v>43</v>
      </c>
      <c r="AD80" s="0" t="s">
        <v>43</v>
      </c>
      <c r="AE80" s="0" t="s">
        <v>43</v>
      </c>
      <c r="AF80" s="0" t="s">
        <v>43</v>
      </c>
      <c r="AG80" s="0" t="s">
        <v>43</v>
      </c>
      <c r="AH80" s="0" t="s">
        <v>43</v>
      </c>
      <c r="AI80" s="117" t="n">
        <v>2032.4</v>
      </c>
      <c r="AJ80" s="117" t="n">
        <v>2032.4</v>
      </c>
      <c r="AK80" s="0" t="n">
        <v>55.5</v>
      </c>
    </row>
    <row r="81" s="101" customFormat="true" ht="13.5" hidden="false" customHeight="false" outlineLevel="0" collapsed="false">
      <c r="A81" s="135" t="s">
        <v>74</v>
      </c>
      <c r="B81" s="122"/>
      <c r="C81" s="122"/>
      <c r="D81" s="122" t="s">
        <v>320</v>
      </c>
      <c r="E81" s="122" t="s">
        <v>283</v>
      </c>
      <c r="F81" s="122" t="s">
        <v>284</v>
      </c>
      <c r="G81" s="136" t="s">
        <v>285</v>
      </c>
      <c r="H81" s="134"/>
      <c r="I81" s="134"/>
      <c r="J81" s="134"/>
      <c r="K81" s="134"/>
      <c r="L81" s="134"/>
      <c r="M81" s="134"/>
      <c r="N81" s="134"/>
      <c r="O81" s="134"/>
      <c r="P81" s="119"/>
      <c r="Q81" s="119"/>
      <c r="R81" s="131"/>
      <c r="S81" s="131"/>
      <c r="T81" s="137"/>
      <c r="U81" s="125"/>
      <c r="V81" s="0" t="s">
        <v>180</v>
      </c>
      <c r="W81" s="117" t="n">
        <v>8609.7</v>
      </c>
      <c r="X81" s="0" t="s">
        <v>43</v>
      </c>
      <c r="Y81" s="0" t="s">
        <v>43</v>
      </c>
      <c r="Z81" s="0" t="s">
        <v>43</v>
      </c>
      <c r="AA81" s="0" t="s">
        <v>43</v>
      </c>
      <c r="AB81" s="0" t="s">
        <v>43</v>
      </c>
      <c r="AC81" s="0" t="n">
        <v>120.6</v>
      </c>
      <c r="AD81" s="0" t="s">
        <v>43</v>
      </c>
      <c r="AE81" s="0" t="s">
        <v>43</v>
      </c>
      <c r="AF81" s="0" t="s">
        <v>43</v>
      </c>
      <c r="AG81" s="0" t="s">
        <v>43</v>
      </c>
      <c r="AH81" s="0" t="s">
        <v>43</v>
      </c>
      <c r="AI81" s="117" t="n">
        <v>8730.3</v>
      </c>
      <c r="AJ81" s="117" t="n">
        <v>8730.3</v>
      </c>
      <c r="AK81" s="0" t="n">
        <v>93.9</v>
      </c>
    </row>
    <row r="82" customFormat="false" ht="13.5" hidden="false" customHeight="false" outlineLevel="0" collapsed="false">
      <c r="A82" s="5"/>
      <c r="B82" s="122" t="s">
        <v>321</v>
      </c>
      <c r="C82" s="122" t="s">
        <v>322</v>
      </c>
      <c r="D82" s="122" t="s">
        <v>286</v>
      </c>
      <c r="E82" s="122" t="s">
        <v>288</v>
      </c>
      <c r="F82" s="122" t="s">
        <v>289</v>
      </c>
      <c r="G82" s="122" t="s">
        <v>290</v>
      </c>
      <c r="H82" s="116"/>
      <c r="I82" s="116"/>
      <c r="L82" s="116"/>
      <c r="M82" s="116"/>
      <c r="N82" s="116"/>
      <c r="O82" s="116"/>
      <c r="P82" s="119"/>
      <c r="Q82" s="119"/>
      <c r="R82" s="131"/>
      <c r="S82" s="131"/>
      <c r="U82" s="125"/>
      <c r="V82" s="0" t="s">
        <v>182</v>
      </c>
      <c r="W82" s="0" t="n">
        <v>136.6</v>
      </c>
      <c r="X82" s="0" t="s">
        <v>43</v>
      </c>
      <c r="Y82" s="0" t="s">
        <v>43</v>
      </c>
      <c r="Z82" s="0" t="s">
        <v>43</v>
      </c>
      <c r="AA82" s="0" t="s">
        <v>43</v>
      </c>
      <c r="AB82" s="0" t="s">
        <v>43</v>
      </c>
      <c r="AC82" s="0" t="s">
        <v>43</v>
      </c>
      <c r="AD82" s="0" t="s">
        <v>43</v>
      </c>
      <c r="AE82" s="0" t="s">
        <v>43</v>
      </c>
      <c r="AF82" s="0" t="s">
        <v>43</v>
      </c>
      <c r="AG82" s="0" t="s">
        <v>43</v>
      </c>
      <c r="AH82" s="0" t="s">
        <v>43</v>
      </c>
      <c r="AI82" s="0" t="n">
        <v>136.6</v>
      </c>
      <c r="AJ82" s="0" t="n">
        <v>136.6</v>
      </c>
      <c r="AK82" s="0" t="n">
        <v>54.6</v>
      </c>
    </row>
    <row r="83" customFormat="false" ht="13.5" hidden="false" customHeight="false" outlineLevel="0" collapsed="false">
      <c r="A83" s="77" t="s">
        <v>49</v>
      </c>
      <c r="B83" s="115"/>
      <c r="C83" s="115"/>
      <c r="D83" s="115"/>
      <c r="E83" s="115"/>
      <c r="F83" s="115"/>
      <c r="G83" s="115"/>
      <c r="H83" s="116"/>
      <c r="I83" s="116"/>
      <c r="J83" s="116"/>
      <c r="K83" s="116"/>
      <c r="L83" s="116"/>
      <c r="M83" s="116"/>
      <c r="N83" s="116"/>
      <c r="O83" s="116"/>
      <c r="P83" s="119"/>
      <c r="Q83" s="119"/>
      <c r="R83" s="131"/>
      <c r="S83" s="131"/>
      <c r="U83" s="125"/>
      <c r="V83" s="0" t="s">
        <v>184</v>
      </c>
      <c r="W83" s="0" t="s">
        <v>43</v>
      </c>
      <c r="X83" s="0" t="s">
        <v>43</v>
      </c>
      <c r="Y83" s="0" t="s">
        <v>43</v>
      </c>
      <c r="Z83" s="0" t="s">
        <v>43</v>
      </c>
      <c r="AA83" s="0" t="s">
        <v>43</v>
      </c>
      <c r="AB83" s="0" t="s">
        <v>43</v>
      </c>
      <c r="AC83" s="0" t="s">
        <v>43</v>
      </c>
      <c r="AD83" s="117" t="n">
        <v>1344.6</v>
      </c>
      <c r="AE83" s="0" t="s">
        <v>43</v>
      </c>
      <c r="AF83" s="0" t="s">
        <v>43</v>
      </c>
      <c r="AG83" s="0" t="s">
        <v>43</v>
      </c>
      <c r="AH83" s="0" t="s">
        <v>43</v>
      </c>
      <c r="AI83" s="117" t="n">
        <v>1344.6</v>
      </c>
      <c r="AJ83" s="117" t="n">
        <v>1344.6</v>
      </c>
      <c r="AK83" s="0" t="n">
        <v>61.1</v>
      </c>
    </row>
    <row r="84" customFormat="false" ht="13.5" hidden="false" customHeight="false" outlineLevel="0" collapsed="false">
      <c r="A84" s="5" t="s">
        <v>197</v>
      </c>
      <c r="B84" s="115" t="n">
        <v>65</v>
      </c>
      <c r="C84" s="115" t="s">
        <v>43</v>
      </c>
      <c r="D84" s="115" t="s">
        <v>43</v>
      </c>
      <c r="E84" s="115" t="n">
        <v>65</v>
      </c>
      <c r="F84" s="115" t="n">
        <v>65</v>
      </c>
      <c r="G84" s="115" t="n">
        <v>0.4</v>
      </c>
      <c r="H84" s="116"/>
      <c r="I84" s="116"/>
      <c r="J84" s="116"/>
      <c r="K84" s="116"/>
      <c r="L84" s="116"/>
      <c r="M84" s="116"/>
      <c r="N84" s="116"/>
      <c r="O84" s="116"/>
      <c r="P84" s="119"/>
      <c r="Q84" s="119"/>
      <c r="R84" s="131"/>
      <c r="S84" s="131"/>
      <c r="U84" s="125"/>
      <c r="V84" s="0" t="s">
        <v>187</v>
      </c>
      <c r="W84" s="0" t="n">
        <v>131.4</v>
      </c>
      <c r="X84" s="0" t="s">
        <v>43</v>
      </c>
      <c r="Y84" s="0" t="s">
        <v>43</v>
      </c>
      <c r="Z84" s="0" t="s">
        <v>43</v>
      </c>
      <c r="AA84" s="0" t="s">
        <v>43</v>
      </c>
      <c r="AB84" s="0" t="s">
        <v>43</v>
      </c>
      <c r="AC84" s="0" t="s">
        <v>43</v>
      </c>
      <c r="AD84" s="0" t="s">
        <v>43</v>
      </c>
      <c r="AE84" s="0" t="s">
        <v>43</v>
      </c>
      <c r="AF84" s="0" t="s">
        <v>43</v>
      </c>
      <c r="AG84" s="0" t="s">
        <v>43</v>
      </c>
      <c r="AH84" s="0" t="s">
        <v>43</v>
      </c>
      <c r="AI84" s="0" t="n">
        <v>131.4</v>
      </c>
      <c r="AJ84" s="0" t="n">
        <v>131.4</v>
      </c>
      <c r="AK84" s="0" t="n">
        <v>210.3</v>
      </c>
    </row>
    <row r="85" customFormat="false" ht="13.5" hidden="false" customHeight="false" outlineLevel="0" collapsed="false">
      <c r="A85" s="5" t="s">
        <v>198</v>
      </c>
      <c r="B85" s="115" t="n">
        <v>164.8</v>
      </c>
      <c r="C85" s="115" t="n">
        <v>551.5</v>
      </c>
      <c r="D85" s="115" t="n">
        <v>240.3</v>
      </c>
      <c r="E85" s="115" t="n">
        <v>956.5</v>
      </c>
      <c r="F85" s="115" t="n">
        <v>956.5</v>
      </c>
      <c r="G85" s="115" t="n">
        <v>599.1</v>
      </c>
      <c r="H85" s="116"/>
      <c r="I85" s="116"/>
      <c r="J85" s="116"/>
      <c r="K85" s="116"/>
      <c r="L85" s="116"/>
      <c r="M85" s="116"/>
      <c r="N85" s="116"/>
      <c r="O85" s="116"/>
      <c r="P85" s="119"/>
      <c r="Q85" s="119"/>
      <c r="R85" s="131"/>
      <c r="S85" s="131"/>
      <c r="U85" s="125"/>
      <c r="V85" s="0" t="s">
        <v>189</v>
      </c>
      <c r="W85" s="0" t="n">
        <v>151.9</v>
      </c>
      <c r="X85" s="0" t="s">
        <v>43</v>
      </c>
      <c r="Y85" s="0" t="s">
        <v>43</v>
      </c>
      <c r="Z85" s="0" t="s">
        <v>43</v>
      </c>
      <c r="AA85" s="0" t="s">
        <v>43</v>
      </c>
      <c r="AB85" s="0" t="s">
        <v>43</v>
      </c>
      <c r="AC85" s="0" t="s">
        <v>43</v>
      </c>
      <c r="AD85" s="0" t="s">
        <v>43</v>
      </c>
      <c r="AE85" s="0" t="s">
        <v>43</v>
      </c>
      <c r="AF85" s="0" t="s">
        <v>43</v>
      </c>
      <c r="AG85" s="0" t="s">
        <v>43</v>
      </c>
      <c r="AH85" s="0" t="s">
        <v>43</v>
      </c>
      <c r="AI85" s="0" t="n">
        <v>151.9</v>
      </c>
      <c r="AJ85" s="0" t="n">
        <v>151.9</v>
      </c>
      <c r="AK85" s="0" t="n">
        <v>1.6</v>
      </c>
    </row>
    <row r="86" customFormat="false" ht="13.5" hidden="false" customHeight="false" outlineLevel="0" collapsed="false">
      <c r="A86" s="5" t="s">
        <v>199</v>
      </c>
      <c r="B86" s="115" t="n">
        <v>1235.6</v>
      </c>
      <c r="C86" s="115" t="s">
        <v>43</v>
      </c>
      <c r="D86" s="115" t="s">
        <v>43</v>
      </c>
      <c r="E86" s="115" t="n">
        <v>1235.6</v>
      </c>
      <c r="F86" s="115" t="n">
        <v>1177.6</v>
      </c>
      <c r="G86" s="115" t="n">
        <v>28</v>
      </c>
      <c r="H86" s="116"/>
      <c r="I86" s="116"/>
      <c r="J86" s="116"/>
      <c r="K86" s="116"/>
      <c r="L86" s="116"/>
      <c r="M86" s="116"/>
      <c r="N86" s="116"/>
      <c r="O86" s="116"/>
      <c r="P86" s="119"/>
      <c r="Q86" s="119"/>
      <c r="R86" s="131"/>
      <c r="S86" s="131"/>
      <c r="U86" s="125"/>
      <c r="V86" s="0" t="s">
        <v>190</v>
      </c>
      <c r="W86" s="0" t="n">
        <v>405.4</v>
      </c>
      <c r="X86" s="0" t="s">
        <v>43</v>
      </c>
      <c r="Y86" s="0" t="s">
        <v>43</v>
      </c>
      <c r="Z86" s="0" t="s">
        <v>43</v>
      </c>
      <c r="AA86" s="0" t="s">
        <v>43</v>
      </c>
      <c r="AB86" s="0" t="s">
        <v>43</v>
      </c>
      <c r="AC86" s="0" t="s">
        <v>43</v>
      </c>
      <c r="AD86" s="0" t="s">
        <v>43</v>
      </c>
      <c r="AE86" s="0" t="s">
        <v>43</v>
      </c>
      <c r="AF86" s="0" t="s">
        <v>43</v>
      </c>
      <c r="AG86" s="0" t="s">
        <v>43</v>
      </c>
      <c r="AH86" s="0" t="s">
        <v>43</v>
      </c>
      <c r="AI86" s="0" t="n">
        <v>405.4</v>
      </c>
      <c r="AJ86" s="0" t="n">
        <v>405.4</v>
      </c>
      <c r="AK86" s="0" t="n">
        <v>12.8</v>
      </c>
    </row>
    <row r="87" customFormat="false" ht="13.5" hidden="false" customHeight="false" outlineLevel="0" collapsed="false">
      <c r="A87" s="5" t="s">
        <v>200</v>
      </c>
      <c r="B87" s="115" t="n">
        <v>491.1</v>
      </c>
      <c r="C87" s="115" t="s">
        <v>43</v>
      </c>
      <c r="D87" s="115" t="s">
        <v>43</v>
      </c>
      <c r="E87" s="115" t="n">
        <v>491.1</v>
      </c>
      <c r="F87" s="115" t="n">
        <v>491.1</v>
      </c>
      <c r="G87" s="115" t="n">
        <v>2.4</v>
      </c>
      <c r="H87" s="116"/>
      <c r="I87" s="116"/>
      <c r="J87" s="116"/>
      <c r="K87" s="116"/>
      <c r="L87" s="116"/>
      <c r="M87" s="116"/>
      <c r="N87" s="116"/>
      <c r="O87" s="116"/>
      <c r="P87" s="119"/>
      <c r="Q87" s="119"/>
      <c r="R87" s="131"/>
      <c r="S87" s="131"/>
      <c r="U87" s="125"/>
      <c r="V87" s="0" t="s">
        <v>192</v>
      </c>
      <c r="W87" s="0" t="n">
        <v>117.6</v>
      </c>
      <c r="X87" s="0" t="s">
        <v>43</v>
      </c>
      <c r="Y87" s="0" t="s">
        <v>43</v>
      </c>
      <c r="Z87" s="0" t="s">
        <v>43</v>
      </c>
      <c r="AA87" s="0" t="s">
        <v>43</v>
      </c>
      <c r="AB87" s="0" t="s">
        <v>43</v>
      </c>
      <c r="AC87" s="0" t="s">
        <v>43</v>
      </c>
      <c r="AD87" s="0" t="s">
        <v>43</v>
      </c>
      <c r="AE87" s="0" t="s">
        <v>43</v>
      </c>
      <c r="AF87" s="0" t="s">
        <v>43</v>
      </c>
      <c r="AG87" s="0" t="s">
        <v>43</v>
      </c>
      <c r="AH87" s="0" t="s">
        <v>43</v>
      </c>
      <c r="AI87" s="0" t="n">
        <v>117.6</v>
      </c>
      <c r="AJ87" s="0" t="n">
        <v>117.6</v>
      </c>
      <c r="AK87" s="0" t="n">
        <v>1.2</v>
      </c>
    </row>
    <row r="88" customFormat="false" ht="13.5" hidden="false" customHeight="false" outlineLevel="0" collapsed="false">
      <c r="A88" s="5" t="s">
        <v>202</v>
      </c>
      <c r="B88" s="115" t="n">
        <v>5047.7</v>
      </c>
      <c r="C88" s="115" t="s">
        <v>43</v>
      </c>
      <c r="D88" s="115" t="n">
        <v>94.3</v>
      </c>
      <c r="E88" s="115" t="n">
        <v>5142</v>
      </c>
      <c r="F88" s="115" t="n">
        <v>4595.9</v>
      </c>
      <c r="G88" s="115" t="n">
        <v>19.8</v>
      </c>
      <c r="H88" s="115"/>
      <c r="I88" s="115"/>
      <c r="J88" s="115"/>
      <c r="K88" s="115"/>
      <c r="L88" s="115"/>
      <c r="M88" s="115"/>
      <c r="N88" s="115"/>
      <c r="O88" s="115"/>
      <c r="P88" s="119"/>
      <c r="Q88" s="119"/>
      <c r="R88" s="131"/>
      <c r="S88" s="131"/>
      <c r="U88" s="125"/>
      <c r="V88" s="0" t="s">
        <v>193</v>
      </c>
      <c r="W88" s="0" t="n">
        <v>173.1</v>
      </c>
      <c r="X88" s="0" t="s">
        <v>43</v>
      </c>
      <c r="Y88" s="0" t="s">
        <v>43</v>
      </c>
      <c r="Z88" s="0" t="s">
        <v>43</v>
      </c>
      <c r="AA88" s="0" t="s">
        <v>43</v>
      </c>
      <c r="AB88" s="0" t="s">
        <v>43</v>
      </c>
      <c r="AC88" s="0" t="s">
        <v>43</v>
      </c>
      <c r="AD88" s="0" t="s">
        <v>43</v>
      </c>
      <c r="AE88" s="0" t="s">
        <v>43</v>
      </c>
      <c r="AF88" s="0" t="s">
        <v>43</v>
      </c>
      <c r="AG88" s="0" t="s">
        <v>43</v>
      </c>
      <c r="AH88" s="0" t="s">
        <v>43</v>
      </c>
      <c r="AI88" s="0" t="n">
        <v>173.1</v>
      </c>
      <c r="AJ88" s="0" t="n">
        <v>173.1</v>
      </c>
      <c r="AK88" s="0" t="s">
        <v>43</v>
      </c>
    </row>
    <row r="89" customFormat="false" ht="12.75" hidden="false" customHeight="false" outlineLevel="0" collapsed="false">
      <c r="A89" s="5" t="s">
        <v>204</v>
      </c>
      <c r="B89" s="115" t="n">
        <v>2115.9</v>
      </c>
      <c r="C89" s="115" t="s">
        <v>43</v>
      </c>
      <c r="D89" s="115" t="s">
        <v>43</v>
      </c>
      <c r="E89" s="115" t="n">
        <v>2115.9</v>
      </c>
      <c r="F89" s="115" t="n">
        <v>1657.3</v>
      </c>
      <c r="G89" s="115" t="n">
        <v>9.3</v>
      </c>
      <c r="H89" s="116"/>
      <c r="I89" s="116"/>
      <c r="J89" s="116"/>
      <c r="K89" s="116"/>
      <c r="L89" s="116"/>
      <c r="M89" s="116"/>
      <c r="N89" s="116"/>
      <c r="O89" s="116"/>
      <c r="P89" s="119"/>
      <c r="Q89" s="119"/>
      <c r="R89" s="131"/>
      <c r="S89" s="131"/>
      <c r="U89" s="124"/>
    </row>
    <row r="90" customFormat="false" ht="13.5" hidden="false" customHeight="false" outlineLevel="0" collapsed="false">
      <c r="A90" s="5"/>
      <c r="B90" s="115"/>
      <c r="C90" s="115"/>
      <c r="D90" s="115"/>
      <c r="E90" s="115"/>
      <c r="F90" s="115"/>
      <c r="G90" s="115"/>
      <c r="H90" s="116"/>
      <c r="I90" s="116"/>
      <c r="J90" s="116"/>
      <c r="K90" s="116"/>
      <c r="L90" s="116"/>
      <c r="M90" s="116"/>
      <c r="N90" s="116"/>
      <c r="O90" s="116"/>
      <c r="P90" s="119"/>
      <c r="Q90" s="119"/>
      <c r="R90" s="131"/>
      <c r="S90" s="131"/>
      <c r="U90" s="125"/>
      <c r="W90" s="0" t="n">
        <v>28276</v>
      </c>
      <c r="X90" s="0" t="n">
        <v>210.4</v>
      </c>
      <c r="Y90" s="117" t="n">
        <v>3425.3</v>
      </c>
      <c r="Z90" s="117" t="n">
        <v>4229.8</v>
      </c>
      <c r="AA90" s="0" t="n">
        <v>411.9</v>
      </c>
      <c r="AB90" s="0" t="n">
        <v>59.8</v>
      </c>
      <c r="AC90" s="0" t="n">
        <v>138</v>
      </c>
      <c r="AD90" s="117" t="n">
        <v>1354</v>
      </c>
      <c r="AE90" s="0" t="n">
        <v>97.4</v>
      </c>
      <c r="AF90" s="0" t="n">
        <v>9.4</v>
      </c>
      <c r="AG90" s="0" t="n">
        <v>26.5</v>
      </c>
      <c r="AH90" s="0" t="n">
        <v>102.1</v>
      </c>
      <c r="AI90" s="117" t="n">
        <v>38340.5</v>
      </c>
      <c r="AK90" s="117" t="n">
        <v>14038.1</v>
      </c>
    </row>
    <row r="91" customFormat="false" ht="13.5" hidden="false" customHeight="false" outlineLevel="0" collapsed="false">
      <c r="A91" s="19" t="s">
        <v>208</v>
      </c>
      <c r="B91" s="118" t="n">
        <v>9120</v>
      </c>
      <c r="C91" s="118" t="n">
        <v>551.5</v>
      </c>
      <c r="D91" s="118" t="n">
        <v>334.6</v>
      </c>
      <c r="E91" s="118" t="n">
        <v>10006.1</v>
      </c>
      <c r="F91" s="118" t="n">
        <v>7974</v>
      </c>
      <c r="G91" s="118" t="n">
        <v>659.1</v>
      </c>
      <c r="H91" s="116"/>
      <c r="I91" s="116"/>
      <c r="J91" s="116"/>
      <c r="K91" s="116"/>
      <c r="L91" s="116"/>
      <c r="M91" s="116"/>
      <c r="N91" s="116"/>
      <c r="O91" s="116"/>
      <c r="P91" s="119"/>
      <c r="Q91" s="119"/>
      <c r="R91" s="131"/>
      <c r="S91" s="131"/>
      <c r="U91" s="124"/>
    </row>
    <row r="92" customFormat="false" ht="13.5" hidden="false" customHeight="false" outlineLevel="0" collapsed="false">
      <c r="A92" s="5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9"/>
      <c r="R92" s="119"/>
      <c r="S92" s="131"/>
      <c r="T92" s="131"/>
      <c r="V92" s="125" t="s">
        <v>313</v>
      </c>
      <c r="X92" s="0" t="n">
        <v>28276</v>
      </c>
      <c r="Y92" s="0" t="n">
        <v>210.4</v>
      </c>
      <c r="Z92" s="117" t="n">
        <v>3425.3</v>
      </c>
      <c r="AA92" s="117" t="n">
        <v>4229.8</v>
      </c>
      <c r="AB92" s="0" t="n">
        <v>411.9</v>
      </c>
      <c r="AC92" s="0" t="n">
        <v>59.8</v>
      </c>
      <c r="AD92" s="0" t="n">
        <v>138</v>
      </c>
      <c r="AE92" s="117" t="n">
        <v>1354</v>
      </c>
      <c r="AF92" s="0" t="n">
        <v>97.4</v>
      </c>
      <c r="AG92" s="0" t="n">
        <v>9.4</v>
      </c>
      <c r="AH92" s="0" t="n">
        <v>26.5</v>
      </c>
      <c r="AI92" s="0" t="n">
        <v>102.1</v>
      </c>
      <c r="AJ92" s="117" t="n">
        <v>38340.5</v>
      </c>
      <c r="AL92" s="117" t="n">
        <v>14038.1</v>
      </c>
    </row>
    <row r="93" customFormat="false" ht="13.5" hidden="false" customHeight="false" outlineLevel="0" collapsed="false">
      <c r="A93" s="120"/>
      <c r="B93" s="122"/>
      <c r="C93" s="122"/>
      <c r="D93" s="122" t="s">
        <v>278</v>
      </c>
      <c r="E93" s="122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9"/>
      <c r="R93" s="119"/>
      <c r="S93" s="131"/>
      <c r="T93" s="131"/>
      <c r="V93" s="124"/>
    </row>
    <row r="94" customFormat="false" ht="12.75" hidden="false" customHeight="false" outlineLevel="0" collapsed="false">
      <c r="A94" s="5"/>
      <c r="B94" s="122"/>
      <c r="C94" s="122"/>
      <c r="D94" s="122" t="s">
        <v>280</v>
      </c>
      <c r="E94" s="122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31"/>
      <c r="T94" s="131"/>
      <c r="V94" s="124"/>
    </row>
    <row r="95" customFormat="false" ht="12.75" hidden="false" customHeight="false" outlineLevel="0" collapsed="false">
      <c r="A95" s="135" t="s">
        <v>74</v>
      </c>
      <c r="B95" s="122" t="s">
        <v>323</v>
      </c>
      <c r="C95" s="122" t="s">
        <v>283</v>
      </c>
      <c r="D95" s="122" t="s">
        <v>284</v>
      </c>
      <c r="E95" s="122" t="s">
        <v>285</v>
      </c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9"/>
      <c r="T95" s="138"/>
      <c r="V95" s="124"/>
    </row>
    <row r="96" customFormat="false" ht="13.5" hidden="false" customHeight="false" outlineLevel="0" collapsed="false">
      <c r="A96" s="5"/>
      <c r="B96" s="122" t="s">
        <v>324</v>
      </c>
      <c r="C96" s="122" t="s">
        <v>288</v>
      </c>
      <c r="D96" s="122" t="s">
        <v>289</v>
      </c>
      <c r="E96" s="122" t="s">
        <v>290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39"/>
      <c r="R96" s="139"/>
      <c r="S96" s="140"/>
      <c r="T96" s="140"/>
      <c r="V96" s="124"/>
    </row>
    <row r="97" customFormat="false" ht="13.5" hidden="false" customHeight="false" outlineLevel="0" collapsed="false">
      <c r="A97" s="77" t="s">
        <v>325</v>
      </c>
      <c r="B97" s="115"/>
      <c r="C97" s="115"/>
      <c r="D97" s="115"/>
      <c r="E97" s="115"/>
      <c r="F97" s="116"/>
      <c r="G97" s="116"/>
      <c r="H97" s="116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7"/>
      <c r="T97" s="137"/>
      <c r="V97" s="141" t="s">
        <v>276</v>
      </c>
      <c r="W97" s="0" t="s">
        <v>277</v>
      </c>
    </row>
    <row r="98" customFormat="false" ht="13.5" hidden="false" customHeight="false" outlineLevel="0" collapsed="false">
      <c r="A98" s="5" t="s">
        <v>214</v>
      </c>
      <c r="B98" s="115" t="n">
        <v>3538.4</v>
      </c>
      <c r="C98" s="115" t="n">
        <v>3538.4</v>
      </c>
      <c r="D98" s="115" t="n">
        <v>3498.5</v>
      </c>
      <c r="E98" s="115" t="n">
        <v>3021.6</v>
      </c>
      <c r="F98" s="116"/>
      <c r="G98" s="116"/>
      <c r="H98" s="116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T98" s="137"/>
      <c r="V98" s="142"/>
    </row>
    <row r="99" customFormat="false" ht="13.5" hidden="false" customHeight="false" outlineLevel="0" collapsed="false">
      <c r="A99" s="5" t="s">
        <v>215</v>
      </c>
      <c r="B99" s="115" t="n">
        <v>39.9</v>
      </c>
      <c r="C99" s="115" t="n">
        <v>39.9</v>
      </c>
      <c r="D99" s="115" t="n">
        <v>39.9</v>
      </c>
      <c r="E99" s="115" t="n">
        <v>19.3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5"/>
      <c r="T99" s="5"/>
      <c r="V99" s="141"/>
      <c r="AC99" s="0" t="s">
        <v>278</v>
      </c>
    </row>
    <row r="100" customFormat="false" ht="13.5" hidden="false" customHeight="false" outlineLevel="0" collapsed="false">
      <c r="A100" s="5" t="s">
        <v>216</v>
      </c>
      <c r="B100" s="115" t="n">
        <v>64.4</v>
      </c>
      <c r="C100" s="115" t="n">
        <v>64.4</v>
      </c>
      <c r="D100" s="115" t="n">
        <v>64.4</v>
      </c>
      <c r="E100" s="115" t="n">
        <v>17.4</v>
      </c>
      <c r="F100" s="116"/>
      <c r="G100" s="116"/>
      <c r="H100" s="116"/>
      <c r="I100" s="136"/>
      <c r="J100" s="143"/>
      <c r="K100" s="116"/>
      <c r="L100" s="116"/>
      <c r="M100" s="116"/>
      <c r="N100" s="116"/>
      <c r="O100" s="116"/>
      <c r="P100" s="116"/>
      <c r="Q100" s="116"/>
      <c r="R100" s="116"/>
      <c r="S100" s="5"/>
      <c r="T100" s="5"/>
      <c r="V100" s="141"/>
      <c r="Z100" s="0" t="s">
        <v>279</v>
      </c>
      <c r="AA100" s="0" t="s">
        <v>279</v>
      </c>
      <c r="AC100" s="0" t="s">
        <v>280</v>
      </c>
    </row>
    <row r="101" customFormat="false" ht="13.5" hidden="false" customHeight="false" outlineLevel="0" collapsed="false">
      <c r="A101" s="5" t="s">
        <v>218</v>
      </c>
      <c r="B101" s="115" t="n">
        <v>708.9</v>
      </c>
      <c r="C101" s="115" t="n">
        <v>708.9</v>
      </c>
      <c r="D101" s="115" t="n">
        <v>708.9</v>
      </c>
      <c r="E101" s="115" t="n">
        <v>123.2</v>
      </c>
      <c r="F101" s="116"/>
      <c r="G101" s="116"/>
      <c r="H101" s="116"/>
      <c r="I101" s="115"/>
      <c r="J101" s="116"/>
      <c r="K101" s="116"/>
      <c r="L101" s="116"/>
      <c r="M101" s="116"/>
      <c r="N101" s="116"/>
      <c r="O101" s="116"/>
      <c r="P101" s="116"/>
      <c r="Q101" s="116"/>
      <c r="R101" s="116"/>
      <c r="S101" s="5"/>
      <c r="T101" s="5"/>
      <c r="V101" s="141"/>
      <c r="X101" s="0" t="s">
        <v>326</v>
      </c>
      <c r="Z101" s="0" t="s">
        <v>320</v>
      </c>
      <c r="AA101" s="127" t="s">
        <v>327</v>
      </c>
      <c r="AB101" s="0" t="s">
        <v>283</v>
      </c>
      <c r="AC101" s="0" t="s">
        <v>284</v>
      </c>
      <c r="AD101" s="0" t="s">
        <v>285</v>
      </c>
    </row>
    <row r="102" s="101" customFormat="true" ht="13.5" hidden="false" customHeight="false" outlineLevel="0" collapsed="false">
      <c r="A102" s="5" t="s">
        <v>219</v>
      </c>
      <c r="B102" s="115" t="n">
        <v>104.7</v>
      </c>
      <c r="C102" s="115" t="n">
        <v>104.7</v>
      </c>
      <c r="D102" s="115" t="n">
        <v>104.7</v>
      </c>
      <c r="E102" s="115" t="n">
        <v>38.5</v>
      </c>
      <c r="F102" s="116"/>
      <c r="G102" s="116"/>
      <c r="H102" s="116"/>
      <c r="I102" s="115"/>
      <c r="J102" s="116"/>
      <c r="K102" s="116"/>
      <c r="L102" s="116"/>
      <c r="M102" s="116"/>
      <c r="N102" s="116"/>
      <c r="O102" s="116"/>
      <c r="P102" s="116"/>
      <c r="Q102" s="116"/>
      <c r="R102" s="116"/>
      <c r="S102" s="5"/>
      <c r="T102" s="5"/>
      <c r="V102" s="141" t="s">
        <v>46</v>
      </c>
      <c r="W102" s="0" t="s">
        <v>293</v>
      </c>
      <c r="X102" s="0" t="s">
        <v>328</v>
      </c>
      <c r="Y102" s="0" t="s">
        <v>322</v>
      </c>
      <c r="Z102" s="0" t="s">
        <v>286</v>
      </c>
      <c r="AA102" s="0" t="s">
        <v>286</v>
      </c>
      <c r="AB102" s="0" t="s">
        <v>288</v>
      </c>
      <c r="AC102" s="0" t="s">
        <v>289</v>
      </c>
      <c r="AD102" s="0" t="s">
        <v>290</v>
      </c>
      <c r="AE102" s="0"/>
      <c r="AF102" s="0"/>
      <c r="AG102" s="0"/>
      <c r="AH102" s="0"/>
      <c r="AI102" s="0"/>
      <c r="AJ102" s="0"/>
      <c r="AK102" s="0"/>
      <c r="AL102" s="0"/>
    </row>
    <row r="103" s="101" customFormat="true" ht="13.5" hidden="false" customHeight="false" outlineLevel="0" collapsed="false">
      <c r="A103" s="5" t="s">
        <v>221</v>
      </c>
      <c r="B103" s="115" t="n">
        <v>2446.7</v>
      </c>
      <c r="C103" s="115" t="n">
        <v>2446.7</v>
      </c>
      <c r="D103" s="115" t="n">
        <v>2446.7</v>
      </c>
      <c r="E103" s="115" t="n">
        <v>159.7</v>
      </c>
      <c r="F103" s="116"/>
      <c r="G103" s="116"/>
      <c r="H103" s="116"/>
      <c r="I103" s="115"/>
      <c r="J103" s="116"/>
      <c r="K103" s="116"/>
      <c r="L103" s="116"/>
      <c r="M103" s="116"/>
      <c r="N103" s="116"/>
      <c r="O103" s="116"/>
      <c r="P103" s="116"/>
      <c r="Q103" s="116"/>
      <c r="R103" s="116"/>
      <c r="S103" s="5"/>
      <c r="T103" s="5"/>
      <c r="V103" s="141" t="s">
        <v>294</v>
      </c>
      <c r="W103" s="0" t="s">
        <v>295</v>
      </c>
      <c r="X103" s="0" t="s">
        <v>296</v>
      </c>
      <c r="Y103" s="0" t="s">
        <v>329</v>
      </c>
      <c r="Z103" s="0" t="s">
        <v>296</v>
      </c>
      <c r="AA103" s="0" t="s">
        <v>296</v>
      </c>
      <c r="AB103" s="0" t="s">
        <v>298</v>
      </c>
      <c r="AC103" s="0" t="s">
        <v>298</v>
      </c>
      <c r="AD103" s="0" t="s">
        <v>298</v>
      </c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5"/>
      <c r="B104" s="115"/>
      <c r="C104" s="115"/>
      <c r="D104" s="115"/>
      <c r="E104" s="115"/>
      <c r="F104" s="116"/>
      <c r="G104" s="116"/>
      <c r="H104" s="116"/>
      <c r="I104" s="115"/>
      <c r="J104" s="116"/>
      <c r="K104" s="116"/>
      <c r="L104" s="116"/>
      <c r="M104" s="116"/>
      <c r="N104" s="116"/>
      <c r="O104" s="116"/>
      <c r="P104" s="116"/>
      <c r="Q104" s="116"/>
      <c r="R104" s="116"/>
      <c r="S104" s="5"/>
      <c r="T104" s="5"/>
      <c r="V104" s="142"/>
    </row>
    <row r="105" customFormat="false" ht="13.5" hidden="false" customHeight="false" outlineLevel="0" collapsed="false">
      <c r="A105" s="19" t="s">
        <v>249</v>
      </c>
      <c r="B105" s="118" t="n">
        <v>6903</v>
      </c>
      <c r="C105" s="118" t="n">
        <v>6903</v>
      </c>
      <c r="D105" s="118" t="n">
        <v>5967</v>
      </c>
      <c r="E105" s="118" t="n">
        <v>3379.8</v>
      </c>
      <c r="F105" s="116"/>
      <c r="G105" s="116"/>
      <c r="H105" s="116"/>
      <c r="I105" s="115"/>
      <c r="J105" s="116"/>
      <c r="K105" s="116"/>
      <c r="L105" s="116"/>
      <c r="M105" s="116"/>
      <c r="N105" s="116"/>
      <c r="O105" s="116"/>
      <c r="P105" s="116"/>
      <c r="Q105" s="116"/>
      <c r="R105" s="116"/>
      <c r="S105" s="5"/>
      <c r="T105" s="5"/>
      <c r="V105" s="141" t="s">
        <v>49</v>
      </c>
      <c r="W105" s="0" t="s">
        <v>197</v>
      </c>
      <c r="X105" s="0" t="n">
        <v>65</v>
      </c>
      <c r="Y105" s="0" t="s">
        <v>43</v>
      </c>
      <c r="Z105" s="0" t="s">
        <v>43</v>
      </c>
      <c r="AA105" s="0" t="s">
        <v>43</v>
      </c>
      <c r="AB105" s="0" t="n">
        <v>65</v>
      </c>
      <c r="AC105" s="0" t="n">
        <v>65</v>
      </c>
      <c r="AD105" s="0" t="n">
        <v>0.4</v>
      </c>
      <c r="AL105" s="0" t="s">
        <v>330</v>
      </c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18"/>
      <c r="J106" s="144"/>
      <c r="K106" s="5"/>
      <c r="L106" s="5"/>
      <c r="M106" s="5"/>
      <c r="N106" s="5"/>
      <c r="O106" s="5"/>
      <c r="P106" s="5"/>
      <c r="Q106" s="5"/>
      <c r="R106" s="5"/>
      <c r="S106" s="5"/>
      <c r="T106" s="5"/>
      <c r="V106" s="141"/>
      <c r="W106" s="0" t="s">
        <v>198</v>
      </c>
      <c r="X106" s="0" t="n">
        <v>164.8</v>
      </c>
      <c r="Y106" s="0" t="n">
        <v>551.5</v>
      </c>
      <c r="Z106" s="0" t="n">
        <v>240.3</v>
      </c>
      <c r="AA106" s="0" t="s">
        <v>43</v>
      </c>
      <c r="AB106" s="0" t="n">
        <v>956.5</v>
      </c>
      <c r="AC106" s="0" t="n">
        <v>956.5</v>
      </c>
      <c r="AD106" s="0" t="n">
        <v>599.1</v>
      </c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18"/>
      <c r="J107" s="144"/>
      <c r="K107" s="5"/>
      <c r="L107" s="5"/>
      <c r="M107" s="5"/>
      <c r="N107" s="5"/>
      <c r="O107" s="5"/>
      <c r="P107" s="5"/>
      <c r="Q107" s="5"/>
      <c r="R107" s="5"/>
      <c r="S107" s="5"/>
      <c r="T107" s="5"/>
      <c r="V107" s="141"/>
      <c r="W107" s="0" t="s">
        <v>199</v>
      </c>
      <c r="X107" s="117" t="n">
        <v>1235.6</v>
      </c>
      <c r="Y107" s="0" t="s">
        <v>43</v>
      </c>
      <c r="Z107" s="0" t="s">
        <v>43</v>
      </c>
      <c r="AA107" s="0" t="s">
        <v>43</v>
      </c>
      <c r="AB107" s="117" t="n">
        <v>1235.6</v>
      </c>
      <c r="AC107" s="117" t="n">
        <v>1177.6</v>
      </c>
      <c r="AD107" s="0" t="n">
        <v>28</v>
      </c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18"/>
      <c r="J108" s="144"/>
      <c r="K108" s="5"/>
      <c r="L108" s="5"/>
      <c r="M108" s="5"/>
      <c r="N108" s="5"/>
      <c r="O108" s="5"/>
      <c r="P108" s="5"/>
      <c r="Q108" s="5"/>
      <c r="R108" s="5"/>
      <c r="S108" s="5"/>
      <c r="T108" s="5"/>
      <c r="V108" s="141"/>
      <c r="W108" s="0" t="s">
        <v>200</v>
      </c>
      <c r="X108" s="0" t="n">
        <v>491.1</v>
      </c>
      <c r="Y108" s="0" t="s">
        <v>43</v>
      </c>
      <c r="Z108" s="0" t="s">
        <v>43</v>
      </c>
      <c r="AA108" s="0" t="s">
        <v>43</v>
      </c>
      <c r="AB108" s="0" t="n">
        <v>491.1</v>
      </c>
      <c r="AC108" s="0" t="n">
        <v>491.1</v>
      </c>
      <c r="AD108" s="0" t="n">
        <v>2.4</v>
      </c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18"/>
      <c r="J109" s="144"/>
      <c r="K109" s="5"/>
      <c r="L109" s="5"/>
      <c r="M109" s="5"/>
      <c r="N109" s="5"/>
      <c r="O109" s="5"/>
      <c r="P109" s="5"/>
      <c r="Q109" s="5"/>
      <c r="R109" s="5"/>
      <c r="S109" s="5"/>
      <c r="T109" s="5"/>
      <c r="V109" s="141"/>
      <c r="W109" s="0" t="s">
        <v>202</v>
      </c>
      <c r="X109" s="117" t="n">
        <v>5047.7</v>
      </c>
      <c r="Y109" s="0" t="s">
        <v>43</v>
      </c>
      <c r="Z109" s="0" t="s">
        <v>43</v>
      </c>
      <c r="AA109" s="0" t="n">
        <v>94.3</v>
      </c>
      <c r="AB109" s="117" t="n">
        <v>5142</v>
      </c>
      <c r="AC109" s="117" t="n">
        <v>4595.9</v>
      </c>
      <c r="AD109" s="0" t="n">
        <v>19.8</v>
      </c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84"/>
      <c r="J110" s="145"/>
      <c r="K110" s="5"/>
      <c r="L110" s="5"/>
      <c r="M110" s="5"/>
      <c r="N110" s="5"/>
      <c r="O110" s="5"/>
      <c r="P110" s="5"/>
      <c r="Q110" s="5"/>
      <c r="R110" s="5"/>
      <c r="S110" s="5"/>
      <c r="T110" s="5"/>
      <c r="V110" s="141"/>
      <c r="W110" s="0" t="s">
        <v>204</v>
      </c>
      <c r="X110" s="117" t="n">
        <v>2115.9</v>
      </c>
      <c r="Y110" s="0" t="s">
        <v>43</v>
      </c>
      <c r="Z110" s="0" t="s">
        <v>43</v>
      </c>
      <c r="AA110" s="0" t="s">
        <v>43</v>
      </c>
      <c r="AB110" s="117" t="n">
        <v>2115.9</v>
      </c>
      <c r="AC110" s="117" t="n">
        <v>1657.3</v>
      </c>
      <c r="AD110" s="0" t="n">
        <v>9.3</v>
      </c>
    </row>
    <row r="111" customFormat="false" ht="13.5" hidden="false" customHeight="false" outlineLevel="0" collapsed="false">
      <c r="A111" s="5"/>
      <c r="B111" s="131"/>
      <c r="C111" s="131"/>
      <c r="D111" s="131"/>
      <c r="E111" s="131"/>
      <c r="F111" s="131"/>
      <c r="G111" s="131"/>
      <c r="H111" s="98"/>
      <c r="I111" s="98"/>
      <c r="J111" s="105"/>
      <c r="K111" s="5"/>
      <c r="L111" s="5"/>
      <c r="M111" s="5"/>
      <c r="N111" s="5"/>
      <c r="O111" s="5"/>
      <c r="P111" s="5"/>
      <c r="Q111" s="5"/>
      <c r="R111" s="5"/>
      <c r="S111" s="5"/>
      <c r="T111" s="5"/>
      <c r="V111" s="142"/>
    </row>
    <row r="112" customFormat="false" ht="13.5" hidden="false" customHeight="false" outlineLevel="0" collapsed="false">
      <c r="A112" s="5"/>
      <c r="B112" s="131"/>
      <c r="C112" s="131"/>
      <c r="D112" s="131"/>
      <c r="E112" s="131"/>
      <c r="F112" s="131"/>
      <c r="G112" s="146"/>
      <c r="H112" s="105"/>
      <c r="I112" s="105"/>
      <c r="J112" s="105"/>
      <c r="K112" s="5"/>
      <c r="L112" s="5"/>
      <c r="M112" s="5"/>
      <c r="N112" s="5"/>
      <c r="O112" s="5"/>
      <c r="P112" s="5"/>
      <c r="Q112" s="5"/>
      <c r="R112" s="5"/>
      <c r="S112" s="5"/>
      <c r="T112" s="5"/>
      <c r="V112" s="141"/>
      <c r="X112" s="117" t="n">
        <v>9120</v>
      </c>
      <c r="Y112" s="0" t="n">
        <v>551.5</v>
      </c>
      <c r="Z112" s="0" t="n">
        <v>240.3</v>
      </c>
      <c r="AA112" s="0" t="n">
        <v>94.3</v>
      </c>
      <c r="AB112" s="117" t="n">
        <v>10006.1</v>
      </c>
      <c r="AD112" s="0" t="n">
        <v>659.1</v>
      </c>
    </row>
    <row r="113" customFormat="false" ht="12.75" hidden="false" customHeight="false" outlineLevel="0" collapsed="false">
      <c r="A113" s="5"/>
      <c r="B113" s="131"/>
      <c r="C113" s="131"/>
      <c r="D113" s="131"/>
      <c r="E113" s="131"/>
      <c r="F113" s="131"/>
      <c r="G113" s="131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V113" s="142"/>
    </row>
    <row r="114" customFormat="false" ht="13.5" hidden="false" customHeight="false" outlineLevel="0" collapsed="false">
      <c r="A114" s="5"/>
      <c r="B114" s="131"/>
      <c r="C114" s="131"/>
      <c r="D114" s="131"/>
      <c r="E114" s="131"/>
      <c r="F114" s="131"/>
      <c r="G114" s="131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V114" s="141" t="s">
        <v>313</v>
      </c>
      <c r="X114" s="117" t="n">
        <v>9120</v>
      </c>
      <c r="Y114" s="0" t="n">
        <v>551.5</v>
      </c>
      <c r="Z114" s="0" t="n">
        <v>240.3</v>
      </c>
      <c r="AA114" s="0" t="n">
        <v>94.3</v>
      </c>
      <c r="AB114" s="117" t="n">
        <v>10006.1</v>
      </c>
      <c r="AD114" s="0" t="n">
        <v>659.1</v>
      </c>
    </row>
    <row r="115" customFormat="false" ht="12.75" hidden="false" customHeight="false" outlineLevel="0" collapsed="false">
      <c r="A115" s="5"/>
      <c r="B115" s="131"/>
      <c r="C115" s="131"/>
      <c r="D115" s="131"/>
      <c r="E115" s="131"/>
      <c r="F115" s="131"/>
      <c r="G115" s="146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V115" s="14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V116" s="14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V117" s="142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V118" s="147" t="s">
        <v>276</v>
      </c>
      <c r="W118" s="0" t="s">
        <v>277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V119" s="148"/>
    </row>
    <row r="120" customFormat="false" ht="12.75" hidden="false" customHeight="false" outlineLevel="0" collapsed="false"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Z120" s="0" t="s">
        <v>278</v>
      </c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Z121" s="0" t="s">
        <v>280</v>
      </c>
    </row>
    <row r="122" customFormat="false" ht="13.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147"/>
      <c r="X122" s="0" t="s">
        <v>323</v>
      </c>
      <c r="Y122" s="0" t="s">
        <v>283</v>
      </c>
      <c r="Z122" s="0" t="s">
        <v>284</v>
      </c>
      <c r="AA122" s="0" t="s">
        <v>285</v>
      </c>
    </row>
    <row r="123" customFormat="false" ht="13.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147" t="s">
        <v>46</v>
      </c>
      <c r="W123" s="0" t="s">
        <v>293</v>
      </c>
      <c r="X123" s="0" t="s">
        <v>324</v>
      </c>
      <c r="Y123" s="0" t="s">
        <v>288</v>
      </c>
      <c r="Z123" s="0" t="s">
        <v>289</v>
      </c>
      <c r="AA123" s="0" t="s">
        <v>290</v>
      </c>
    </row>
    <row r="124" customFormat="false" ht="13.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V124" s="147" t="s">
        <v>294</v>
      </c>
      <c r="W124" s="0" t="s">
        <v>295</v>
      </c>
      <c r="X124" s="0" t="s">
        <v>297</v>
      </c>
      <c r="Y124" s="0" t="s">
        <v>298</v>
      </c>
      <c r="Z124" s="0" t="s">
        <v>298</v>
      </c>
      <c r="AA124" s="0" t="s">
        <v>298</v>
      </c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V125" s="148"/>
    </row>
    <row r="126" customFormat="false" ht="13.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V126" s="147" t="s">
        <v>51</v>
      </c>
      <c r="W126" s="0" t="s">
        <v>214</v>
      </c>
      <c r="X126" s="117" t="n">
        <v>3538.4</v>
      </c>
      <c r="Y126" s="117" t="n">
        <v>3538.4</v>
      </c>
      <c r="Z126" s="117" t="n">
        <v>3498.5</v>
      </c>
      <c r="AA126" s="117" t="n">
        <v>3021.6</v>
      </c>
    </row>
    <row r="127" customFormat="false" ht="13.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V127" s="147"/>
      <c r="W127" s="0" t="s">
        <v>215</v>
      </c>
      <c r="X127" s="0" t="n">
        <v>39.9</v>
      </c>
      <c r="Y127" s="0" t="n">
        <v>39.9</v>
      </c>
      <c r="Z127" s="0" t="n">
        <v>39.9</v>
      </c>
      <c r="AA127" s="0" t="n">
        <v>19.3</v>
      </c>
      <c r="AD127" s="0" t="s">
        <v>330</v>
      </c>
    </row>
    <row r="128" customFormat="false" ht="13.5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U128" s="147"/>
      <c r="W128" s="0" t="s">
        <v>216</v>
      </c>
      <c r="X128" s="0" t="n">
        <v>64.4</v>
      </c>
      <c r="Y128" s="0" t="n">
        <v>64.4</v>
      </c>
      <c r="Z128" s="0" t="n">
        <v>64.4</v>
      </c>
      <c r="AA128" s="0" t="n">
        <v>17.4</v>
      </c>
    </row>
    <row r="129" customFormat="false" ht="13.5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U129" s="147"/>
      <c r="W129" s="0" t="s">
        <v>218</v>
      </c>
      <c r="X129" s="0" t="n">
        <v>708.9</v>
      </c>
      <c r="Y129" s="0" t="n">
        <v>708.9</v>
      </c>
      <c r="Z129" s="0" t="n">
        <v>708.9</v>
      </c>
      <c r="AA129" s="0" t="n">
        <v>123.2</v>
      </c>
    </row>
    <row r="130" customFormat="false" ht="13.5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U130" s="147"/>
      <c r="W130" s="0" t="s">
        <v>219</v>
      </c>
      <c r="X130" s="0" t="n">
        <v>104.7</v>
      </c>
      <c r="Y130" s="0" t="n">
        <v>104.7</v>
      </c>
      <c r="Z130" s="0" t="n">
        <v>104.7</v>
      </c>
      <c r="AA130" s="0" t="n">
        <v>38.5</v>
      </c>
    </row>
    <row r="131" customFormat="false" ht="13.5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U131" s="147"/>
      <c r="W131" s="0" t="s">
        <v>221</v>
      </c>
      <c r="X131" s="117" t="n">
        <v>2446.7</v>
      </c>
      <c r="Y131" s="117" t="n">
        <v>2446.7</v>
      </c>
      <c r="Z131" s="117" t="n">
        <v>2446.7</v>
      </c>
      <c r="AA131" s="0" t="n">
        <v>159.7</v>
      </c>
    </row>
    <row r="132" customFormat="false" ht="12.75" hidden="false" customHeight="false" outlineLevel="0" collapsed="false"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U132" s="148"/>
    </row>
    <row r="133" customFormat="false" ht="13.5" hidden="false" customHeight="fals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U133" s="147"/>
      <c r="X133" s="117" t="n">
        <v>6903</v>
      </c>
      <c r="Y133" s="117" t="n">
        <v>6903</v>
      </c>
      <c r="AA133" s="117" t="n">
        <v>3379.8</v>
      </c>
    </row>
    <row r="134" customFormat="false" ht="12.75" hidden="false" customHeight="false" outlineLevel="0" collapsed="false"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U134" s="148"/>
    </row>
    <row r="135" customFormat="false" ht="13.5" hidden="false" customHeight="false" outlineLevel="0" collapsed="false"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U135" s="147" t="s">
        <v>313</v>
      </c>
      <c r="X135" s="117" t="n">
        <v>6903</v>
      </c>
      <c r="Y135" s="117" t="n">
        <v>6903</v>
      </c>
      <c r="AA135" s="117" t="n">
        <v>3379.8</v>
      </c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U136" s="148"/>
    </row>
    <row r="137" customFormat="false" ht="12.75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U137" s="148"/>
    </row>
    <row r="138" customFormat="false" ht="12.75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U138" s="148"/>
    </row>
    <row r="139" customFormat="false" ht="12.75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</row>
    <row r="164" customFormat="false" ht="12.75" hidden="false" customHeight="false" outlineLevel="0" collapsed="false">
      <c r="F164" s="5"/>
    </row>
  </sheetData>
  <conditionalFormatting sqref="K103:K110 G6:G9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9.7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"/>
      <c r="B2" s="14"/>
      <c r="C2" s="14"/>
      <c r="D2" s="14"/>
      <c r="E2" s="14"/>
      <c r="F2" s="14"/>
      <c r="G2" s="5"/>
      <c r="H2" s="14"/>
      <c r="I2" s="14" t="s">
        <v>278</v>
      </c>
      <c r="J2" s="14"/>
      <c r="K2" s="14"/>
    </row>
    <row r="3" customFormat="false" ht="12.75" hidden="false" customHeight="false" outlineLevel="0" collapsed="false">
      <c r="A3" s="1"/>
      <c r="B3" s="14" t="s">
        <v>279</v>
      </c>
      <c r="C3" s="14"/>
      <c r="D3" s="14"/>
      <c r="E3" s="14"/>
      <c r="F3" s="14"/>
      <c r="G3" s="14" t="s">
        <v>279</v>
      </c>
      <c r="H3" s="14"/>
      <c r="I3" s="14" t="s">
        <v>280</v>
      </c>
      <c r="J3" s="14"/>
      <c r="K3" s="14"/>
    </row>
    <row r="4" customFormat="false" ht="12.75" hidden="false" customHeight="false" outlineLevel="0" collapsed="false">
      <c r="A4" s="5"/>
      <c r="B4" s="14" t="s">
        <v>291</v>
      </c>
      <c r="C4" s="5"/>
      <c r="D4" s="14" t="s">
        <v>300</v>
      </c>
      <c r="E4" s="14"/>
      <c r="F4" s="14" t="s">
        <v>282</v>
      </c>
      <c r="G4" s="14" t="s">
        <v>281</v>
      </c>
      <c r="H4" s="14" t="s">
        <v>283</v>
      </c>
      <c r="I4" s="14" t="s">
        <v>284</v>
      </c>
      <c r="J4" s="14" t="s">
        <v>285</v>
      </c>
      <c r="K4" s="14"/>
    </row>
    <row r="5" customFormat="false" ht="12.75" hidden="false" customHeight="true" outlineLevel="0" collapsed="false">
      <c r="A5" s="135" t="s">
        <v>74</v>
      </c>
      <c r="B5" s="14" t="s">
        <v>286</v>
      </c>
      <c r="C5" s="14" t="s">
        <v>321</v>
      </c>
      <c r="D5" s="14" t="s">
        <v>307</v>
      </c>
      <c r="E5" s="14" t="s">
        <v>308</v>
      </c>
      <c r="F5" s="14" t="s">
        <v>287</v>
      </c>
      <c r="G5" s="14" t="s">
        <v>286</v>
      </c>
      <c r="H5" s="14" t="s">
        <v>288</v>
      </c>
      <c r="I5" s="14" t="s">
        <v>289</v>
      </c>
      <c r="J5" s="14" t="s">
        <v>290</v>
      </c>
      <c r="K5" s="1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77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89</v>
      </c>
      <c r="B8" s="115" t="s">
        <v>43</v>
      </c>
      <c r="C8" s="115" t="s">
        <v>43</v>
      </c>
      <c r="D8" s="115" t="s">
        <v>43</v>
      </c>
      <c r="E8" s="115" t="s">
        <v>43</v>
      </c>
      <c r="F8" s="115" t="n">
        <v>50.3</v>
      </c>
      <c r="G8" s="115" t="s">
        <v>43</v>
      </c>
      <c r="H8" s="115" t="n">
        <v>50.3</v>
      </c>
      <c r="I8" s="115" t="n">
        <v>50.3</v>
      </c>
      <c r="J8" s="115" t="n">
        <v>7.5</v>
      </c>
    </row>
    <row r="9" customFormat="false" ht="12.75" hidden="false" customHeight="false" outlineLevel="0" collapsed="false">
      <c r="A9" s="5" t="s">
        <v>90</v>
      </c>
      <c r="B9" s="115" t="s">
        <v>43</v>
      </c>
      <c r="C9" s="115" t="s">
        <v>43</v>
      </c>
      <c r="D9" s="115" t="s">
        <v>43</v>
      </c>
      <c r="E9" s="115" t="s">
        <v>43</v>
      </c>
      <c r="F9" s="115" t="s">
        <v>43</v>
      </c>
      <c r="G9" s="115" t="n">
        <v>42.2</v>
      </c>
      <c r="H9" s="115" t="n">
        <v>42.2</v>
      </c>
      <c r="I9" s="115" t="n">
        <v>42.2</v>
      </c>
      <c r="J9" s="115" t="n">
        <v>21</v>
      </c>
    </row>
    <row r="10" customFormat="false" ht="12.75" hidden="false" customHeight="false" outlineLevel="0" collapsed="false">
      <c r="A10" s="5" t="s">
        <v>101</v>
      </c>
      <c r="B10" s="115" t="s">
        <v>43</v>
      </c>
      <c r="C10" s="115" t="s">
        <v>43</v>
      </c>
      <c r="D10" s="115" t="s">
        <v>43</v>
      </c>
      <c r="E10" s="115" t="s">
        <v>43</v>
      </c>
      <c r="F10" s="115" t="s">
        <v>43</v>
      </c>
      <c r="G10" s="115" t="n">
        <v>24.9</v>
      </c>
      <c r="H10" s="115" t="n">
        <v>24.9</v>
      </c>
      <c r="I10" s="115" t="n">
        <v>24.9</v>
      </c>
      <c r="J10" s="115" t="n">
        <v>3.7</v>
      </c>
    </row>
    <row r="11" customFormat="false" ht="12.75" hidden="false" customHeight="false" outlineLevel="0" collapsed="false">
      <c r="A11" s="5" t="s">
        <v>116</v>
      </c>
      <c r="B11" s="115" t="s">
        <v>43</v>
      </c>
      <c r="C11" s="115" t="s">
        <v>43</v>
      </c>
      <c r="D11" s="115" t="s">
        <v>43</v>
      </c>
      <c r="E11" s="115" t="s">
        <v>43</v>
      </c>
      <c r="F11" s="115" t="s">
        <v>43</v>
      </c>
      <c r="G11" s="115" t="n">
        <v>30.9</v>
      </c>
      <c r="H11" s="115" t="n">
        <v>30.9</v>
      </c>
      <c r="I11" s="115" t="n">
        <v>30.9</v>
      </c>
      <c r="J11" s="115" t="n">
        <v>12.4</v>
      </c>
    </row>
    <row r="12" customFormat="false" ht="12.75" hidden="false" customHeight="false" outlineLevel="0" collapsed="false">
      <c r="A12" s="5" t="s">
        <v>121</v>
      </c>
      <c r="B12" s="115" t="s">
        <v>43</v>
      </c>
      <c r="C12" s="115" t="s">
        <v>43</v>
      </c>
      <c r="D12" s="115" t="s">
        <v>43</v>
      </c>
      <c r="E12" s="115" t="s">
        <v>43</v>
      </c>
      <c r="F12" s="115" t="s">
        <v>43</v>
      </c>
      <c r="G12" s="115" t="n">
        <v>11.1</v>
      </c>
      <c r="H12" s="115" t="n">
        <v>11.1</v>
      </c>
      <c r="I12" s="115" t="n">
        <v>11.1</v>
      </c>
      <c r="J12" s="115" t="n">
        <v>1.3</v>
      </c>
    </row>
    <row r="13" customFormat="false" ht="12.75" hidden="false" customHeight="false" outlineLevel="0" collapsed="false">
      <c r="A13" s="5" t="s">
        <v>135</v>
      </c>
      <c r="B13" s="115" t="s">
        <v>43</v>
      </c>
      <c r="C13" s="115" t="s">
        <v>43</v>
      </c>
      <c r="D13" s="115" t="s">
        <v>43</v>
      </c>
      <c r="E13" s="115" t="s">
        <v>43</v>
      </c>
      <c r="F13" s="115" t="s">
        <v>43</v>
      </c>
      <c r="G13" s="115" t="n">
        <v>31.1</v>
      </c>
      <c r="H13" s="115" t="n">
        <v>31.1</v>
      </c>
      <c r="I13" s="115" t="n">
        <v>31.1</v>
      </c>
      <c r="J13" s="115" t="n">
        <v>3.9</v>
      </c>
    </row>
    <row r="14" customFormat="false" ht="12.75" hidden="false" customHeight="false" outlineLevel="0" collapsed="false">
      <c r="A14" s="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13.5" hidden="false" customHeight="false" outlineLevel="0" collapsed="false">
      <c r="A15" s="19" t="s">
        <v>248</v>
      </c>
      <c r="B15" s="118" t="s">
        <v>43</v>
      </c>
      <c r="C15" s="118" t="s">
        <v>43</v>
      </c>
      <c r="D15" s="118" t="s">
        <v>43</v>
      </c>
      <c r="E15" s="118" t="s">
        <v>43</v>
      </c>
      <c r="F15" s="118" t="n">
        <v>50.3</v>
      </c>
      <c r="G15" s="118" t="n">
        <v>140.1</v>
      </c>
      <c r="H15" s="118" t="n">
        <v>190.3</v>
      </c>
      <c r="I15" s="118" t="n">
        <v>148</v>
      </c>
      <c r="J15" s="118" t="n">
        <v>49.8</v>
      </c>
    </row>
    <row r="16" customFormat="false" ht="12.75" hidden="false" customHeight="false" outlineLevel="0" collapsed="false">
      <c r="A16" s="5"/>
      <c r="B16" s="115"/>
      <c r="C16" s="115"/>
      <c r="D16" s="115"/>
      <c r="E16" s="115"/>
      <c r="F16" s="115"/>
      <c r="G16" s="115"/>
      <c r="H16" s="115"/>
      <c r="I16" s="115"/>
      <c r="J16" s="115"/>
      <c r="K16" s="5"/>
    </row>
    <row r="17" customFormat="false" ht="13.5" hidden="false" customHeight="false" outlineLevel="0" collapsed="false">
      <c r="A17" s="77" t="s">
        <v>5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5"/>
    </row>
    <row r="18" customFormat="false" ht="12.75" hidden="false" customHeight="false" outlineLevel="0" collapsed="false">
      <c r="A18" s="5" t="s">
        <v>155</v>
      </c>
      <c r="B18" s="115" t="n">
        <v>443</v>
      </c>
      <c r="C18" s="115" t="s">
        <v>43</v>
      </c>
      <c r="D18" s="115" t="s">
        <v>43</v>
      </c>
      <c r="E18" s="115" t="s">
        <v>43</v>
      </c>
      <c r="F18" s="115" t="s">
        <v>43</v>
      </c>
      <c r="G18" s="115" t="s">
        <v>43</v>
      </c>
      <c r="H18" s="115" t="n">
        <v>443</v>
      </c>
      <c r="I18" s="115" t="n">
        <v>443</v>
      </c>
      <c r="J18" s="115" t="n">
        <v>406.6</v>
      </c>
      <c r="K18" s="5"/>
    </row>
    <row r="19" customFormat="false" ht="12.75" hidden="false" customHeight="false" outlineLevel="0" collapsed="false">
      <c r="A19" s="5" t="s">
        <v>156</v>
      </c>
      <c r="B19" s="115" t="n">
        <v>11.1</v>
      </c>
      <c r="C19" s="115" t="s">
        <v>43</v>
      </c>
      <c r="D19" s="115" t="s">
        <v>43</v>
      </c>
      <c r="E19" s="115" t="s">
        <v>43</v>
      </c>
      <c r="F19" s="115" t="s">
        <v>43</v>
      </c>
      <c r="G19" s="115" t="s">
        <v>43</v>
      </c>
      <c r="H19" s="115" t="n">
        <v>11.1</v>
      </c>
      <c r="I19" s="115" t="n">
        <v>11.1</v>
      </c>
      <c r="J19" s="115" t="n">
        <v>7.6</v>
      </c>
      <c r="K19" s="5"/>
    </row>
    <row r="20" customFormat="false" ht="12.75" hidden="false" customHeight="false" outlineLevel="0" collapsed="false">
      <c r="A20" s="5" t="s">
        <v>157</v>
      </c>
      <c r="B20" s="115" t="n">
        <v>71.4</v>
      </c>
      <c r="C20" s="115" t="s">
        <v>43</v>
      </c>
      <c r="D20" s="115" t="s">
        <v>43</v>
      </c>
      <c r="E20" s="115" t="s">
        <v>43</v>
      </c>
      <c r="F20" s="115" t="s">
        <v>43</v>
      </c>
      <c r="G20" s="115" t="s">
        <v>43</v>
      </c>
      <c r="H20" s="115" t="n">
        <v>71.4</v>
      </c>
      <c r="I20" s="115" t="n">
        <v>71.4</v>
      </c>
      <c r="J20" s="115" t="n">
        <v>97.7</v>
      </c>
    </row>
    <row r="21" customFormat="false" ht="12.75" hidden="false" customHeight="false" outlineLevel="0" collapsed="false">
      <c r="A21" s="5" t="s">
        <v>169</v>
      </c>
      <c r="B21" s="115" t="n">
        <v>34.8</v>
      </c>
      <c r="C21" s="115" t="s">
        <v>43</v>
      </c>
      <c r="D21" s="115" t="s">
        <v>43</v>
      </c>
      <c r="E21" s="115" t="s">
        <v>43</v>
      </c>
      <c r="F21" s="115" t="s">
        <v>43</v>
      </c>
      <c r="G21" s="115" t="s">
        <v>43</v>
      </c>
      <c r="H21" s="115" t="n">
        <v>34.8</v>
      </c>
      <c r="I21" s="115" t="n">
        <v>34.8</v>
      </c>
      <c r="J21" s="115" t="n">
        <v>5.2</v>
      </c>
    </row>
    <row r="22" customFormat="false" ht="12.75" hidden="false" customHeight="false" outlineLevel="0" collapsed="false">
      <c r="A22" s="5" t="s">
        <v>170</v>
      </c>
      <c r="B22" s="115" t="s">
        <v>43</v>
      </c>
      <c r="C22" s="115" t="s">
        <v>43</v>
      </c>
      <c r="D22" s="115" t="n">
        <v>115.1</v>
      </c>
      <c r="E22" s="115" t="n">
        <v>37.4</v>
      </c>
      <c r="F22" s="115" t="s">
        <v>43</v>
      </c>
      <c r="G22" s="115" t="s">
        <v>43</v>
      </c>
      <c r="H22" s="115" t="n">
        <v>152.5</v>
      </c>
      <c r="I22" s="115" t="n">
        <v>152.5</v>
      </c>
      <c r="J22" s="115" t="n">
        <v>173.6</v>
      </c>
    </row>
    <row r="23" customFormat="false" ht="12.75" hidden="false" customHeight="false" outlineLevel="0" collapsed="false">
      <c r="A23" s="5" t="s">
        <v>178</v>
      </c>
      <c r="B23" s="115" t="n">
        <v>34.8</v>
      </c>
      <c r="C23" s="115" t="s">
        <v>43</v>
      </c>
      <c r="D23" s="115" t="s">
        <v>43</v>
      </c>
      <c r="E23" s="115" t="s">
        <v>43</v>
      </c>
      <c r="F23" s="115" t="s">
        <v>43</v>
      </c>
      <c r="G23" s="115" t="s">
        <v>43</v>
      </c>
      <c r="H23" s="115" t="n">
        <v>34.8</v>
      </c>
      <c r="I23" s="115" t="n">
        <v>34.8</v>
      </c>
      <c r="J23" s="115" t="n">
        <v>0.2</v>
      </c>
    </row>
    <row r="24" customFormat="false" ht="12.75" hidden="false" customHeight="false" outlineLevel="0" collapsed="false">
      <c r="A24" s="5" t="s">
        <v>192</v>
      </c>
      <c r="B24" s="115" t="n">
        <v>11.1</v>
      </c>
      <c r="C24" s="115" t="s">
        <v>43</v>
      </c>
      <c r="D24" s="115" t="s">
        <v>43</v>
      </c>
      <c r="E24" s="115" t="s">
        <v>43</v>
      </c>
      <c r="F24" s="115" t="s">
        <v>43</v>
      </c>
      <c r="G24" s="115" t="s">
        <v>43</v>
      </c>
      <c r="H24" s="115" t="n">
        <v>11.1</v>
      </c>
      <c r="I24" s="115" t="n">
        <v>11.1</v>
      </c>
      <c r="J24" s="115" t="s">
        <v>332</v>
      </c>
      <c r="K24" s="144"/>
    </row>
    <row r="25" customFormat="false" ht="12.75" hidden="false" customHeight="false" outlineLevel="0" collapsed="false">
      <c r="A25" s="5"/>
      <c r="B25" s="115"/>
      <c r="C25" s="115"/>
      <c r="D25" s="115"/>
      <c r="E25" s="115"/>
      <c r="F25" s="115"/>
      <c r="G25" s="115"/>
      <c r="H25" s="115"/>
      <c r="I25" s="115"/>
      <c r="J25" s="115"/>
      <c r="K25" s="144"/>
    </row>
    <row r="26" customFormat="false" ht="13.5" hidden="false" customHeight="false" outlineLevel="0" collapsed="false">
      <c r="A26" s="19" t="s">
        <v>194</v>
      </c>
      <c r="B26" s="118" t="n">
        <v>606.1</v>
      </c>
      <c r="C26" s="118" t="s">
        <v>43</v>
      </c>
      <c r="D26" s="118" t="n">
        <v>115.1</v>
      </c>
      <c r="E26" s="118" t="n">
        <v>37.4</v>
      </c>
      <c r="F26" s="118" t="s">
        <v>43</v>
      </c>
      <c r="G26" s="118" t="s">
        <v>43</v>
      </c>
      <c r="H26" s="118" t="n">
        <v>758.5</v>
      </c>
      <c r="I26" s="118" t="n">
        <v>591</v>
      </c>
      <c r="J26" s="118" t="n">
        <v>691.1</v>
      </c>
      <c r="K26" s="144"/>
    </row>
    <row r="27" customFormat="false" ht="12.75" hidden="false" customHeight="false" outlineLevel="0" collapsed="false">
      <c r="A27" s="5"/>
      <c r="B27" s="115"/>
      <c r="C27" s="115"/>
      <c r="D27" s="115"/>
      <c r="E27" s="115"/>
      <c r="F27" s="115"/>
      <c r="G27" s="115"/>
      <c r="H27" s="115"/>
      <c r="I27" s="115"/>
      <c r="J27" s="115"/>
      <c r="K27" s="144"/>
    </row>
    <row r="28" customFormat="false" ht="13.5" hidden="false" customHeight="false" outlineLevel="0" collapsed="false">
      <c r="A28" s="77" t="s">
        <v>49</v>
      </c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5" t="s">
        <v>202</v>
      </c>
      <c r="B29" s="115" t="s">
        <v>43</v>
      </c>
      <c r="C29" s="115" t="n">
        <v>121.6</v>
      </c>
      <c r="D29" s="115" t="s">
        <v>43</v>
      </c>
      <c r="E29" s="115" t="s">
        <v>43</v>
      </c>
      <c r="F29" s="115" t="s">
        <v>43</v>
      </c>
      <c r="G29" s="115" t="s">
        <v>43</v>
      </c>
      <c r="H29" s="115" t="n">
        <v>121.6</v>
      </c>
      <c r="I29" s="115" t="n">
        <v>121.6</v>
      </c>
      <c r="J29" s="115" t="n">
        <v>0.5</v>
      </c>
    </row>
    <row r="30" customFormat="false" ht="12.75" hidden="false" customHeight="false" outlineLevel="0" collapsed="false">
      <c r="A30" s="5" t="s">
        <v>204</v>
      </c>
      <c r="B30" s="115" t="s">
        <v>43</v>
      </c>
      <c r="C30" s="115" t="n">
        <v>34</v>
      </c>
      <c r="D30" s="115" t="s">
        <v>43</v>
      </c>
      <c r="E30" s="115" t="s">
        <v>43</v>
      </c>
      <c r="F30" s="115" t="s">
        <v>43</v>
      </c>
      <c r="G30" s="115" t="s">
        <v>43</v>
      </c>
      <c r="H30" s="115" t="n">
        <v>34</v>
      </c>
      <c r="I30" s="115" t="n">
        <v>34</v>
      </c>
      <c r="J30" s="115" t="n">
        <v>0.2</v>
      </c>
      <c r="K30" s="144"/>
    </row>
    <row r="31" customFormat="false" ht="12.75" hidden="false" customHeight="false" outlineLevel="0" collapsed="false">
      <c r="A31" s="5"/>
      <c r="B31" s="115"/>
      <c r="C31" s="115"/>
      <c r="D31" s="115"/>
      <c r="E31" s="115"/>
      <c r="F31" s="115"/>
      <c r="G31" s="115"/>
      <c r="H31" s="115"/>
      <c r="I31" s="115"/>
      <c r="J31" s="115"/>
      <c r="K31" s="144"/>
    </row>
    <row r="32" customFormat="false" ht="13.5" hidden="false" customHeight="false" outlineLevel="0" collapsed="false">
      <c r="A32" s="19" t="s">
        <v>208</v>
      </c>
      <c r="B32" s="118" t="s">
        <v>43</v>
      </c>
      <c r="C32" s="118" t="n">
        <v>155.7</v>
      </c>
      <c r="D32" s="118" t="s">
        <v>43</v>
      </c>
      <c r="E32" s="118" t="s">
        <v>43</v>
      </c>
      <c r="F32" s="118" t="s">
        <v>43</v>
      </c>
      <c r="G32" s="118" t="s">
        <v>43</v>
      </c>
      <c r="H32" s="118" t="n">
        <v>155.7</v>
      </c>
      <c r="I32" s="118" t="n">
        <v>155.7</v>
      </c>
      <c r="J32" s="118" t="n">
        <v>0.6</v>
      </c>
      <c r="K32" s="5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2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149"/>
      <c r="H34" s="149"/>
      <c r="I34" s="149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conditionalFormatting sqref="K32">
    <cfRule type="cellIs" priority="2" operator="equal" aboveAverage="0" equalAverage="0" bottom="0" percent="0" rank="0" text="" dxfId="2">
      <formula>"yes"</formula>
    </cfRule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4" min="13" style="0" width="12.14"/>
    <col collapsed="false" customWidth="true" hidden="false" outlineLevel="0" max="15" min="15" style="0" width="12.56"/>
    <col collapsed="false" customWidth="true" hidden="false" outlineLevel="0" max="16" min="16" style="0" width="11.28"/>
    <col collapsed="false" customWidth="true" hidden="false" outlineLevel="0" max="17" min="17" style="0" width="9.41"/>
    <col collapsed="false" customWidth="true" hidden="false" outlineLevel="0" max="18" min="18" style="0" width="13.41"/>
    <col collapsed="false" customWidth="true" hidden="false" outlineLevel="0" max="19" min="19" style="0" width="9.41"/>
    <col collapsed="false" customWidth="true" hidden="false" outlineLevel="0" max="20" min="20" style="0" width="12.42"/>
    <col collapsed="false" customWidth="true" hidden="false" outlineLevel="0" max="22" min="21" style="0" width="9.41"/>
  </cols>
  <sheetData>
    <row r="1" customFormat="false" ht="12.75" hidden="false" customHeight="false" outlineLevel="0" collapsed="false">
      <c r="A1" s="1" t="s">
        <v>3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14"/>
      <c r="C3" s="14"/>
      <c r="D3" s="14"/>
      <c r="E3" s="14" t="s">
        <v>278</v>
      </c>
      <c r="F3" s="14"/>
      <c r="H3" s="14"/>
      <c r="I3" s="5"/>
    </row>
    <row r="4" customFormat="false" ht="12.75" hidden="false" customHeight="false" outlineLevel="0" collapsed="false">
      <c r="A4" s="1"/>
      <c r="B4" s="14" t="s">
        <v>279</v>
      </c>
      <c r="C4" s="14"/>
      <c r="D4" s="14"/>
      <c r="E4" s="14" t="s">
        <v>280</v>
      </c>
      <c r="F4" s="14"/>
      <c r="G4" s="5"/>
    </row>
    <row r="5" customFormat="false" ht="12.75" hidden="false" customHeight="false" outlineLevel="0" collapsed="false">
      <c r="A5" s="5"/>
      <c r="B5" s="14" t="s">
        <v>281</v>
      </c>
      <c r="C5" s="14" t="s">
        <v>282</v>
      </c>
      <c r="D5" s="14" t="s">
        <v>283</v>
      </c>
      <c r="E5" s="14" t="s">
        <v>284</v>
      </c>
      <c r="F5" s="14" t="s">
        <v>285</v>
      </c>
      <c r="G5" s="5"/>
    </row>
    <row r="6" customFormat="false" ht="12.75" hidden="false" customHeight="false" outlineLevel="0" collapsed="false">
      <c r="A6" s="135" t="s">
        <v>74</v>
      </c>
      <c r="B6" s="14" t="s">
        <v>286</v>
      </c>
      <c r="C6" s="14" t="s">
        <v>287</v>
      </c>
      <c r="D6" s="14" t="s">
        <v>288</v>
      </c>
      <c r="E6" s="14" t="s">
        <v>289</v>
      </c>
      <c r="F6" s="14" t="s">
        <v>290</v>
      </c>
      <c r="G6" s="5"/>
    </row>
    <row r="7" customFormat="false" ht="12.75" hidden="false" customHeight="false" outlineLevel="0" collapsed="false">
      <c r="A7" s="5"/>
      <c r="B7" s="32"/>
      <c r="C7" s="5"/>
      <c r="D7" s="5"/>
      <c r="E7" s="5"/>
      <c r="F7" s="5"/>
      <c r="G7" s="5"/>
    </row>
    <row r="8" customFormat="false" ht="13.5" hidden="false" customHeight="false" outlineLevel="0" collapsed="false">
      <c r="A8" s="77" t="s">
        <v>47</v>
      </c>
      <c r="B8" s="32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3</v>
      </c>
      <c r="B9" s="115" t="n">
        <v>408.3</v>
      </c>
      <c r="C9" s="115" t="s">
        <v>43</v>
      </c>
      <c r="D9" s="115" t="n">
        <v>408.3</v>
      </c>
      <c r="E9" s="115" t="n">
        <v>352.8</v>
      </c>
      <c r="F9" s="115" t="n">
        <v>69.3</v>
      </c>
      <c r="G9" s="150"/>
      <c r="H9" s="150"/>
      <c r="I9" s="150"/>
      <c r="J9" s="150"/>
      <c r="K9" s="150"/>
      <c r="L9" s="150"/>
      <c r="M9" s="150"/>
      <c r="N9" s="150"/>
    </row>
    <row r="10" customFormat="false" ht="12.75" hidden="false" customHeight="false" outlineLevel="0" collapsed="false">
      <c r="A10" s="5" t="s">
        <v>84</v>
      </c>
      <c r="B10" s="115" t="n">
        <v>465.2</v>
      </c>
      <c r="C10" s="115" t="s">
        <v>43</v>
      </c>
      <c r="D10" s="115" t="n">
        <v>465.2</v>
      </c>
      <c r="E10" s="115" t="n">
        <v>325</v>
      </c>
      <c r="F10" s="115" t="n">
        <v>265.8</v>
      </c>
      <c r="G10" s="150"/>
      <c r="H10" s="150"/>
      <c r="I10" s="150"/>
      <c r="J10" s="150"/>
      <c r="K10" s="150"/>
      <c r="L10" s="150"/>
      <c r="M10" s="150"/>
      <c r="N10" s="150"/>
    </row>
    <row r="11" customFormat="false" ht="12.75" hidden="false" customHeight="false" outlineLevel="0" collapsed="false">
      <c r="A11" s="5" t="s">
        <v>85</v>
      </c>
      <c r="B11" s="115" t="n">
        <v>131</v>
      </c>
      <c r="C11" s="115" t="s">
        <v>43</v>
      </c>
      <c r="D11" s="115" t="n">
        <v>131</v>
      </c>
      <c r="E11" s="115" t="n">
        <v>131</v>
      </c>
      <c r="F11" s="115" t="n">
        <v>36.7</v>
      </c>
      <c r="G11" s="150"/>
      <c r="H11" s="150"/>
      <c r="I11" s="150"/>
      <c r="J11" s="150"/>
      <c r="K11" s="150"/>
      <c r="L11" s="150"/>
      <c r="M11" s="150"/>
      <c r="N11" s="150"/>
    </row>
    <row r="12" customFormat="false" ht="12.75" hidden="false" customHeight="false" outlineLevel="0" collapsed="false">
      <c r="A12" s="5" t="s">
        <v>88</v>
      </c>
      <c r="B12" s="115" t="n">
        <v>221.6</v>
      </c>
      <c r="C12" s="115" t="s">
        <v>43</v>
      </c>
      <c r="D12" s="115" t="n">
        <v>221.6</v>
      </c>
      <c r="E12" s="115" t="n">
        <v>206.9</v>
      </c>
      <c r="F12" s="115" t="n">
        <v>84.5</v>
      </c>
      <c r="G12" s="150"/>
      <c r="H12" s="150"/>
      <c r="I12" s="150"/>
      <c r="J12" s="150"/>
      <c r="K12" s="150"/>
      <c r="L12" s="150"/>
      <c r="M12" s="150"/>
      <c r="N12" s="150"/>
    </row>
    <row r="13" customFormat="false" ht="12.75" hidden="false" customHeight="false" outlineLevel="0" collapsed="false">
      <c r="A13" s="5" t="s">
        <v>89</v>
      </c>
      <c r="B13" s="115" t="n">
        <v>560.7</v>
      </c>
      <c r="C13" s="115" t="s">
        <v>43</v>
      </c>
      <c r="D13" s="115" t="n">
        <v>560.7</v>
      </c>
      <c r="E13" s="115" t="n">
        <v>560.7</v>
      </c>
      <c r="F13" s="115" t="n">
        <v>133.3</v>
      </c>
      <c r="G13" s="150"/>
      <c r="H13" s="150"/>
      <c r="I13" s="150"/>
      <c r="J13" s="150"/>
      <c r="K13" s="150"/>
      <c r="L13" s="150"/>
      <c r="M13" s="150"/>
      <c r="N13" s="150"/>
    </row>
    <row r="14" customFormat="false" ht="12.75" hidden="false" customHeight="false" outlineLevel="0" collapsed="false">
      <c r="A14" s="5" t="s">
        <v>90</v>
      </c>
      <c r="B14" s="115" t="n">
        <v>3533</v>
      </c>
      <c r="C14" s="115" t="n">
        <v>114.8</v>
      </c>
      <c r="D14" s="115" t="n">
        <v>3647.8</v>
      </c>
      <c r="E14" s="115" t="n">
        <v>3058</v>
      </c>
      <c r="F14" s="115" t="n">
        <v>1659.3</v>
      </c>
      <c r="G14" s="150"/>
      <c r="H14" s="150"/>
      <c r="I14" s="150"/>
      <c r="J14" s="150"/>
      <c r="K14" s="150"/>
      <c r="L14" s="150"/>
      <c r="M14" s="150"/>
      <c r="N14" s="150"/>
    </row>
    <row r="15" customFormat="false" ht="12.75" hidden="false" customHeight="false" outlineLevel="0" collapsed="false">
      <c r="A15" s="5" t="s">
        <v>91</v>
      </c>
      <c r="B15" s="115" t="n">
        <v>654.2</v>
      </c>
      <c r="C15" s="115" t="s">
        <v>43</v>
      </c>
      <c r="D15" s="115" t="n">
        <v>654.2</v>
      </c>
      <c r="E15" s="115" t="n">
        <v>514</v>
      </c>
      <c r="F15" s="115" t="n">
        <v>395.7</v>
      </c>
      <c r="G15" s="150"/>
      <c r="H15" s="150"/>
      <c r="I15" s="150"/>
      <c r="J15" s="150"/>
      <c r="K15" s="150"/>
      <c r="L15" s="150"/>
      <c r="M15" s="150"/>
      <c r="N15" s="150"/>
    </row>
    <row r="16" customFormat="false" ht="12.75" hidden="false" customHeight="false" outlineLevel="0" collapsed="false">
      <c r="A16" s="5" t="s">
        <v>92</v>
      </c>
      <c r="B16" s="115" t="n">
        <v>442.1</v>
      </c>
      <c r="C16" s="115" t="s">
        <v>43</v>
      </c>
      <c r="D16" s="115" t="n">
        <v>442.1</v>
      </c>
      <c r="E16" s="115" t="n">
        <v>390.1</v>
      </c>
      <c r="F16" s="115" t="n">
        <v>191.7</v>
      </c>
      <c r="G16" s="150"/>
      <c r="H16" s="150"/>
      <c r="I16" s="150"/>
      <c r="J16" s="150"/>
      <c r="K16" s="150"/>
      <c r="L16" s="150"/>
      <c r="M16" s="150"/>
      <c r="N16" s="150"/>
    </row>
    <row r="17" customFormat="false" ht="12.75" hidden="false" customHeight="false" outlineLevel="0" collapsed="false">
      <c r="A17" s="5" t="s">
        <v>93</v>
      </c>
      <c r="B17" s="115" t="n">
        <v>846.3</v>
      </c>
      <c r="C17" s="115" t="s">
        <v>43</v>
      </c>
      <c r="D17" s="115" t="n">
        <v>846.3</v>
      </c>
      <c r="E17" s="115" t="n">
        <v>482.3</v>
      </c>
      <c r="F17" s="115" t="n">
        <v>618.4</v>
      </c>
      <c r="G17" s="150"/>
      <c r="H17" s="150"/>
      <c r="I17" s="150"/>
      <c r="J17" s="150"/>
      <c r="K17" s="150"/>
      <c r="L17" s="150"/>
      <c r="M17" s="150"/>
      <c r="N17" s="150"/>
    </row>
    <row r="18" customFormat="false" ht="12.75" hidden="false" customHeight="false" outlineLevel="0" collapsed="false">
      <c r="A18" s="5" t="s">
        <v>99</v>
      </c>
      <c r="B18" s="115" t="n">
        <v>803.8</v>
      </c>
      <c r="C18" s="115" t="s">
        <v>43</v>
      </c>
      <c r="D18" s="115" t="n">
        <v>803.8</v>
      </c>
      <c r="E18" s="115" t="n">
        <v>803.8</v>
      </c>
      <c r="F18" s="115" t="n">
        <v>103</v>
      </c>
      <c r="G18" s="150"/>
      <c r="H18" s="150"/>
      <c r="I18" s="150"/>
      <c r="J18" s="150"/>
      <c r="K18" s="150"/>
      <c r="L18" s="150"/>
      <c r="M18" s="150"/>
      <c r="N18" s="150"/>
    </row>
    <row r="19" customFormat="false" ht="12.75" hidden="false" customHeight="false" outlineLevel="0" collapsed="false">
      <c r="A19" s="5" t="s">
        <v>101</v>
      </c>
      <c r="B19" s="115" t="n">
        <v>988.8</v>
      </c>
      <c r="C19" s="115" t="n">
        <v>114.8</v>
      </c>
      <c r="D19" s="115" t="n">
        <v>1103.6</v>
      </c>
      <c r="E19" s="115" t="n">
        <v>1039.3</v>
      </c>
      <c r="F19" s="115" t="n">
        <v>238</v>
      </c>
      <c r="G19" s="150"/>
      <c r="H19" s="150"/>
      <c r="I19" s="150"/>
      <c r="J19" s="150"/>
      <c r="K19" s="150"/>
      <c r="L19" s="150"/>
      <c r="M19" s="150"/>
      <c r="N19" s="150"/>
    </row>
    <row r="20" customFormat="false" ht="12.75" hidden="false" customHeight="false" outlineLevel="0" collapsed="false">
      <c r="A20" s="5" t="s">
        <v>102</v>
      </c>
      <c r="B20" s="115" t="n">
        <v>1391</v>
      </c>
      <c r="C20" s="115" t="s">
        <v>43</v>
      </c>
      <c r="D20" s="115" t="n">
        <v>1391</v>
      </c>
      <c r="E20" s="115" t="n">
        <v>913.2</v>
      </c>
      <c r="F20" s="115" t="n">
        <v>542.3</v>
      </c>
      <c r="G20" s="150"/>
      <c r="H20" s="150"/>
      <c r="I20" s="150"/>
      <c r="J20" s="150"/>
      <c r="K20" s="150"/>
      <c r="L20" s="150"/>
      <c r="M20" s="150"/>
      <c r="N20" s="150"/>
    </row>
    <row r="21" customFormat="false" ht="12.75" hidden="false" customHeight="false" outlineLevel="0" collapsed="false">
      <c r="A21" s="5" t="s">
        <v>105</v>
      </c>
      <c r="B21" s="115" t="n">
        <v>255.3</v>
      </c>
      <c r="C21" s="115" t="s">
        <v>43</v>
      </c>
      <c r="D21" s="115" t="n">
        <v>255.3</v>
      </c>
      <c r="E21" s="115" t="n">
        <v>255.3</v>
      </c>
      <c r="F21" s="115" t="n">
        <v>21.6</v>
      </c>
      <c r="G21" s="150"/>
      <c r="H21" s="150"/>
      <c r="I21" s="150"/>
      <c r="J21" s="150"/>
      <c r="K21" s="150"/>
      <c r="L21" s="150"/>
      <c r="M21" s="150"/>
      <c r="N21" s="150"/>
    </row>
    <row r="22" customFormat="false" ht="12.75" hidden="false" customHeight="false" outlineLevel="0" collapsed="false">
      <c r="A22" s="5" t="s">
        <v>107</v>
      </c>
      <c r="B22" s="115" t="n">
        <v>857.7</v>
      </c>
      <c r="C22" s="115" t="s">
        <v>43</v>
      </c>
      <c r="D22" s="115" t="n">
        <v>857.7</v>
      </c>
      <c r="E22" s="115" t="n">
        <v>721.2</v>
      </c>
      <c r="F22" s="115" t="n">
        <v>288.4</v>
      </c>
      <c r="G22" s="150"/>
      <c r="H22" s="150"/>
      <c r="I22" s="150"/>
      <c r="J22" s="150"/>
      <c r="K22" s="150"/>
      <c r="L22" s="150"/>
      <c r="M22" s="150"/>
      <c r="N22" s="150"/>
    </row>
    <row r="23" customFormat="false" ht="12.75" hidden="false" customHeight="false" outlineLevel="0" collapsed="false">
      <c r="A23" s="5" t="s">
        <v>110</v>
      </c>
      <c r="B23" s="115" t="n">
        <v>137</v>
      </c>
      <c r="C23" s="115" t="s">
        <v>43</v>
      </c>
      <c r="D23" s="115" t="n">
        <v>137</v>
      </c>
      <c r="E23" s="115" t="n">
        <v>137</v>
      </c>
      <c r="F23" s="115" t="n">
        <v>17.8</v>
      </c>
      <c r="G23" s="150"/>
      <c r="H23" s="150"/>
      <c r="I23" s="150"/>
      <c r="J23" s="150"/>
      <c r="K23" s="150"/>
      <c r="L23" s="150"/>
      <c r="M23" s="150"/>
      <c r="N23" s="150"/>
    </row>
    <row r="24" customFormat="false" ht="12.75" hidden="false" customHeight="false" outlineLevel="0" collapsed="false">
      <c r="A24" s="5" t="s">
        <v>111</v>
      </c>
      <c r="B24" s="115" t="n">
        <v>148.2</v>
      </c>
      <c r="C24" s="115" t="s">
        <v>43</v>
      </c>
      <c r="D24" s="115" t="n">
        <v>148.2</v>
      </c>
      <c r="E24" s="115" t="n">
        <v>148.2</v>
      </c>
      <c r="F24" s="115" t="n">
        <v>26</v>
      </c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5" t="s">
        <v>114</v>
      </c>
      <c r="B25" s="115" t="n">
        <v>347.1</v>
      </c>
      <c r="C25" s="115" t="s">
        <v>43</v>
      </c>
      <c r="D25" s="115" t="n">
        <v>347.1</v>
      </c>
      <c r="E25" s="115" t="n">
        <v>347.1</v>
      </c>
      <c r="F25" s="115" t="n">
        <v>70.4</v>
      </c>
      <c r="G25" s="150"/>
      <c r="H25" s="150"/>
      <c r="I25" s="150"/>
      <c r="J25" s="150"/>
      <c r="K25" s="150"/>
      <c r="L25" s="150"/>
      <c r="M25" s="150"/>
      <c r="N25" s="150"/>
    </row>
    <row r="26" customFormat="false" ht="12.75" hidden="false" customHeight="false" outlineLevel="0" collapsed="false">
      <c r="A26" s="5" t="s">
        <v>115</v>
      </c>
      <c r="B26" s="115" t="n">
        <v>859.4</v>
      </c>
      <c r="C26" s="115" t="s">
        <v>43</v>
      </c>
      <c r="D26" s="115" t="n">
        <v>859.4</v>
      </c>
      <c r="E26" s="115" t="n">
        <v>808.7</v>
      </c>
      <c r="F26" s="115" t="n">
        <v>293.3</v>
      </c>
      <c r="G26" s="150"/>
      <c r="H26" s="150"/>
      <c r="I26" s="150"/>
      <c r="J26" s="150"/>
      <c r="K26" s="150"/>
      <c r="L26" s="150"/>
      <c r="M26" s="150"/>
      <c r="N26" s="150"/>
    </row>
    <row r="27" customFormat="false" ht="12.75" hidden="false" customHeight="false" outlineLevel="0" collapsed="false">
      <c r="A27" s="5" t="s">
        <v>116</v>
      </c>
      <c r="B27" s="115" t="n">
        <v>524.7</v>
      </c>
      <c r="C27" s="115" t="s">
        <v>43</v>
      </c>
      <c r="D27" s="115" t="n">
        <v>524.7</v>
      </c>
      <c r="E27" s="115" t="n">
        <v>358.3</v>
      </c>
      <c r="F27" s="115" t="n">
        <v>236.2</v>
      </c>
      <c r="G27" s="150"/>
      <c r="H27" s="150"/>
      <c r="I27" s="150"/>
      <c r="J27" s="150"/>
      <c r="K27" s="150"/>
      <c r="L27" s="150"/>
      <c r="M27" s="150"/>
      <c r="N27" s="150"/>
    </row>
    <row r="28" customFormat="false" ht="12.75" hidden="false" customHeight="false" outlineLevel="0" collapsed="false">
      <c r="A28" s="5" t="s">
        <v>121</v>
      </c>
      <c r="B28" s="115" t="n">
        <v>1382.2</v>
      </c>
      <c r="C28" s="115" t="s">
        <v>43</v>
      </c>
      <c r="D28" s="115" t="n">
        <v>1382.1</v>
      </c>
      <c r="E28" s="115" t="n">
        <v>1050.1</v>
      </c>
      <c r="F28" s="115" t="n">
        <v>251.5</v>
      </c>
      <c r="G28" s="150"/>
      <c r="H28" s="150"/>
      <c r="I28" s="150"/>
      <c r="J28" s="150"/>
      <c r="K28" s="150"/>
      <c r="L28" s="150"/>
      <c r="M28" s="150"/>
      <c r="N28" s="150"/>
    </row>
    <row r="29" customFormat="false" ht="12.75" hidden="false" customHeight="false" outlineLevel="0" collapsed="false">
      <c r="A29" s="5" t="s">
        <v>122</v>
      </c>
      <c r="B29" s="115" t="n">
        <v>1003.1</v>
      </c>
      <c r="C29" s="115" t="n">
        <v>74.8</v>
      </c>
      <c r="D29" s="115" t="n">
        <v>1078</v>
      </c>
      <c r="E29" s="115" t="n">
        <v>1051.7</v>
      </c>
      <c r="F29" s="115" t="n">
        <v>261.4</v>
      </c>
      <c r="G29" s="150"/>
      <c r="H29" s="150"/>
      <c r="I29" s="150"/>
      <c r="J29" s="150"/>
      <c r="K29" s="150"/>
      <c r="L29" s="150"/>
      <c r="M29" s="150"/>
      <c r="N29" s="150"/>
    </row>
    <row r="30" customFormat="false" ht="12.75" hidden="false" customHeight="false" outlineLevel="0" collapsed="false">
      <c r="A30" s="5" t="s">
        <v>123</v>
      </c>
      <c r="B30" s="115" t="n">
        <v>184.9</v>
      </c>
      <c r="C30" s="115" t="s">
        <v>43</v>
      </c>
      <c r="D30" s="115" t="n">
        <v>184.9</v>
      </c>
      <c r="E30" s="115" t="n">
        <v>184.9</v>
      </c>
      <c r="F30" s="115" t="n">
        <v>74.2</v>
      </c>
      <c r="G30" s="150"/>
      <c r="H30" s="150"/>
      <c r="I30" s="150"/>
      <c r="J30" s="150"/>
      <c r="K30" s="150"/>
      <c r="L30" s="150"/>
      <c r="M30" s="150"/>
      <c r="N30" s="150"/>
    </row>
    <row r="31" customFormat="false" ht="12.75" hidden="false" customHeight="false" outlineLevel="0" collapsed="false">
      <c r="A31" s="5" t="s">
        <v>124</v>
      </c>
      <c r="B31" s="115" t="n">
        <v>423.9</v>
      </c>
      <c r="C31" s="115" t="s">
        <v>43</v>
      </c>
      <c r="D31" s="115" t="n">
        <v>423.9</v>
      </c>
      <c r="E31" s="115" t="n">
        <v>347.9</v>
      </c>
      <c r="F31" s="115" t="n">
        <v>37.1</v>
      </c>
      <c r="G31" s="150"/>
      <c r="H31" s="150"/>
      <c r="I31" s="150"/>
      <c r="J31" s="150"/>
      <c r="K31" s="150"/>
      <c r="L31" s="150"/>
      <c r="M31" s="150"/>
      <c r="N31" s="150"/>
    </row>
    <row r="32" customFormat="false" ht="12.75" hidden="false" customHeight="false" outlineLevel="0" collapsed="false">
      <c r="A32" s="5" t="s">
        <v>131</v>
      </c>
      <c r="B32" s="115" t="n">
        <v>409</v>
      </c>
      <c r="C32" s="115" t="s">
        <v>43</v>
      </c>
      <c r="D32" s="115" t="n">
        <v>409</v>
      </c>
      <c r="E32" s="115" t="n">
        <v>270.4</v>
      </c>
      <c r="F32" s="115" t="n">
        <v>46.9</v>
      </c>
      <c r="G32" s="150"/>
      <c r="H32" s="150"/>
      <c r="I32" s="150"/>
      <c r="J32" s="150"/>
      <c r="K32" s="150"/>
      <c r="L32" s="150"/>
      <c r="M32" s="150"/>
      <c r="N32" s="150"/>
    </row>
    <row r="33" customFormat="false" ht="12.75" hidden="false" customHeight="false" outlineLevel="0" collapsed="false">
      <c r="A33" s="5" t="s">
        <v>133</v>
      </c>
      <c r="B33" s="115" t="n">
        <v>271.5</v>
      </c>
      <c r="C33" s="115" t="s">
        <v>43</v>
      </c>
      <c r="D33" s="115" t="n">
        <v>271.5</v>
      </c>
      <c r="E33" s="115" t="n">
        <v>271.5</v>
      </c>
      <c r="F33" s="115" t="n">
        <v>59.3</v>
      </c>
      <c r="G33" s="150"/>
      <c r="H33" s="150"/>
      <c r="I33" s="150"/>
      <c r="J33" s="150"/>
      <c r="K33" s="150"/>
      <c r="L33" s="150"/>
      <c r="M33" s="150"/>
      <c r="N33" s="150"/>
    </row>
    <row r="34" customFormat="false" ht="12.75" hidden="false" customHeight="false" outlineLevel="0" collapsed="false">
      <c r="A34" s="5" t="s">
        <v>134</v>
      </c>
      <c r="B34" s="115" t="n">
        <v>276.1</v>
      </c>
      <c r="C34" s="115" t="s">
        <v>43</v>
      </c>
      <c r="D34" s="115" t="n">
        <v>276.1</v>
      </c>
      <c r="E34" s="115" t="n">
        <v>222.3</v>
      </c>
      <c r="F34" s="115" t="n">
        <v>12.4</v>
      </c>
      <c r="G34" s="150"/>
      <c r="H34" s="150"/>
      <c r="I34" s="150"/>
      <c r="J34" s="150"/>
      <c r="K34" s="150"/>
      <c r="L34" s="150"/>
      <c r="M34" s="150"/>
      <c r="N34" s="150"/>
    </row>
    <row r="35" customFormat="false" ht="12.75" hidden="false" customHeight="false" outlineLevel="0" collapsed="false">
      <c r="A35" s="5" t="s">
        <v>135</v>
      </c>
      <c r="B35" s="115" t="n">
        <v>2276.8</v>
      </c>
      <c r="C35" s="115" t="n">
        <v>229.7</v>
      </c>
      <c r="D35" s="115" t="n">
        <v>2506.5</v>
      </c>
      <c r="E35" s="115" t="n">
        <v>1737.9</v>
      </c>
      <c r="F35" s="115" t="n">
        <v>332.4</v>
      </c>
      <c r="G35" s="150"/>
      <c r="H35" s="150"/>
      <c r="I35" s="150"/>
      <c r="J35" s="150"/>
      <c r="K35" s="150"/>
      <c r="L35" s="150"/>
      <c r="M35" s="150"/>
      <c r="N35" s="150"/>
    </row>
    <row r="36" customFormat="false" ht="12.75" hidden="false" customHeight="false" outlineLevel="0" collapsed="false">
      <c r="A36" s="5" t="s">
        <v>136</v>
      </c>
      <c r="B36" s="115" t="n">
        <v>136.7</v>
      </c>
      <c r="C36" s="115" t="s">
        <v>43</v>
      </c>
      <c r="D36" s="115" t="n">
        <v>136.7</v>
      </c>
      <c r="E36" s="115" t="n">
        <v>136.7</v>
      </c>
      <c r="F36" s="115" t="n">
        <v>27.4</v>
      </c>
      <c r="G36" s="150"/>
      <c r="H36" s="150"/>
      <c r="I36" s="150"/>
      <c r="J36" s="150"/>
      <c r="K36" s="150"/>
      <c r="L36" s="150"/>
      <c r="M36" s="150"/>
      <c r="N36" s="150"/>
    </row>
    <row r="37" customFormat="false" ht="12.75" hidden="false" customHeight="false" outlineLevel="0" collapsed="false">
      <c r="A37" s="5" t="s">
        <v>137</v>
      </c>
      <c r="B37" s="115" t="n">
        <v>584.6</v>
      </c>
      <c r="C37" s="115" t="s">
        <v>43</v>
      </c>
      <c r="D37" s="115" t="n">
        <v>584.6</v>
      </c>
      <c r="E37" s="115" t="n">
        <v>584.6</v>
      </c>
      <c r="F37" s="115" t="n">
        <v>102.6</v>
      </c>
      <c r="G37" s="150"/>
      <c r="H37" s="150"/>
      <c r="I37" s="150"/>
      <c r="J37" s="150"/>
      <c r="K37" s="150"/>
      <c r="L37" s="150"/>
      <c r="M37" s="150"/>
      <c r="N37" s="150"/>
    </row>
    <row r="38" customFormat="false" ht="12.75" hidden="false" customHeight="false" outlineLevel="0" collapsed="false">
      <c r="A38" s="5" t="s">
        <v>138</v>
      </c>
      <c r="B38" s="115" t="n">
        <v>130.4</v>
      </c>
      <c r="C38" s="115" t="s">
        <v>43</v>
      </c>
      <c r="D38" s="115" t="n">
        <v>130.4</v>
      </c>
      <c r="E38" s="115" t="n">
        <v>130.4</v>
      </c>
      <c r="F38" s="115" t="n">
        <v>13</v>
      </c>
      <c r="G38" s="150"/>
      <c r="H38" s="150"/>
      <c r="I38" s="150"/>
      <c r="J38" s="150"/>
      <c r="K38" s="150"/>
      <c r="L38" s="150"/>
      <c r="M38" s="150"/>
      <c r="N38" s="150"/>
    </row>
    <row r="39" customFormat="false" ht="12.75" hidden="false" customHeight="false" outlineLevel="0" collapsed="false">
      <c r="A39" s="5" t="s">
        <v>139</v>
      </c>
      <c r="B39" s="115" t="n">
        <v>47.1</v>
      </c>
      <c r="C39" s="115" t="s">
        <v>43</v>
      </c>
      <c r="D39" s="115" t="n">
        <v>47.1</v>
      </c>
      <c r="E39" s="115" t="n">
        <v>47.1</v>
      </c>
      <c r="F39" s="115" t="n">
        <v>3.5</v>
      </c>
      <c r="G39" s="150"/>
      <c r="H39" s="150"/>
      <c r="I39" s="150"/>
      <c r="J39" s="150"/>
      <c r="K39" s="150"/>
      <c r="L39" s="150"/>
      <c r="M39" s="150"/>
      <c r="N39" s="150"/>
    </row>
    <row r="40" customFormat="false" ht="12.75" hidden="false" customHeight="false" outlineLevel="0" collapsed="false">
      <c r="A40" s="5" t="s">
        <v>141</v>
      </c>
      <c r="B40" s="115" t="n">
        <v>84.6</v>
      </c>
      <c r="C40" s="115" t="s">
        <v>43</v>
      </c>
      <c r="D40" s="115" t="n">
        <v>84.6</v>
      </c>
      <c r="E40" s="115" t="n">
        <v>84.6</v>
      </c>
      <c r="F40" s="115" t="n">
        <v>18.9</v>
      </c>
      <c r="G40" s="150"/>
      <c r="H40" s="150"/>
      <c r="I40" s="150"/>
      <c r="J40" s="150"/>
      <c r="K40" s="150"/>
      <c r="L40" s="150"/>
      <c r="M40" s="150"/>
      <c r="N40" s="150"/>
    </row>
    <row r="41" customFormat="false" ht="12.75" hidden="false" customHeight="false" outlineLevel="0" collapsed="false">
      <c r="A41" s="5"/>
      <c r="B41" s="115"/>
      <c r="C41" s="115"/>
      <c r="D41" s="115"/>
      <c r="E41" s="115"/>
      <c r="F41" s="115"/>
      <c r="G41" s="150"/>
      <c r="H41" s="150"/>
      <c r="I41" s="150"/>
      <c r="J41" s="150"/>
      <c r="K41" s="150"/>
      <c r="L41" s="150"/>
      <c r="M41" s="150"/>
      <c r="N41" s="150"/>
    </row>
    <row r="42" customFormat="false" ht="13.5" hidden="false" customHeight="false" outlineLevel="0" collapsed="false">
      <c r="A42" s="19" t="s">
        <v>248</v>
      </c>
      <c r="B42" s="118" t="n">
        <v>20786.3</v>
      </c>
      <c r="C42" s="118" t="n">
        <v>534.1</v>
      </c>
      <c r="D42" s="118" t="n">
        <v>21320.4</v>
      </c>
      <c r="E42" s="118" t="n">
        <v>6672</v>
      </c>
      <c r="F42" s="118" t="n">
        <v>6532.4</v>
      </c>
      <c r="G42" s="150"/>
      <c r="H42" s="150"/>
      <c r="I42" s="150"/>
      <c r="J42" s="150"/>
      <c r="K42" s="150"/>
      <c r="L42" s="150"/>
      <c r="M42" s="150"/>
      <c r="N42" s="150"/>
    </row>
    <row r="43" customFormat="false" ht="13.5" hidden="false" customHeight="false" outlineLevel="0" collapsed="false">
      <c r="A43" s="120"/>
      <c r="B43" s="122"/>
      <c r="C43" s="122"/>
      <c r="D43" s="122"/>
      <c r="E43" s="122"/>
      <c r="F43" s="122"/>
      <c r="G43" s="122"/>
      <c r="H43" s="122"/>
      <c r="I43" s="122"/>
      <c r="J43" s="122"/>
      <c r="K43" s="122" t="s">
        <v>278</v>
      </c>
      <c r="L43" s="122"/>
    </row>
    <row r="44" s="101" customFormat="true" ht="13.5" hidden="false" customHeight="false" outlineLevel="0" collapsed="false">
      <c r="A44" s="120"/>
      <c r="B44" s="151" t="s">
        <v>279</v>
      </c>
      <c r="C44" s="122"/>
      <c r="D44" s="122"/>
      <c r="E44" s="122"/>
      <c r="F44" s="122"/>
      <c r="G44" s="122"/>
      <c r="H44" s="122"/>
      <c r="I44" s="122" t="s">
        <v>299</v>
      </c>
      <c r="J44" s="122"/>
      <c r="K44" s="122" t="s">
        <v>280</v>
      </c>
      <c r="L44" s="1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 t="s">
        <v>43</v>
      </c>
      <c r="AM44" s="0" t="s">
        <v>43</v>
      </c>
      <c r="AN44" s="0" t="n">
        <v>551.6</v>
      </c>
      <c r="AO44" s="0" t="n">
        <v>551.6</v>
      </c>
      <c r="AP44" s="0" t="n">
        <v>936</v>
      </c>
    </row>
    <row r="45" s="101" customFormat="true" ht="12.75" hidden="false" customHeight="false" outlineLevel="0" collapsed="false">
      <c r="A45" s="5"/>
      <c r="B45" s="122" t="s">
        <v>291</v>
      </c>
      <c r="C45" s="122"/>
      <c r="D45" s="122"/>
      <c r="E45" s="122" t="s">
        <v>300</v>
      </c>
      <c r="F45" s="122" t="s">
        <v>302</v>
      </c>
      <c r="G45" s="122"/>
      <c r="H45" s="122"/>
      <c r="I45" s="122" t="s">
        <v>304</v>
      </c>
      <c r="J45" s="122" t="s">
        <v>283</v>
      </c>
      <c r="K45" s="122" t="s">
        <v>284</v>
      </c>
      <c r="L45" s="122" t="s">
        <v>28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 t="s">
        <v>43</v>
      </c>
      <c r="AM45" s="0" t="s">
        <v>43</v>
      </c>
      <c r="AN45" s="117" t="n">
        <v>1117.4</v>
      </c>
      <c r="AO45" s="117" t="n">
        <v>1117.4</v>
      </c>
      <c r="AP45" s="117" t="n">
        <v>1585.5</v>
      </c>
    </row>
    <row r="46" s="101" customFormat="true" ht="12.75" hidden="false" customHeight="false" outlineLevel="0" collapsed="false">
      <c r="A46" s="135" t="s">
        <v>74</v>
      </c>
      <c r="B46" s="122" t="s">
        <v>286</v>
      </c>
      <c r="C46" s="122" t="s">
        <v>305</v>
      </c>
      <c r="D46" s="122" t="s">
        <v>306</v>
      </c>
      <c r="E46" s="122" t="s">
        <v>307</v>
      </c>
      <c r="F46" s="122" t="s">
        <v>77</v>
      </c>
      <c r="G46" s="122" t="s">
        <v>334</v>
      </c>
      <c r="H46" s="122" t="s">
        <v>311</v>
      </c>
      <c r="I46" s="122" t="s">
        <v>312</v>
      </c>
      <c r="J46" s="122" t="s">
        <v>288</v>
      </c>
      <c r="K46" s="122" t="s">
        <v>289</v>
      </c>
      <c r="L46" s="122" t="s">
        <v>290</v>
      </c>
      <c r="M46" s="1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101" customFormat="true" ht="12.75" hidden="false" customHeight="false" outlineLevel="0" collapsed="false">
      <c r="A47" s="5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3.5" hidden="false" customHeight="false" outlineLevel="0" collapsed="false">
      <c r="A48" s="77" t="s">
        <v>57</v>
      </c>
      <c r="B48" s="115"/>
      <c r="C48" s="115"/>
      <c r="D48" s="115"/>
      <c r="E48" s="115"/>
      <c r="F48" s="152"/>
      <c r="G48" s="152"/>
      <c r="H48" s="152"/>
      <c r="I48" s="152"/>
      <c r="J48" s="152"/>
      <c r="K48" s="152"/>
      <c r="L48" s="152"/>
      <c r="M48" s="14"/>
    </row>
    <row r="49" customFormat="false" ht="12.75" hidden="false" customHeight="false" outlineLevel="0" collapsed="false">
      <c r="A49" s="5" t="s">
        <v>143</v>
      </c>
      <c r="B49" s="115" t="n">
        <v>47.1</v>
      </c>
      <c r="C49" s="115" t="s">
        <v>43</v>
      </c>
      <c r="D49" s="115" t="s">
        <v>43</v>
      </c>
      <c r="E49" s="115" t="s">
        <v>43</v>
      </c>
      <c r="F49" s="115" t="s">
        <v>43</v>
      </c>
      <c r="G49" s="115" t="s">
        <v>43</v>
      </c>
      <c r="H49" s="115" t="s">
        <v>43</v>
      </c>
      <c r="I49" s="115" t="s">
        <v>43</v>
      </c>
      <c r="J49" s="115" t="n">
        <v>47.1</v>
      </c>
      <c r="K49" s="115" t="n">
        <v>47.1</v>
      </c>
      <c r="L49" s="115" t="n">
        <v>0.5</v>
      </c>
      <c r="M49" s="14"/>
    </row>
    <row r="50" customFormat="false" ht="12.75" hidden="false" customHeight="false" outlineLevel="0" collapsed="false">
      <c r="A50" s="5" t="s">
        <v>147</v>
      </c>
      <c r="B50" s="115" t="n">
        <v>69.2</v>
      </c>
      <c r="C50" s="115" t="s">
        <v>43</v>
      </c>
      <c r="D50" s="115" t="s">
        <v>43</v>
      </c>
      <c r="E50" s="115" t="s">
        <v>43</v>
      </c>
      <c r="F50" s="115" t="s">
        <v>43</v>
      </c>
      <c r="G50" s="115" t="s">
        <v>43</v>
      </c>
      <c r="H50" s="115" t="s">
        <v>43</v>
      </c>
      <c r="I50" s="115" t="s">
        <v>43</v>
      </c>
      <c r="J50" s="115" t="n">
        <v>69.2</v>
      </c>
      <c r="K50" s="115" t="n">
        <v>69.2</v>
      </c>
      <c r="L50" s="115" t="n">
        <v>30.8</v>
      </c>
      <c r="M50" s="14"/>
    </row>
    <row r="51" customFormat="false" ht="12.75" hidden="false" customHeight="false" outlineLevel="0" collapsed="false">
      <c r="A51" s="5" t="s">
        <v>150</v>
      </c>
      <c r="B51" s="115" t="n">
        <v>551.6</v>
      </c>
      <c r="C51" s="115" t="s">
        <v>43</v>
      </c>
      <c r="D51" s="115" t="s">
        <v>43</v>
      </c>
      <c r="E51" s="115" t="s">
        <v>43</v>
      </c>
      <c r="F51" s="115" t="s">
        <v>43</v>
      </c>
      <c r="G51" s="115" t="s">
        <v>43</v>
      </c>
      <c r="H51" s="115" t="s">
        <v>43</v>
      </c>
      <c r="I51" s="115" t="s">
        <v>43</v>
      </c>
      <c r="J51" s="115" t="n">
        <v>551.6</v>
      </c>
      <c r="K51" s="115" t="n">
        <v>551.6</v>
      </c>
      <c r="L51" s="115" t="n">
        <v>936</v>
      </c>
    </row>
    <row r="52" customFormat="false" ht="12.75" hidden="false" customHeight="false" outlineLevel="0" collapsed="false">
      <c r="A52" s="5" t="s">
        <v>151</v>
      </c>
      <c r="B52" s="115" t="n">
        <v>1117.4</v>
      </c>
      <c r="C52" s="115" t="s">
        <v>43</v>
      </c>
      <c r="D52" s="115" t="s">
        <v>43</v>
      </c>
      <c r="E52" s="115" t="s">
        <v>43</v>
      </c>
      <c r="F52" s="115" t="s">
        <v>43</v>
      </c>
      <c r="G52" s="115" t="s">
        <v>43</v>
      </c>
      <c r="H52" s="115" t="s">
        <v>43</v>
      </c>
      <c r="I52" s="115" t="s">
        <v>43</v>
      </c>
      <c r="J52" s="115" t="n">
        <v>1117.4</v>
      </c>
      <c r="K52" s="115" t="n">
        <v>1117.4</v>
      </c>
      <c r="L52" s="115" t="n">
        <v>1585.5</v>
      </c>
      <c r="M52" s="90"/>
    </row>
    <row r="53" customFormat="false" ht="12.75" hidden="false" customHeight="false" outlineLevel="0" collapsed="false">
      <c r="A53" s="5" t="s">
        <v>161</v>
      </c>
      <c r="B53" s="115" t="n">
        <v>1170.6</v>
      </c>
      <c r="C53" s="115" t="s">
        <v>43</v>
      </c>
      <c r="D53" s="115" t="s">
        <v>43</v>
      </c>
      <c r="E53" s="115" t="s">
        <v>43</v>
      </c>
      <c r="F53" s="115" t="s">
        <v>43</v>
      </c>
      <c r="G53" s="115" t="s">
        <v>43</v>
      </c>
      <c r="H53" s="115" t="s">
        <v>43</v>
      </c>
      <c r="I53" s="115" t="s">
        <v>43</v>
      </c>
      <c r="J53" s="115" t="n">
        <v>1170.6</v>
      </c>
      <c r="K53" s="115" t="n">
        <v>1170.6</v>
      </c>
      <c r="L53" s="115" t="n">
        <v>172.8</v>
      </c>
      <c r="M53" s="90"/>
    </row>
    <row r="54" customFormat="false" ht="12.75" hidden="false" customHeight="false" outlineLevel="0" collapsed="false">
      <c r="A54" s="5" t="s">
        <v>162</v>
      </c>
      <c r="B54" s="115" t="n">
        <v>1226.6</v>
      </c>
      <c r="C54" s="115" t="s">
        <v>43</v>
      </c>
      <c r="D54" s="115" t="s">
        <v>43</v>
      </c>
      <c r="E54" s="115" t="s">
        <v>43</v>
      </c>
      <c r="F54" s="115" t="s">
        <v>43</v>
      </c>
      <c r="G54" s="115" t="s">
        <v>43</v>
      </c>
      <c r="H54" s="115" t="s">
        <v>43</v>
      </c>
      <c r="I54" s="115" t="s">
        <v>43</v>
      </c>
      <c r="J54" s="115" t="n">
        <v>1226.6</v>
      </c>
      <c r="K54" s="115" t="n">
        <v>1226.6</v>
      </c>
      <c r="L54" s="115" t="n">
        <v>220.6</v>
      </c>
      <c r="M54" s="90"/>
    </row>
    <row r="55" customFormat="false" ht="12.75" hidden="false" customHeight="false" outlineLevel="0" collapsed="false">
      <c r="A55" s="5" t="s">
        <v>162</v>
      </c>
      <c r="B55" s="115" t="n">
        <v>597.6</v>
      </c>
      <c r="C55" s="115" t="s">
        <v>43</v>
      </c>
      <c r="D55" s="115" t="s">
        <v>43</v>
      </c>
      <c r="E55" s="115" t="s">
        <v>43</v>
      </c>
      <c r="F55" s="115" t="s">
        <v>43</v>
      </c>
      <c r="G55" s="115" t="s">
        <v>43</v>
      </c>
      <c r="H55" s="115" t="s">
        <v>43</v>
      </c>
      <c r="I55" s="115" t="s">
        <v>43</v>
      </c>
      <c r="J55" s="115" t="n">
        <v>597.6</v>
      </c>
      <c r="K55" s="115" t="n">
        <v>597.6</v>
      </c>
      <c r="L55" s="115" t="n">
        <v>123.2</v>
      </c>
      <c r="M55" s="90"/>
    </row>
    <row r="56" customFormat="false" ht="12.75" hidden="false" customHeight="false" outlineLevel="0" collapsed="false">
      <c r="A56" s="5" t="s">
        <v>163</v>
      </c>
      <c r="B56" s="115" t="n">
        <v>25.4</v>
      </c>
      <c r="C56" s="115" t="s">
        <v>43</v>
      </c>
      <c r="D56" s="115" t="s">
        <v>43</v>
      </c>
      <c r="E56" s="115" t="s">
        <v>43</v>
      </c>
      <c r="F56" s="115" t="s">
        <v>43</v>
      </c>
      <c r="G56" s="115" t="s">
        <v>43</v>
      </c>
      <c r="H56" s="115" t="s">
        <v>43</v>
      </c>
      <c r="I56" s="115" t="s">
        <v>43</v>
      </c>
      <c r="J56" s="115" t="n">
        <v>25.4</v>
      </c>
      <c r="K56" s="115" t="n">
        <v>25.4</v>
      </c>
      <c r="L56" s="115" t="n">
        <v>1.5</v>
      </c>
      <c r="M56" s="90"/>
    </row>
    <row r="57" customFormat="false" ht="12.75" hidden="false" customHeight="false" outlineLevel="0" collapsed="false">
      <c r="A57" s="5" t="s">
        <v>164</v>
      </c>
      <c r="B57" s="115" t="n">
        <v>197.5</v>
      </c>
      <c r="C57" s="115" t="s">
        <v>43</v>
      </c>
      <c r="D57" s="115" t="s">
        <v>43</v>
      </c>
      <c r="E57" s="115" t="s">
        <v>43</v>
      </c>
      <c r="F57" s="115" t="s">
        <v>43</v>
      </c>
      <c r="G57" s="115" t="s">
        <v>43</v>
      </c>
      <c r="H57" s="115" t="s">
        <v>43</v>
      </c>
      <c r="I57" s="115" t="s">
        <v>43</v>
      </c>
      <c r="J57" s="115" t="n">
        <v>197.5</v>
      </c>
      <c r="K57" s="115" t="n">
        <v>197.5</v>
      </c>
      <c r="L57" s="115" t="n">
        <v>230.7</v>
      </c>
    </row>
    <row r="58" customFormat="false" ht="12.75" hidden="false" customHeight="false" outlineLevel="0" collapsed="false">
      <c r="A58" s="5" t="s">
        <v>165</v>
      </c>
      <c r="B58" s="115" t="s">
        <v>43</v>
      </c>
      <c r="C58" s="115" t="s">
        <v>43</v>
      </c>
      <c r="D58" s="115" t="s">
        <v>43</v>
      </c>
      <c r="E58" s="115" t="s">
        <v>43</v>
      </c>
      <c r="F58" s="115" t="s">
        <v>43</v>
      </c>
      <c r="G58" s="115" t="s">
        <v>43</v>
      </c>
      <c r="H58" s="115" t="n">
        <v>22</v>
      </c>
      <c r="I58" s="115" t="s">
        <v>43</v>
      </c>
      <c r="J58" s="115" t="n">
        <v>22</v>
      </c>
      <c r="K58" s="115" t="n">
        <v>22</v>
      </c>
      <c r="L58" s="115" t="n">
        <v>0.9</v>
      </c>
    </row>
    <row r="59" customFormat="false" ht="12.75" hidden="false" customHeight="false" outlineLevel="0" collapsed="false">
      <c r="A59" s="5" t="s">
        <v>167</v>
      </c>
      <c r="B59" s="115" t="n">
        <v>83.5</v>
      </c>
      <c r="C59" s="115" t="n">
        <v>148.2</v>
      </c>
      <c r="D59" s="115" t="s">
        <v>43</v>
      </c>
      <c r="E59" s="115" t="s">
        <v>43</v>
      </c>
      <c r="F59" s="115" t="s">
        <v>43</v>
      </c>
      <c r="G59" s="115" t="s">
        <v>43</v>
      </c>
      <c r="H59" s="115" t="s">
        <v>43</v>
      </c>
      <c r="I59" s="115" t="n">
        <v>43.1</v>
      </c>
      <c r="J59" s="115" t="n">
        <v>274.9</v>
      </c>
      <c r="K59" s="115" t="n">
        <v>274.9</v>
      </c>
      <c r="L59" s="115" t="n">
        <v>25.4</v>
      </c>
    </row>
    <row r="60" customFormat="false" ht="12.75" hidden="false" customHeight="false" outlineLevel="0" collapsed="false">
      <c r="A60" s="5" t="s">
        <v>168</v>
      </c>
      <c r="B60" s="115" t="n">
        <v>258.9</v>
      </c>
      <c r="C60" s="115" t="s">
        <v>43</v>
      </c>
      <c r="D60" s="115" t="s">
        <v>43</v>
      </c>
      <c r="E60" s="115" t="s">
        <v>43</v>
      </c>
      <c r="F60" s="115" t="s">
        <v>43</v>
      </c>
      <c r="G60" s="115" t="s">
        <v>43</v>
      </c>
      <c r="H60" s="115" t="s">
        <v>43</v>
      </c>
      <c r="I60" s="115" t="s">
        <v>43</v>
      </c>
      <c r="J60" s="115" t="n">
        <v>258.9</v>
      </c>
      <c r="K60" s="115" t="n">
        <v>258.9</v>
      </c>
      <c r="L60" s="115" t="n">
        <v>284.7</v>
      </c>
    </row>
    <row r="61" customFormat="false" ht="12.75" hidden="false" customHeight="false" outlineLevel="0" collapsed="false">
      <c r="A61" s="5" t="s">
        <v>168</v>
      </c>
      <c r="B61" s="115" t="n">
        <v>983.6</v>
      </c>
      <c r="C61" s="115" t="s">
        <v>43</v>
      </c>
      <c r="D61" s="115" t="s">
        <v>43</v>
      </c>
      <c r="E61" s="115" t="s">
        <v>43</v>
      </c>
      <c r="F61" s="115" t="s">
        <v>43</v>
      </c>
      <c r="G61" s="115" t="s">
        <v>43</v>
      </c>
      <c r="H61" s="115" t="s">
        <v>43</v>
      </c>
      <c r="I61" s="115" t="s">
        <v>43</v>
      </c>
      <c r="J61" s="115" t="n">
        <v>983.6</v>
      </c>
      <c r="K61" s="115" t="n">
        <v>983.6</v>
      </c>
      <c r="L61" s="115" t="n">
        <v>862.1</v>
      </c>
    </row>
    <row r="62" customFormat="false" ht="12.75" hidden="false" customHeight="false" outlineLevel="0" collapsed="false">
      <c r="A62" s="5" t="s">
        <v>169</v>
      </c>
      <c r="B62" s="115" t="n">
        <v>1004.7</v>
      </c>
      <c r="C62" s="115" t="n">
        <v>191.6</v>
      </c>
      <c r="D62" s="115" t="s">
        <v>43</v>
      </c>
      <c r="E62" s="115" t="s">
        <v>43</v>
      </c>
      <c r="F62" s="115" t="s">
        <v>43</v>
      </c>
      <c r="G62" s="115" t="n">
        <v>4</v>
      </c>
      <c r="H62" s="115" t="s">
        <v>43</v>
      </c>
      <c r="I62" s="115" t="s">
        <v>43</v>
      </c>
      <c r="J62" s="115" t="n">
        <v>1116.9</v>
      </c>
      <c r="K62" s="115" t="n">
        <v>1116.9</v>
      </c>
      <c r="L62" s="115" t="n">
        <v>215.6</v>
      </c>
    </row>
    <row r="63" customFormat="false" ht="12.75" hidden="false" customHeight="false" outlineLevel="0" collapsed="false">
      <c r="A63" s="5" t="s">
        <v>170</v>
      </c>
      <c r="B63" s="115" t="n">
        <v>139.4</v>
      </c>
      <c r="C63" s="115" t="s">
        <v>43</v>
      </c>
      <c r="D63" s="115" t="n">
        <v>2986.5</v>
      </c>
      <c r="E63" s="115" t="n">
        <v>1518.4</v>
      </c>
      <c r="F63" s="115" t="s">
        <v>43</v>
      </c>
      <c r="G63" s="115" t="s">
        <v>43</v>
      </c>
      <c r="H63" s="115" t="n">
        <v>113.7</v>
      </c>
      <c r="I63" s="115" t="s">
        <v>43</v>
      </c>
      <c r="J63" s="115" t="n">
        <v>4757.9</v>
      </c>
      <c r="K63" s="115" t="n">
        <v>4221.8</v>
      </c>
      <c r="L63" s="115" t="n">
        <v>3194.7</v>
      </c>
    </row>
    <row r="64" customFormat="false" ht="12.75" hidden="false" customHeight="false" outlineLevel="0" collapsed="false">
      <c r="A64" s="5" t="s">
        <v>171</v>
      </c>
      <c r="B64" s="115" t="n">
        <v>107.1</v>
      </c>
      <c r="C64" s="115" t="s">
        <v>43</v>
      </c>
      <c r="D64" s="115" t="s">
        <v>43</v>
      </c>
      <c r="E64" s="115" t="s">
        <v>43</v>
      </c>
      <c r="F64" s="115" t="s">
        <v>43</v>
      </c>
      <c r="G64" s="115" t="s">
        <v>43</v>
      </c>
      <c r="H64" s="115" t="s">
        <v>43</v>
      </c>
      <c r="I64" s="115" t="s">
        <v>43</v>
      </c>
      <c r="J64" s="115" t="n">
        <v>107.1</v>
      </c>
      <c r="K64" s="115" t="n">
        <v>107.1</v>
      </c>
      <c r="L64" s="115" t="n">
        <v>0.8</v>
      </c>
    </row>
    <row r="65" customFormat="false" ht="12.75" hidden="false" customHeight="false" outlineLevel="0" collapsed="false">
      <c r="A65" s="5" t="s">
        <v>172</v>
      </c>
      <c r="B65" s="115" t="n">
        <v>368</v>
      </c>
      <c r="C65" s="115" t="s">
        <v>43</v>
      </c>
      <c r="D65" s="115" t="s">
        <v>43</v>
      </c>
      <c r="E65" s="115" t="s">
        <v>43</v>
      </c>
      <c r="F65" s="115" t="s">
        <v>43</v>
      </c>
      <c r="G65" s="115" t="s">
        <v>43</v>
      </c>
      <c r="H65" s="115" t="s">
        <v>43</v>
      </c>
      <c r="I65" s="115" t="s">
        <v>43</v>
      </c>
      <c r="J65" s="115" t="n">
        <v>368</v>
      </c>
      <c r="K65" s="115" t="n">
        <v>368</v>
      </c>
      <c r="L65" s="115" t="n">
        <v>383</v>
      </c>
    </row>
    <row r="66" customFormat="false" ht="12.75" hidden="false" customHeight="false" outlineLevel="0" collapsed="false">
      <c r="A66" s="5" t="s">
        <v>176</v>
      </c>
      <c r="B66" s="115" t="n">
        <v>336.7</v>
      </c>
      <c r="C66" s="115" t="n">
        <v>108.7</v>
      </c>
      <c r="D66" s="115" t="s">
        <v>43</v>
      </c>
      <c r="E66" s="115" t="s">
        <v>43</v>
      </c>
      <c r="F66" s="115" t="s">
        <v>43</v>
      </c>
      <c r="G66" s="115" t="s">
        <v>43</v>
      </c>
      <c r="H66" s="115" t="s">
        <v>43</v>
      </c>
      <c r="I66" s="115" t="s">
        <v>43</v>
      </c>
      <c r="J66" s="115" t="n">
        <v>445.4</v>
      </c>
      <c r="K66" s="115" t="n">
        <v>445.4</v>
      </c>
      <c r="L66" s="115" t="n">
        <v>427.4</v>
      </c>
    </row>
    <row r="67" customFormat="false" ht="12.75" hidden="false" customHeight="false" outlineLevel="0" collapsed="false">
      <c r="A67" s="5" t="s">
        <v>178</v>
      </c>
      <c r="B67" s="115" t="n">
        <v>194.8</v>
      </c>
      <c r="C67" s="115" t="s">
        <v>43</v>
      </c>
      <c r="D67" s="115" t="s">
        <v>43</v>
      </c>
      <c r="E67" s="115" t="s">
        <v>43</v>
      </c>
      <c r="F67" s="115" t="s">
        <v>43</v>
      </c>
      <c r="G67" s="115" t="s">
        <v>43</v>
      </c>
      <c r="H67" s="115" t="s">
        <v>43</v>
      </c>
      <c r="I67" s="115" t="s">
        <v>43</v>
      </c>
      <c r="J67" s="115" t="n">
        <v>194.8</v>
      </c>
      <c r="K67" s="115" t="n">
        <v>194.8</v>
      </c>
      <c r="L67" s="115" t="n">
        <v>1.1</v>
      </c>
    </row>
    <row r="68" customFormat="false" ht="12.75" hidden="false" customHeight="false" outlineLevel="0" collapsed="false">
      <c r="A68" s="5" t="s">
        <v>179</v>
      </c>
      <c r="B68" s="115" t="n">
        <v>544.2</v>
      </c>
      <c r="C68" s="115" t="s">
        <v>43</v>
      </c>
      <c r="D68" s="115" t="s">
        <v>43</v>
      </c>
      <c r="E68" s="115" t="s">
        <v>43</v>
      </c>
      <c r="F68" s="115" t="s">
        <v>43</v>
      </c>
      <c r="G68" s="115" t="s">
        <v>43</v>
      </c>
      <c r="H68" s="115" t="s">
        <v>43</v>
      </c>
      <c r="I68" s="115" t="s">
        <v>43</v>
      </c>
      <c r="J68" s="115" t="n">
        <v>544.2</v>
      </c>
      <c r="K68" s="115" t="n">
        <v>544.2</v>
      </c>
      <c r="L68" s="115" t="n">
        <v>17.7</v>
      </c>
    </row>
    <row r="69" customFormat="false" ht="12.75" hidden="false" customHeight="false" outlineLevel="0" collapsed="false">
      <c r="A69" s="5" t="s">
        <v>180</v>
      </c>
      <c r="B69" s="115" t="n">
        <v>661.3</v>
      </c>
      <c r="C69" s="115" t="s">
        <v>43</v>
      </c>
      <c r="D69" s="115" t="s">
        <v>43</v>
      </c>
      <c r="E69" s="115" t="s">
        <v>43</v>
      </c>
      <c r="F69" s="115" t="s">
        <v>43</v>
      </c>
      <c r="G69" s="115" t="s">
        <v>43</v>
      </c>
      <c r="H69" s="115" t="s">
        <v>43</v>
      </c>
      <c r="I69" s="115" t="s">
        <v>43</v>
      </c>
      <c r="J69" s="115" t="n">
        <v>661.3</v>
      </c>
      <c r="K69" s="115" t="n">
        <v>661.3</v>
      </c>
      <c r="L69" s="115" t="n">
        <v>6.7</v>
      </c>
    </row>
    <row r="70" customFormat="false" ht="12.75" hidden="false" customHeight="false" outlineLevel="0" collapsed="false">
      <c r="A70" s="5" t="s">
        <v>182</v>
      </c>
      <c r="B70" s="115" t="n">
        <v>765.1</v>
      </c>
      <c r="C70" s="115" t="s">
        <v>43</v>
      </c>
      <c r="D70" s="115" t="s">
        <v>43</v>
      </c>
      <c r="E70" s="115" t="s">
        <v>43</v>
      </c>
      <c r="F70" s="115" t="s">
        <v>43</v>
      </c>
      <c r="G70" s="115" t="s">
        <v>43</v>
      </c>
      <c r="H70" s="115" t="s">
        <v>43</v>
      </c>
      <c r="I70" s="115" t="s">
        <v>43</v>
      </c>
      <c r="J70" s="115" t="n">
        <v>765.1</v>
      </c>
      <c r="K70" s="115" t="n">
        <v>765.1</v>
      </c>
      <c r="L70" s="115" t="n">
        <v>703.7</v>
      </c>
    </row>
    <row r="71" customFormat="false" ht="12.75" hidden="false" customHeight="false" outlineLevel="0" collapsed="false">
      <c r="A71" s="5" t="s">
        <v>183</v>
      </c>
      <c r="B71" s="115" t="n">
        <v>235.3</v>
      </c>
      <c r="C71" s="115" t="s">
        <v>43</v>
      </c>
      <c r="D71" s="115" t="s">
        <v>43</v>
      </c>
      <c r="E71" s="115" t="s">
        <v>43</v>
      </c>
      <c r="F71" s="115" t="s">
        <v>43</v>
      </c>
      <c r="G71" s="115" t="s">
        <v>43</v>
      </c>
      <c r="H71" s="115" t="s">
        <v>43</v>
      </c>
      <c r="I71" s="115" t="s">
        <v>43</v>
      </c>
      <c r="J71" s="115" t="n">
        <v>235.3</v>
      </c>
      <c r="K71" s="115" t="n">
        <v>235.3</v>
      </c>
      <c r="L71" s="115" t="n">
        <v>189.5</v>
      </c>
    </row>
    <row r="72" customFormat="false" ht="12.75" hidden="false" customHeight="false" outlineLevel="0" collapsed="false">
      <c r="A72" s="5" t="s">
        <v>184</v>
      </c>
      <c r="B72" s="115" t="s">
        <v>43</v>
      </c>
      <c r="C72" s="115" t="s">
        <v>43</v>
      </c>
      <c r="D72" s="115" t="s">
        <v>43</v>
      </c>
      <c r="E72" s="115" t="s">
        <v>43</v>
      </c>
      <c r="F72" s="115" t="n">
        <v>100.1</v>
      </c>
      <c r="G72" s="115" t="s">
        <v>43</v>
      </c>
      <c r="H72" s="115" t="s">
        <v>43</v>
      </c>
      <c r="I72" s="115" t="s">
        <v>43</v>
      </c>
      <c r="J72" s="115" t="n">
        <v>100.1</v>
      </c>
      <c r="K72" s="115" t="n">
        <v>100.1</v>
      </c>
      <c r="L72" s="115" t="n">
        <v>3</v>
      </c>
    </row>
    <row r="73" customFormat="false" ht="12.75" hidden="false" customHeight="false" outlineLevel="0" collapsed="false">
      <c r="A73" s="5" t="s">
        <v>187</v>
      </c>
      <c r="B73" s="115" t="n">
        <v>373.3</v>
      </c>
      <c r="C73" s="115" t="s">
        <v>43</v>
      </c>
      <c r="D73" s="115" t="s">
        <v>43</v>
      </c>
      <c r="E73" s="115" t="s">
        <v>43</v>
      </c>
      <c r="F73" s="115" t="s">
        <v>43</v>
      </c>
      <c r="G73" s="115" t="s">
        <v>43</v>
      </c>
      <c r="H73" s="115" t="s">
        <v>43</v>
      </c>
      <c r="I73" s="115" t="s">
        <v>43</v>
      </c>
      <c r="J73" s="115" t="n">
        <v>373.3</v>
      </c>
      <c r="K73" s="115" t="n">
        <v>373.3</v>
      </c>
      <c r="L73" s="115" t="n">
        <v>653.4</v>
      </c>
    </row>
    <row r="74" customFormat="false" ht="12.75" hidden="false" customHeight="false" outlineLevel="0" collapsed="false">
      <c r="A74" s="5" t="s">
        <v>191</v>
      </c>
      <c r="B74" s="115" t="n">
        <v>12.9</v>
      </c>
      <c r="C74" s="115" t="s">
        <v>43</v>
      </c>
      <c r="D74" s="115" t="s">
        <v>43</v>
      </c>
      <c r="E74" s="115" t="s">
        <v>43</v>
      </c>
      <c r="F74" s="115" t="s">
        <v>43</v>
      </c>
      <c r="G74" s="115" t="s">
        <v>43</v>
      </c>
      <c r="H74" s="115" t="s">
        <v>43</v>
      </c>
      <c r="I74" s="115" t="s">
        <v>43</v>
      </c>
      <c r="J74" s="115" t="n">
        <v>12.9</v>
      </c>
      <c r="K74" s="115" t="n">
        <v>12.9</v>
      </c>
      <c r="L74" s="115" t="n">
        <v>3.2</v>
      </c>
    </row>
    <row r="75" customFormat="false" ht="12.75" hidden="false" customHeight="false" outlineLevel="0" collapsed="false">
      <c r="A75" s="5"/>
      <c r="B75" s="115"/>
      <c r="C75" s="115"/>
      <c r="D75" s="115"/>
      <c r="E75" s="115"/>
      <c r="F75" s="152"/>
      <c r="G75" s="152"/>
      <c r="H75" s="152"/>
      <c r="I75" s="152"/>
      <c r="J75" s="152"/>
      <c r="K75" s="152"/>
      <c r="L75" s="152"/>
    </row>
    <row r="76" customFormat="false" ht="13.5" hidden="false" customHeight="false" outlineLevel="0" collapsed="false">
      <c r="A76" s="19" t="s">
        <v>194</v>
      </c>
      <c r="B76" s="118" t="n">
        <v>11071.7</v>
      </c>
      <c r="C76" s="118" t="n">
        <v>448.5</v>
      </c>
      <c r="D76" s="118" t="n">
        <v>2986.5</v>
      </c>
      <c r="E76" s="118" t="n">
        <v>1518.4</v>
      </c>
      <c r="F76" s="118" t="n">
        <v>100.1</v>
      </c>
      <c r="G76" s="118" t="n">
        <v>4</v>
      </c>
      <c r="H76" s="118" t="n">
        <v>135.7</v>
      </c>
      <c r="I76" s="118" t="n">
        <v>43.1</v>
      </c>
      <c r="J76" s="118" t="n">
        <v>16224.7</v>
      </c>
      <c r="K76" s="118" t="n">
        <v>6597</v>
      </c>
      <c r="L76" s="118" t="n">
        <v>10274.5</v>
      </c>
    </row>
    <row r="77" customFormat="false" ht="13.5" hidden="false" customHeight="false" outlineLevel="0" collapsed="false">
      <c r="A77" s="120"/>
      <c r="B77" s="121"/>
      <c r="C77" s="121"/>
      <c r="D77" s="121"/>
      <c r="E77" s="121"/>
      <c r="F77" s="121"/>
      <c r="G77" s="121"/>
      <c r="H77" s="121"/>
      <c r="I77" s="121"/>
      <c r="J77" s="121"/>
      <c r="K77" s="134"/>
      <c r="L77" s="153"/>
      <c r="M77" s="153"/>
    </row>
    <row r="78" customFormat="false" ht="13.5" hidden="false" customHeight="false" outlineLevel="0" collapsed="false">
      <c r="A78" s="120"/>
      <c r="B78" s="122"/>
      <c r="C78" s="122"/>
      <c r="D78" s="122" t="s">
        <v>278</v>
      </c>
      <c r="E78" s="122"/>
      <c r="F78" s="150"/>
      <c r="G78" s="150"/>
      <c r="H78" s="150"/>
      <c r="I78" s="154"/>
      <c r="J78" s="150"/>
      <c r="K78" s="150"/>
      <c r="L78" s="150"/>
      <c r="M78" s="150"/>
    </row>
    <row r="79" customFormat="false" ht="13.5" hidden="false" customHeight="false" outlineLevel="0" collapsed="false">
      <c r="A79" s="120"/>
      <c r="B79" s="122"/>
      <c r="C79" s="122"/>
      <c r="D79" s="122" t="s">
        <v>280</v>
      </c>
      <c r="E79" s="122"/>
      <c r="F79" s="150"/>
      <c r="G79" s="150"/>
      <c r="H79" s="150"/>
      <c r="I79" s="155"/>
      <c r="J79" s="150"/>
      <c r="K79" s="150" t="s">
        <v>43</v>
      </c>
      <c r="L79" s="150" t="s">
        <v>43</v>
      </c>
      <c r="M79" s="150" t="s">
        <v>43</v>
      </c>
    </row>
    <row r="80" s="101" customFormat="true" ht="12.75" hidden="false" customHeight="false" outlineLevel="0" collapsed="false">
      <c r="A80" s="105"/>
      <c r="B80" s="122"/>
      <c r="C80" s="122" t="s">
        <v>283</v>
      </c>
      <c r="D80" s="122" t="s">
        <v>284</v>
      </c>
      <c r="E80" s="122" t="s">
        <v>285</v>
      </c>
      <c r="F80" s="150"/>
      <c r="G80" s="150"/>
      <c r="H80" s="150"/>
      <c r="I80" s="150"/>
      <c r="J80" s="150"/>
      <c r="K80" s="150"/>
      <c r="L80" s="150"/>
      <c r="M80" s="150"/>
      <c r="N80" s="15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101" customFormat="true" ht="12.75" hidden="false" customHeight="false" outlineLevel="0" collapsed="false">
      <c r="A81" s="135" t="s">
        <v>74</v>
      </c>
      <c r="B81" s="122" t="s">
        <v>321</v>
      </c>
      <c r="C81" s="122" t="s">
        <v>288</v>
      </c>
      <c r="D81" s="122" t="s">
        <v>289</v>
      </c>
      <c r="E81" s="122" t="s">
        <v>290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0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 t="s">
        <v>43</v>
      </c>
      <c r="AO81" s="0" t="s">
        <v>43</v>
      </c>
      <c r="AP81" s="0" t="n">
        <v>67.2</v>
      </c>
      <c r="AQ81" s="0" t="n">
        <v>67.2</v>
      </c>
      <c r="AR81" s="0" t="n">
        <v>10.1</v>
      </c>
    </row>
    <row r="82" s="101" customFormat="true" ht="12.75" hidden="false" customHeight="false" outlineLevel="0" collapsed="false">
      <c r="A82" s="5"/>
      <c r="B82" s="115"/>
      <c r="C82" s="115"/>
      <c r="D82" s="115"/>
      <c r="E82" s="115"/>
      <c r="F82" s="116"/>
      <c r="G82" s="150"/>
      <c r="H82" s="150"/>
      <c r="I82" s="150"/>
      <c r="J82" s="150"/>
      <c r="K82" s="150"/>
      <c r="L82" s="150"/>
      <c r="M82" s="150"/>
      <c r="N82" s="15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s="101" customFormat="true" ht="13.5" hidden="false" customHeight="false" outlineLevel="0" collapsed="false">
      <c r="A83" s="77" t="s">
        <v>49</v>
      </c>
      <c r="B83" s="115"/>
      <c r="C83" s="115"/>
      <c r="D83" s="115"/>
      <c r="E83" s="115"/>
      <c r="F83" s="116"/>
      <c r="G83" s="150"/>
      <c r="H83" s="150"/>
      <c r="I83" s="150"/>
      <c r="J83" s="150"/>
      <c r="K83" s="150"/>
      <c r="L83" s="150"/>
      <c r="M83" s="150"/>
      <c r="N83" s="15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s="101" customFormat="true" ht="12.75" hidden="false" customHeight="false" outlineLevel="0" collapsed="false">
      <c r="A84" s="5" t="s">
        <v>197</v>
      </c>
      <c r="B84" s="115" t="n">
        <v>52.7</v>
      </c>
      <c r="C84" s="115" t="n">
        <v>52.7</v>
      </c>
      <c r="D84" s="115" t="n">
        <v>52.7</v>
      </c>
      <c r="E84" s="115" t="n">
        <v>0.3</v>
      </c>
      <c r="F84" s="150"/>
      <c r="G84" s="150"/>
      <c r="H84" s="150"/>
      <c r="I84" s="150"/>
      <c r="J84" s="150"/>
      <c r="K84" s="150"/>
      <c r="L84" s="150"/>
      <c r="M84" s="150"/>
      <c r="N84" s="15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2.75" hidden="false" customHeight="false" outlineLevel="0" collapsed="false">
      <c r="A85" s="5" t="s">
        <v>198</v>
      </c>
      <c r="B85" s="115" t="n">
        <v>137.1</v>
      </c>
      <c r="C85" s="115" t="n">
        <v>137.1</v>
      </c>
      <c r="D85" s="115" t="n">
        <v>137.1</v>
      </c>
      <c r="E85" s="115" t="n">
        <v>88.6</v>
      </c>
      <c r="F85" s="150"/>
      <c r="G85" s="150"/>
      <c r="H85" s="150"/>
      <c r="I85" s="150"/>
      <c r="J85" s="150"/>
      <c r="K85" s="150"/>
      <c r="L85" s="150"/>
      <c r="M85" s="150"/>
      <c r="N85" s="150"/>
    </row>
    <row r="86" customFormat="false" ht="12.75" hidden="false" customHeight="false" outlineLevel="0" collapsed="false">
      <c r="A86" s="5" t="s">
        <v>199</v>
      </c>
      <c r="B86" s="115" t="n">
        <v>278.7</v>
      </c>
      <c r="C86" s="115" t="n">
        <v>278.7</v>
      </c>
      <c r="D86" s="115" t="n">
        <v>278.7</v>
      </c>
      <c r="E86" s="115" t="n">
        <v>6.7</v>
      </c>
      <c r="F86" s="150"/>
      <c r="G86" s="150"/>
      <c r="H86" s="150"/>
      <c r="I86" s="150"/>
      <c r="J86" s="150"/>
      <c r="K86" s="150"/>
      <c r="L86" s="150"/>
      <c r="M86" s="150"/>
      <c r="N86" s="150"/>
    </row>
    <row r="87" customFormat="false" ht="12.75" hidden="false" customHeight="false" outlineLevel="0" collapsed="false">
      <c r="A87" s="5" t="s">
        <v>200</v>
      </c>
      <c r="B87" s="115" t="n">
        <v>513.2</v>
      </c>
      <c r="C87" s="115" t="n">
        <v>513.2</v>
      </c>
      <c r="D87" s="115" t="n">
        <v>513.2</v>
      </c>
      <c r="E87" s="115" t="n">
        <v>2.7</v>
      </c>
      <c r="F87" s="150"/>
      <c r="G87" s="150"/>
      <c r="H87" s="150"/>
      <c r="I87" s="150"/>
      <c r="J87" s="150"/>
      <c r="K87" s="150"/>
      <c r="L87" s="150"/>
      <c r="M87" s="150"/>
      <c r="N87" s="150"/>
    </row>
    <row r="88" customFormat="false" ht="12.75" hidden="false" customHeight="false" outlineLevel="0" collapsed="false">
      <c r="A88" s="5" t="s">
        <v>202</v>
      </c>
      <c r="B88" s="115" t="n">
        <v>3190.3</v>
      </c>
      <c r="C88" s="115" t="n">
        <v>3190.3</v>
      </c>
      <c r="D88" s="115" t="n">
        <v>2309.3</v>
      </c>
      <c r="E88" s="115" t="n">
        <v>11.8</v>
      </c>
      <c r="F88" s="150"/>
      <c r="G88" s="150"/>
      <c r="H88" s="150"/>
      <c r="I88" s="150"/>
      <c r="J88" s="150"/>
      <c r="K88" s="150"/>
      <c r="L88" s="150"/>
      <c r="M88" s="150"/>
      <c r="N88" s="150"/>
    </row>
    <row r="89" customFormat="false" ht="12.75" hidden="false" customHeight="false" outlineLevel="0" collapsed="false">
      <c r="A89" s="5" t="s">
        <v>204</v>
      </c>
      <c r="B89" s="115" t="n">
        <v>1797.4</v>
      </c>
      <c r="C89" s="115" t="n">
        <v>1797.4</v>
      </c>
      <c r="D89" s="115" t="n">
        <v>1496.4</v>
      </c>
      <c r="E89" s="115" t="n">
        <v>8.2</v>
      </c>
      <c r="F89" s="150"/>
      <c r="G89" s="150"/>
      <c r="H89" s="150"/>
      <c r="I89" s="150"/>
      <c r="J89" s="150"/>
      <c r="K89" s="150"/>
      <c r="L89" s="150"/>
      <c r="M89" s="150"/>
      <c r="N89" s="150"/>
    </row>
    <row r="90" customFormat="false" ht="12.75" hidden="false" customHeight="false" outlineLevel="0" collapsed="false">
      <c r="A90" s="5" t="s">
        <v>205</v>
      </c>
      <c r="B90" s="115" t="n">
        <v>59.1</v>
      </c>
      <c r="C90" s="115" t="n">
        <v>59.1</v>
      </c>
      <c r="D90" s="115" t="n">
        <v>59.1</v>
      </c>
      <c r="E90" s="115" t="n">
        <v>7.8</v>
      </c>
      <c r="F90" s="116"/>
      <c r="G90" s="150"/>
      <c r="H90" s="150"/>
      <c r="I90" s="150"/>
      <c r="J90" s="150"/>
      <c r="K90" s="150"/>
      <c r="L90" s="150"/>
      <c r="M90" s="150"/>
      <c r="N90" s="150"/>
    </row>
    <row r="91" customFormat="false" ht="12.75" hidden="false" customHeight="false" outlineLevel="0" collapsed="false">
      <c r="A91" s="5"/>
      <c r="B91" s="115"/>
      <c r="C91" s="115"/>
      <c r="D91" s="115"/>
      <c r="E91" s="115"/>
      <c r="F91" s="150"/>
      <c r="G91" s="150"/>
      <c r="H91" s="150"/>
      <c r="I91" s="150"/>
      <c r="J91" s="150"/>
      <c r="K91" s="150"/>
      <c r="L91" s="150"/>
      <c r="M91" s="150"/>
      <c r="N91" s="150"/>
    </row>
    <row r="92" customFormat="false" ht="12.75" hidden="false" customHeight="false" outlineLevel="0" collapsed="false">
      <c r="A92" s="5"/>
      <c r="B92" s="115" t="n">
        <v>6028.5</v>
      </c>
      <c r="C92" s="115" t="n">
        <v>6028.5</v>
      </c>
      <c r="D92" s="115"/>
      <c r="E92" s="115" t="n">
        <v>126.2</v>
      </c>
      <c r="F92" s="153"/>
      <c r="G92" s="153"/>
      <c r="H92" s="150"/>
      <c r="I92" s="150"/>
      <c r="J92" s="150"/>
      <c r="K92" s="150"/>
      <c r="L92" s="150"/>
      <c r="M92" s="150"/>
      <c r="N92" s="150"/>
    </row>
    <row r="93" customFormat="false" ht="12.75" hidden="false" customHeight="false" outlineLevel="0" collapsed="false">
      <c r="A93" s="5"/>
      <c r="B93" s="115"/>
      <c r="C93" s="115"/>
      <c r="D93" s="115"/>
      <c r="E93" s="115"/>
      <c r="F93" s="153"/>
      <c r="G93" s="153"/>
      <c r="H93" s="150"/>
      <c r="I93" s="150"/>
      <c r="J93" s="150"/>
      <c r="K93" s="150"/>
      <c r="L93" s="150"/>
      <c r="M93" s="150"/>
      <c r="N93" s="150"/>
    </row>
    <row r="94" customFormat="false" ht="12.75" hidden="false" customHeight="false" outlineLevel="0" collapsed="false">
      <c r="A94" s="5"/>
      <c r="B94" s="115"/>
      <c r="C94" s="115"/>
      <c r="D94" s="115"/>
      <c r="E94" s="115"/>
      <c r="F94" s="150"/>
      <c r="G94" s="115"/>
      <c r="H94" s="150"/>
      <c r="I94" s="150"/>
      <c r="J94" s="150"/>
      <c r="K94" s="150"/>
      <c r="L94" s="150"/>
      <c r="M94" s="150"/>
      <c r="N94" s="150"/>
    </row>
    <row r="95" customFormat="false" ht="13.5" hidden="false" customHeight="false" outlineLevel="0" collapsed="false">
      <c r="A95" s="19" t="s">
        <v>208</v>
      </c>
      <c r="B95" s="118" t="n">
        <v>6028.5</v>
      </c>
      <c r="C95" s="118" t="n">
        <v>6028.5</v>
      </c>
      <c r="D95" s="118" t="n">
        <v>4287</v>
      </c>
      <c r="E95" s="118" t="n">
        <v>126.2</v>
      </c>
      <c r="F95" s="150"/>
      <c r="G95" s="150"/>
      <c r="H95" s="150"/>
      <c r="I95" s="150"/>
      <c r="J95" s="150"/>
      <c r="K95" s="150"/>
      <c r="L95" s="150"/>
      <c r="M95" s="150"/>
      <c r="N95" s="150"/>
    </row>
    <row r="96" s="101" customFormat="true" ht="13.5" hidden="false" customHeight="false" outlineLevel="0" collapsed="false">
      <c r="A96" s="120"/>
      <c r="B96" s="139"/>
      <c r="C96" s="139"/>
      <c r="D96" s="139"/>
      <c r="E96" s="139"/>
      <c r="F96" s="139"/>
      <c r="G96" s="153"/>
      <c r="H96" s="150"/>
      <c r="I96" s="150"/>
      <c r="J96" s="150"/>
      <c r="K96" s="150"/>
      <c r="L96" s="150"/>
      <c r="M96" s="150"/>
      <c r="N96" s="150"/>
      <c r="O96" s="0"/>
      <c r="P96" s="0"/>
      <c r="Q96" s="0"/>
    </row>
    <row r="97" s="101" customFormat="true" ht="13.5" hidden="false" customHeight="false" outlineLevel="0" collapsed="false">
      <c r="A97" s="120"/>
      <c r="B97" s="121"/>
      <c r="C97" s="122"/>
      <c r="D97" s="122" t="s">
        <v>278</v>
      </c>
      <c r="E97" s="122"/>
      <c r="F97" s="133"/>
      <c r="G97" s="153"/>
      <c r="H97" s="153"/>
      <c r="I97" s="153"/>
      <c r="J97" s="153"/>
      <c r="K97" s="153"/>
      <c r="L97" s="153"/>
      <c r="M97" s="153"/>
      <c r="N97" s="153"/>
      <c r="O97" s="0"/>
      <c r="P97" s="0"/>
      <c r="Q97" s="0"/>
    </row>
    <row r="98" s="101" customFormat="true" ht="13.5" hidden="false" customHeight="false" outlineLevel="0" collapsed="false">
      <c r="A98" s="120"/>
      <c r="B98" s="121"/>
      <c r="C98" s="122"/>
      <c r="D98" s="122" t="s">
        <v>280</v>
      </c>
      <c r="E98" s="122"/>
      <c r="F98" s="133"/>
      <c r="G98" s="153"/>
      <c r="H98" s="153"/>
      <c r="I98" s="153"/>
      <c r="J98" s="153"/>
      <c r="K98" s="153"/>
      <c r="L98" s="153"/>
      <c r="M98" s="153"/>
      <c r="N98" s="153"/>
      <c r="O98" s="0"/>
      <c r="P98" s="0"/>
      <c r="Q98" s="0"/>
    </row>
    <row r="99" s="101" customFormat="true" ht="12.75" hidden="false" customHeight="false" outlineLevel="0" collapsed="false">
      <c r="A99" s="105"/>
      <c r="B99" s="156"/>
      <c r="C99" s="122" t="s">
        <v>283</v>
      </c>
      <c r="D99" s="122" t="s">
        <v>284</v>
      </c>
      <c r="E99" s="122" t="s">
        <v>285</v>
      </c>
      <c r="F99" s="156"/>
      <c r="G99" s="156"/>
      <c r="H99" s="156"/>
      <c r="I99" s="156"/>
      <c r="J99" s="156"/>
      <c r="K99" s="156"/>
      <c r="L99" s="134"/>
      <c r="M99" s="134"/>
      <c r="N99" s="134"/>
      <c r="O99" s="0"/>
      <c r="P99" s="0"/>
      <c r="Q99" s="0"/>
      <c r="R99" s="145"/>
    </row>
    <row r="100" customFormat="false" ht="13.5" hidden="false" customHeight="false" outlineLevel="0" collapsed="false">
      <c r="A100" s="120" t="s">
        <v>50</v>
      </c>
      <c r="B100" s="122" t="s">
        <v>335</v>
      </c>
      <c r="C100" s="122" t="s">
        <v>288</v>
      </c>
      <c r="D100" s="122" t="s">
        <v>289</v>
      </c>
      <c r="E100" s="122" t="s">
        <v>290</v>
      </c>
      <c r="F100" s="115"/>
      <c r="G100" s="115"/>
      <c r="H100" s="115"/>
      <c r="I100" s="115"/>
      <c r="J100" s="115"/>
      <c r="K100" s="115"/>
      <c r="L100" s="116"/>
      <c r="M100" s="116"/>
      <c r="N100" s="116"/>
      <c r="O100" s="101"/>
      <c r="P100" s="101"/>
      <c r="Q100" s="101"/>
      <c r="R100" s="101"/>
      <c r="S100" s="101"/>
      <c r="T100" s="101"/>
      <c r="U100" s="144"/>
    </row>
    <row r="101" customFormat="false" ht="12.75" hidden="false" customHeight="false" outlineLevel="0" collapsed="false">
      <c r="A101" s="5" t="s">
        <v>211</v>
      </c>
      <c r="B101" s="115" t="n">
        <v>67.2</v>
      </c>
      <c r="C101" s="115" t="n">
        <v>67.2</v>
      </c>
      <c r="D101" s="115" t="n">
        <v>67.2</v>
      </c>
      <c r="E101" s="115" t="n">
        <v>10.1</v>
      </c>
      <c r="F101" s="115"/>
      <c r="G101" s="115"/>
      <c r="H101" s="115"/>
      <c r="I101" s="115"/>
      <c r="J101" s="115"/>
      <c r="K101" s="115"/>
      <c r="L101" s="116"/>
      <c r="M101" s="116"/>
      <c r="N101" s="116"/>
      <c r="O101" s="101"/>
      <c r="P101" s="101"/>
      <c r="Q101" s="101"/>
      <c r="R101" s="101"/>
      <c r="S101" s="101"/>
      <c r="T101" s="101"/>
      <c r="U101" s="144"/>
    </row>
    <row r="102" customFormat="false" ht="12.75" hidden="false" customHeight="false" outlineLevel="0" collapsed="false">
      <c r="A102" s="5"/>
      <c r="B102" s="115"/>
      <c r="C102" s="115"/>
      <c r="D102" s="115"/>
      <c r="E102" s="115"/>
      <c r="F102" s="156"/>
      <c r="G102" s="156"/>
      <c r="H102" s="156"/>
      <c r="I102" s="156"/>
      <c r="J102" s="156"/>
      <c r="K102" s="156"/>
      <c r="L102" s="134"/>
      <c r="M102" s="134"/>
      <c r="N102" s="134"/>
      <c r="O102" s="101"/>
      <c r="P102" s="101"/>
      <c r="Q102" s="101"/>
      <c r="R102" s="101"/>
      <c r="S102" s="101"/>
      <c r="T102" s="101"/>
      <c r="U102" s="145"/>
      <c r="V102" s="101"/>
    </row>
    <row r="103" customFormat="false" ht="13.5" hidden="false" customHeight="false" outlineLevel="0" collapsed="false">
      <c r="A103" s="19" t="s">
        <v>212</v>
      </c>
      <c r="B103" s="118" t="n">
        <v>67.2</v>
      </c>
      <c r="C103" s="118" t="n">
        <v>67.2</v>
      </c>
      <c r="D103" s="118" t="n">
        <v>67.2</v>
      </c>
      <c r="E103" s="118" t="n">
        <v>10.1</v>
      </c>
      <c r="F103" s="121"/>
      <c r="G103" s="121"/>
      <c r="H103" s="121"/>
      <c r="I103" s="121"/>
      <c r="J103" s="121"/>
      <c r="K103" s="121"/>
      <c r="L103" s="134"/>
      <c r="M103" s="134"/>
      <c r="N103" s="134"/>
      <c r="O103" s="145"/>
      <c r="P103" s="145"/>
      <c r="Q103" s="145"/>
      <c r="R103" s="145"/>
      <c r="S103" s="145"/>
      <c r="T103" s="145"/>
      <c r="U103" s="145"/>
      <c r="V103" s="101"/>
    </row>
    <row r="104" s="101" customFormat="true" ht="13.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34"/>
      <c r="M104" s="134"/>
      <c r="N104" s="134"/>
      <c r="O104" s="144"/>
      <c r="P104" s="144"/>
      <c r="Q104" s="144"/>
      <c r="R104" s="144"/>
      <c r="S104" s="144"/>
      <c r="T104" s="144"/>
      <c r="U104" s="145"/>
    </row>
    <row r="105" s="101" customFormat="true" ht="13.5" hidden="false" customHeight="false" outlineLevel="0" collapsed="false">
      <c r="A105" s="120"/>
      <c r="B105" s="122"/>
      <c r="C105" s="122"/>
      <c r="D105" s="122" t="s">
        <v>278</v>
      </c>
      <c r="E105" s="122"/>
      <c r="F105" s="150"/>
      <c r="G105" s="153"/>
      <c r="H105" s="153"/>
      <c r="I105" s="153"/>
      <c r="J105" s="153"/>
      <c r="K105" s="150"/>
      <c r="L105" s="150"/>
      <c r="M105" s="150"/>
      <c r="N105" s="150"/>
      <c r="O105" s="144"/>
      <c r="P105" s="144"/>
      <c r="Q105" s="144"/>
      <c r="R105" s="144"/>
      <c r="S105" s="144"/>
      <c r="T105" s="144"/>
      <c r="U105" s="0"/>
      <c r="V105" s="0"/>
      <c r="W105" s="0"/>
      <c r="X105" s="0"/>
      <c r="Y105" s="0"/>
      <c r="Z105" s="0"/>
    </row>
    <row r="106" s="101" customFormat="true" ht="13.5" hidden="false" customHeight="false" outlineLevel="0" collapsed="false">
      <c r="A106" s="120"/>
      <c r="B106" s="122"/>
      <c r="C106" s="122"/>
      <c r="D106" s="122" t="s">
        <v>280</v>
      </c>
      <c r="E106" s="122"/>
      <c r="F106" s="150"/>
      <c r="G106" s="153"/>
      <c r="H106" s="153"/>
      <c r="I106" s="153"/>
      <c r="J106" s="153"/>
      <c r="K106" s="150"/>
      <c r="L106" s="150"/>
      <c r="M106" s="150"/>
      <c r="N106" s="150"/>
      <c r="O106" s="145"/>
      <c r="P106" s="145"/>
      <c r="Q106" s="145"/>
      <c r="R106" s="145"/>
      <c r="S106" s="145"/>
      <c r="T106" s="145"/>
      <c r="U106" s="0"/>
      <c r="V106" s="0"/>
      <c r="W106" s="0"/>
      <c r="X106" s="0"/>
      <c r="Y106" s="0"/>
      <c r="Z106" s="0"/>
    </row>
    <row r="107" s="101" customFormat="true" ht="13.5" hidden="false" customHeight="false" outlineLevel="0" collapsed="false">
      <c r="A107" s="120"/>
      <c r="B107" s="122" t="s">
        <v>323</v>
      </c>
      <c r="C107" s="122" t="s">
        <v>283</v>
      </c>
      <c r="D107" s="122" t="s">
        <v>284</v>
      </c>
      <c r="E107" s="122" t="s">
        <v>285</v>
      </c>
      <c r="F107" s="150"/>
      <c r="G107" s="153"/>
      <c r="H107" s="153"/>
      <c r="I107" s="153"/>
      <c r="J107" s="153"/>
      <c r="K107" s="150"/>
      <c r="L107" s="150"/>
      <c r="M107" s="150"/>
      <c r="N107" s="150"/>
      <c r="O107" s="145"/>
      <c r="P107" s="145"/>
      <c r="Q107" s="145"/>
      <c r="R107" s="145"/>
      <c r="S107" s="145"/>
      <c r="T107" s="145"/>
      <c r="U107" s="0"/>
      <c r="V107" s="0"/>
      <c r="W107" s="0"/>
      <c r="X107" s="0"/>
      <c r="Y107" s="0"/>
      <c r="Z107" s="0"/>
    </row>
    <row r="108" s="101" customFormat="true" ht="12.75" hidden="false" customHeight="false" outlineLevel="0" collapsed="false">
      <c r="A108" s="105"/>
      <c r="B108" s="122" t="s">
        <v>324</v>
      </c>
      <c r="C108" s="122" t="s">
        <v>288</v>
      </c>
      <c r="D108" s="122" t="s">
        <v>289</v>
      </c>
      <c r="E108" s="122" t="s">
        <v>290</v>
      </c>
      <c r="F108" s="150"/>
      <c r="G108" s="153"/>
      <c r="H108" s="153"/>
      <c r="I108" s="153"/>
      <c r="J108" s="153"/>
      <c r="K108" s="150"/>
      <c r="L108" s="150"/>
      <c r="M108" s="150"/>
      <c r="N108" s="150"/>
      <c r="O108" s="145"/>
      <c r="P108" s="145"/>
      <c r="Q108" s="145"/>
      <c r="R108" s="145"/>
      <c r="S108" s="145"/>
      <c r="T108" s="145"/>
      <c r="U108" s="0"/>
      <c r="V108" s="0"/>
      <c r="W108" s="0"/>
      <c r="X108" s="0"/>
      <c r="Y108" s="0"/>
      <c r="Z108" s="0"/>
    </row>
    <row r="109" customFormat="false" ht="13.5" hidden="false" customHeight="false" outlineLevel="0" collapsed="false">
      <c r="A109" s="77" t="s">
        <v>325</v>
      </c>
      <c r="B109" s="115"/>
      <c r="C109" s="115"/>
      <c r="D109" s="115"/>
      <c r="E109" s="115"/>
      <c r="F109" s="115"/>
      <c r="G109" s="150"/>
      <c r="H109" s="150"/>
      <c r="I109" s="150"/>
      <c r="J109" s="150"/>
      <c r="K109" s="115"/>
      <c r="L109" s="116"/>
      <c r="M109" s="116"/>
      <c r="N109" s="116"/>
      <c r="U109" s="144"/>
    </row>
    <row r="110" customFormat="false" ht="12.75" hidden="false" customHeight="false" outlineLevel="0" collapsed="false">
      <c r="A110" s="5" t="s">
        <v>214</v>
      </c>
      <c r="B110" s="115" t="n">
        <v>2289.1</v>
      </c>
      <c r="C110" s="115" t="n">
        <v>2289.1</v>
      </c>
      <c r="D110" s="115" t="n">
        <v>1877</v>
      </c>
      <c r="E110" s="115" t="n">
        <v>2046.2</v>
      </c>
      <c r="F110" s="116"/>
      <c r="G110" s="150"/>
      <c r="H110" s="150"/>
      <c r="I110" s="150"/>
      <c r="J110" s="150"/>
      <c r="K110" s="116"/>
      <c r="L110" s="116"/>
      <c r="M110" s="116"/>
      <c r="N110" s="116"/>
      <c r="U110" s="5"/>
      <c r="V110" s="5"/>
      <c r="W110" s="5"/>
      <c r="X110" s="5"/>
      <c r="Y110" s="5"/>
      <c r="Z110" s="5"/>
      <c r="AD110" s="5"/>
    </row>
    <row r="111" customFormat="false" ht="12.75" hidden="false" customHeight="false" outlineLevel="0" collapsed="false">
      <c r="A111" s="5" t="s">
        <v>215</v>
      </c>
      <c r="B111" s="115" t="n">
        <v>330.1</v>
      </c>
      <c r="C111" s="115" t="n">
        <v>330.1</v>
      </c>
      <c r="D111" s="115" t="n">
        <v>330.1</v>
      </c>
      <c r="E111" s="115" t="n">
        <v>361.9</v>
      </c>
      <c r="F111" s="116"/>
      <c r="G111" s="150"/>
      <c r="H111" s="150"/>
      <c r="I111" s="150"/>
      <c r="J111" s="150"/>
      <c r="K111" s="116"/>
      <c r="L111" s="116"/>
      <c r="M111" s="116"/>
      <c r="N111" s="116"/>
      <c r="U111" s="5"/>
      <c r="V111" s="5"/>
      <c r="W111" s="5"/>
      <c r="X111" s="5"/>
      <c r="Y111" s="5"/>
      <c r="Z111" s="5"/>
      <c r="AD111" s="5"/>
    </row>
    <row r="112" customFormat="false" ht="12.75" hidden="false" customHeight="false" outlineLevel="0" collapsed="false">
      <c r="A112" s="5" t="s">
        <v>218</v>
      </c>
      <c r="B112" s="115" t="n">
        <v>1155.4</v>
      </c>
      <c r="C112" s="115" t="n">
        <v>1155.4</v>
      </c>
      <c r="D112" s="115" t="n">
        <v>1155.4</v>
      </c>
      <c r="E112" s="115" t="n">
        <v>293.1</v>
      </c>
      <c r="F112" s="116"/>
      <c r="G112" s="150"/>
      <c r="H112" s="150"/>
      <c r="I112" s="150"/>
      <c r="J112" s="150"/>
      <c r="K112" s="116"/>
      <c r="L112" s="116"/>
      <c r="M112" s="116"/>
      <c r="N112" s="116"/>
      <c r="U112" s="5"/>
      <c r="V112" s="5"/>
      <c r="W112" s="5"/>
      <c r="X112" s="5"/>
      <c r="Y112" s="5"/>
      <c r="Z112" s="5"/>
      <c r="AD112" s="5"/>
    </row>
    <row r="113" customFormat="false" ht="12.75" hidden="false" customHeight="false" outlineLevel="0" collapsed="false">
      <c r="A113" s="5" t="s">
        <v>219</v>
      </c>
      <c r="B113" s="115" t="n">
        <v>32.3</v>
      </c>
      <c r="C113" s="115" t="n">
        <v>32.3</v>
      </c>
      <c r="D113" s="115" t="n">
        <v>32.3</v>
      </c>
      <c r="E113" s="115" t="n">
        <v>14.8</v>
      </c>
      <c r="F113" s="116"/>
      <c r="G113" s="150"/>
      <c r="H113" s="150"/>
      <c r="I113" s="150"/>
      <c r="J113" s="150"/>
      <c r="K113" s="116"/>
      <c r="L113" s="116"/>
      <c r="M113" s="116"/>
      <c r="N113" s="116"/>
      <c r="O113" s="144"/>
      <c r="P113" s="144"/>
      <c r="Q113" s="144"/>
      <c r="R113" s="144"/>
      <c r="S113" s="144"/>
      <c r="T113" s="144"/>
      <c r="U113" s="5"/>
      <c r="V113" s="5"/>
      <c r="W113" s="5"/>
      <c r="X113" s="5"/>
      <c r="Y113" s="5"/>
      <c r="Z113" s="5"/>
      <c r="AD113" s="5"/>
    </row>
    <row r="114" customFormat="false" ht="12.75" hidden="false" customHeight="false" outlineLevel="0" collapsed="false">
      <c r="A114" s="5" t="s">
        <v>221</v>
      </c>
      <c r="B114" s="115" t="n">
        <v>2021</v>
      </c>
      <c r="C114" s="115" t="n">
        <v>2021</v>
      </c>
      <c r="D114" s="115" t="n">
        <v>1842.9</v>
      </c>
      <c r="E114" s="115" t="n">
        <v>131.1</v>
      </c>
      <c r="F114" s="116"/>
      <c r="G114" s="150"/>
      <c r="H114" s="150"/>
      <c r="I114" s="150"/>
      <c r="J114" s="150"/>
      <c r="K114" s="116"/>
      <c r="L114" s="116"/>
      <c r="M114" s="116"/>
      <c r="N114" s="116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D114" s="5"/>
    </row>
    <row r="115" customFormat="false" ht="12.75" hidden="false" customHeight="false" outlineLevel="0" collapsed="false">
      <c r="A115" s="5"/>
      <c r="B115" s="115"/>
      <c r="C115" s="115"/>
      <c r="D115" s="115"/>
      <c r="E115" s="115"/>
      <c r="F115" s="116"/>
      <c r="G115" s="150"/>
      <c r="H115" s="150"/>
      <c r="I115" s="150"/>
      <c r="J115" s="150"/>
      <c r="K115" s="116"/>
      <c r="L115" s="116"/>
      <c r="M115" s="116"/>
      <c r="N115" s="11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D115" s="5"/>
    </row>
    <row r="116" customFormat="false" ht="13.5" hidden="false" customHeight="false" outlineLevel="0" collapsed="false">
      <c r="A116" s="19" t="s">
        <v>249</v>
      </c>
      <c r="B116" s="118" t="n">
        <v>5828</v>
      </c>
      <c r="C116" s="118" t="n">
        <v>5828</v>
      </c>
      <c r="D116" s="118" t="n">
        <v>4258</v>
      </c>
      <c r="E116" s="118" t="n">
        <v>2847.1</v>
      </c>
      <c r="F116" s="116"/>
      <c r="G116" s="150"/>
      <c r="H116" s="150"/>
      <c r="I116" s="150"/>
      <c r="J116" s="150"/>
      <c r="K116" s="116"/>
      <c r="L116" s="116"/>
      <c r="M116" s="116"/>
      <c r="N116" s="116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D116" s="5"/>
    </row>
    <row r="117" customFormat="false" ht="12.75" hidden="false" customHeight="false" outlineLevel="0" collapsed="false">
      <c r="A117" s="5"/>
      <c r="B117" s="115"/>
      <c r="C117" s="115"/>
      <c r="D117" s="115"/>
      <c r="E117" s="115"/>
      <c r="F117" s="116"/>
      <c r="G117" s="115"/>
      <c r="H117" s="115"/>
      <c r="I117" s="115"/>
      <c r="J117" s="115"/>
      <c r="K117" s="115"/>
      <c r="L117" s="116"/>
      <c r="M117" s="116"/>
      <c r="N117" s="116"/>
      <c r="O117" s="5"/>
      <c r="P117" s="5"/>
      <c r="Q117" s="5"/>
      <c r="R117" s="5"/>
      <c r="S117" s="5"/>
      <c r="T117" s="5"/>
      <c r="U117" s="144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5"/>
      <c r="B118" s="18"/>
      <c r="C118" s="18"/>
      <c r="D118" s="32"/>
      <c r="E118" s="18"/>
      <c r="F118" s="5"/>
      <c r="G118" s="18"/>
      <c r="H118" s="18"/>
      <c r="I118" s="18"/>
      <c r="J118" s="18"/>
      <c r="K118" s="18"/>
      <c r="L118" s="144"/>
      <c r="M118" s="144"/>
      <c r="N118" s="144"/>
      <c r="O118" s="5"/>
      <c r="P118" s="5"/>
      <c r="Q118" s="5"/>
      <c r="R118" s="5"/>
      <c r="S118" s="5"/>
      <c r="T118" s="5"/>
      <c r="U118" s="144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105"/>
      <c r="B119" s="84"/>
      <c r="C119" s="84"/>
      <c r="D119" s="81"/>
      <c r="E119" s="84"/>
      <c r="F119" s="5"/>
      <c r="G119" s="84"/>
      <c r="H119" s="84"/>
      <c r="I119" s="84"/>
      <c r="J119" s="84"/>
      <c r="K119" s="84"/>
      <c r="L119" s="145"/>
      <c r="M119" s="145"/>
      <c r="N119" s="145"/>
      <c r="O119" s="5"/>
      <c r="P119" s="5"/>
      <c r="Q119" s="5"/>
      <c r="R119" s="5"/>
      <c r="S119" s="5"/>
      <c r="T119" s="5"/>
      <c r="U119" s="145"/>
      <c r="V119" s="10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105"/>
      <c r="B120" s="84"/>
      <c r="C120" s="84"/>
      <c r="D120" s="81"/>
      <c r="E120" s="84"/>
      <c r="F120" s="5"/>
      <c r="G120" s="84"/>
      <c r="H120" s="84"/>
      <c r="I120" s="84"/>
      <c r="J120" s="84"/>
      <c r="K120" s="84"/>
      <c r="L120" s="145"/>
      <c r="M120" s="145"/>
      <c r="N120" s="145"/>
      <c r="O120" s="5"/>
      <c r="P120" s="5"/>
      <c r="Q120" s="5"/>
      <c r="R120" s="5"/>
      <c r="S120" s="5"/>
      <c r="T120" s="5"/>
      <c r="U120" s="145"/>
      <c r="V120" s="10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105"/>
      <c r="B121" s="84"/>
      <c r="C121" s="84"/>
      <c r="D121" s="81"/>
      <c r="E121" s="84"/>
      <c r="F121" s="18"/>
      <c r="G121" s="84"/>
      <c r="H121" s="84"/>
      <c r="I121" s="84"/>
      <c r="J121" s="84"/>
      <c r="K121" s="84"/>
      <c r="L121" s="145"/>
      <c r="M121" s="145"/>
      <c r="N121" s="145"/>
      <c r="O121" s="144"/>
      <c r="P121" s="144"/>
      <c r="Q121" s="144"/>
      <c r="R121" s="144"/>
      <c r="S121" s="144"/>
      <c r="T121" s="144"/>
      <c r="U121" s="145"/>
      <c r="V121" s="105"/>
      <c r="W121" s="5"/>
      <c r="X121" s="5"/>
      <c r="Y121" s="5"/>
      <c r="Z121" s="5"/>
      <c r="AA121" s="5"/>
      <c r="AB121" s="5"/>
      <c r="AC121" s="5"/>
      <c r="AD121" s="5"/>
    </row>
    <row r="122" customFormat="false" ht="13.5" hidden="false" customHeight="false" outlineLevel="0" collapsed="false">
      <c r="A122" s="101"/>
      <c r="B122" s="98"/>
      <c r="C122" s="98"/>
      <c r="D122" s="85"/>
      <c r="E122" s="98"/>
      <c r="F122" s="18"/>
      <c r="G122" s="98"/>
      <c r="H122" s="98"/>
      <c r="I122" s="98"/>
      <c r="J122" s="98"/>
      <c r="K122" s="98"/>
      <c r="L122" s="145"/>
      <c r="M122" s="145"/>
      <c r="N122" s="145"/>
      <c r="O122" s="144"/>
      <c r="P122" s="144"/>
      <c r="Q122" s="144"/>
      <c r="R122" s="144"/>
      <c r="S122" s="144"/>
      <c r="T122" s="144"/>
      <c r="U122" s="145"/>
      <c r="V122" s="10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95"/>
      <c r="B123" s="81"/>
      <c r="C123" s="81"/>
      <c r="D123" s="81"/>
      <c r="E123" s="81"/>
      <c r="F123" s="84"/>
      <c r="G123" s="81"/>
      <c r="H123" s="81"/>
      <c r="I123" s="81"/>
      <c r="J123" s="81"/>
      <c r="K123" s="105"/>
      <c r="L123" s="105"/>
      <c r="M123" s="105"/>
      <c r="N123" s="105"/>
      <c r="O123" s="145"/>
      <c r="P123" s="145"/>
      <c r="Q123" s="145"/>
      <c r="R123" s="145"/>
      <c r="S123" s="145"/>
      <c r="T123" s="145"/>
      <c r="U123" s="105"/>
      <c r="V123" s="101"/>
    </row>
    <row r="124" customFormat="false" ht="12.75" hidden="false" customHeight="false" outlineLevel="0" collapsed="false">
      <c r="A124" s="105"/>
      <c r="B124" s="157"/>
      <c r="C124" s="157"/>
      <c r="D124" s="81"/>
      <c r="E124" s="81"/>
      <c r="F124" s="84"/>
      <c r="G124" s="81"/>
      <c r="H124" s="157"/>
      <c r="I124" s="157"/>
      <c r="J124" s="157"/>
      <c r="K124" s="105"/>
      <c r="L124" s="105"/>
      <c r="M124" s="105"/>
      <c r="N124" s="105"/>
      <c r="O124" s="145"/>
      <c r="P124" s="145"/>
      <c r="Q124" s="145"/>
      <c r="R124" s="145"/>
      <c r="S124" s="145"/>
      <c r="T124" s="145"/>
      <c r="U124" s="105"/>
      <c r="V124" s="101"/>
    </row>
    <row r="125" customFormat="false" ht="12.75" hidden="false" customHeight="false" outlineLevel="0" collapsed="false">
      <c r="A125" s="105"/>
      <c r="B125" s="81"/>
      <c r="C125" s="81"/>
      <c r="D125" s="81"/>
      <c r="E125" s="81"/>
      <c r="F125" s="84"/>
      <c r="G125" s="81"/>
      <c r="H125" s="81"/>
      <c r="I125" s="81"/>
      <c r="J125" s="81"/>
      <c r="K125" s="105"/>
      <c r="L125" s="105"/>
      <c r="M125" s="105"/>
      <c r="N125" s="105"/>
      <c r="O125" s="145"/>
      <c r="P125" s="145"/>
      <c r="Q125" s="145"/>
      <c r="R125" s="145"/>
      <c r="S125" s="145"/>
      <c r="T125" s="145"/>
      <c r="U125" s="105"/>
      <c r="V125" s="101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98"/>
      <c r="G126" s="5"/>
      <c r="H126" s="5"/>
      <c r="I126" s="5"/>
      <c r="J126" s="5"/>
      <c r="K126" s="5"/>
      <c r="L126" s="5"/>
      <c r="M126" s="5"/>
      <c r="N126" s="5"/>
      <c r="O126" s="145"/>
      <c r="P126" s="145"/>
      <c r="Q126" s="145"/>
      <c r="R126" s="145"/>
      <c r="S126" s="145"/>
      <c r="T126" s="145"/>
      <c r="U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81"/>
      <c r="G127" s="5"/>
      <c r="H127" s="5"/>
      <c r="I127" s="5"/>
      <c r="J127" s="5"/>
      <c r="K127" s="5"/>
      <c r="L127" s="5"/>
      <c r="M127" s="5"/>
      <c r="N127" s="5"/>
      <c r="O127" s="105"/>
      <c r="P127" s="105"/>
      <c r="Q127" s="105"/>
      <c r="R127" s="105"/>
      <c r="S127" s="105"/>
      <c r="T127" s="105"/>
      <c r="U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81"/>
      <c r="G128" s="5"/>
      <c r="H128" s="5"/>
      <c r="I128" s="5"/>
      <c r="J128" s="5"/>
      <c r="K128" s="5"/>
      <c r="L128" s="5"/>
      <c r="M128" s="5"/>
      <c r="N128" s="5"/>
      <c r="O128" s="105"/>
      <c r="P128" s="105"/>
      <c r="Q128" s="105"/>
      <c r="R128" s="105"/>
      <c r="S128" s="105"/>
      <c r="T128" s="105"/>
      <c r="U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81"/>
      <c r="G129" s="5"/>
      <c r="H129" s="5"/>
      <c r="I129" s="5"/>
      <c r="J129" s="5"/>
      <c r="K129" s="5"/>
      <c r="L129" s="5"/>
      <c r="M129" s="5"/>
      <c r="N129" s="5"/>
      <c r="O129" s="105"/>
      <c r="P129" s="105"/>
      <c r="Q129" s="105"/>
      <c r="R129" s="105"/>
      <c r="S129" s="105"/>
      <c r="T129" s="105"/>
      <c r="U129" s="5"/>
    </row>
    <row r="130" customFormat="false" ht="12.75" hidden="false" customHeight="false" outlineLevel="0" collapsed="false">
      <c r="F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F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F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F133" s="5"/>
      <c r="O133" s="5"/>
      <c r="P133" s="5"/>
      <c r="Q133" s="5"/>
      <c r="R133" s="5"/>
      <c r="S133" s="5"/>
      <c r="T1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41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9" min="8" style="0" width="11.56"/>
    <col collapsed="false" customWidth="true" hidden="false" outlineLevel="0" max="13" min="10" style="0" width="10.85"/>
    <col collapsed="false" customWidth="true" hidden="false" outlineLevel="0" max="18" min="18" style="0" width="25.13"/>
  </cols>
  <sheetData>
    <row r="1" customFormat="false" ht="12.75" hidden="false" customHeight="false" outlineLevel="0" collapsed="false">
      <c r="A1" s="1" t="s">
        <v>3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1"/>
      <c r="B3" s="14"/>
      <c r="C3" s="14"/>
      <c r="D3" s="14" t="s">
        <v>278</v>
      </c>
      <c r="E3" s="14"/>
      <c r="F3" s="5"/>
      <c r="G3" s="5"/>
      <c r="H3" s="158"/>
      <c r="I3" s="5"/>
      <c r="J3" s="5"/>
    </row>
    <row r="4" customFormat="false" ht="12.75" hidden="false" customHeight="false" outlineLevel="0" collapsed="false">
      <c r="A4" s="1"/>
      <c r="B4" s="14" t="s">
        <v>279</v>
      </c>
      <c r="C4" s="14"/>
      <c r="D4" s="14" t="s">
        <v>280</v>
      </c>
      <c r="E4" s="14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14" t="s">
        <v>281</v>
      </c>
      <c r="C5" s="14" t="s">
        <v>283</v>
      </c>
      <c r="D5" s="14" t="s">
        <v>284</v>
      </c>
      <c r="E5" s="14" t="s">
        <v>285</v>
      </c>
      <c r="F5" s="5"/>
      <c r="G5" s="5"/>
      <c r="H5" s="5"/>
      <c r="I5" s="5"/>
      <c r="J5" s="5"/>
    </row>
    <row r="6" customFormat="false" ht="12.75" hidden="false" customHeight="false" outlineLevel="0" collapsed="false">
      <c r="A6" s="159" t="s">
        <v>74</v>
      </c>
      <c r="B6" s="14" t="s">
        <v>286</v>
      </c>
      <c r="C6" s="14" t="s">
        <v>288</v>
      </c>
      <c r="D6" s="14" t="s">
        <v>289</v>
      </c>
      <c r="E6" s="14" t="s">
        <v>290</v>
      </c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32"/>
      <c r="C7" s="32"/>
      <c r="D7" s="32"/>
      <c r="E7" s="32"/>
      <c r="F7" s="5"/>
      <c r="G7" s="5"/>
      <c r="H7" s="5"/>
      <c r="I7" s="5"/>
      <c r="J7" s="5"/>
    </row>
    <row r="8" customFormat="false" ht="13.5" hidden="false" customHeight="false" outlineLevel="0" collapsed="false">
      <c r="A8" s="77" t="s">
        <v>47</v>
      </c>
      <c r="B8" s="32"/>
      <c r="C8" s="32"/>
      <c r="D8" s="32"/>
      <c r="E8" s="32"/>
      <c r="F8" s="5"/>
      <c r="G8" s="5"/>
      <c r="H8" s="5"/>
      <c r="I8" s="5"/>
      <c r="J8" s="5"/>
    </row>
    <row r="9" customFormat="false" ht="12.75" hidden="false" customHeight="false" outlineLevel="0" collapsed="false">
      <c r="A9" s="109" t="s">
        <v>83</v>
      </c>
      <c r="B9" s="115" t="n">
        <v>29.9</v>
      </c>
      <c r="C9" s="115" t="n">
        <v>29.9</v>
      </c>
      <c r="D9" s="115" t="n">
        <v>29.9</v>
      </c>
      <c r="E9" s="115" t="n">
        <v>4.5</v>
      </c>
      <c r="F9" s="116"/>
      <c r="G9" s="116"/>
      <c r="H9" s="116"/>
      <c r="I9" s="116"/>
      <c r="J9" s="116"/>
    </row>
    <row r="10" customFormat="false" ht="12.75" hidden="false" customHeight="false" outlineLevel="0" collapsed="false">
      <c r="A10" s="109" t="s">
        <v>86</v>
      </c>
      <c r="B10" s="115" t="n">
        <v>96.4</v>
      </c>
      <c r="C10" s="115" t="n">
        <v>96.4</v>
      </c>
      <c r="D10" s="115" t="n">
        <v>96.4</v>
      </c>
      <c r="E10" s="115" t="n">
        <v>73.3</v>
      </c>
      <c r="F10" s="116"/>
      <c r="G10" s="116"/>
      <c r="H10" s="116"/>
      <c r="I10" s="116"/>
      <c r="J10" s="116"/>
    </row>
    <row r="11" customFormat="false" ht="12.75" hidden="false" customHeight="false" outlineLevel="0" collapsed="false">
      <c r="A11" s="109" t="s">
        <v>88</v>
      </c>
      <c r="B11" s="115" t="n">
        <v>22.5</v>
      </c>
      <c r="C11" s="115" t="n">
        <v>22.5</v>
      </c>
      <c r="D11" s="115" t="n">
        <v>22.5</v>
      </c>
      <c r="E11" s="115" t="n">
        <v>6.8</v>
      </c>
      <c r="F11" s="116"/>
      <c r="G11" s="116"/>
      <c r="H11" s="116"/>
      <c r="I11" s="116"/>
      <c r="J11" s="116"/>
    </row>
    <row r="12" customFormat="false" ht="12.75" hidden="false" customHeight="false" outlineLevel="0" collapsed="false">
      <c r="A12" s="109" t="s">
        <v>89</v>
      </c>
      <c r="B12" s="115" t="n">
        <v>233.5</v>
      </c>
      <c r="C12" s="115" t="n">
        <v>233.5</v>
      </c>
      <c r="D12" s="115" t="n">
        <v>233.5</v>
      </c>
      <c r="E12" s="115" t="n">
        <v>54.7</v>
      </c>
      <c r="F12" s="116"/>
      <c r="G12" s="116"/>
      <c r="H12" s="116"/>
      <c r="I12" s="116"/>
      <c r="J12" s="116"/>
    </row>
    <row r="13" customFormat="false" ht="12.75" hidden="false" customHeight="false" outlineLevel="0" collapsed="false">
      <c r="A13" s="109" t="s">
        <v>90</v>
      </c>
      <c r="B13" s="115" t="n">
        <v>605.7</v>
      </c>
      <c r="C13" s="115" t="n">
        <v>605.7</v>
      </c>
      <c r="D13" s="115" t="n">
        <v>430.4</v>
      </c>
      <c r="E13" s="115" t="n">
        <v>277.1</v>
      </c>
      <c r="F13" s="116"/>
      <c r="G13" s="116"/>
      <c r="H13" s="116"/>
      <c r="I13" s="116"/>
      <c r="J13" s="116"/>
    </row>
    <row r="14" customFormat="false" ht="12.75" hidden="false" customHeight="false" outlineLevel="0" collapsed="false">
      <c r="A14" s="109" t="s">
        <v>92</v>
      </c>
      <c r="B14" s="115" t="n">
        <v>110.2</v>
      </c>
      <c r="C14" s="115" t="n">
        <v>110.2</v>
      </c>
      <c r="D14" s="115" t="n">
        <v>110.2</v>
      </c>
      <c r="E14" s="115" t="n">
        <v>52.8</v>
      </c>
      <c r="F14" s="116"/>
      <c r="G14" s="116"/>
      <c r="H14" s="116"/>
      <c r="I14" s="116"/>
      <c r="J14" s="116"/>
    </row>
    <row r="15" customFormat="false" ht="12.75" hidden="false" customHeight="false" outlineLevel="0" collapsed="false">
      <c r="A15" s="109" t="s">
        <v>93</v>
      </c>
      <c r="B15" s="115" t="n">
        <v>17.6</v>
      </c>
      <c r="C15" s="115" t="n">
        <v>17.6</v>
      </c>
      <c r="D15" s="115" t="n">
        <v>17.6</v>
      </c>
      <c r="E15" s="115" t="n">
        <v>7.4</v>
      </c>
      <c r="F15" s="116"/>
      <c r="G15" s="116"/>
      <c r="H15" s="116"/>
      <c r="I15" s="116"/>
      <c r="J15" s="116"/>
    </row>
    <row r="16" customFormat="false" ht="12.75" hidden="false" customHeight="false" outlineLevel="0" collapsed="false">
      <c r="A16" s="109" t="s">
        <v>105</v>
      </c>
      <c r="B16" s="115" t="n">
        <v>362.9</v>
      </c>
      <c r="C16" s="115" t="n">
        <v>362.9</v>
      </c>
      <c r="D16" s="115" t="n">
        <v>330.1</v>
      </c>
      <c r="E16" s="115" t="n">
        <v>22.7</v>
      </c>
      <c r="F16" s="116"/>
      <c r="G16" s="116"/>
      <c r="H16" s="116"/>
      <c r="I16" s="116"/>
      <c r="J16" s="116"/>
    </row>
    <row r="17" customFormat="false" ht="12.75" hidden="false" customHeight="false" outlineLevel="0" collapsed="false">
      <c r="A17" s="109" t="s">
        <v>107</v>
      </c>
      <c r="B17" s="115" t="n">
        <v>233.5</v>
      </c>
      <c r="C17" s="115" t="n">
        <v>233.5</v>
      </c>
      <c r="D17" s="115" t="n">
        <v>233.5</v>
      </c>
      <c r="E17" s="115" t="n">
        <v>93.4</v>
      </c>
      <c r="F17" s="116"/>
      <c r="G17" s="116"/>
      <c r="H17" s="116"/>
      <c r="I17" s="116"/>
      <c r="J17" s="116"/>
    </row>
    <row r="18" customFormat="false" ht="12.75" hidden="false" customHeight="false" outlineLevel="0" collapsed="false">
      <c r="A18" s="109" t="s">
        <v>108</v>
      </c>
      <c r="B18" s="115" t="n">
        <v>181.5</v>
      </c>
      <c r="C18" s="115" t="n">
        <v>181.5</v>
      </c>
      <c r="D18" s="115" t="n">
        <v>181.5</v>
      </c>
      <c r="E18" s="115" t="n">
        <v>48.2</v>
      </c>
      <c r="F18" s="116"/>
      <c r="G18" s="116"/>
      <c r="H18" s="116"/>
      <c r="I18" s="116"/>
      <c r="J18" s="116"/>
    </row>
    <row r="19" customFormat="false" ht="12.75" hidden="false" customHeight="false" outlineLevel="0" collapsed="false">
      <c r="A19" s="109" t="s">
        <v>110</v>
      </c>
      <c r="B19" s="115" t="n">
        <v>88.4</v>
      </c>
      <c r="C19" s="115" t="n">
        <v>88.4</v>
      </c>
      <c r="D19" s="115" t="n">
        <v>62.1</v>
      </c>
      <c r="E19" s="115" t="n">
        <v>9.5</v>
      </c>
      <c r="F19" s="116"/>
      <c r="G19" s="116"/>
      <c r="H19" s="116"/>
      <c r="I19" s="116"/>
      <c r="J19" s="116"/>
    </row>
    <row r="20" customFormat="false" ht="12.75" hidden="false" customHeight="false" outlineLevel="0" collapsed="false">
      <c r="A20" s="109" t="s">
        <v>114</v>
      </c>
      <c r="B20" s="115" t="n">
        <v>181.9</v>
      </c>
      <c r="C20" s="115" t="n">
        <v>181.9</v>
      </c>
      <c r="D20" s="115" t="n">
        <v>181.9</v>
      </c>
      <c r="E20" s="115" t="n">
        <v>38.2</v>
      </c>
      <c r="F20" s="116"/>
      <c r="G20" s="116"/>
      <c r="H20" s="116"/>
      <c r="I20" s="116"/>
      <c r="J20" s="116"/>
    </row>
    <row r="21" customFormat="false" ht="12.75" hidden="false" customHeight="false" outlineLevel="0" collapsed="false">
      <c r="A21" s="109" t="s">
        <v>121</v>
      </c>
      <c r="B21" s="115" t="n">
        <v>154.6</v>
      </c>
      <c r="C21" s="115" t="n">
        <v>154.6</v>
      </c>
      <c r="D21" s="115" t="n">
        <v>154.6</v>
      </c>
      <c r="E21" s="115" t="n">
        <v>26.7</v>
      </c>
      <c r="F21" s="116"/>
      <c r="G21" s="116"/>
      <c r="H21" s="116"/>
      <c r="I21" s="116"/>
      <c r="J21" s="116"/>
    </row>
    <row r="22" customFormat="false" ht="12.75" hidden="false" customHeight="false" outlineLevel="0" collapsed="false">
      <c r="A22" s="109" t="s">
        <v>122</v>
      </c>
      <c r="B22" s="115" t="n">
        <v>51</v>
      </c>
      <c r="C22" s="115" t="n">
        <v>51</v>
      </c>
      <c r="D22" s="115" t="n">
        <v>51</v>
      </c>
      <c r="E22" s="115" t="n">
        <v>13.2</v>
      </c>
      <c r="F22" s="116"/>
      <c r="G22" s="116"/>
      <c r="H22" s="116"/>
      <c r="I22" s="116"/>
      <c r="J22" s="116"/>
    </row>
    <row r="23" customFormat="false" ht="12.75" hidden="false" customHeight="false" outlineLevel="0" collapsed="false">
      <c r="A23" s="109" t="s">
        <v>126</v>
      </c>
      <c r="B23" s="115" t="n">
        <v>169.3</v>
      </c>
      <c r="C23" s="115" t="n">
        <v>169.3</v>
      </c>
      <c r="D23" s="115" t="n">
        <v>169.3</v>
      </c>
      <c r="E23" s="115" t="n">
        <v>121.8</v>
      </c>
      <c r="F23" s="116"/>
      <c r="G23" s="116"/>
      <c r="H23" s="116"/>
      <c r="I23" s="116"/>
      <c r="J23" s="116"/>
    </row>
    <row r="24" customFormat="false" ht="12.75" hidden="false" customHeight="false" outlineLevel="0" collapsed="false">
      <c r="A24" s="109" t="s">
        <v>134</v>
      </c>
      <c r="B24" s="115" t="n">
        <v>160</v>
      </c>
      <c r="C24" s="115" t="n">
        <v>160</v>
      </c>
      <c r="D24" s="115" t="n">
        <v>133.7</v>
      </c>
      <c r="E24" s="115" t="n">
        <v>6.4</v>
      </c>
      <c r="F24" s="116"/>
      <c r="G24" s="116"/>
      <c r="H24" s="116"/>
      <c r="I24" s="116"/>
      <c r="J24" s="116"/>
    </row>
    <row r="25" customFormat="false" ht="12.75" hidden="false" customHeight="false" outlineLevel="0" collapsed="false">
      <c r="A25" s="109" t="s">
        <v>135</v>
      </c>
      <c r="B25" s="115" t="n">
        <v>275.4</v>
      </c>
      <c r="C25" s="115" t="n">
        <v>275.4</v>
      </c>
      <c r="D25" s="115" t="n">
        <v>275.4</v>
      </c>
      <c r="E25" s="115" t="n">
        <v>65.3</v>
      </c>
      <c r="F25" s="116"/>
      <c r="G25" s="116"/>
      <c r="H25" s="116"/>
      <c r="I25" s="116"/>
      <c r="J25" s="116"/>
    </row>
    <row r="26" customFormat="false" ht="12.75" hidden="false" customHeight="false" outlineLevel="0" collapsed="false">
      <c r="A26" s="109" t="s">
        <v>136</v>
      </c>
      <c r="B26" s="115" t="n">
        <v>171.2</v>
      </c>
      <c r="C26" s="115" t="n">
        <v>171.2</v>
      </c>
      <c r="D26" s="115" t="n">
        <v>171.2</v>
      </c>
      <c r="E26" s="115" t="n">
        <v>48.7</v>
      </c>
      <c r="F26" s="116"/>
      <c r="G26" s="116"/>
      <c r="H26" s="116"/>
      <c r="I26" s="116"/>
      <c r="J26" s="116"/>
    </row>
    <row r="27" customFormat="false" ht="12.75" hidden="false" customHeight="false" outlineLevel="0" collapsed="false">
      <c r="A27" s="109" t="s">
        <v>137</v>
      </c>
      <c r="B27" s="115" t="n">
        <v>19.1</v>
      </c>
      <c r="C27" s="115" t="n">
        <v>19.1</v>
      </c>
      <c r="D27" s="115" t="n">
        <v>19.1</v>
      </c>
      <c r="E27" s="115" t="n">
        <v>1.5</v>
      </c>
      <c r="F27" s="116"/>
      <c r="G27" s="116"/>
      <c r="H27" s="116"/>
      <c r="I27" s="116"/>
      <c r="J27" s="116"/>
    </row>
    <row r="28" s="101" customFormat="true" ht="12.75" hidden="false" customHeight="false" outlineLevel="0" collapsed="false">
      <c r="A28" s="109" t="s">
        <v>138</v>
      </c>
      <c r="B28" s="115" t="n">
        <v>63.9</v>
      </c>
      <c r="C28" s="115" t="n">
        <v>63.9</v>
      </c>
      <c r="D28" s="115" t="n">
        <v>63.9</v>
      </c>
      <c r="E28" s="115" t="n">
        <v>12.7</v>
      </c>
      <c r="F28" s="116"/>
      <c r="G28" s="116"/>
      <c r="H28" s="116"/>
      <c r="I28" s="116"/>
      <c r="J28" s="11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101" customFormat="true" ht="12.75" hidden="false" customHeight="false" outlineLevel="0" collapsed="false">
      <c r="A29" s="109" t="s">
        <v>141</v>
      </c>
      <c r="B29" s="115" t="n">
        <v>14.7</v>
      </c>
      <c r="C29" s="115" t="n">
        <v>14.7</v>
      </c>
      <c r="D29" s="115" t="n">
        <v>14.7</v>
      </c>
      <c r="E29" s="115" t="n">
        <v>2.6</v>
      </c>
      <c r="F29" s="116"/>
      <c r="G29" s="116"/>
      <c r="H29" s="116"/>
      <c r="I29" s="116"/>
      <c r="J29" s="11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01" customFormat="true" ht="12.75" hidden="false" customHeight="false" outlineLevel="0" collapsed="false">
      <c r="A30" s="32"/>
      <c r="B30" s="115"/>
      <c r="C30" s="115"/>
      <c r="D30" s="115"/>
      <c r="E30" s="115"/>
      <c r="F30" s="116"/>
      <c r="G30" s="116"/>
      <c r="H30" s="116"/>
      <c r="I30" s="116"/>
      <c r="J30" s="11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false" outlineLevel="0" collapsed="false">
      <c r="A31" s="19" t="s">
        <v>248</v>
      </c>
      <c r="B31" s="118" t="n">
        <v>3243</v>
      </c>
      <c r="C31" s="118" t="n">
        <v>3243.1</v>
      </c>
      <c r="D31" s="118" t="n">
        <v>1249</v>
      </c>
      <c r="E31" s="118" t="n">
        <v>987.6</v>
      </c>
      <c r="F31" s="116"/>
      <c r="G31" s="116"/>
      <c r="H31" s="116"/>
      <c r="I31" s="116"/>
      <c r="J31" s="116"/>
    </row>
    <row r="32" customFormat="false" ht="12.75" hidden="false" customHeight="false" outlineLevel="0" collapsed="false">
      <c r="A32" s="5"/>
      <c r="B32" s="115"/>
      <c r="C32" s="115"/>
      <c r="D32" s="115"/>
      <c r="E32" s="115"/>
      <c r="F32" s="116"/>
      <c r="G32" s="116"/>
      <c r="H32" s="116"/>
      <c r="I32" s="116"/>
      <c r="J32" s="116"/>
      <c r="M32" s="56"/>
      <c r="N32" s="32"/>
      <c r="O32" s="5"/>
      <c r="P32" s="5"/>
    </row>
    <row r="33" customFormat="false" ht="13.5" hidden="false" customHeight="false" outlineLevel="0" collapsed="false">
      <c r="A33" s="120"/>
      <c r="B33" s="122"/>
      <c r="C33" s="122"/>
      <c r="D33" s="122"/>
      <c r="E33" s="122"/>
      <c r="F33" s="122"/>
      <c r="G33" s="122" t="s">
        <v>278</v>
      </c>
      <c r="H33" s="122"/>
      <c r="I33" s="116"/>
      <c r="J33" s="5"/>
    </row>
    <row r="34" customFormat="false" ht="13.5" hidden="false" customHeight="false" outlineLevel="0" collapsed="false">
      <c r="A34" s="120"/>
      <c r="B34" s="122" t="s">
        <v>279</v>
      </c>
      <c r="C34" s="122"/>
      <c r="D34" s="122"/>
      <c r="E34" s="122"/>
      <c r="F34" s="122"/>
      <c r="G34" s="122" t="s">
        <v>280</v>
      </c>
      <c r="H34" s="122"/>
      <c r="I34" s="116"/>
      <c r="J34" s="5"/>
    </row>
    <row r="35" customFormat="false" ht="12.75" hidden="false" customHeight="false" outlineLevel="0" collapsed="false">
      <c r="A35" s="105"/>
      <c r="B35" s="122" t="s">
        <v>291</v>
      </c>
      <c r="C35" s="116"/>
      <c r="D35" s="122" t="s">
        <v>300</v>
      </c>
      <c r="E35" s="122" t="s">
        <v>302</v>
      </c>
      <c r="F35" s="122" t="s">
        <v>283</v>
      </c>
      <c r="G35" s="122" t="s">
        <v>284</v>
      </c>
      <c r="H35" s="122" t="s">
        <v>285</v>
      </c>
      <c r="I35" s="116"/>
      <c r="J35" s="5"/>
    </row>
    <row r="36" customFormat="false" ht="13.5" hidden="false" customHeight="false" outlineLevel="0" collapsed="false">
      <c r="A36" s="77" t="s">
        <v>57</v>
      </c>
      <c r="B36" s="122" t="s">
        <v>286</v>
      </c>
      <c r="C36" s="122" t="s">
        <v>306</v>
      </c>
      <c r="D36" s="122" t="s">
        <v>307</v>
      </c>
      <c r="E36" s="122" t="s">
        <v>77</v>
      </c>
      <c r="F36" s="122" t="s">
        <v>288</v>
      </c>
      <c r="G36" s="122" t="s">
        <v>289</v>
      </c>
      <c r="H36" s="122" t="s">
        <v>290</v>
      </c>
      <c r="I36" s="116"/>
      <c r="J36" s="5"/>
    </row>
    <row r="37" customFormat="false" ht="12.75" hidden="false" customHeight="false" outlineLevel="0" collapsed="false">
      <c r="A37" s="5" t="s">
        <v>147</v>
      </c>
      <c r="B37" s="115" t="n">
        <v>66.3</v>
      </c>
      <c r="C37" s="115" t="s">
        <v>43</v>
      </c>
      <c r="D37" s="115" t="s">
        <v>43</v>
      </c>
      <c r="E37" s="115" t="s">
        <v>43</v>
      </c>
      <c r="F37" s="115" t="n">
        <v>66.3</v>
      </c>
      <c r="G37" s="115" t="n">
        <v>66.3</v>
      </c>
      <c r="H37" s="115" t="n">
        <v>26.5</v>
      </c>
      <c r="I37" s="116"/>
      <c r="J37" s="5"/>
    </row>
    <row r="38" customFormat="false" ht="12.75" hidden="false" customHeight="false" outlineLevel="0" collapsed="false">
      <c r="A38" s="5" t="s">
        <v>155</v>
      </c>
      <c r="B38" s="115" t="n">
        <v>44.8</v>
      </c>
      <c r="C38" s="115" t="s">
        <v>43</v>
      </c>
      <c r="D38" s="115" t="s">
        <v>43</v>
      </c>
      <c r="E38" s="115" t="s">
        <v>43</v>
      </c>
      <c r="F38" s="115" t="n">
        <v>44.8</v>
      </c>
      <c r="G38" s="115" t="n">
        <v>44.8</v>
      </c>
      <c r="H38" s="115" t="n">
        <v>43.9</v>
      </c>
      <c r="I38" s="116"/>
      <c r="J38" s="5"/>
    </row>
    <row r="39" customFormat="false" ht="12.75" hidden="false" customHeight="false" outlineLevel="0" collapsed="false">
      <c r="A39" s="5" t="s">
        <v>158</v>
      </c>
      <c r="B39" s="115" t="n">
        <v>9</v>
      </c>
      <c r="C39" s="115" t="s">
        <v>43</v>
      </c>
      <c r="D39" s="115" t="s">
        <v>43</v>
      </c>
      <c r="E39" s="115" t="s">
        <v>43</v>
      </c>
      <c r="F39" s="115" t="n">
        <v>9</v>
      </c>
      <c r="G39" s="115" t="n">
        <v>9</v>
      </c>
      <c r="H39" s="115" t="n">
        <v>4.9</v>
      </c>
      <c r="I39" s="116"/>
      <c r="J39" s="5"/>
    </row>
    <row r="40" customFormat="false" ht="12.75" hidden="false" customHeight="false" outlineLevel="0" collapsed="false">
      <c r="A40" s="5" t="s">
        <v>159</v>
      </c>
      <c r="B40" s="115" t="n">
        <v>111.7</v>
      </c>
      <c r="C40" s="115" t="s">
        <v>43</v>
      </c>
      <c r="D40" s="115" t="s">
        <v>43</v>
      </c>
      <c r="E40" s="115" t="s">
        <v>43</v>
      </c>
      <c r="F40" s="115" t="n">
        <v>111.7</v>
      </c>
      <c r="G40" s="115" t="n">
        <v>111.7</v>
      </c>
      <c r="H40" s="115" t="n">
        <v>124.9</v>
      </c>
      <c r="I40" s="116"/>
      <c r="J40" s="5"/>
    </row>
    <row r="41" customFormat="false" ht="12.75" hidden="false" customHeight="false" outlineLevel="0" collapsed="false">
      <c r="A41" s="5" t="s">
        <v>169</v>
      </c>
      <c r="B41" s="115" t="n">
        <v>381.2</v>
      </c>
      <c r="C41" s="115" t="s">
        <v>43</v>
      </c>
      <c r="D41" s="115" t="s">
        <v>43</v>
      </c>
      <c r="E41" s="115" t="s">
        <v>43</v>
      </c>
      <c r="F41" s="115" t="n">
        <v>381.2</v>
      </c>
      <c r="G41" s="115" t="n">
        <v>381.2</v>
      </c>
      <c r="H41" s="115" t="n">
        <v>40.3</v>
      </c>
      <c r="I41" s="116"/>
      <c r="J41" s="5"/>
    </row>
    <row r="42" customFormat="false" ht="12.75" hidden="false" customHeight="false" outlineLevel="0" collapsed="false">
      <c r="A42" s="5" t="s">
        <v>170</v>
      </c>
      <c r="B42" s="115" t="s">
        <v>43</v>
      </c>
      <c r="C42" s="115" t="n">
        <v>355.7</v>
      </c>
      <c r="D42" s="115" t="n">
        <v>72.9</v>
      </c>
      <c r="E42" s="115" t="s">
        <v>43</v>
      </c>
      <c r="F42" s="115" t="n">
        <v>428.5</v>
      </c>
      <c r="G42" s="115" t="n">
        <v>419.5</v>
      </c>
      <c r="H42" s="115" t="n">
        <v>253.6</v>
      </c>
      <c r="I42" s="116"/>
      <c r="J42" s="5"/>
    </row>
    <row r="43" customFormat="false" ht="12.75" hidden="false" customHeight="false" outlineLevel="0" collapsed="false">
      <c r="A43" s="5" t="s">
        <v>171</v>
      </c>
      <c r="B43" s="115" t="n">
        <v>41.3</v>
      </c>
      <c r="C43" s="115" t="s">
        <v>43</v>
      </c>
      <c r="D43" s="115" t="s">
        <v>43</v>
      </c>
      <c r="E43" s="115" t="s">
        <v>43</v>
      </c>
      <c r="F43" s="115" t="n">
        <v>41.3</v>
      </c>
      <c r="G43" s="115" t="n">
        <v>41.3</v>
      </c>
      <c r="H43" s="115" t="n">
        <v>0.3</v>
      </c>
      <c r="I43" s="116"/>
      <c r="J43" s="5"/>
    </row>
    <row r="44" customFormat="false" ht="12.75" hidden="false" customHeight="false" outlineLevel="0" collapsed="false">
      <c r="A44" s="5" t="s">
        <v>175</v>
      </c>
      <c r="B44" s="115" t="n">
        <v>107.4</v>
      </c>
      <c r="C44" s="115" t="s">
        <v>43</v>
      </c>
      <c r="D44" s="115" t="s">
        <v>43</v>
      </c>
      <c r="E44" s="115" t="s">
        <v>43</v>
      </c>
      <c r="F44" s="115" t="n">
        <v>107.4</v>
      </c>
      <c r="G44" s="115" t="n">
        <v>107.4</v>
      </c>
      <c r="H44" s="115" t="n">
        <v>53.7</v>
      </c>
      <c r="I44" s="116"/>
      <c r="J44" s="5"/>
    </row>
    <row r="45" customFormat="false" ht="12.75" hidden="false" customHeight="false" outlineLevel="0" collapsed="false">
      <c r="A45" s="5" t="s">
        <v>176</v>
      </c>
      <c r="B45" s="115" t="n">
        <v>613</v>
      </c>
      <c r="C45" s="115" t="s">
        <v>43</v>
      </c>
      <c r="D45" s="115" t="s">
        <v>43</v>
      </c>
      <c r="E45" s="115" t="s">
        <v>43</v>
      </c>
      <c r="F45" s="115" t="n">
        <v>613</v>
      </c>
      <c r="G45" s="115" t="n">
        <v>613</v>
      </c>
      <c r="H45" s="115" t="n">
        <v>684.7</v>
      </c>
      <c r="I45" s="116"/>
      <c r="J45" s="5"/>
    </row>
    <row r="46" s="101" customFormat="true" ht="12.75" hidden="false" customHeight="false" outlineLevel="0" collapsed="false">
      <c r="A46" s="5" t="s">
        <v>178</v>
      </c>
      <c r="B46" s="115" t="n">
        <v>181.6</v>
      </c>
      <c r="C46" s="115" t="s">
        <v>43</v>
      </c>
      <c r="D46" s="115" t="s">
        <v>43</v>
      </c>
      <c r="E46" s="115" t="s">
        <v>43</v>
      </c>
      <c r="F46" s="115" t="n">
        <v>181.6</v>
      </c>
      <c r="G46" s="115" t="n">
        <v>181.6</v>
      </c>
      <c r="H46" s="156" t="n">
        <v>0.7</v>
      </c>
      <c r="I46" s="13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01" customFormat="true" ht="12.75" hidden="false" customHeight="false" outlineLevel="0" collapsed="false">
      <c r="A47" s="5" t="s">
        <v>179</v>
      </c>
      <c r="B47" s="115" t="n">
        <v>370.3</v>
      </c>
      <c r="C47" s="115" t="s">
        <v>43</v>
      </c>
      <c r="D47" s="115" t="s">
        <v>43</v>
      </c>
      <c r="E47" s="115" t="s">
        <v>43</v>
      </c>
      <c r="F47" s="115" t="n">
        <v>370.3</v>
      </c>
      <c r="G47" s="115" t="n">
        <v>370.3</v>
      </c>
      <c r="H47" s="156" t="n">
        <v>12.1</v>
      </c>
      <c r="I47" s="13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01" customFormat="true" ht="12.75" hidden="false" customHeight="false" outlineLevel="0" collapsed="false">
      <c r="A48" s="5" t="s">
        <v>180</v>
      </c>
      <c r="B48" s="115" t="n">
        <v>723.1</v>
      </c>
      <c r="C48" s="115" t="s">
        <v>43</v>
      </c>
      <c r="D48" s="115" t="s">
        <v>43</v>
      </c>
      <c r="E48" s="115" t="s">
        <v>43</v>
      </c>
      <c r="F48" s="115" t="n">
        <v>723.1</v>
      </c>
      <c r="G48" s="115" t="n">
        <v>723.1</v>
      </c>
      <c r="H48" s="156" t="n">
        <v>7.9</v>
      </c>
      <c r="I48" s="13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75" hidden="false" customHeight="false" outlineLevel="0" collapsed="false">
      <c r="A49" s="5" t="s">
        <v>184</v>
      </c>
      <c r="B49" s="115" t="n">
        <v>22.5</v>
      </c>
      <c r="C49" s="115" t="s">
        <v>43</v>
      </c>
      <c r="D49" s="115" t="s">
        <v>43</v>
      </c>
      <c r="E49" s="115" t="n">
        <v>61.6</v>
      </c>
      <c r="F49" s="115" t="n">
        <v>84.2</v>
      </c>
      <c r="G49" s="115" t="n">
        <v>84.2</v>
      </c>
      <c r="H49" s="156" t="n">
        <v>3.4</v>
      </c>
      <c r="I49" s="116"/>
    </row>
    <row r="50" customFormat="false" ht="12.75" hidden="false" customHeight="false" outlineLevel="0" collapsed="false">
      <c r="A50" s="5" t="s">
        <v>190</v>
      </c>
      <c r="B50" s="115" t="n">
        <v>31.7</v>
      </c>
      <c r="C50" s="115" t="s">
        <v>43</v>
      </c>
      <c r="D50" s="115" t="s">
        <v>43</v>
      </c>
      <c r="E50" s="115" t="s">
        <v>43</v>
      </c>
      <c r="F50" s="115" t="n">
        <v>31.7</v>
      </c>
      <c r="G50" s="115" t="n">
        <v>31.7</v>
      </c>
      <c r="H50" s="115" t="n">
        <v>1.5</v>
      </c>
      <c r="I50" s="116"/>
    </row>
    <row r="51" customFormat="false" ht="12.75" hidden="false" customHeight="false" outlineLevel="0" collapsed="false">
      <c r="A51" s="5"/>
      <c r="B51" s="115"/>
      <c r="C51" s="115"/>
      <c r="D51" s="115"/>
      <c r="E51" s="115"/>
      <c r="F51" s="115"/>
      <c r="G51" s="115"/>
      <c r="H51" s="115"/>
      <c r="I51" s="116"/>
    </row>
    <row r="52" customFormat="false" ht="13.5" hidden="false" customHeight="false" outlineLevel="0" collapsed="false">
      <c r="A52" s="19" t="s">
        <v>194</v>
      </c>
      <c r="B52" s="118" t="n">
        <v>2703.9</v>
      </c>
      <c r="C52" s="118" t="n">
        <v>355.7</v>
      </c>
      <c r="D52" s="118" t="n">
        <v>72.9</v>
      </c>
      <c r="E52" s="118" t="n">
        <v>61.6</v>
      </c>
      <c r="F52" s="118" t="n">
        <v>3194.1</v>
      </c>
      <c r="G52" s="118" t="n">
        <v>1439</v>
      </c>
      <c r="H52" s="118" t="n">
        <v>1258.3</v>
      </c>
      <c r="I52" s="116"/>
    </row>
    <row r="53" customFormat="false" ht="13.5" hidden="false" customHeight="false" outlineLevel="0" collapsed="false">
      <c r="A53" s="120"/>
      <c r="B53" s="121"/>
      <c r="C53" s="121"/>
      <c r="D53" s="121"/>
      <c r="E53" s="121"/>
      <c r="F53" s="121"/>
      <c r="G53" s="151"/>
      <c r="H53" s="121"/>
      <c r="I53" s="121"/>
      <c r="J53" s="121"/>
      <c r="K53" s="98"/>
      <c r="L53" s="98"/>
      <c r="M53" s="98"/>
      <c r="N53" s="32"/>
    </row>
    <row r="54" customFormat="false" ht="13.5" hidden="false" customHeight="false" outlineLevel="0" collapsed="false">
      <c r="A54" s="120"/>
      <c r="B54" s="122"/>
      <c r="C54" s="122"/>
      <c r="D54" s="122"/>
      <c r="E54" s="122" t="s">
        <v>278</v>
      </c>
      <c r="F54" s="122"/>
      <c r="G54" s="116"/>
      <c r="H54" s="116"/>
      <c r="I54" s="116"/>
      <c r="J54" s="116"/>
    </row>
    <row r="55" customFormat="false" ht="13.5" hidden="false" customHeight="false" outlineLevel="0" collapsed="false">
      <c r="A55" s="120"/>
      <c r="B55" s="122"/>
      <c r="C55" s="122"/>
      <c r="D55" s="122"/>
      <c r="E55" s="122" t="s">
        <v>280</v>
      </c>
      <c r="F55" s="122"/>
      <c r="G55" s="116"/>
      <c r="H55" s="116"/>
      <c r="I55" s="116"/>
      <c r="J55" s="116"/>
    </row>
    <row r="56" customFormat="false" ht="12.75" hidden="false" customHeight="false" outlineLevel="0" collapsed="false">
      <c r="A56" s="5"/>
      <c r="B56" s="116"/>
      <c r="C56" s="122"/>
      <c r="D56" s="122" t="s">
        <v>283</v>
      </c>
      <c r="E56" s="122" t="s">
        <v>284</v>
      </c>
      <c r="F56" s="122" t="s">
        <v>285</v>
      </c>
      <c r="G56" s="116"/>
      <c r="H56" s="116"/>
      <c r="I56" s="116"/>
      <c r="J56" s="116"/>
    </row>
    <row r="57" customFormat="false" ht="12.75" hidden="false" customHeight="false" outlineLevel="0" collapsed="false">
      <c r="A57" s="159" t="s">
        <v>74</v>
      </c>
      <c r="B57" s="122" t="s">
        <v>321</v>
      </c>
      <c r="C57" s="122" t="s">
        <v>322</v>
      </c>
      <c r="D57" s="122" t="s">
        <v>288</v>
      </c>
      <c r="E57" s="122" t="s">
        <v>289</v>
      </c>
      <c r="F57" s="122" t="s">
        <v>290</v>
      </c>
      <c r="G57" s="116"/>
      <c r="H57" s="116"/>
      <c r="I57" s="116"/>
      <c r="J57" s="116"/>
    </row>
    <row r="58" customFormat="false" ht="12.75" hidden="false" customHeight="false" outlineLevel="0" collapsed="false">
      <c r="A58" s="5"/>
      <c r="B58" s="122"/>
      <c r="C58" s="122"/>
      <c r="D58" s="115"/>
      <c r="E58" s="115"/>
      <c r="F58" s="115"/>
      <c r="G58" s="134"/>
      <c r="H58" s="134"/>
      <c r="I58" s="116"/>
      <c r="J58" s="116"/>
    </row>
    <row r="59" customFormat="false" ht="13.5" hidden="false" customHeight="false" outlineLevel="0" collapsed="false">
      <c r="A59" s="77" t="s">
        <v>49</v>
      </c>
      <c r="B59" s="115"/>
      <c r="C59" s="115"/>
      <c r="D59" s="115"/>
      <c r="E59" s="115"/>
      <c r="F59" s="115"/>
      <c r="G59" s="134"/>
      <c r="H59" s="134"/>
      <c r="I59" s="116"/>
      <c r="J59" s="116"/>
    </row>
    <row r="60" customFormat="false" ht="12.75" hidden="false" customHeight="false" outlineLevel="0" collapsed="false">
      <c r="A60" s="5" t="s">
        <v>197</v>
      </c>
      <c r="B60" s="115" t="n">
        <v>13.2</v>
      </c>
      <c r="C60" s="115" t="s">
        <v>43</v>
      </c>
      <c r="D60" s="115" t="n">
        <v>13.2</v>
      </c>
      <c r="E60" s="115" t="n">
        <v>13.2</v>
      </c>
      <c r="F60" s="115" t="n">
        <v>0.1</v>
      </c>
      <c r="G60" s="134"/>
      <c r="H60" s="134"/>
      <c r="I60" s="116"/>
      <c r="J60" s="116"/>
    </row>
    <row r="61" s="101" customFormat="true" ht="12.75" hidden="false" customHeight="false" outlineLevel="0" collapsed="false">
      <c r="A61" s="5" t="s">
        <v>198</v>
      </c>
      <c r="B61" s="115" t="s">
        <v>43</v>
      </c>
      <c r="C61" s="115" t="n">
        <v>26</v>
      </c>
      <c r="D61" s="115" t="n">
        <v>26</v>
      </c>
      <c r="E61" s="115" t="n">
        <v>26</v>
      </c>
      <c r="F61" s="115" t="n">
        <v>18.4</v>
      </c>
      <c r="G61" s="134"/>
      <c r="H61" s="134"/>
      <c r="I61" s="116"/>
      <c r="J61" s="11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101" customFormat="true" ht="12.75" hidden="false" customHeight="false" outlineLevel="0" collapsed="false">
      <c r="A62" s="5" t="s">
        <v>199</v>
      </c>
      <c r="B62" s="115" t="n">
        <v>45.1</v>
      </c>
      <c r="C62" s="115" t="s">
        <v>43</v>
      </c>
      <c r="D62" s="115" t="n">
        <v>45.1</v>
      </c>
      <c r="E62" s="115" t="n">
        <v>22.5</v>
      </c>
      <c r="F62" s="115" t="n">
        <v>0.9</v>
      </c>
      <c r="G62" s="116"/>
      <c r="H62" s="116"/>
      <c r="I62" s="116"/>
      <c r="J62" s="11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101" customFormat="true" ht="12.75" hidden="false" customHeight="false" outlineLevel="0" collapsed="false">
      <c r="A63" s="5" t="s">
        <v>200</v>
      </c>
      <c r="B63" s="115" t="n">
        <v>132.3</v>
      </c>
      <c r="C63" s="115" t="s">
        <v>43</v>
      </c>
      <c r="D63" s="115" t="n">
        <v>132.3</v>
      </c>
      <c r="E63" s="115" t="n">
        <v>132.3</v>
      </c>
      <c r="F63" s="115" t="n">
        <v>0.7</v>
      </c>
      <c r="G63" s="116"/>
      <c r="H63" s="116"/>
      <c r="I63" s="116"/>
      <c r="J63" s="11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101" customFormat="true" ht="12.75" hidden="false" customHeight="false" outlineLevel="0" collapsed="false">
      <c r="A64" s="5" t="s">
        <v>202</v>
      </c>
      <c r="B64" s="115" t="n">
        <v>425</v>
      </c>
      <c r="C64" s="115" t="s">
        <v>43</v>
      </c>
      <c r="D64" s="115" t="n">
        <v>425</v>
      </c>
      <c r="E64" s="115" t="n">
        <v>425</v>
      </c>
      <c r="F64" s="115" t="n">
        <v>1.9</v>
      </c>
      <c r="G64" s="116"/>
      <c r="H64" s="116"/>
      <c r="I64" s="116"/>
      <c r="J64" s="11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5" t="s">
        <v>204</v>
      </c>
      <c r="B65" s="115" t="n">
        <v>130.4</v>
      </c>
      <c r="C65" s="115" t="s">
        <v>43</v>
      </c>
      <c r="D65" s="156" t="n">
        <v>130.4</v>
      </c>
      <c r="E65" s="156" t="n">
        <v>104.1</v>
      </c>
      <c r="F65" s="115" t="n">
        <v>0.7</v>
      </c>
      <c r="G65" s="116"/>
      <c r="H65" s="116"/>
      <c r="I65" s="116"/>
      <c r="J65" s="116"/>
    </row>
    <row r="66" customFormat="false" ht="12.75" hidden="false" customHeight="false" outlineLevel="0" collapsed="false">
      <c r="A66" s="5"/>
      <c r="B66" s="115"/>
      <c r="C66" s="115"/>
      <c r="D66" s="115"/>
      <c r="E66" s="115"/>
      <c r="F66" s="115"/>
      <c r="G66" s="116"/>
      <c r="H66" s="116"/>
      <c r="I66" s="116"/>
      <c r="J66" s="116"/>
    </row>
    <row r="67" customFormat="false" ht="13.5" hidden="false" customHeight="false" outlineLevel="0" collapsed="false">
      <c r="A67" s="19" t="s">
        <v>208</v>
      </c>
      <c r="B67" s="118" t="n">
        <v>746</v>
      </c>
      <c r="C67" s="118" t="n">
        <v>26</v>
      </c>
      <c r="D67" s="118" t="n">
        <v>772</v>
      </c>
      <c r="E67" s="118" t="n">
        <v>723</v>
      </c>
      <c r="F67" s="118" t="n">
        <v>22.6</v>
      </c>
      <c r="G67" s="116"/>
      <c r="H67" s="116"/>
      <c r="I67" s="116"/>
      <c r="J67" s="116"/>
    </row>
    <row r="68" customFormat="false" ht="13.5" hidden="false" customHeight="false" outlineLevel="0" collapsed="false">
      <c r="A68" s="120"/>
      <c r="B68" s="121"/>
      <c r="C68" s="121"/>
      <c r="D68" s="121"/>
      <c r="E68" s="121"/>
      <c r="F68" s="121"/>
      <c r="G68" s="121"/>
      <c r="H68" s="115"/>
      <c r="I68" s="115"/>
      <c r="J68" s="115"/>
      <c r="K68" s="32"/>
      <c r="L68" s="32"/>
      <c r="M68" s="32"/>
      <c r="N68" s="56"/>
      <c r="O68" s="5"/>
      <c r="P68" s="5"/>
    </row>
    <row r="69" customFormat="false" ht="13.5" hidden="false" customHeight="false" outlineLevel="0" collapsed="false">
      <c r="A69" s="120"/>
      <c r="B69" s="122"/>
      <c r="C69" s="122"/>
      <c r="D69" s="122" t="s">
        <v>278</v>
      </c>
      <c r="E69" s="122"/>
      <c r="F69" s="116"/>
      <c r="G69" s="116"/>
      <c r="H69" s="116"/>
      <c r="I69" s="116"/>
      <c r="J69" s="116"/>
    </row>
    <row r="70" customFormat="false" ht="13.5" hidden="false" customHeight="false" outlineLevel="0" collapsed="false">
      <c r="A70" s="120"/>
      <c r="B70" s="122"/>
      <c r="C70" s="122"/>
      <c r="D70" s="122" t="s">
        <v>280</v>
      </c>
      <c r="E70" s="122"/>
      <c r="F70" s="116"/>
      <c r="G70" s="116"/>
      <c r="H70" s="116"/>
      <c r="I70" s="116"/>
      <c r="J70" s="116"/>
    </row>
    <row r="71" customFormat="false" ht="13.5" hidden="false" customHeight="false" outlineLevel="0" collapsed="false">
      <c r="A71" s="120"/>
      <c r="B71" s="122" t="s">
        <v>323</v>
      </c>
      <c r="C71" s="122" t="s">
        <v>283</v>
      </c>
      <c r="D71" s="122" t="s">
        <v>284</v>
      </c>
      <c r="E71" s="122" t="s">
        <v>285</v>
      </c>
      <c r="F71" s="116"/>
      <c r="G71" s="116"/>
      <c r="H71" s="116"/>
      <c r="I71" s="116"/>
      <c r="J71" s="116"/>
    </row>
    <row r="72" customFormat="false" ht="12.75" hidden="false" customHeight="false" outlineLevel="0" collapsed="false">
      <c r="A72" s="5"/>
      <c r="B72" s="122" t="s">
        <v>324</v>
      </c>
      <c r="C72" s="122" t="s">
        <v>288</v>
      </c>
      <c r="D72" s="122" t="s">
        <v>289</v>
      </c>
      <c r="E72" s="122" t="s">
        <v>290</v>
      </c>
      <c r="F72" s="116"/>
      <c r="G72" s="116"/>
      <c r="H72" s="116"/>
      <c r="I72" s="116"/>
      <c r="J72" s="116"/>
    </row>
    <row r="73" customFormat="false" ht="13.5" hidden="false" customHeight="false" outlineLevel="0" collapsed="false">
      <c r="A73" s="77" t="s">
        <v>325</v>
      </c>
      <c r="B73" s="115"/>
      <c r="C73" s="115"/>
      <c r="D73" s="115"/>
      <c r="E73" s="115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A74" s="5" t="s">
        <v>214</v>
      </c>
      <c r="B74" s="115" t="n">
        <v>241.6</v>
      </c>
      <c r="C74" s="115" t="n">
        <v>241.6</v>
      </c>
      <c r="D74" s="115" t="n">
        <v>241.6</v>
      </c>
      <c r="E74" s="115" t="n">
        <v>143.3</v>
      </c>
      <c r="F74" s="116"/>
      <c r="G74" s="116"/>
      <c r="H74" s="116"/>
      <c r="I74" s="116"/>
      <c r="J74" s="116"/>
    </row>
    <row r="75" customFormat="false" ht="12.75" hidden="false" customHeight="false" outlineLevel="0" collapsed="false">
      <c r="A75" s="5" t="s">
        <v>218</v>
      </c>
      <c r="B75" s="115" t="n">
        <v>289.1</v>
      </c>
      <c r="C75" s="156" t="n">
        <v>289.1</v>
      </c>
      <c r="D75" s="156" t="n">
        <v>289.1</v>
      </c>
      <c r="E75" s="115" t="n">
        <v>53.5</v>
      </c>
      <c r="F75" s="116"/>
      <c r="G75" s="116"/>
      <c r="H75" s="116"/>
      <c r="I75" s="116"/>
      <c r="J75" s="116"/>
    </row>
    <row r="76" customFormat="false" ht="12.75" hidden="false" customHeight="false" outlineLevel="0" collapsed="false">
      <c r="A76" s="5" t="s">
        <v>219</v>
      </c>
      <c r="B76" s="115" t="n">
        <v>9</v>
      </c>
      <c r="C76" s="115" t="n">
        <v>9</v>
      </c>
      <c r="D76" s="115" t="n">
        <v>9</v>
      </c>
      <c r="E76" s="115" t="n">
        <v>6.2</v>
      </c>
      <c r="F76" s="116"/>
      <c r="G76" s="116"/>
      <c r="H76" s="116"/>
      <c r="I76" s="116"/>
      <c r="J76" s="116"/>
    </row>
    <row r="77" customFormat="false" ht="12.75" hidden="false" customHeight="false" outlineLevel="0" collapsed="false">
      <c r="A77" s="5" t="s">
        <v>221</v>
      </c>
      <c r="B77" s="115" t="n">
        <v>159.7</v>
      </c>
      <c r="C77" s="115" t="n">
        <v>159.7</v>
      </c>
      <c r="D77" s="115" t="n">
        <v>159.7</v>
      </c>
      <c r="E77" s="115" t="n">
        <v>9</v>
      </c>
      <c r="F77" s="116"/>
      <c r="G77" s="116"/>
      <c r="H77" s="116"/>
      <c r="I77" s="116"/>
      <c r="J77" s="116"/>
    </row>
    <row r="78" customFormat="false" ht="12.75" hidden="false" customHeight="false" outlineLevel="0" collapsed="false">
      <c r="A78" s="5"/>
      <c r="B78" s="115"/>
      <c r="C78" s="115"/>
      <c r="D78" s="115"/>
      <c r="E78" s="115"/>
      <c r="F78" s="116"/>
      <c r="G78" s="116"/>
      <c r="H78" s="116"/>
      <c r="I78" s="116"/>
      <c r="J78" s="116"/>
    </row>
    <row r="79" customFormat="false" ht="13.5" hidden="false" customHeight="false" outlineLevel="0" collapsed="false">
      <c r="A79" s="19" t="s">
        <v>249</v>
      </c>
      <c r="B79" s="118" t="n">
        <v>699.4</v>
      </c>
      <c r="C79" s="118" t="n">
        <v>699.4</v>
      </c>
      <c r="D79" s="118" t="n">
        <v>593</v>
      </c>
      <c r="E79" s="118" t="n">
        <v>212</v>
      </c>
      <c r="F79" s="116"/>
      <c r="G79" s="116"/>
      <c r="H79" s="116"/>
      <c r="I79" s="116"/>
      <c r="J79" s="116"/>
    </row>
    <row r="80" customFormat="false" ht="12.75" hidden="false" customHeight="false" outlineLevel="0" collapsed="false">
      <c r="A80" s="5"/>
      <c r="B80" s="115"/>
      <c r="C80" s="115"/>
      <c r="D80" s="115"/>
      <c r="E80" s="115"/>
      <c r="F80" s="116"/>
      <c r="G80" s="116"/>
      <c r="H80" s="116"/>
      <c r="I80" s="116"/>
      <c r="J80" s="116"/>
    </row>
    <row r="81" customFormat="false" ht="13.5" hidden="false" customHeight="false" outlineLevel="0" collapsed="false">
      <c r="A81" s="105"/>
      <c r="B81" s="121"/>
      <c r="C81" s="121"/>
      <c r="D81" s="121"/>
      <c r="E81" s="121"/>
      <c r="F81" s="116"/>
      <c r="G81" s="116"/>
      <c r="H81" s="116"/>
      <c r="I81" s="116"/>
      <c r="J81" s="116"/>
    </row>
    <row r="82" customFormat="false" ht="12.75" hidden="false" customHeight="false" outlineLevel="0" collapsed="false">
      <c r="A82" s="5"/>
      <c r="B82" s="115"/>
      <c r="C82" s="115"/>
      <c r="D82" s="115"/>
      <c r="E82" s="115"/>
      <c r="F82" s="116"/>
      <c r="G82" s="116"/>
      <c r="H82" s="116"/>
      <c r="I82" s="116"/>
      <c r="J82" s="116"/>
    </row>
    <row r="83" customFormat="false" ht="12.75" hidden="false" customHeight="false" outlineLevel="0" collapsed="false">
      <c r="A83" s="5"/>
      <c r="B83" s="116"/>
      <c r="C83" s="116"/>
      <c r="D83" s="116"/>
      <c r="E83" s="116"/>
      <c r="F83" s="116"/>
      <c r="G83" s="116"/>
      <c r="H83" s="116"/>
      <c r="I83" s="116"/>
      <c r="J83" s="11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conditionalFormatting sqref="C73:D73 D65:E65">
    <cfRule type="cellIs" priority="2" operator="equal" aboveAverage="0" equalAverage="0" bottom="0" percent="0" rank="0" text="" dxfId="4">
      <formula>"yes"</formula>
    </cfRule>
    <cfRule type="cellIs" priority="3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21" min="14" style="0" width="12.7"/>
    <col collapsed="false" customWidth="true" hidden="false" outlineLevel="0" max="23" min="23" style="0" width="14.85"/>
  </cols>
  <sheetData>
    <row r="1" customFormat="false" ht="12.75" hidden="false" customHeight="false" outlineLevel="0" collapsed="false">
      <c r="A1" s="1" t="s">
        <v>3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"/>
      <c r="B2" s="14"/>
      <c r="C2" s="14"/>
      <c r="D2" s="14"/>
      <c r="E2" s="14"/>
      <c r="F2" s="14" t="s">
        <v>278</v>
      </c>
      <c r="G2" s="14"/>
      <c r="H2" s="5"/>
      <c r="I2" s="5"/>
      <c r="J2" s="5"/>
      <c r="K2" s="5"/>
    </row>
    <row r="3" customFormat="false" ht="12.75" hidden="false" customHeight="false" outlineLevel="0" collapsed="false">
      <c r="A3" s="1"/>
      <c r="B3" s="14" t="s">
        <v>279</v>
      </c>
      <c r="C3" s="14"/>
      <c r="D3" s="14"/>
      <c r="E3" s="14"/>
      <c r="F3" s="14" t="s">
        <v>280</v>
      </c>
      <c r="G3" s="14"/>
      <c r="H3" s="5"/>
      <c r="I3" s="5"/>
      <c r="J3" s="5"/>
      <c r="K3" s="5"/>
    </row>
    <row r="4" customFormat="false" ht="12.75" hidden="false" customHeight="false" outlineLevel="0" collapsed="false">
      <c r="A4" s="5"/>
      <c r="B4" s="14" t="s">
        <v>281</v>
      </c>
      <c r="C4" s="14" t="s">
        <v>282</v>
      </c>
      <c r="D4" s="14"/>
      <c r="E4" s="14" t="s">
        <v>283</v>
      </c>
      <c r="F4" s="14" t="s">
        <v>284</v>
      </c>
      <c r="G4" s="14" t="s">
        <v>285</v>
      </c>
      <c r="H4" s="5"/>
      <c r="I4" s="5"/>
      <c r="J4" s="5"/>
      <c r="K4" s="5"/>
    </row>
    <row r="5" customFormat="false" ht="12.75" hidden="false" customHeight="false" outlineLevel="0" collapsed="false">
      <c r="A5" s="135" t="s">
        <v>74</v>
      </c>
      <c r="B5" s="14" t="s">
        <v>286</v>
      </c>
      <c r="C5" s="14" t="s">
        <v>287</v>
      </c>
      <c r="D5" s="14" t="s">
        <v>338</v>
      </c>
      <c r="E5" s="14" t="s">
        <v>288</v>
      </c>
      <c r="F5" s="14" t="s">
        <v>289</v>
      </c>
      <c r="G5" s="14" t="s">
        <v>290</v>
      </c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77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90</v>
      </c>
      <c r="B8" s="32" t="n">
        <v>9128.3</v>
      </c>
      <c r="C8" s="32" t="n">
        <v>49.6</v>
      </c>
      <c r="D8" s="32" t="s">
        <v>43</v>
      </c>
      <c r="E8" s="32" t="n">
        <v>9177.9</v>
      </c>
      <c r="F8" s="32" t="n">
        <v>5992.9</v>
      </c>
      <c r="G8" s="32" t="n">
        <v>4457.3</v>
      </c>
      <c r="H8" s="5"/>
      <c r="I8" s="5"/>
      <c r="J8" s="5"/>
      <c r="K8" s="5"/>
    </row>
    <row r="9" customFormat="false" ht="12.75" hidden="false" customHeight="false" outlineLevel="0" collapsed="false">
      <c r="A9" s="5" t="s">
        <v>105</v>
      </c>
      <c r="B9" s="32" t="n">
        <v>4735.6</v>
      </c>
      <c r="C9" s="32" t="n">
        <v>69.9</v>
      </c>
      <c r="D9" s="32" t="s">
        <v>43</v>
      </c>
      <c r="E9" s="32" t="n">
        <v>4805.4</v>
      </c>
      <c r="F9" s="32" t="n">
        <v>3463.1</v>
      </c>
      <c r="G9" s="32" t="n">
        <v>494.9</v>
      </c>
      <c r="H9" s="5"/>
      <c r="I9" s="5"/>
      <c r="J9" s="5"/>
      <c r="K9" s="5"/>
    </row>
    <row r="10" customFormat="false" ht="12.75" hidden="false" customHeight="false" outlineLevel="0" collapsed="false">
      <c r="A10" s="5" t="s">
        <v>135</v>
      </c>
      <c r="B10" s="32" t="n">
        <v>2681.9</v>
      </c>
      <c r="C10" s="32" t="s">
        <v>43</v>
      </c>
      <c r="D10" s="32" t="n">
        <v>33</v>
      </c>
      <c r="E10" s="32" t="n">
        <v>2714.8</v>
      </c>
      <c r="F10" s="32" t="n">
        <v>2262.9</v>
      </c>
      <c r="G10" s="32" t="n">
        <v>425.9</v>
      </c>
      <c r="H10" s="5"/>
      <c r="I10" s="5"/>
      <c r="J10" s="5"/>
      <c r="K10" s="5"/>
    </row>
    <row r="11" customFormat="false" ht="12.75" hidden="false" customHeight="false" outlineLevel="0" collapsed="false">
      <c r="A11" s="5" t="s">
        <v>84</v>
      </c>
      <c r="B11" s="32" t="n">
        <v>2459.8</v>
      </c>
      <c r="C11" s="32" t="s">
        <v>43</v>
      </c>
      <c r="D11" s="32" t="s">
        <v>43</v>
      </c>
      <c r="E11" s="32" t="n">
        <v>2459.9</v>
      </c>
      <c r="F11" s="32" t="n">
        <v>1673.5</v>
      </c>
      <c r="G11" s="32" t="n">
        <v>1992.1</v>
      </c>
      <c r="H11" s="5"/>
      <c r="I11" s="5"/>
      <c r="J11" s="5"/>
      <c r="K11" s="5"/>
    </row>
    <row r="12" customFormat="false" ht="12.75" hidden="false" customHeight="false" outlineLevel="0" collapsed="false">
      <c r="A12" s="5" t="s">
        <v>136</v>
      </c>
      <c r="B12" s="32" t="n">
        <v>2266.1</v>
      </c>
      <c r="C12" s="32" t="n">
        <v>24.8</v>
      </c>
      <c r="D12" s="32" t="s">
        <v>43</v>
      </c>
      <c r="E12" s="32" t="n">
        <v>2290.8</v>
      </c>
      <c r="F12" s="32" t="n">
        <v>1924.9</v>
      </c>
      <c r="G12" s="32" t="n">
        <v>436.1</v>
      </c>
      <c r="H12" s="5"/>
      <c r="I12" s="5"/>
      <c r="J12" s="5"/>
      <c r="K12" s="5"/>
    </row>
    <row r="13" customFormat="false" ht="12.75" hidden="false" customHeight="false" outlineLevel="0" collapsed="false">
      <c r="A13" s="5" t="s">
        <v>88</v>
      </c>
      <c r="B13" s="32" t="n">
        <v>2217.3</v>
      </c>
      <c r="C13" s="32" t="n">
        <v>69.9</v>
      </c>
      <c r="D13" s="32" t="s">
        <v>43</v>
      </c>
      <c r="E13" s="32" t="n">
        <v>2287.1</v>
      </c>
      <c r="F13" s="32" t="n">
        <v>2221.8</v>
      </c>
      <c r="G13" s="32" t="n">
        <v>791.2</v>
      </c>
      <c r="H13" s="5"/>
      <c r="I13" s="5"/>
      <c r="J13" s="5"/>
      <c r="K13" s="5"/>
    </row>
    <row r="14" customFormat="false" ht="12.75" hidden="false" customHeight="false" outlineLevel="0" collapsed="false">
      <c r="A14" s="5" t="s">
        <v>110</v>
      </c>
      <c r="B14" s="32" t="n">
        <v>2233.5</v>
      </c>
      <c r="C14" s="32" t="s">
        <v>43</v>
      </c>
      <c r="D14" s="32" t="s">
        <v>43</v>
      </c>
      <c r="E14" s="32" t="n">
        <v>2233.5</v>
      </c>
      <c r="F14" s="32" t="n">
        <v>2004.6</v>
      </c>
      <c r="G14" s="32" t="n">
        <v>264.7</v>
      </c>
      <c r="H14" s="5"/>
      <c r="I14" s="5"/>
      <c r="J14" s="5"/>
      <c r="K14" s="5"/>
    </row>
    <row r="15" customFormat="false" ht="12.75" hidden="false" customHeight="false" outlineLevel="0" collapsed="false">
      <c r="A15" s="5" t="s">
        <v>83</v>
      </c>
      <c r="B15" s="32" t="n">
        <v>1993.5</v>
      </c>
      <c r="C15" s="32" t="s">
        <v>43</v>
      </c>
      <c r="D15" s="32" t="s">
        <v>43</v>
      </c>
      <c r="E15" s="32" t="n">
        <v>1993.5</v>
      </c>
      <c r="F15" s="32" t="n">
        <v>1563</v>
      </c>
      <c r="G15" s="32" t="n">
        <v>323.6</v>
      </c>
      <c r="H15" s="5"/>
      <c r="I15" s="5"/>
      <c r="J15" s="5"/>
      <c r="K15" s="5"/>
    </row>
    <row r="16" customFormat="false" ht="12.75" hidden="false" customHeight="false" outlineLevel="0" collapsed="false">
      <c r="A16" s="5" t="s">
        <v>141</v>
      </c>
      <c r="B16" s="32" t="n">
        <v>1843.1</v>
      </c>
      <c r="C16" s="32" t="s">
        <v>43</v>
      </c>
      <c r="D16" s="32" t="n">
        <v>33</v>
      </c>
      <c r="E16" s="32" t="n">
        <v>1876.1</v>
      </c>
      <c r="F16" s="32" t="n">
        <v>1794</v>
      </c>
      <c r="G16" s="32" t="n">
        <v>293.7</v>
      </c>
      <c r="H16" s="5"/>
      <c r="I16" s="5"/>
      <c r="J16" s="5"/>
      <c r="K16" s="5"/>
    </row>
    <row r="17" customFormat="false" ht="12.75" hidden="false" customHeight="false" outlineLevel="0" collapsed="false">
      <c r="A17" s="5" t="s">
        <v>123</v>
      </c>
      <c r="B17" s="32" t="n">
        <v>1331.4</v>
      </c>
      <c r="C17" s="32" t="s">
        <v>43</v>
      </c>
      <c r="D17" s="32" t="s">
        <v>43</v>
      </c>
      <c r="E17" s="32" t="n">
        <v>1331.4</v>
      </c>
      <c r="F17" s="32" t="n">
        <v>1246.7</v>
      </c>
      <c r="G17" s="32" t="n">
        <v>431.4</v>
      </c>
      <c r="H17" s="5"/>
      <c r="I17" s="5"/>
      <c r="J17" s="5"/>
      <c r="K17" s="5"/>
    </row>
    <row r="18" customFormat="false" ht="12.75" hidden="false" customHeight="false" outlineLevel="0" collapsed="false">
      <c r="A18" s="5" t="s">
        <v>107</v>
      </c>
      <c r="B18" s="32" t="n">
        <v>1313.3</v>
      </c>
      <c r="C18" s="32" t="s">
        <v>43</v>
      </c>
      <c r="D18" s="32" t="s">
        <v>43</v>
      </c>
      <c r="E18" s="32" t="n">
        <v>1313.3</v>
      </c>
      <c r="F18" s="32" t="n">
        <v>1313.3</v>
      </c>
      <c r="G18" s="32" t="n">
        <v>324.3</v>
      </c>
      <c r="H18" s="5"/>
      <c r="I18" s="5"/>
      <c r="J18" s="5"/>
      <c r="K18" s="5"/>
    </row>
    <row r="19" customFormat="false" ht="12.75" hidden="false" customHeight="false" outlineLevel="0" collapsed="false">
      <c r="A19" s="5" t="s">
        <v>134</v>
      </c>
      <c r="B19" s="32" t="n">
        <v>983.5</v>
      </c>
      <c r="C19" s="32" t="s">
        <v>43</v>
      </c>
      <c r="D19" s="32" t="s">
        <v>43</v>
      </c>
      <c r="E19" s="32" t="n">
        <v>983.4</v>
      </c>
      <c r="F19" s="32" t="n">
        <v>406.9</v>
      </c>
      <c r="G19" s="32" t="n">
        <v>34.2</v>
      </c>
      <c r="H19" s="5"/>
      <c r="I19" s="5"/>
      <c r="J19" s="5"/>
      <c r="K19" s="5"/>
    </row>
    <row r="20" customFormat="false" ht="12.75" hidden="false" customHeight="false" outlineLevel="0" collapsed="false">
      <c r="A20" s="5" t="s">
        <v>91</v>
      </c>
      <c r="B20" s="32" t="n">
        <v>847.4</v>
      </c>
      <c r="C20" s="32" t="s">
        <v>43</v>
      </c>
      <c r="D20" s="32" t="s">
        <v>43</v>
      </c>
      <c r="E20" s="32" t="n">
        <v>847.4</v>
      </c>
      <c r="F20" s="32" t="n">
        <v>592</v>
      </c>
      <c r="G20" s="32" t="n">
        <v>410</v>
      </c>
      <c r="H20" s="5"/>
      <c r="I20" s="5"/>
      <c r="J20" s="5"/>
      <c r="K20" s="5"/>
    </row>
    <row r="21" customFormat="false" ht="12.75" hidden="false" customHeight="false" outlineLevel="0" collapsed="false">
      <c r="A21" s="5" t="s">
        <v>121</v>
      </c>
      <c r="B21" s="32" t="n">
        <v>845.8</v>
      </c>
      <c r="C21" s="32" t="s">
        <v>43</v>
      </c>
      <c r="D21" s="32" t="s">
        <v>43</v>
      </c>
      <c r="E21" s="32" t="n">
        <v>845.8</v>
      </c>
      <c r="F21" s="32" t="n">
        <v>673.1</v>
      </c>
      <c r="G21" s="32" t="n">
        <v>203.5</v>
      </c>
      <c r="H21" s="5"/>
      <c r="I21" s="5"/>
      <c r="J21" s="5"/>
      <c r="K21" s="5"/>
    </row>
    <row r="22" customFormat="false" ht="12.75" hidden="false" customHeight="false" outlineLevel="0" collapsed="false">
      <c r="A22" s="5" t="s">
        <v>138</v>
      </c>
      <c r="B22" s="32" t="n">
        <v>845.6</v>
      </c>
      <c r="C22" s="32" t="s">
        <v>43</v>
      </c>
      <c r="D22" s="32" t="s">
        <v>43</v>
      </c>
      <c r="E22" s="32" t="n">
        <v>845.6</v>
      </c>
      <c r="F22" s="32" t="n">
        <v>691.2</v>
      </c>
      <c r="G22" s="32" t="n">
        <v>99.2</v>
      </c>
      <c r="H22" s="5"/>
      <c r="I22" s="5"/>
      <c r="J22" s="5"/>
      <c r="K22" s="5"/>
    </row>
    <row r="23" customFormat="false" ht="12.75" hidden="false" customHeight="false" outlineLevel="0" collapsed="false">
      <c r="A23" s="5" t="s">
        <v>111</v>
      </c>
      <c r="B23" s="32" t="n">
        <v>815.5</v>
      </c>
      <c r="C23" s="32" t="s">
        <v>43</v>
      </c>
      <c r="D23" s="32" t="s">
        <v>43</v>
      </c>
      <c r="E23" s="32" t="n">
        <v>815.5</v>
      </c>
      <c r="F23" s="32" t="n">
        <v>815.5</v>
      </c>
      <c r="G23" s="32" t="n">
        <v>361</v>
      </c>
      <c r="H23" s="5"/>
      <c r="I23" s="5"/>
      <c r="J23" s="5"/>
      <c r="K23" s="5"/>
    </row>
    <row r="24" customFormat="false" ht="12.75" hidden="false" customHeight="false" outlineLevel="0" collapsed="false">
      <c r="A24" s="5" t="s">
        <v>101</v>
      </c>
      <c r="B24" s="32" t="n">
        <v>548</v>
      </c>
      <c r="C24" s="32" t="s">
        <v>43</v>
      </c>
      <c r="D24" s="32" t="s">
        <v>43</v>
      </c>
      <c r="E24" s="32" t="n">
        <v>548</v>
      </c>
      <c r="F24" s="32" t="n">
        <v>320.5</v>
      </c>
      <c r="G24" s="32" t="n">
        <v>109.5</v>
      </c>
      <c r="H24" s="5"/>
      <c r="I24" s="5"/>
      <c r="J24" s="5"/>
      <c r="K24" s="5"/>
    </row>
    <row r="25" customFormat="false" ht="12.75" hidden="false" customHeight="false" outlineLevel="0" collapsed="false">
      <c r="A25" s="5" t="s">
        <v>137</v>
      </c>
      <c r="B25" s="32" t="n">
        <v>367.3</v>
      </c>
      <c r="C25" s="32" t="s">
        <v>43</v>
      </c>
      <c r="D25" s="32" t="s">
        <v>43</v>
      </c>
      <c r="E25" s="32" t="n">
        <v>367.3</v>
      </c>
      <c r="F25" s="32" t="n">
        <v>350.8</v>
      </c>
      <c r="G25" s="32" t="n">
        <v>64.3</v>
      </c>
      <c r="H25" s="5"/>
      <c r="I25" s="5"/>
      <c r="J25" s="5"/>
      <c r="K25" s="5"/>
    </row>
    <row r="26" customFormat="false" ht="12.75" hidden="false" customHeight="false" outlineLevel="0" collapsed="false">
      <c r="A26" s="5" t="s">
        <v>85</v>
      </c>
      <c r="B26" s="32" t="n">
        <v>345.9</v>
      </c>
      <c r="C26" s="32" t="s">
        <v>43</v>
      </c>
      <c r="D26" s="32" t="s">
        <v>43</v>
      </c>
      <c r="E26" s="32" t="n">
        <v>345.9</v>
      </c>
      <c r="F26" s="32" t="n">
        <v>345.9</v>
      </c>
      <c r="G26" s="32" t="n">
        <v>80.2</v>
      </c>
      <c r="H26" s="5"/>
      <c r="I26" s="5"/>
      <c r="J26" s="5"/>
      <c r="K26" s="5"/>
    </row>
    <row r="27" customFormat="false" ht="12.75" hidden="false" customHeight="false" outlineLevel="0" collapsed="false">
      <c r="A27" s="5" t="s">
        <v>115</v>
      </c>
      <c r="B27" s="32" t="n">
        <v>302.4</v>
      </c>
      <c r="C27" s="32" t="s">
        <v>43</v>
      </c>
      <c r="D27" s="32" t="s">
        <v>43</v>
      </c>
      <c r="E27" s="32" t="n">
        <v>302.4</v>
      </c>
      <c r="F27" s="32" t="n">
        <v>302.4</v>
      </c>
      <c r="G27" s="32" t="n">
        <v>37.9</v>
      </c>
      <c r="H27" s="5"/>
      <c r="I27" s="5"/>
      <c r="J27" s="5"/>
      <c r="K27" s="5"/>
    </row>
    <row r="28" customFormat="false" ht="12.75" hidden="false" customHeight="false" outlineLevel="0" collapsed="false">
      <c r="A28" s="5" t="s">
        <v>114</v>
      </c>
      <c r="B28" s="32" t="n">
        <v>301.2</v>
      </c>
      <c r="C28" s="32" t="s">
        <v>43</v>
      </c>
      <c r="D28" s="32" t="s">
        <v>43</v>
      </c>
      <c r="E28" s="32" t="n">
        <v>301.2</v>
      </c>
      <c r="F28" s="32" t="n">
        <v>150.6</v>
      </c>
      <c r="G28" s="32" t="n">
        <v>45.2</v>
      </c>
      <c r="H28" s="5"/>
      <c r="I28" s="5"/>
      <c r="J28" s="5"/>
      <c r="K28" s="5"/>
    </row>
    <row r="29" customFormat="false" ht="12.75" hidden="false" customHeight="false" outlineLevel="0" collapsed="false">
      <c r="A29" s="5" t="s">
        <v>126</v>
      </c>
      <c r="B29" s="32" t="n">
        <v>250.9</v>
      </c>
      <c r="C29" s="32" t="s">
        <v>43</v>
      </c>
      <c r="D29" s="32" t="s">
        <v>43</v>
      </c>
      <c r="E29" s="32" t="n">
        <v>250.9</v>
      </c>
      <c r="F29" s="32" t="n">
        <v>250.9</v>
      </c>
      <c r="G29" s="32" t="n">
        <v>324.5</v>
      </c>
      <c r="H29" s="5"/>
      <c r="I29" s="5"/>
      <c r="J29" s="5"/>
      <c r="K29" s="5"/>
    </row>
    <row r="30" customFormat="false" ht="12.75" hidden="false" customHeight="false" outlineLevel="0" collapsed="false">
      <c r="A30" s="5" t="s">
        <v>112</v>
      </c>
      <c r="B30" s="32" t="n">
        <v>153.2</v>
      </c>
      <c r="C30" s="32" t="s">
        <v>43</v>
      </c>
      <c r="D30" s="32" t="s">
        <v>43</v>
      </c>
      <c r="E30" s="32" t="n">
        <v>153.2</v>
      </c>
      <c r="F30" s="32" t="n">
        <v>126.8</v>
      </c>
      <c r="G30" s="32" t="n">
        <v>29.9</v>
      </c>
      <c r="H30" s="5"/>
      <c r="I30" s="5"/>
      <c r="J30" s="5"/>
      <c r="K30" s="5"/>
    </row>
    <row r="31" customFormat="false" ht="12.75" hidden="false" customHeight="false" outlineLevel="0" collapsed="false">
      <c r="A31" s="5" t="s">
        <v>89</v>
      </c>
      <c r="B31" s="32" t="n">
        <v>138</v>
      </c>
      <c r="C31" s="32" t="s">
        <v>43</v>
      </c>
      <c r="D31" s="32" t="s">
        <v>43</v>
      </c>
      <c r="E31" s="32" t="n">
        <v>138</v>
      </c>
      <c r="F31" s="32" t="n">
        <v>138</v>
      </c>
      <c r="G31" s="32" t="n">
        <v>30.7</v>
      </c>
      <c r="H31" s="5"/>
      <c r="I31" s="5"/>
      <c r="J31" s="5"/>
      <c r="K31" s="5"/>
    </row>
    <row r="32" customFormat="false" ht="12.75" hidden="false" customHeight="false" outlineLevel="0" collapsed="false">
      <c r="A32" s="5" t="s">
        <v>93</v>
      </c>
      <c r="B32" s="32" t="n">
        <v>111.1</v>
      </c>
      <c r="C32" s="32" t="s">
        <v>43</v>
      </c>
      <c r="D32" s="32" t="s">
        <v>43</v>
      </c>
      <c r="E32" s="32" t="n">
        <v>111.1</v>
      </c>
      <c r="F32" s="32" t="n">
        <v>111.1</v>
      </c>
      <c r="G32" s="32" t="n">
        <v>66.6</v>
      </c>
      <c r="H32" s="5"/>
      <c r="I32" s="5"/>
      <c r="J32" s="5"/>
      <c r="K32" s="5"/>
    </row>
    <row r="33" customFormat="false" ht="12.75" hidden="false" customHeight="false" outlineLevel="0" collapsed="false">
      <c r="A33" s="5" t="s">
        <v>108</v>
      </c>
      <c r="B33" s="32" t="n">
        <v>100.5</v>
      </c>
      <c r="C33" s="32" t="s">
        <v>43</v>
      </c>
      <c r="D33" s="32" t="s">
        <v>43</v>
      </c>
      <c r="E33" s="32" t="n">
        <v>100.5</v>
      </c>
      <c r="F33" s="32" t="n">
        <v>100.5</v>
      </c>
      <c r="G33" s="32" t="n">
        <v>33.9</v>
      </c>
      <c r="H33" s="5"/>
      <c r="I33" s="5"/>
      <c r="J33" s="5"/>
      <c r="K33" s="5"/>
    </row>
    <row r="34" customFormat="false" ht="12.75" hidden="false" customHeight="false" outlineLevel="0" collapsed="false">
      <c r="A34" s="5" t="s">
        <v>122</v>
      </c>
      <c r="B34" s="32" t="n">
        <v>93.5</v>
      </c>
      <c r="C34" s="32" t="s">
        <v>43</v>
      </c>
      <c r="D34" s="32" t="s">
        <v>43</v>
      </c>
      <c r="E34" s="32" t="n">
        <v>93.5</v>
      </c>
      <c r="F34" s="32" t="n">
        <v>93.5</v>
      </c>
      <c r="G34" s="32" t="n">
        <v>22.5</v>
      </c>
      <c r="H34" s="5"/>
      <c r="I34" s="5"/>
      <c r="J34" s="5"/>
      <c r="K34" s="5"/>
    </row>
    <row r="35" customFormat="false" ht="12.75" hidden="false" customHeight="false" outlineLevel="0" collapsed="false">
      <c r="A35" s="5" t="s">
        <v>124</v>
      </c>
      <c r="B35" s="32" t="n">
        <v>76.2</v>
      </c>
      <c r="C35" s="32" t="s">
        <v>43</v>
      </c>
      <c r="D35" s="32" t="s">
        <v>43</v>
      </c>
      <c r="E35" s="32" t="n">
        <v>76.2</v>
      </c>
      <c r="F35" s="32" t="n">
        <v>76.2</v>
      </c>
      <c r="G35" s="32" t="n">
        <v>7.6</v>
      </c>
      <c r="H35" s="5"/>
      <c r="I35" s="5"/>
      <c r="J35" s="5"/>
      <c r="K35" s="5"/>
    </row>
    <row r="36" customFormat="false" ht="12.75" hidden="false" customHeight="false" outlineLevel="0" collapsed="false">
      <c r="A36" s="5" t="s">
        <v>106</v>
      </c>
      <c r="B36" s="32" t="n">
        <v>46.6</v>
      </c>
      <c r="C36" s="32" t="n">
        <v>24.8</v>
      </c>
      <c r="D36" s="32" t="s">
        <v>43</v>
      </c>
      <c r="E36" s="32" t="n">
        <v>71.4</v>
      </c>
      <c r="F36" s="32" t="n">
        <v>71.4</v>
      </c>
      <c r="G36" s="32" t="n">
        <v>29.8</v>
      </c>
      <c r="H36" s="5"/>
      <c r="I36" s="5"/>
      <c r="J36" s="5"/>
      <c r="K36" s="5"/>
    </row>
    <row r="37" customFormat="false" ht="12.75" hidden="false" customHeight="false" outlineLevel="0" collapsed="false">
      <c r="A37" s="5" t="s">
        <v>116</v>
      </c>
      <c r="B37" s="32" t="n">
        <v>48</v>
      </c>
      <c r="C37" s="32" t="s">
        <v>43</v>
      </c>
      <c r="D37" s="32" t="s">
        <v>43</v>
      </c>
      <c r="E37" s="32" t="n">
        <v>48</v>
      </c>
      <c r="F37" s="32" t="n">
        <v>48</v>
      </c>
      <c r="G37" s="32" t="n">
        <v>19</v>
      </c>
      <c r="H37" s="5"/>
      <c r="I37" s="5"/>
      <c r="J37" s="5"/>
      <c r="K37" s="5"/>
    </row>
    <row r="38" customFormat="false" ht="12.75" hidden="false" customHeight="false" outlineLevel="0" collapsed="false">
      <c r="A38" s="5" t="s">
        <v>133</v>
      </c>
      <c r="B38" s="32" t="n">
        <v>31.9</v>
      </c>
      <c r="C38" s="32" t="s">
        <v>43</v>
      </c>
      <c r="D38" s="32" t="s">
        <v>43</v>
      </c>
      <c r="E38" s="32" t="n">
        <v>31.9</v>
      </c>
      <c r="F38" s="32" t="n">
        <v>31.9</v>
      </c>
      <c r="G38" s="32" t="n">
        <v>4.8</v>
      </c>
      <c r="H38" s="5"/>
      <c r="I38" s="5"/>
      <c r="J38" s="5"/>
      <c r="K38" s="5"/>
    </row>
    <row r="39" customFormat="false" ht="12.75" hidden="false" customHeight="false" outlineLevel="0" collapsed="false">
      <c r="A39" s="5" t="s">
        <v>86</v>
      </c>
      <c r="B39" s="32" t="n">
        <v>19.7</v>
      </c>
      <c r="C39" s="32" t="s">
        <v>43</v>
      </c>
      <c r="D39" s="32" t="s">
        <v>43</v>
      </c>
      <c r="E39" s="32" t="n">
        <v>19.7</v>
      </c>
      <c r="F39" s="32" t="n">
        <v>19.7</v>
      </c>
      <c r="G39" s="32" t="n">
        <v>1.6</v>
      </c>
      <c r="H39" s="5"/>
      <c r="I39" s="5"/>
      <c r="J39" s="5"/>
      <c r="K39" s="5"/>
    </row>
    <row r="40" customFormat="false" ht="12.75" hidden="false" customHeight="false" outlineLevel="0" collapsed="false">
      <c r="A40" s="5" t="s">
        <v>140</v>
      </c>
      <c r="B40" s="32" t="s">
        <v>43</v>
      </c>
      <c r="C40" s="32" t="n">
        <v>11.7</v>
      </c>
      <c r="D40" s="32" t="s">
        <v>43</v>
      </c>
      <c r="E40" s="32" t="n">
        <v>11.7</v>
      </c>
      <c r="F40" s="32" t="n">
        <v>11.7</v>
      </c>
      <c r="G40" s="32" t="n">
        <v>23.4</v>
      </c>
      <c r="H40" s="5"/>
      <c r="I40" s="5"/>
      <c r="J40" s="5"/>
      <c r="K40" s="5"/>
    </row>
    <row r="41" customFormat="false" ht="12.75" hidden="false" customHeight="false" outlineLevel="0" collapsed="false">
      <c r="A41" s="5" t="s">
        <v>92</v>
      </c>
      <c r="B41" s="32" t="n">
        <v>9.1</v>
      </c>
      <c r="C41" s="32" t="s">
        <v>43</v>
      </c>
      <c r="D41" s="32" t="s">
        <v>43</v>
      </c>
      <c r="E41" s="32" t="n">
        <v>9.1</v>
      </c>
      <c r="F41" s="32" t="n">
        <v>9.1</v>
      </c>
      <c r="G41" s="32" t="n">
        <v>5.1</v>
      </c>
      <c r="H41" s="5"/>
      <c r="I41" s="5"/>
      <c r="J41" s="5"/>
      <c r="K41" s="5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5"/>
      <c r="I42" s="5"/>
      <c r="J42" s="5"/>
      <c r="K42" s="5"/>
    </row>
    <row r="43" customFormat="false" ht="13.5" hidden="false" customHeight="false" outlineLevel="0" collapsed="false">
      <c r="A43" s="19" t="s">
        <v>248</v>
      </c>
      <c r="B43" s="80" t="n">
        <v>39485.1</v>
      </c>
      <c r="C43" s="80" t="n">
        <v>250.6</v>
      </c>
      <c r="D43" s="80" t="n">
        <v>65.9</v>
      </c>
      <c r="E43" s="80" t="n">
        <v>39801.6</v>
      </c>
      <c r="F43" s="80" t="n">
        <v>8818</v>
      </c>
      <c r="G43" s="80" t="n">
        <v>12280</v>
      </c>
      <c r="H43" s="5"/>
      <c r="I43" s="5"/>
      <c r="J43" s="5"/>
      <c r="K43" s="5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5"/>
      <c r="J44" s="5"/>
      <c r="K44" s="5"/>
      <c r="AJ44" s="0" t="n">
        <v>35789.2</v>
      </c>
      <c r="AK44" s="0" t="n">
        <v>65.9</v>
      </c>
      <c r="AL44" s="0" t="s">
        <v>43</v>
      </c>
      <c r="AM44" s="117" t="n">
        <v>39801.6</v>
      </c>
      <c r="AO44" s="117" t="n">
        <v>12280</v>
      </c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5"/>
      <c r="B46" s="14"/>
      <c r="C46" s="14"/>
      <c r="D46" s="14"/>
      <c r="E46" s="14"/>
      <c r="F46" s="14"/>
      <c r="G46" s="14"/>
      <c r="H46" s="14"/>
      <c r="I46" s="14"/>
      <c r="J46" s="14" t="s">
        <v>278</v>
      </c>
      <c r="K46" s="14"/>
    </row>
    <row r="47" customFormat="false" ht="12.75" hidden="false" customHeight="false" outlineLevel="0" collapsed="false">
      <c r="A47" s="5"/>
      <c r="B47" s="14" t="s">
        <v>279</v>
      </c>
      <c r="C47" s="14"/>
      <c r="D47" s="14"/>
      <c r="E47" s="14"/>
      <c r="F47" s="14"/>
      <c r="G47" s="14"/>
      <c r="H47" s="14"/>
      <c r="I47" s="14"/>
      <c r="J47" s="14" t="s">
        <v>280</v>
      </c>
      <c r="K47" s="14"/>
    </row>
    <row r="48" customFormat="false" ht="12.75" hidden="false" customHeight="false" outlineLevel="0" collapsed="false">
      <c r="A48" s="5"/>
      <c r="B48" s="14" t="s">
        <v>291</v>
      </c>
      <c r="C48" s="14"/>
      <c r="D48" s="14"/>
      <c r="E48" s="14" t="s">
        <v>300</v>
      </c>
      <c r="F48" s="14"/>
      <c r="G48" s="14" t="s">
        <v>302</v>
      </c>
      <c r="H48" s="14"/>
      <c r="I48" s="14" t="s">
        <v>283</v>
      </c>
      <c r="J48" s="14" t="s">
        <v>284</v>
      </c>
      <c r="K48" s="14" t="s">
        <v>285</v>
      </c>
    </row>
    <row r="49" customFormat="false" ht="12.75" hidden="false" customHeight="false" outlineLevel="0" collapsed="false">
      <c r="A49" s="135" t="s">
        <v>74</v>
      </c>
      <c r="B49" s="14" t="s">
        <v>286</v>
      </c>
      <c r="C49" s="14" t="s">
        <v>305</v>
      </c>
      <c r="D49" s="14" t="s">
        <v>306</v>
      </c>
      <c r="E49" s="14" t="s">
        <v>307</v>
      </c>
      <c r="F49" s="14" t="s">
        <v>299</v>
      </c>
      <c r="G49" s="14" t="s">
        <v>77</v>
      </c>
      <c r="H49" s="14" t="s">
        <v>311</v>
      </c>
      <c r="I49" s="14" t="s">
        <v>288</v>
      </c>
      <c r="J49" s="14" t="s">
        <v>289</v>
      </c>
      <c r="K49" s="14" t="s">
        <v>290</v>
      </c>
    </row>
    <row r="50" customFormat="false" ht="12.75" hidden="false" customHeight="false" outlineLevel="0" collapsed="false">
      <c r="A50" s="5"/>
      <c r="B50" s="32"/>
      <c r="C50" s="32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77" t="s">
        <v>57</v>
      </c>
      <c r="B51" s="32"/>
      <c r="C51" s="32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109" t="s">
        <v>143</v>
      </c>
      <c r="B52" s="115" t="n">
        <v>69.7</v>
      </c>
      <c r="C52" s="115" t="s">
        <v>43</v>
      </c>
      <c r="D52" s="115" t="s">
        <v>43</v>
      </c>
      <c r="E52" s="115" t="s">
        <v>43</v>
      </c>
      <c r="F52" s="115" t="s">
        <v>43</v>
      </c>
      <c r="G52" s="115" t="s">
        <v>43</v>
      </c>
      <c r="H52" s="115" t="s">
        <v>43</v>
      </c>
      <c r="I52" s="115" t="n">
        <v>69.7</v>
      </c>
      <c r="J52" s="115" t="n">
        <v>69.7</v>
      </c>
      <c r="K52" s="115" t="n">
        <v>0.8</v>
      </c>
    </row>
    <row r="53" customFormat="false" ht="12.75" hidden="false" customHeight="false" outlineLevel="0" collapsed="false">
      <c r="A53" s="109" t="s">
        <v>147</v>
      </c>
      <c r="B53" s="115" t="n">
        <v>20.6</v>
      </c>
      <c r="C53" s="115" t="s">
        <v>43</v>
      </c>
      <c r="D53" s="115" t="s">
        <v>43</v>
      </c>
      <c r="E53" s="115" t="s">
        <v>43</v>
      </c>
      <c r="F53" s="115" t="s">
        <v>43</v>
      </c>
      <c r="G53" s="115" t="s">
        <v>43</v>
      </c>
      <c r="H53" s="115" t="s">
        <v>43</v>
      </c>
      <c r="I53" s="115" t="n">
        <v>20.6</v>
      </c>
      <c r="J53" s="115" t="n">
        <v>20.6</v>
      </c>
      <c r="K53" s="115" t="n">
        <v>8.2</v>
      </c>
    </row>
    <row r="54" customFormat="false" ht="12.75" hidden="false" customHeight="false" outlineLevel="0" collapsed="false">
      <c r="A54" s="109" t="s">
        <v>150</v>
      </c>
      <c r="B54" s="115" t="n">
        <v>500.5</v>
      </c>
      <c r="C54" s="115" t="s">
        <v>43</v>
      </c>
      <c r="D54" s="115" t="s">
        <v>43</v>
      </c>
      <c r="E54" s="115" t="s">
        <v>43</v>
      </c>
      <c r="F54" s="115" t="s">
        <v>43</v>
      </c>
      <c r="G54" s="115" t="s">
        <v>43</v>
      </c>
      <c r="H54" s="115" t="s">
        <v>43</v>
      </c>
      <c r="I54" s="115" t="n">
        <v>500.5</v>
      </c>
      <c r="J54" s="115" t="n">
        <v>500.5</v>
      </c>
      <c r="K54" s="115" t="n">
        <v>780.5</v>
      </c>
    </row>
    <row r="55" customFormat="false" ht="12.75" hidden="false" customHeight="false" outlineLevel="0" collapsed="false">
      <c r="A55" s="109" t="s">
        <v>151</v>
      </c>
      <c r="B55" s="115" t="n">
        <v>1536.5</v>
      </c>
      <c r="C55" s="115" t="s">
        <v>43</v>
      </c>
      <c r="D55" s="115" t="s">
        <v>43</v>
      </c>
      <c r="E55" s="115" t="s">
        <v>43</v>
      </c>
      <c r="F55" s="115" t="s">
        <v>43</v>
      </c>
      <c r="G55" s="115" t="s">
        <v>43</v>
      </c>
      <c r="H55" s="115" t="s">
        <v>43</v>
      </c>
      <c r="I55" s="115" t="n">
        <v>1536.5</v>
      </c>
      <c r="J55" s="115" t="n">
        <v>1536.5</v>
      </c>
      <c r="K55" s="115" t="n">
        <v>1976.9</v>
      </c>
    </row>
    <row r="56" customFormat="false" ht="12.75" hidden="false" customHeight="false" outlineLevel="0" collapsed="false">
      <c r="A56" s="109" t="s">
        <v>153</v>
      </c>
      <c r="B56" s="115" t="n">
        <v>21.8</v>
      </c>
      <c r="C56" s="115" t="s">
        <v>43</v>
      </c>
      <c r="D56" s="115" t="s">
        <v>43</v>
      </c>
      <c r="E56" s="115" t="s">
        <v>43</v>
      </c>
      <c r="F56" s="115" t="s">
        <v>43</v>
      </c>
      <c r="G56" s="115" t="s">
        <v>43</v>
      </c>
      <c r="H56" s="115" t="s">
        <v>43</v>
      </c>
      <c r="I56" s="115" t="n">
        <v>21.8</v>
      </c>
      <c r="J56" s="115" t="n">
        <v>21.8</v>
      </c>
      <c r="K56" s="115" t="n">
        <v>7.5</v>
      </c>
    </row>
    <row r="57" customFormat="false" ht="12.75" hidden="false" customHeight="false" outlineLevel="0" collapsed="false">
      <c r="A57" s="109" t="s">
        <v>154</v>
      </c>
      <c r="B57" s="115" t="n">
        <v>74.5</v>
      </c>
      <c r="C57" s="115" t="s">
        <v>43</v>
      </c>
      <c r="D57" s="115" t="s">
        <v>43</v>
      </c>
      <c r="E57" s="115" t="s">
        <v>43</v>
      </c>
      <c r="F57" s="115" t="s">
        <v>43</v>
      </c>
      <c r="G57" s="115" t="s">
        <v>43</v>
      </c>
      <c r="H57" s="115" t="s">
        <v>43</v>
      </c>
      <c r="I57" s="115" t="n">
        <v>74.5</v>
      </c>
      <c r="J57" s="115" t="n">
        <v>74.5</v>
      </c>
      <c r="K57" s="115" t="n">
        <v>205.6</v>
      </c>
    </row>
    <row r="58" customFormat="false" ht="12.75" hidden="false" customHeight="false" outlineLevel="0" collapsed="false">
      <c r="A58" s="109" t="s">
        <v>161</v>
      </c>
      <c r="B58" s="115" t="n">
        <v>602.7</v>
      </c>
      <c r="C58" s="115" t="s">
        <v>43</v>
      </c>
      <c r="D58" s="115" t="s">
        <v>43</v>
      </c>
      <c r="E58" s="115" t="s">
        <v>43</v>
      </c>
      <c r="F58" s="115" t="s">
        <v>43</v>
      </c>
      <c r="G58" s="115" t="s">
        <v>43</v>
      </c>
      <c r="H58" s="115" t="s">
        <v>43</v>
      </c>
      <c r="I58" s="115" t="n">
        <v>602.7</v>
      </c>
      <c r="J58" s="115" t="n">
        <v>602.7</v>
      </c>
      <c r="K58" s="115" t="n">
        <v>59.5</v>
      </c>
    </row>
    <row r="59" customFormat="false" ht="12.75" hidden="false" customHeight="false" outlineLevel="0" collapsed="false">
      <c r="A59" s="109" t="s">
        <v>162</v>
      </c>
      <c r="B59" s="115" t="n">
        <v>963.8</v>
      </c>
      <c r="C59" s="115" t="s">
        <v>43</v>
      </c>
      <c r="D59" s="115" t="s">
        <v>43</v>
      </c>
      <c r="E59" s="115" t="s">
        <v>43</v>
      </c>
      <c r="F59" s="115" t="s">
        <v>43</v>
      </c>
      <c r="G59" s="115" t="s">
        <v>43</v>
      </c>
      <c r="H59" s="115" t="s">
        <v>43</v>
      </c>
      <c r="I59" s="115" t="n">
        <v>963.8</v>
      </c>
      <c r="J59" s="115" t="n">
        <v>963.8</v>
      </c>
      <c r="K59" s="115" t="n">
        <v>173</v>
      </c>
    </row>
    <row r="60" customFormat="false" ht="12.75" hidden="false" customHeight="false" outlineLevel="0" collapsed="false">
      <c r="A60" s="109" t="s">
        <v>162</v>
      </c>
      <c r="B60" s="115" t="n">
        <v>380.6</v>
      </c>
      <c r="C60" s="115" t="s">
        <v>43</v>
      </c>
      <c r="D60" s="115" t="s">
        <v>43</v>
      </c>
      <c r="E60" s="115" t="s">
        <v>43</v>
      </c>
      <c r="F60" s="115" t="s">
        <v>43</v>
      </c>
      <c r="G60" s="115" t="s">
        <v>43</v>
      </c>
      <c r="H60" s="115" t="s">
        <v>43</v>
      </c>
      <c r="I60" s="115" t="n">
        <v>380.6</v>
      </c>
      <c r="J60" s="115" t="n">
        <v>380.6</v>
      </c>
      <c r="K60" s="115" t="n">
        <v>63.1</v>
      </c>
    </row>
    <row r="61" customFormat="false" ht="12.75" hidden="false" customHeight="false" outlineLevel="0" collapsed="false">
      <c r="A61" s="109" t="s">
        <v>163</v>
      </c>
      <c r="B61" s="115" t="n">
        <v>1751.7</v>
      </c>
      <c r="C61" s="115" t="s">
        <v>43</v>
      </c>
      <c r="D61" s="115" t="s">
        <v>43</v>
      </c>
      <c r="E61" s="115" t="s">
        <v>43</v>
      </c>
      <c r="F61" s="115" t="s">
        <v>43</v>
      </c>
      <c r="G61" s="115" t="s">
        <v>43</v>
      </c>
      <c r="H61" s="115" t="s">
        <v>43</v>
      </c>
      <c r="I61" s="115" t="n">
        <v>1751.7</v>
      </c>
      <c r="J61" s="115" t="n">
        <v>1751.7</v>
      </c>
      <c r="K61" s="115" t="n">
        <v>103.6</v>
      </c>
      <c r="L61" s="14"/>
    </row>
    <row r="62" customFormat="false" ht="12.75" hidden="false" customHeight="false" outlineLevel="0" collapsed="false">
      <c r="A62" s="109" t="s">
        <v>164</v>
      </c>
      <c r="B62" s="115" t="n">
        <v>176.9</v>
      </c>
      <c r="C62" s="115" t="s">
        <v>43</v>
      </c>
      <c r="D62" s="115" t="s">
        <v>43</v>
      </c>
      <c r="E62" s="115" t="s">
        <v>43</v>
      </c>
      <c r="F62" s="115" t="s">
        <v>43</v>
      </c>
      <c r="G62" s="115" t="s">
        <v>43</v>
      </c>
      <c r="H62" s="115" t="s">
        <v>43</v>
      </c>
      <c r="I62" s="115" t="n">
        <v>176.9</v>
      </c>
      <c r="J62" s="115" t="n">
        <v>176.9</v>
      </c>
      <c r="K62" s="115" t="n">
        <v>176.7</v>
      </c>
      <c r="L62" s="14"/>
    </row>
    <row r="63" customFormat="false" ht="12.75" hidden="false" customHeight="false" outlineLevel="0" collapsed="false">
      <c r="A63" s="109" t="s">
        <v>167</v>
      </c>
      <c r="B63" s="115" t="n">
        <v>24.8</v>
      </c>
      <c r="C63" s="115" t="n">
        <v>61.2</v>
      </c>
      <c r="D63" s="115" t="s">
        <v>43</v>
      </c>
      <c r="E63" s="115" t="s">
        <v>43</v>
      </c>
      <c r="F63" s="115" t="s">
        <v>43</v>
      </c>
      <c r="G63" s="115" t="s">
        <v>43</v>
      </c>
      <c r="H63" s="115" t="s">
        <v>43</v>
      </c>
      <c r="I63" s="115" t="n">
        <v>86</v>
      </c>
      <c r="J63" s="115" t="n">
        <v>86</v>
      </c>
      <c r="K63" s="115" t="n">
        <v>9.4</v>
      </c>
      <c r="L63" s="14"/>
    </row>
    <row r="64" customFormat="false" ht="12.75" hidden="false" customHeight="false" outlineLevel="0" collapsed="false">
      <c r="A64" s="109" t="s">
        <v>168</v>
      </c>
      <c r="B64" s="115" t="n">
        <v>1093</v>
      </c>
      <c r="C64" s="115" t="s">
        <v>43</v>
      </c>
      <c r="D64" s="115" t="s">
        <v>43</v>
      </c>
      <c r="E64" s="115" t="s">
        <v>43</v>
      </c>
      <c r="F64" s="115" t="s">
        <v>43</v>
      </c>
      <c r="G64" s="115" t="s">
        <v>43</v>
      </c>
      <c r="H64" s="115" t="s">
        <v>43</v>
      </c>
      <c r="I64" s="115" t="n">
        <v>1093</v>
      </c>
      <c r="J64" s="115" t="n">
        <v>1093</v>
      </c>
      <c r="K64" s="115" t="n">
        <v>940</v>
      </c>
      <c r="L64" s="14"/>
    </row>
    <row r="65" customFormat="false" ht="12.75" hidden="false" customHeight="false" outlineLevel="0" collapsed="false">
      <c r="A65" s="109" t="s">
        <v>168</v>
      </c>
      <c r="B65" s="115" t="n">
        <v>1354</v>
      </c>
      <c r="C65" s="115" t="s">
        <v>43</v>
      </c>
      <c r="D65" s="115" t="s">
        <v>43</v>
      </c>
      <c r="E65" s="115" t="s">
        <v>43</v>
      </c>
      <c r="F65" s="115" t="s">
        <v>43</v>
      </c>
      <c r="G65" s="115" t="s">
        <v>43</v>
      </c>
      <c r="H65" s="115" t="s">
        <v>43</v>
      </c>
      <c r="I65" s="115" t="n">
        <v>1354</v>
      </c>
      <c r="J65" s="115" t="n">
        <v>1270.2</v>
      </c>
      <c r="K65" s="115" t="n">
        <v>1130.8</v>
      </c>
    </row>
    <row r="66" customFormat="false" ht="12.75" hidden="false" customHeight="false" outlineLevel="0" collapsed="false">
      <c r="A66" s="109" t="s">
        <v>169</v>
      </c>
      <c r="B66" s="115" t="n">
        <v>1358.6</v>
      </c>
      <c r="C66" s="115" t="n">
        <v>457.7</v>
      </c>
      <c r="D66" s="115" t="s">
        <v>43</v>
      </c>
      <c r="E66" s="115" t="s">
        <v>43</v>
      </c>
      <c r="F66" s="115" t="s">
        <v>43</v>
      </c>
      <c r="G66" s="115" t="s">
        <v>43</v>
      </c>
      <c r="H66" s="115" t="s">
        <v>43</v>
      </c>
      <c r="I66" s="115" t="n">
        <v>1816.3</v>
      </c>
      <c r="J66" s="115" t="n">
        <v>1781.9</v>
      </c>
      <c r="K66" s="115" t="n">
        <v>256.5</v>
      </c>
    </row>
    <row r="67" customFormat="false" ht="12.75" hidden="false" customHeight="false" outlineLevel="0" collapsed="false">
      <c r="A67" s="109" t="s">
        <v>170</v>
      </c>
      <c r="B67" s="115" t="n">
        <v>169.7</v>
      </c>
      <c r="C67" s="115" t="s">
        <v>43</v>
      </c>
      <c r="D67" s="115" t="n">
        <v>3388.9</v>
      </c>
      <c r="E67" s="115" t="n">
        <v>1261.1</v>
      </c>
      <c r="F67" s="115" t="s">
        <v>43</v>
      </c>
      <c r="G67" s="115" t="s">
        <v>43</v>
      </c>
      <c r="H67" s="115" t="n">
        <v>256.3</v>
      </c>
      <c r="I67" s="115" t="n">
        <v>5076</v>
      </c>
      <c r="J67" s="115" t="n">
        <v>4647.7</v>
      </c>
      <c r="K67" s="115" t="n">
        <v>3584.5</v>
      </c>
      <c r="L67" s="5"/>
    </row>
    <row r="68" customFormat="false" ht="12.75" hidden="false" customHeight="false" outlineLevel="0" collapsed="false">
      <c r="A68" s="109" t="s">
        <v>171</v>
      </c>
      <c r="B68" s="115" t="n">
        <v>886.3</v>
      </c>
      <c r="C68" s="115" t="s">
        <v>43</v>
      </c>
      <c r="D68" s="115" t="s">
        <v>43</v>
      </c>
      <c r="E68" s="115" t="s">
        <v>43</v>
      </c>
      <c r="F68" s="115" t="s">
        <v>43</v>
      </c>
      <c r="G68" s="115" t="s">
        <v>43</v>
      </c>
      <c r="H68" s="115" t="s">
        <v>43</v>
      </c>
      <c r="I68" s="115" t="n">
        <v>886.3</v>
      </c>
      <c r="J68" s="115" t="n">
        <v>886.3</v>
      </c>
      <c r="K68" s="115" t="n">
        <v>8.1</v>
      </c>
      <c r="L68" s="5"/>
    </row>
    <row r="69" customFormat="false" ht="12.75" hidden="false" customHeight="false" outlineLevel="0" collapsed="false">
      <c r="A69" s="109" t="s">
        <v>172</v>
      </c>
      <c r="B69" s="115" t="n">
        <v>162.6</v>
      </c>
      <c r="C69" s="115" t="s">
        <v>43</v>
      </c>
      <c r="D69" s="115" t="s">
        <v>43</v>
      </c>
      <c r="E69" s="115" t="s">
        <v>43</v>
      </c>
      <c r="F69" s="115" t="s">
        <v>43</v>
      </c>
      <c r="G69" s="115" t="s">
        <v>43</v>
      </c>
      <c r="H69" s="115" t="s">
        <v>43</v>
      </c>
      <c r="I69" s="115" t="n">
        <v>162.6</v>
      </c>
      <c r="J69" s="115" t="n">
        <v>162.6</v>
      </c>
      <c r="K69" s="115" t="n">
        <v>181.5</v>
      </c>
      <c r="L69" s="5"/>
    </row>
    <row r="70" customFormat="false" ht="12.75" hidden="false" customHeight="false" outlineLevel="0" collapsed="false">
      <c r="A70" s="109" t="s">
        <v>173</v>
      </c>
      <c r="B70" s="115" t="n">
        <v>33.6</v>
      </c>
      <c r="C70" s="115" t="s">
        <v>43</v>
      </c>
      <c r="D70" s="115" t="s">
        <v>43</v>
      </c>
      <c r="E70" s="115" t="s">
        <v>43</v>
      </c>
      <c r="F70" s="115" t="s">
        <v>43</v>
      </c>
      <c r="G70" s="115" t="s">
        <v>43</v>
      </c>
      <c r="H70" s="115" t="s">
        <v>43</v>
      </c>
      <c r="I70" s="115" t="n">
        <v>33.6</v>
      </c>
      <c r="J70" s="115" t="n">
        <v>33.6</v>
      </c>
      <c r="K70" s="115" t="n">
        <v>47.8</v>
      </c>
      <c r="L70" s="5"/>
    </row>
    <row r="71" customFormat="false" ht="12.75" hidden="false" customHeight="false" outlineLevel="0" collapsed="false">
      <c r="A71" s="109" t="s">
        <v>176</v>
      </c>
      <c r="B71" s="115" t="n">
        <v>1568.3</v>
      </c>
      <c r="C71" s="115" t="s">
        <v>43</v>
      </c>
      <c r="D71" s="115" t="s">
        <v>43</v>
      </c>
      <c r="E71" s="115" t="s">
        <v>43</v>
      </c>
      <c r="F71" s="115" t="s">
        <v>43</v>
      </c>
      <c r="G71" s="115" t="s">
        <v>43</v>
      </c>
      <c r="H71" s="115" t="s">
        <v>43</v>
      </c>
      <c r="I71" s="115" t="n">
        <v>1568.3</v>
      </c>
      <c r="J71" s="115" t="n">
        <v>1335.5</v>
      </c>
      <c r="K71" s="115" t="n">
        <v>860</v>
      </c>
      <c r="L71" s="5"/>
    </row>
    <row r="72" customFormat="false" ht="12.75" hidden="false" customHeight="false" outlineLevel="0" collapsed="false">
      <c r="A72" s="109" t="s">
        <v>178</v>
      </c>
      <c r="B72" s="115" t="n">
        <v>196.8</v>
      </c>
      <c r="C72" s="115" t="s">
        <v>43</v>
      </c>
      <c r="D72" s="115" t="s">
        <v>43</v>
      </c>
      <c r="E72" s="115" t="s">
        <v>43</v>
      </c>
      <c r="F72" s="115" t="s">
        <v>43</v>
      </c>
      <c r="G72" s="115" t="s">
        <v>43</v>
      </c>
      <c r="H72" s="115" t="s">
        <v>43</v>
      </c>
      <c r="I72" s="115" t="n">
        <v>196.8</v>
      </c>
      <c r="J72" s="115" t="n">
        <v>196.8</v>
      </c>
      <c r="K72" s="115" t="n">
        <v>1.1</v>
      </c>
      <c r="L72" s="149"/>
    </row>
    <row r="73" customFormat="false" ht="12.75" hidden="false" customHeight="false" outlineLevel="0" collapsed="false">
      <c r="A73" s="109" t="s">
        <v>179</v>
      </c>
      <c r="B73" s="115" t="n">
        <v>761.5</v>
      </c>
      <c r="C73" s="115" t="s">
        <v>43</v>
      </c>
      <c r="D73" s="115" t="s">
        <v>43</v>
      </c>
      <c r="E73" s="115" t="s">
        <v>43</v>
      </c>
      <c r="F73" s="115" t="s">
        <v>43</v>
      </c>
      <c r="G73" s="115" t="s">
        <v>43</v>
      </c>
      <c r="H73" s="115" t="s">
        <v>43</v>
      </c>
      <c r="I73" s="115" t="n">
        <v>761.5</v>
      </c>
      <c r="J73" s="115" t="n">
        <v>761.5</v>
      </c>
      <c r="K73" s="115" t="n">
        <v>23.8</v>
      </c>
      <c r="L73" s="5"/>
    </row>
    <row r="74" customFormat="false" ht="12.75" hidden="false" customHeight="false" outlineLevel="0" collapsed="false">
      <c r="A74" s="109" t="s">
        <v>180</v>
      </c>
      <c r="B74" s="115" t="n">
        <v>438.2</v>
      </c>
      <c r="C74" s="115" t="s">
        <v>43</v>
      </c>
      <c r="D74" s="115" t="s">
        <v>43</v>
      </c>
      <c r="E74" s="115" t="s">
        <v>43</v>
      </c>
      <c r="F74" s="115" t="s">
        <v>43</v>
      </c>
      <c r="G74" s="115" t="s">
        <v>43</v>
      </c>
      <c r="H74" s="115" t="s">
        <v>43</v>
      </c>
      <c r="I74" s="115" t="n">
        <v>438.2</v>
      </c>
      <c r="J74" s="115" t="n">
        <v>438.2</v>
      </c>
      <c r="K74" s="115" t="n">
        <v>4.6</v>
      </c>
      <c r="L74" s="5"/>
    </row>
    <row r="75" customFormat="false" ht="12.75" hidden="false" customHeight="false" outlineLevel="0" collapsed="false">
      <c r="A75" s="109" t="s">
        <v>182</v>
      </c>
      <c r="B75" s="115" t="n">
        <v>325.1</v>
      </c>
      <c r="C75" s="115" t="s">
        <v>43</v>
      </c>
      <c r="D75" s="115" t="s">
        <v>43</v>
      </c>
      <c r="E75" s="115" t="s">
        <v>43</v>
      </c>
      <c r="F75" s="115" t="s">
        <v>43</v>
      </c>
      <c r="G75" s="115" t="s">
        <v>43</v>
      </c>
      <c r="H75" s="115" t="s">
        <v>43</v>
      </c>
      <c r="I75" s="115" t="n">
        <v>325.1</v>
      </c>
      <c r="J75" s="115" t="n">
        <v>325.1</v>
      </c>
      <c r="K75" s="115" t="n">
        <v>249.4</v>
      </c>
      <c r="L75" s="5"/>
    </row>
    <row r="76" customFormat="false" ht="12.75" hidden="false" customHeight="false" outlineLevel="0" collapsed="false">
      <c r="A76" s="109" t="s">
        <v>184</v>
      </c>
      <c r="B76" s="115" t="s">
        <v>43</v>
      </c>
      <c r="C76" s="115" t="s">
        <v>43</v>
      </c>
      <c r="D76" s="115" t="s">
        <v>43</v>
      </c>
      <c r="E76" s="115" t="s">
        <v>43</v>
      </c>
      <c r="F76" s="115" t="s">
        <v>43</v>
      </c>
      <c r="G76" s="115" t="n">
        <v>1100.2</v>
      </c>
      <c r="H76" s="115" t="s">
        <v>43</v>
      </c>
      <c r="I76" s="115" t="n">
        <v>1100.2</v>
      </c>
      <c r="J76" s="115" t="n">
        <v>1100.2</v>
      </c>
      <c r="K76" s="115" t="n">
        <v>39.3</v>
      </c>
      <c r="L76" s="149"/>
    </row>
    <row r="77" customFormat="false" ht="12.75" hidden="false" customHeight="false" outlineLevel="0" collapsed="false">
      <c r="A77" s="109" t="s">
        <v>187</v>
      </c>
      <c r="B77" s="115" t="n">
        <v>154.6</v>
      </c>
      <c r="C77" s="115" t="s">
        <v>43</v>
      </c>
      <c r="D77" s="115" t="s">
        <v>43</v>
      </c>
      <c r="E77" s="115" t="s">
        <v>43</v>
      </c>
      <c r="F77" s="115" t="s">
        <v>43</v>
      </c>
      <c r="G77" s="115" t="s">
        <v>43</v>
      </c>
      <c r="H77" s="115" t="s">
        <v>43</v>
      </c>
      <c r="I77" s="156" t="n">
        <v>154.6</v>
      </c>
      <c r="J77" s="156" t="n">
        <v>154.6</v>
      </c>
      <c r="K77" s="156" t="n">
        <v>247.4</v>
      </c>
      <c r="L77" s="5"/>
    </row>
    <row r="78" customFormat="false" ht="12.75" hidden="false" customHeight="false" outlineLevel="0" collapsed="false">
      <c r="A78" s="109" t="s">
        <v>190</v>
      </c>
      <c r="B78" s="115" t="s">
        <v>43</v>
      </c>
      <c r="C78" s="115" t="s">
        <v>43</v>
      </c>
      <c r="D78" s="115" t="s">
        <v>43</v>
      </c>
      <c r="E78" s="115" t="s">
        <v>43</v>
      </c>
      <c r="F78" s="115" t="n">
        <v>228.2</v>
      </c>
      <c r="G78" s="115" t="s">
        <v>43</v>
      </c>
      <c r="H78" s="115" t="s">
        <v>43</v>
      </c>
      <c r="I78" s="156" t="n">
        <v>228.2</v>
      </c>
      <c r="J78" s="156" t="n">
        <v>228.2</v>
      </c>
      <c r="K78" s="156" t="n">
        <v>3.4</v>
      </c>
      <c r="L78" s="5"/>
    </row>
    <row r="79" customFormat="false" ht="12.75" hidden="false" customHeight="false" outlineLevel="0" collapsed="false">
      <c r="A79" s="32"/>
      <c r="B79" s="115"/>
      <c r="C79" s="115"/>
      <c r="D79" s="115"/>
      <c r="E79" s="115"/>
      <c r="F79" s="115"/>
      <c r="G79" s="115"/>
      <c r="H79" s="115"/>
      <c r="I79" s="156"/>
      <c r="J79" s="156"/>
      <c r="K79" s="156"/>
      <c r="L79" s="149"/>
    </row>
    <row r="80" customFormat="false" ht="13.5" hidden="false" customHeight="false" outlineLevel="0" collapsed="false">
      <c r="A80" s="19" t="s">
        <v>194</v>
      </c>
      <c r="B80" s="118" t="n">
        <v>14626.4</v>
      </c>
      <c r="C80" s="118" t="n">
        <v>518.9</v>
      </c>
      <c r="D80" s="118" t="n">
        <v>3388.9</v>
      </c>
      <c r="E80" s="118" t="n">
        <v>1261.1</v>
      </c>
      <c r="F80" s="118" t="n">
        <v>228.2</v>
      </c>
      <c r="G80" s="118" t="n">
        <v>1100.2</v>
      </c>
      <c r="H80" s="118" t="n">
        <v>256.3</v>
      </c>
      <c r="I80" s="118" t="n">
        <v>21379.9</v>
      </c>
      <c r="J80" s="118" t="n">
        <v>9035</v>
      </c>
      <c r="K80" s="118" t="n">
        <v>11142.9</v>
      </c>
      <c r="L80" s="149"/>
    </row>
    <row r="81" customFormat="false" ht="13.5" hidden="false" customHeight="false" outlineLevel="0" collapsed="false">
      <c r="A81" s="95"/>
      <c r="B81" s="121"/>
      <c r="C81" s="121"/>
      <c r="D81" s="121"/>
      <c r="E81" s="121"/>
      <c r="F81" s="121"/>
      <c r="G81" s="121"/>
      <c r="H81" s="121"/>
      <c r="I81" s="134"/>
      <c r="J81" s="134"/>
      <c r="K81" s="134"/>
      <c r="L81" s="5"/>
      <c r="AI81" s="0" t="s">
        <v>43</v>
      </c>
      <c r="AJ81" s="0" t="s">
        <v>43</v>
      </c>
      <c r="AK81" s="0" t="n">
        <v>33</v>
      </c>
      <c r="AL81" s="0" t="s">
        <v>43</v>
      </c>
      <c r="AM81" s="0" t="n">
        <v>834.4</v>
      </c>
      <c r="AN81" s="0" t="n">
        <v>834.4</v>
      </c>
      <c r="AO81" s="0" t="n">
        <v>4.3</v>
      </c>
    </row>
    <row r="82" customFormat="false" ht="12.75" hidden="false" customHeight="false" outlineLevel="0" collapsed="false">
      <c r="A82" s="95"/>
      <c r="B82" s="122"/>
      <c r="C82" s="122"/>
      <c r="D82" s="122"/>
      <c r="E82" s="122"/>
      <c r="F82" s="122"/>
      <c r="G82" s="122" t="s">
        <v>278</v>
      </c>
      <c r="H82" s="122"/>
      <c r="I82" s="116"/>
      <c r="J82" s="116"/>
    </row>
    <row r="83" customFormat="false" ht="12.75" hidden="false" customHeight="false" outlineLevel="0" collapsed="false">
      <c r="A83" s="95"/>
      <c r="B83" s="122" t="s">
        <v>279</v>
      </c>
      <c r="C83" s="122"/>
      <c r="D83" s="122"/>
      <c r="E83" s="122"/>
      <c r="F83" s="122"/>
      <c r="G83" s="122" t="s">
        <v>280</v>
      </c>
      <c r="H83" s="122"/>
      <c r="I83" s="116"/>
      <c r="J83" s="116"/>
    </row>
    <row r="84" customFormat="false" ht="12.75" hidden="false" customHeight="false" outlineLevel="0" collapsed="false">
      <c r="A84" s="95"/>
      <c r="B84" s="122" t="s">
        <v>320</v>
      </c>
      <c r="C84" s="116"/>
      <c r="D84" s="122"/>
      <c r="E84" s="122"/>
      <c r="F84" s="122" t="s">
        <v>283</v>
      </c>
      <c r="G84" s="122" t="s">
        <v>284</v>
      </c>
      <c r="H84" s="122" t="s">
        <v>285</v>
      </c>
      <c r="I84" s="116"/>
      <c r="J84" s="116"/>
    </row>
    <row r="85" customFormat="false" ht="12.75" hidden="false" customHeight="false" outlineLevel="0" collapsed="false">
      <c r="A85" s="5"/>
      <c r="B85" s="122" t="s">
        <v>286</v>
      </c>
      <c r="C85" s="122" t="s">
        <v>321</v>
      </c>
      <c r="D85" s="122" t="s">
        <v>322</v>
      </c>
      <c r="E85" s="122" t="s">
        <v>338</v>
      </c>
      <c r="F85" s="122" t="s">
        <v>288</v>
      </c>
      <c r="G85" s="122" t="s">
        <v>289</v>
      </c>
      <c r="H85" s="122" t="s">
        <v>290</v>
      </c>
      <c r="I85" s="116"/>
      <c r="J85" s="116"/>
    </row>
    <row r="86" customFormat="false" ht="12.75" hidden="false" customHeight="false" outlineLevel="0" collapsed="false">
      <c r="A86" s="135" t="s">
        <v>74</v>
      </c>
      <c r="B86" s="136"/>
      <c r="C86" s="136"/>
      <c r="D86" s="136"/>
      <c r="E86" s="116"/>
      <c r="F86" s="116"/>
      <c r="G86" s="116"/>
      <c r="H86" s="116"/>
      <c r="I86" s="116"/>
      <c r="J86" s="116"/>
    </row>
    <row r="87" customFormat="false" ht="12.75" hidden="false" customHeight="false" outlineLevel="0" collapsed="false">
      <c r="A87" s="5"/>
      <c r="B87" s="115"/>
      <c r="C87" s="116"/>
      <c r="D87" s="115"/>
      <c r="E87" s="116"/>
      <c r="F87" s="116"/>
      <c r="G87" s="116"/>
      <c r="H87" s="116"/>
      <c r="I87" s="116"/>
      <c r="J87" s="116"/>
    </row>
    <row r="88" customFormat="false" ht="13.5" hidden="false" customHeight="false" outlineLevel="0" collapsed="false">
      <c r="A88" s="77" t="s">
        <v>49</v>
      </c>
      <c r="B88" s="115"/>
      <c r="C88" s="116"/>
      <c r="D88" s="115"/>
      <c r="E88" s="116"/>
      <c r="F88" s="116"/>
      <c r="G88" s="116"/>
      <c r="H88" s="116"/>
      <c r="I88" s="116"/>
      <c r="J88" s="116"/>
    </row>
    <row r="89" customFormat="false" ht="12.75" hidden="false" customHeight="false" outlineLevel="0" collapsed="false">
      <c r="A89" s="5" t="s">
        <v>196</v>
      </c>
      <c r="B89" s="115" t="s">
        <v>43</v>
      </c>
      <c r="C89" s="115" t="n">
        <v>69.7</v>
      </c>
      <c r="D89" s="115" t="s">
        <v>43</v>
      </c>
      <c r="E89" s="115" t="s">
        <v>43</v>
      </c>
      <c r="F89" s="115" t="n">
        <v>69.7</v>
      </c>
      <c r="G89" s="115" t="n">
        <v>69.7</v>
      </c>
      <c r="H89" s="115" t="n">
        <v>0.9</v>
      </c>
      <c r="I89" s="116"/>
      <c r="J89" s="116"/>
    </row>
    <row r="90" customFormat="false" ht="12.75" hidden="false" customHeight="false" outlineLevel="0" collapsed="false">
      <c r="A90" s="5" t="s">
        <v>197</v>
      </c>
      <c r="B90" s="115" t="s">
        <v>43</v>
      </c>
      <c r="C90" s="115" t="n">
        <v>48.7</v>
      </c>
      <c r="D90" s="115" t="s">
        <v>43</v>
      </c>
      <c r="E90" s="115" t="s">
        <v>43</v>
      </c>
      <c r="F90" s="115" t="n">
        <v>48.7</v>
      </c>
      <c r="G90" s="115" t="n">
        <v>48.7</v>
      </c>
      <c r="H90" s="115" t="n">
        <v>0.3</v>
      </c>
      <c r="I90" s="116"/>
      <c r="J90" s="116"/>
    </row>
    <row r="91" customFormat="false" ht="12.75" hidden="false" customHeight="false" outlineLevel="0" collapsed="false">
      <c r="A91" s="5" t="s">
        <v>198</v>
      </c>
      <c r="B91" s="115" t="s">
        <v>43</v>
      </c>
      <c r="C91" s="115" t="n">
        <v>21.6</v>
      </c>
      <c r="D91" s="115" t="n">
        <v>21.9</v>
      </c>
      <c r="E91" s="115" t="s">
        <v>43</v>
      </c>
      <c r="F91" s="115" t="n">
        <v>43.5</v>
      </c>
      <c r="G91" s="115" t="n">
        <v>43.5</v>
      </c>
      <c r="H91" s="115" t="n">
        <v>26.7</v>
      </c>
      <c r="I91" s="116"/>
      <c r="J91" s="116"/>
    </row>
    <row r="92" customFormat="false" ht="12.75" hidden="false" customHeight="false" outlineLevel="0" collapsed="false">
      <c r="A92" s="5" t="s">
        <v>199</v>
      </c>
      <c r="B92" s="115" t="s">
        <v>43</v>
      </c>
      <c r="C92" s="115" t="n">
        <v>480.9</v>
      </c>
      <c r="D92" s="115" t="s">
        <v>43</v>
      </c>
      <c r="E92" s="115" t="s">
        <v>43</v>
      </c>
      <c r="F92" s="115" t="n">
        <v>480.9</v>
      </c>
      <c r="G92" s="115" t="n">
        <v>480.9</v>
      </c>
      <c r="H92" s="115" t="n">
        <v>11.3</v>
      </c>
      <c r="I92" s="116"/>
      <c r="J92" s="116"/>
    </row>
    <row r="93" customFormat="false" ht="12.75" hidden="false" customHeight="false" outlineLevel="0" collapsed="false">
      <c r="A93" s="5" t="s">
        <v>200</v>
      </c>
      <c r="B93" s="115" t="s">
        <v>43</v>
      </c>
      <c r="C93" s="115" t="n">
        <v>801.4</v>
      </c>
      <c r="D93" s="115" t="s">
        <v>43</v>
      </c>
      <c r="E93" s="115" t="n">
        <v>33</v>
      </c>
      <c r="F93" s="115" t="n">
        <v>834.4</v>
      </c>
      <c r="G93" s="115" t="n">
        <v>834.4</v>
      </c>
      <c r="H93" s="115" t="n">
        <v>4.3</v>
      </c>
      <c r="I93" s="116"/>
      <c r="J93" s="116"/>
    </row>
    <row r="94" customFormat="false" ht="12.75" hidden="false" customHeight="false" outlineLevel="0" collapsed="false">
      <c r="A94" s="5" t="s">
        <v>202</v>
      </c>
      <c r="B94" s="115" t="n">
        <v>142.5</v>
      </c>
      <c r="C94" s="115" t="n">
        <v>3645.7</v>
      </c>
      <c r="D94" s="115" t="s">
        <v>43</v>
      </c>
      <c r="E94" s="115" t="s">
        <v>43</v>
      </c>
      <c r="F94" s="115" t="n">
        <v>3788.3</v>
      </c>
      <c r="G94" s="115" t="n">
        <v>3243.8</v>
      </c>
      <c r="H94" s="115" t="n">
        <v>16.2</v>
      </c>
      <c r="I94" s="116"/>
      <c r="J94" s="116"/>
    </row>
    <row r="95" customFormat="false" ht="12.75" hidden="false" customHeight="false" outlineLevel="0" collapsed="false">
      <c r="A95" s="5" t="s">
        <v>204</v>
      </c>
      <c r="B95" s="115" t="n">
        <v>227.5</v>
      </c>
      <c r="C95" s="115" t="n">
        <v>3230.4</v>
      </c>
      <c r="D95" s="115" t="s">
        <v>43</v>
      </c>
      <c r="E95" s="115" t="s">
        <v>43</v>
      </c>
      <c r="F95" s="115" t="n">
        <v>3457.9</v>
      </c>
      <c r="G95" s="115" t="n">
        <v>2899.4</v>
      </c>
      <c r="H95" s="115" t="n">
        <v>20.3</v>
      </c>
      <c r="I95" s="116"/>
      <c r="J95" s="116"/>
    </row>
    <row r="96" customFormat="false" ht="12.75" hidden="false" customHeight="false" outlineLevel="0" collapsed="false">
      <c r="A96" s="5"/>
      <c r="B96" s="115"/>
      <c r="C96" s="115"/>
      <c r="D96" s="115"/>
      <c r="E96" s="115"/>
      <c r="F96" s="115"/>
      <c r="G96" s="115"/>
      <c r="H96" s="115"/>
      <c r="I96" s="116"/>
      <c r="J96" s="116"/>
    </row>
    <row r="97" customFormat="false" ht="13.5" hidden="false" customHeight="false" outlineLevel="0" collapsed="false">
      <c r="A97" s="19" t="s">
        <v>208</v>
      </c>
      <c r="B97" s="118" t="n">
        <v>370</v>
      </c>
      <c r="C97" s="118" t="n">
        <v>8298.5</v>
      </c>
      <c r="D97" s="118" t="n">
        <v>21.9</v>
      </c>
      <c r="E97" s="118" t="n">
        <v>33</v>
      </c>
      <c r="F97" s="118" t="n">
        <v>8723.4</v>
      </c>
      <c r="G97" s="118" t="n">
        <v>7095</v>
      </c>
      <c r="H97" s="118" t="n">
        <v>80</v>
      </c>
      <c r="I97" s="116"/>
      <c r="J97" s="116"/>
    </row>
    <row r="98" customFormat="false" ht="13.5" hidden="false" customHeight="false" outlineLevel="0" collapsed="false">
      <c r="A98" s="120"/>
      <c r="B98" s="116"/>
      <c r="C98" s="121"/>
      <c r="D98" s="121"/>
      <c r="E98" s="121"/>
      <c r="F98" s="121"/>
      <c r="G98" s="121"/>
      <c r="H98" s="121"/>
      <c r="I98" s="156"/>
      <c r="J98" s="156"/>
      <c r="K98" s="116"/>
      <c r="AJ98" s="0" t="s">
        <v>43</v>
      </c>
      <c r="AK98" s="0" t="s">
        <v>43</v>
      </c>
      <c r="AL98" s="0" t="s">
        <v>43</v>
      </c>
      <c r="AM98" s="117" t="n">
        <v>9406.9</v>
      </c>
      <c r="AO98" s="117" t="n">
        <v>7345</v>
      </c>
    </row>
    <row r="99" customFormat="false" ht="13.5" hidden="false" customHeight="false" outlineLevel="0" collapsed="false">
      <c r="A99" s="120"/>
      <c r="B99" s="122"/>
      <c r="C99" s="122"/>
      <c r="D99" s="122" t="s">
        <v>278</v>
      </c>
      <c r="E99" s="122"/>
      <c r="F99" s="122"/>
      <c r="G99" s="116"/>
      <c r="H99" s="116"/>
      <c r="I99" s="116"/>
      <c r="J99" s="116"/>
      <c r="K99" s="116"/>
    </row>
    <row r="100" customFormat="false" ht="13.5" hidden="false" customHeight="false" outlineLevel="0" collapsed="false">
      <c r="A100" s="120"/>
      <c r="B100" s="122"/>
      <c r="C100" s="122"/>
      <c r="D100" s="122" t="s">
        <v>280</v>
      </c>
      <c r="E100" s="122"/>
      <c r="F100" s="116"/>
      <c r="G100" s="116"/>
      <c r="H100" s="116"/>
      <c r="I100" s="116"/>
      <c r="J100" s="116"/>
      <c r="K100" s="116"/>
    </row>
    <row r="101" customFormat="false" ht="13.5" hidden="false" customHeight="false" outlineLevel="0" collapsed="false">
      <c r="A101" s="120"/>
      <c r="B101" s="122"/>
      <c r="C101" s="122" t="s">
        <v>283</v>
      </c>
      <c r="D101" s="122" t="s">
        <v>284</v>
      </c>
      <c r="E101" s="122" t="s">
        <v>285</v>
      </c>
      <c r="F101" s="116"/>
      <c r="G101" s="116"/>
      <c r="H101" s="116"/>
      <c r="I101" s="116"/>
      <c r="J101" s="116"/>
      <c r="K101" s="116"/>
    </row>
    <row r="102" customFormat="false" ht="12.75" hidden="false" customHeight="false" outlineLevel="0" collapsed="false">
      <c r="A102" s="105"/>
      <c r="B102" s="122" t="s">
        <v>335</v>
      </c>
      <c r="C102" s="122" t="s">
        <v>288</v>
      </c>
      <c r="D102" s="122" t="s">
        <v>289</v>
      </c>
      <c r="E102" s="122" t="s">
        <v>290</v>
      </c>
      <c r="F102" s="116"/>
      <c r="G102" s="116"/>
      <c r="H102" s="116"/>
      <c r="I102" s="116"/>
      <c r="J102" s="116"/>
      <c r="K102" s="116"/>
    </row>
    <row r="103" customFormat="false" ht="13.5" hidden="false" customHeight="false" outlineLevel="0" collapsed="false">
      <c r="A103" s="77" t="s">
        <v>50</v>
      </c>
      <c r="B103" s="121"/>
      <c r="C103" s="116"/>
      <c r="D103" s="116"/>
      <c r="E103" s="116"/>
      <c r="F103" s="116"/>
      <c r="G103" s="116"/>
      <c r="H103" s="116"/>
      <c r="I103" s="116"/>
      <c r="J103" s="116"/>
      <c r="K103" s="116"/>
    </row>
    <row r="104" customFormat="false" ht="12.75" hidden="false" customHeight="false" outlineLevel="0" collapsed="false">
      <c r="A104" s="5" t="s">
        <v>211</v>
      </c>
      <c r="B104" s="156" t="n">
        <v>257.4</v>
      </c>
      <c r="C104" s="115" t="n">
        <v>257.4</v>
      </c>
      <c r="D104" s="115" t="n">
        <v>223.3</v>
      </c>
      <c r="E104" s="115" t="n">
        <v>18.3</v>
      </c>
      <c r="F104" s="116"/>
      <c r="G104" s="116"/>
      <c r="H104" s="116"/>
      <c r="I104" s="116"/>
      <c r="J104" s="116"/>
      <c r="K104" s="116"/>
    </row>
    <row r="105" customFormat="false" ht="12.75" hidden="false" customHeight="false" outlineLevel="0" collapsed="false">
      <c r="A105" s="5"/>
      <c r="B105" s="156"/>
      <c r="C105" s="115"/>
      <c r="D105" s="115"/>
      <c r="E105" s="115"/>
      <c r="F105" s="116"/>
      <c r="G105" s="116"/>
      <c r="H105" s="116"/>
      <c r="I105" s="116"/>
      <c r="J105" s="116"/>
      <c r="K105" s="116"/>
    </row>
    <row r="106" customFormat="false" ht="13.5" hidden="false" customHeight="false" outlineLevel="0" collapsed="false">
      <c r="A106" s="19" t="s">
        <v>212</v>
      </c>
      <c r="B106" s="118" t="n">
        <v>257.4</v>
      </c>
      <c r="C106" s="118" t="n">
        <v>257.4</v>
      </c>
      <c r="D106" s="118" t="n">
        <v>223</v>
      </c>
      <c r="E106" s="118" t="n">
        <v>18.3</v>
      </c>
      <c r="F106" s="116"/>
      <c r="G106" s="116"/>
      <c r="H106" s="116"/>
      <c r="I106" s="116"/>
      <c r="J106" s="116"/>
      <c r="K106" s="116"/>
    </row>
    <row r="107" customFormat="false" ht="13.5" hidden="false" customHeight="false" outlineLevel="0" collapsed="false">
      <c r="A107" s="120"/>
      <c r="B107" s="133"/>
      <c r="C107" s="133"/>
      <c r="D107" s="133"/>
      <c r="E107" s="133"/>
      <c r="F107" s="156"/>
      <c r="G107" s="156"/>
      <c r="H107" s="156"/>
      <c r="I107" s="121"/>
      <c r="J107" s="121"/>
      <c r="K107" s="121"/>
      <c r="L107" s="145"/>
      <c r="M107" s="101"/>
    </row>
    <row r="108" customFormat="false" ht="13.5" hidden="false" customHeight="false" outlineLevel="0" collapsed="false">
      <c r="A108" s="120"/>
      <c r="B108" s="122"/>
      <c r="C108" s="122"/>
      <c r="D108" s="122" t="s">
        <v>278</v>
      </c>
      <c r="E108" s="122"/>
      <c r="F108" s="116"/>
      <c r="G108" s="116"/>
      <c r="H108" s="116"/>
      <c r="I108" s="116"/>
      <c r="J108" s="116"/>
    </row>
    <row r="109" customFormat="false" ht="13.5" hidden="false" customHeight="false" outlineLevel="0" collapsed="false">
      <c r="A109" s="120"/>
      <c r="B109" s="122"/>
      <c r="C109" s="122"/>
      <c r="D109" s="122" t="s">
        <v>280</v>
      </c>
      <c r="E109" s="122"/>
      <c r="F109" s="116"/>
      <c r="G109" s="116"/>
      <c r="H109" s="116"/>
      <c r="I109" s="116"/>
      <c r="J109" s="116"/>
    </row>
    <row r="110" customFormat="false" ht="13.5" hidden="false" customHeight="false" outlineLevel="0" collapsed="false">
      <c r="A110" s="120"/>
      <c r="B110" s="122" t="s">
        <v>323</v>
      </c>
      <c r="C110" s="122" t="s">
        <v>283</v>
      </c>
      <c r="D110" s="122" t="s">
        <v>284</v>
      </c>
      <c r="E110" s="122" t="s">
        <v>285</v>
      </c>
      <c r="F110" s="116"/>
      <c r="G110" s="116"/>
      <c r="H110" s="116"/>
      <c r="I110" s="116"/>
      <c r="J110" s="116"/>
    </row>
    <row r="111" customFormat="false" ht="12.75" hidden="false" customHeight="false" outlineLevel="0" collapsed="false">
      <c r="A111" s="5"/>
      <c r="B111" s="122" t="s">
        <v>324</v>
      </c>
      <c r="C111" s="122" t="s">
        <v>288</v>
      </c>
      <c r="D111" s="122" t="s">
        <v>289</v>
      </c>
      <c r="E111" s="122" t="s">
        <v>290</v>
      </c>
      <c r="F111" s="116"/>
      <c r="G111" s="116"/>
      <c r="H111" s="116"/>
      <c r="I111" s="116"/>
      <c r="J111" s="116"/>
    </row>
    <row r="112" customFormat="false" ht="13.5" hidden="false" customHeight="false" outlineLevel="0" collapsed="false">
      <c r="A112" s="77" t="s">
        <v>325</v>
      </c>
      <c r="B112" s="156"/>
      <c r="C112" s="116"/>
      <c r="D112" s="116"/>
      <c r="E112" s="116"/>
      <c r="F112" s="116"/>
      <c r="G112" s="116"/>
      <c r="H112" s="116"/>
      <c r="I112" s="116"/>
      <c r="J112" s="116"/>
    </row>
    <row r="113" customFormat="false" ht="12.75" hidden="false" customHeight="false" outlineLevel="0" collapsed="false">
      <c r="A113" s="109" t="s">
        <v>214</v>
      </c>
      <c r="B113" s="156" t="n">
        <v>5777.2</v>
      </c>
      <c r="C113" s="115" t="n">
        <v>5777.3</v>
      </c>
      <c r="D113" s="115" t="n">
        <v>5201.6</v>
      </c>
      <c r="E113" s="115" t="n">
        <v>5977.1</v>
      </c>
      <c r="F113" s="116"/>
      <c r="G113" s="116"/>
      <c r="H113" s="116"/>
      <c r="I113" s="116"/>
      <c r="J113" s="116"/>
    </row>
    <row r="114" customFormat="false" ht="12.75" hidden="false" customHeight="false" outlineLevel="0" collapsed="false">
      <c r="A114" s="109" t="s">
        <v>215</v>
      </c>
      <c r="B114" s="156" t="n">
        <v>707.3</v>
      </c>
      <c r="C114" s="115" t="n">
        <v>707.3</v>
      </c>
      <c r="D114" s="115" t="n">
        <v>707.3</v>
      </c>
      <c r="E114" s="115" t="n">
        <v>853</v>
      </c>
      <c r="F114" s="116"/>
      <c r="G114" s="116"/>
      <c r="H114" s="116"/>
      <c r="I114" s="116"/>
      <c r="J114" s="116"/>
    </row>
    <row r="115" customFormat="false" ht="12.75" hidden="false" customHeight="false" outlineLevel="0" collapsed="false">
      <c r="A115" s="109" t="s">
        <v>216</v>
      </c>
      <c r="B115" s="156" t="n">
        <v>66.3</v>
      </c>
      <c r="C115" s="115" t="n">
        <v>66.3</v>
      </c>
      <c r="D115" s="115" t="n">
        <v>66.3</v>
      </c>
      <c r="E115" s="115" t="n">
        <v>35.8</v>
      </c>
      <c r="F115" s="116"/>
      <c r="G115" s="116"/>
      <c r="H115" s="116"/>
      <c r="I115" s="116"/>
      <c r="J115" s="116"/>
    </row>
    <row r="116" customFormat="false" ht="12.75" hidden="false" customHeight="false" outlineLevel="0" collapsed="false">
      <c r="A116" s="109" t="s">
        <v>217</v>
      </c>
      <c r="B116" s="156" t="n">
        <v>130.5</v>
      </c>
      <c r="C116" s="115" t="n">
        <v>130.5</v>
      </c>
      <c r="D116" s="115" t="n">
        <v>130.5</v>
      </c>
      <c r="E116" s="115" t="n">
        <v>96.3</v>
      </c>
      <c r="F116" s="116"/>
      <c r="G116" s="116"/>
      <c r="H116" s="116"/>
      <c r="I116" s="116"/>
      <c r="J116" s="116"/>
    </row>
    <row r="117" customFormat="false" ht="12.75" hidden="false" customHeight="false" outlineLevel="0" collapsed="false">
      <c r="A117" s="109" t="s">
        <v>218</v>
      </c>
      <c r="B117" s="156" t="n">
        <v>1200.3</v>
      </c>
      <c r="C117" s="115" t="n">
        <v>1200.3</v>
      </c>
      <c r="D117" s="115" t="n">
        <v>1200.3</v>
      </c>
      <c r="E117" s="115" t="n">
        <v>270.7</v>
      </c>
      <c r="F117" s="116"/>
      <c r="G117" s="116"/>
      <c r="H117" s="116"/>
      <c r="I117" s="116"/>
      <c r="J117" s="116"/>
    </row>
    <row r="118" customFormat="false" ht="12.75" hidden="false" customHeight="false" outlineLevel="0" collapsed="false">
      <c r="A118" s="109" t="s">
        <v>221</v>
      </c>
      <c r="B118" s="115" t="n">
        <v>1525.2</v>
      </c>
      <c r="C118" s="115" t="n">
        <v>1525.2</v>
      </c>
      <c r="D118" s="115" t="n">
        <v>1525.2</v>
      </c>
      <c r="E118" s="115" t="n">
        <v>112.1</v>
      </c>
      <c r="F118" s="116"/>
      <c r="G118" s="116"/>
      <c r="H118" s="116"/>
      <c r="I118" s="116"/>
      <c r="J118" s="116"/>
    </row>
    <row r="119" customFormat="false" ht="12.75" hidden="false" customHeight="false" outlineLevel="0" collapsed="false">
      <c r="A119" s="109"/>
      <c r="B119" s="115"/>
      <c r="C119" s="115"/>
      <c r="D119" s="115"/>
      <c r="E119" s="115"/>
      <c r="F119" s="116"/>
      <c r="G119" s="116"/>
      <c r="H119" s="116"/>
      <c r="I119" s="116"/>
      <c r="J119" s="116"/>
    </row>
    <row r="120" customFormat="false" ht="13.5" hidden="false" customHeight="false" outlineLevel="0" collapsed="false">
      <c r="A120" s="19" t="s">
        <v>249</v>
      </c>
      <c r="B120" s="118" t="n">
        <v>9406.9</v>
      </c>
      <c r="C120" s="118" t="n">
        <v>9406.9</v>
      </c>
      <c r="D120" s="118" t="n">
        <v>6918</v>
      </c>
      <c r="E120" s="118" t="n">
        <v>7345</v>
      </c>
      <c r="F120" s="116"/>
      <c r="G120" s="116"/>
      <c r="H120" s="116"/>
      <c r="I120" s="116"/>
      <c r="J120" s="116"/>
    </row>
    <row r="121" customFormat="false" ht="12.75" hidden="false" customHeight="false" outlineLevel="0" collapsed="false">
      <c r="A121" s="104"/>
      <c r="B121" s="115"/>
      <c r="C121" s="115"/>
      <c r="D121" s="115"/>
      <c r="E121" s="115"/>
      <c r="F121" s="116"/>
      <c r="G121" s="116"/>
      <c r="H121" s="116"/>
      <c r="I121" s="116"/>
      <c r="J121" s="116"/>
      <c r="K121" s="116"/>
    </row>
    <row r="122" customFormat="false" ht="12.75" hidden="false" customHeight="false" outlineLevel="0" collapsed="false">
      <c r="A122" s="5"/>
      <c r="B122" s="115"/>
      <c r="C122" s="115"/>
      <c r="D122" s="115"/>
      <c r="E122" s="115"/>
      <c r="F122" s="116"/>
      <c r="G122" s="116"/>
      <c r="H122" s="116"/>
      <c r="I122" s="116"/>
      <c r="J122" s="116"/>
      <c r="K122" s="116"/>
    </row>
    <row r="123" customFormat="false" ht="12.75" hidden="false" customHeight="false" outlineLevel="0" collapsed="false">
      <c r="A123" s="5"/>
      <c r="B123" s="115"/>
      <c r="C123" s="115"/>
      <c r="D123" s="115"/>
      <c r="E123" s="115"/>
      <c r="F123" s="116"/>
      <c r="G123" s="116"/>
      <c r="H123" s="116"/>
      <c r="I123" s="116"/>
      <c r="J123" s="116"/>
      <c r="K123" s="116"/>
    </row>
    <row r="124" customFormat="false" ht="12.75" hidden="false" customHeight="false" outlineLevel="0" collapsed="false">
      <c r="A124" s="5"/>
      <c r="B124" s="32"/>
      <c r="C124" s="32"/>
      <c r="D124" s="32"/>
      <c r="E124" s="32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32"/>
      <c r="C125" s="32"/>
      <c r="D125" s="32"/>
      <c r="E125" s="32"/>
    </row>
  </sheetData>
  <conditionalFormatting sqref="F68:F79">
    <cfRule type="cellIs" priority="2" operator="equal" aboveAverage="0" equalAverage="0" bottom="0" percent="0" rank="0" text="" dxfId="6">
      <formula>"yes"</formula>
    </cfRule>
    <cfRule type="cellIs" priority="3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3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/>
      <c r="B2" s="14"/>
      <c r="C2" s="14"/>
      <c r="D2" s="14"/>
      <c r="E2" s="14"/>
      <c r="F2" s="14"/>
      <c r="G2" s="14" t="s">
        <v>278</v>
      </c>
      <c r="H2" s="14"/>
      <c r="I2" s="5"/>
    </row>
    <row r="3" customFormat="false" ht="12.75" hidden="false" customHeight="false" outlineLevel="0" collapsed="false">
      <c r="A3" s="1"/>
      <c r="B3" s="14" t="s">
        <v>279</v>
      </c>
      <c r="C3" s="14" t="s">
        <v>279</v>
      </c>
      <c r="D3" s="14"/>
      <c r="E3" s="14"/>
      <c r="F3" s="14"/>
      <c r="G3" s="14" t="s">
        <v>280</v>
      </c>
      <c r="H3" s="14"/>
      <c r="I3" s="5"/>
    </row>
    <row r="4" customFormat="false" ht="12.75" hidden="false" customHeight="false" outlineLevel="0" collapsed="false">
      <c r="A4" s="5"/>
      <c r="B4" s="14" t="s">
        <v>291</v>
      </c>
      <c r="C4" s="14" t="s">
        <v>281</v>
      </c>
      <c r="D4" s="5"/>
      <c r="E4" s="14" t="s">
        <v>300</v>
      </c>
      <c r="F4" s="14" t="s">
        <v>283</v>
      </c>
      <c r="G4" s="14" t="s">
        <v>284</v>
      </c>
      <c r="H4" s="14" t="s">
        <v>285</v>
      </c>
      <c r="I4" s="5"/>
    </row>
    <row r="5" customFormat="false" ht="13.35" hidden="false" customHeight="true" outlineLevel="0" collapsed="false">
      <c r="A5" s="135" t="s">
        <v>74</v>
      </c>
      <c r="B5" s="14" t="s">
        <v>286</v>
      </c>
      <c r="C5" s="14" t="s">
        <v>286</v>
      </c>
      <c r="D5" s="14" t="s">
        <v>321</v>
      </c>
      <c r="E5" s="14" t="s">
        <v>307</v>
      </c>
      <c r="F5" s="14" t="s">
        <v>288</v>
      </c>
      <c r="G5" s="14" t="s">
        <v>289</v>
      </c>
      <c r="H5" s="14" t="s">
        <v>290</v>
      </c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7" t="s">
        <v>47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90</v>
      </c>
      <c r="B8" s="115" t="s">
        <v>43</v>
      </c>
      <c r="C8" s="115" t="n">
        <v>21.3</v>
      </c>
      <c r="D8" s="115" t="s">
        <v>43</v>
      </c>
      <c r="E8" s="115" t="s">
        <v>43</v>
      </c>
      <c r="F8" s="115" t="n">
        <v>21.3</v>
      </c>
      <c r="G8" s="115" t="n">
        <v>21.3</v>
      </c>
      <c r="H8" s="115" t="n">
        <v>10.7</v>
      </c>
      <c r="I8" s="5"/>
    </row>
    <row r="9" customFormat="false" ht="12.75" hidden="false" customHeight="false" outlineLevel="0" collapsed="false">
      <c r="A9" s="5" t="s">
        <v>122</v>
      </c>
      <c r="B9" s="115" t="s">
        <v>43</v>
      </c>
      <c r="C9" s="115" t="n">
        <v>37.1</v>
      </c>
      <c r="D9" s="115" t="s">
        <v>43</v>
      </c>
      <c r="E9" s="115" t="s">
        <v>43</v>
      </c>
      <c r="F9" s="115" t="n">
        <v>37.1</v>
      </c>
      <c r="G9" s="115" t="n">
        <v>37.1</v>
      </c>
      <c r="H9" s="115" t="n">
        <v>11.1</v>
      </c>
      <c r="I9" s="5"/>
    </row>
    <row r="10" customFormat="false" ht="12.75" hidden="false" customHeight="false" outlineLevel="0" collapsed="false">
      <c r="A10" s="5" t="s">
        <v>135</v>
      </c>
      <c r="B10" s="115" t="s">
        <v>43</v>
      </c>
      <c r="C10" s="115" t="n">
        <v>21.3</v>
      </c>
      <c r="D10" s="115" t="s">
        <v>43</v>
      </c>
      <c r="E10" s="115" t="s">
        <v>43</v>
      </c>
      <c r="F10" s="115" t="n">
        <v>21.3</v>
      </c>
      <c r="G10" s="115" t="n">
        <v>21.3</v>
      </c>
      <c r="H10" s="115" t="n">
        <v>2.7</v>
      </c>
      <c r="I10" s="5"/>
    </row>
    <row r="11" customFormat="false" ht="12.75" hidden="false" customHeight="false" outlineLevel="0" collapsed="false">
      <c r="A11" s="5"/>
      <c r="B11" s="115"/>
      <c r="C11" s="115"/>
      <c r="D11" s="115"/>
      <c r="E11" s="115"/>
      <c r="F11" s="115"/>
      <c r="G11" s="115"/>
      <c r="H11" s="115"/>
      <c r="I11" s="5"/>
    </row>
    <row r="12" customFormat="false" ht="13.5" hidden="false" customHeight="false" outlineLevel="0" collapsed="false">
      <c r="A12" s="19" t="s">
        <v>248</v>
      </c>
      <c r="B12" s="118" t="s">
        <v>43</v>
      </c>
      <c r="C12" s="118" t="n">
        <v>79.7</v>
      </c>
      <c r="D12" s="118" t="s">
        <v>43</v>
      </c>
      <c r="E12" s="118" t="s">
        <v>43</v>
      </c>
      <c r="F12" s="118" t="n">
        <v>79.8</v>
      </c>
      <c r="G12" s="118" t="n">
        <v>58</v>
      </c>
      <c r="H12" s="118" t="n">
        <v>24.5</v>
      </c>
      <c r="I12" s="5"/>
    </row>
    <row r="13" customFormat="false" ht="12.75" hidden="false" customHeight="false" outlineLevel="0" collapsed="false">
      <c r="A13" s="5"/>
      <c r="B13" s="115"/>
      <c r="C13" s="116"/>
      <c r="D13" s="115"/>
      <c r="E13" s="115"/>
      <c r="F13" s="115"/>
      <c r="G13" s="115"/>
      <c r="H13" s="115"/>
      <c r="I13" s="5"/>
    </row>
    <row r="14" customFormat="false" ht="13.5" hidden="false" customHeight="false" outlineLevel="0" collapsed="false">
      <c r="A14" s="77" t="s">
        <v>57</v>
      </c>
      <c r="B14" s="115"/>
      <c r="C14" s="115"/>
      <c r="D14" s="115"/>
      <c r="E14" s="115"/>
      <c r="F14" s="115"/>
      <c r="G14" s="115"/>
      <c r="H14" s="115"/>
      <c r="I14" s="105"/>
    </row>
    <row r="15" customFormat="false" ht="13.5" hidden="false" customHeight="false" outlineLevel="0" collapsed="false">
      <c r="A15" s="109" t="s">
        <v>156</v>
      </c>
      <c r="B15" s="115" t="n">
        <v>37.1</v>
      </c>
      <c r="C15" s="115" t="s">
        <v>43</v>
      </c>
      <c r="D15" s="115" t="s">
        <v>43</v>
      </c>
      <c r="E15" s="115" t="s">
        <v>43</v>
      </c>
      <c r="F15" s="115" t="n">
        <v>37.1</v>
      </c>
      <c r="G15" s="115" t="n">
        <v>37.1</v>
      </c>
      <c r="H15" s="115" t="n">
        <v>10.4</v>
      </c>
      <c r="I15" s="120"/>
    </row>
    <row r="16" customFormat="false" ht="12.75" hidden="false" customHeight="false" outlineLevel="0" collapsed="false">
      <c r="A16" s="109" t="s">
        <v>157</v>
      </c>
      <c r="B16" s="115" t="n">
        <v>21.3</v>
      </c>
      <c r="C16" s="115" t="s">
        <v>43</v>
      </c>
      <c r="D16" s="115" t="s">
        <v>43</v>
      </c>
      <c r="E16" s="115" t="s">
        <v>43</v>
      </c>
      <c r="F16" s="115" t="n">
        <v>21.3</v>
      </c>
      <c r="G16" s="115" t="n">
        <v>21.3</v>
      </c>
      <c r="H16" s="115" t="n">
        <v>39.1</v>
      </c>
      <c r="I16" s="105"/>
    </row>
    <row r="17" customFormat="false" ht="12.75" hidden="false" customHeight="false" outlineLevel="0" collapsed="false">
      <c r="A17" s="109" t="s">
        <v>169</v>
      </c>
      <c r="B17" s="115" t="n">
        <v>7.4</v>
      </c>
      <c r="C17" s="115" t="s">
        <v>43</v>
      </c>
      <c r="D17" s="115" t="s">
        <v>43</v>
      </c>
      <c r="E17" s="115" t="s">
        <v>43</v>
      </c>
      <c r="F17" s="115" t="n">
        <v>7.4</v>
      </c>
      <c r="G17" s="115" t="n">
        <v>7.4</v>
      </c>
      <c r="H17" s="115" t="n">
        <v>0.4</v>
      </c>
      <c r="I17" s="5"/>
    </row>
    <row r="18" customFormat="false" ht="12.75" hidden="false" customHeight="false" outlineLevel="0" collapsed="false">
      <c r="A18" s="109" t="s">
        <v>170</v>
      </c>
      <c r="B18" s="115" t="s">
        <v>43</v>
      </c>
      <c r="C18" s="115" t="s">
        <v>43</v>
      </c>
      <c r="D18" s="115" t="s">
        <v>43</v>
      </c>
      <c r="E18" s="115" t="n">
        <v>37.1</v>
      </c>
      <c r="F18" s="115" t="n">
        <v>37.1</v>
      </c>
      <c r="G18" s="115" t="n">
        <v>37.1</v>
      </c>
      <c r="H18" s="115" t="n">
        <v>41.3</v>
      </c>
      <c r="I18" s="5"/>
    </row>
    <row r="19" customFormat="false" ht="12.75" hidden="false" customHeight="false" outlineLevel="0" collapsed="false">
      <c r="A19" s="109" t="s">
        <v>192</v>
      </c>
      <c r="B19" s="115" t="n">
        <v>37.1</v>
      </c>
      <c r="C19" s="115" t="s">
        <v>43</v>
      </c>
      <c r="D19" s="115" t="s">
        <v>43</v>
      </c>
      <c r="E19" s="115" t="s">
        <v>43</v>
      </c>
      <c r="F19" s="115" t="n">
        <v>37.1</v>
      </c>
      <c r="G19" s="115" t="n">
        <v>37.1</v>
      </c>
      <c r="H19" s="115" t="n">
        <v>0.1</v>
      </c>
      <c r="I19" s="5"/>
    </row>
    <row r="20" customFormat="false" ht="12.75" hidden="false" customHeight="false" outlineLevel="0" collapsed="false">
      <c r="A20" s="5"/>
      <c r="B20" s="115"/>
      <c r="C20" s="115"/>
      <c r="D20" s="115"/>
      <c r="E20" s="115"/>
      <c r="F20" s="115"/>
      <c r="G20" s="115"/>
      <c r="H20" s="115"/>
      <c r="I20" s="5"/>
    </row>
    <row r="21" customFormat="false" ht="13.5" hidden="false" customHeight="false" outlineLevel="0" collapsed="false">
      <c r="A21" s="19" t="s">
        <v>194</v>
      </c>
      <c r="B21" s="118" t="n">
        <v>103.1</v>
      </c>
      <c r="C21" s="118" t="s">
        <v>43</v>
      </c>
      <c r="D21" s="118" t="s">
        <v>43</v>
      </c>
      <c r="E21" s="118" t="n">
        <v>37.1</v>
      </c>
      <c r="F21" s="118" t="n">
        <v>140.2</v>
      </c>
      <c r="G21" s="118" t="n">
        <v>58</v>
      </c>
      <c r="H21" s="118" t="n">
        <v>91.3</v>
      </c>
      <c r="I21" s="5"/>
    </row>
    <row r="22" customFormat="false" ht="12.75" hidden="false" customHeight="false" outlineLevel="0" collapsed="false">
      <c r="A22" s="5"/>
      <c r="B22" s="115"/>
      <c r="C22" s="115"/>
      <c r="D22" s="115"/>
      <c r="E22" s="115"/>
      <c r="F22" s="115"/>
      <c r="G22" s="115"/>
      <c r="H22" s="115"/>
      <c r="I22" s="5"/>
    </row>
    <row r="23" customFormat="false" ht="13.5" hidden="false" customHeight="false" outlineLevel="0" collapsed="false">
      <c r="A23" s="77" t="s">
        <v>49</v>
      </c>
      <c r="B23" s="115"/>
      <c r="C23" s="115"/>
      <c r="D23" s="115"/>
      <c r="E23" s="115"/>
      <c r="F23" s="115"/>
      <c r="G23" s="115"/>
      <c r="H23" s="115"/>
      <c r="I23" s="5"/>
    </row>
    <row r="24" customFormat="false" ht="12.75" hidden="false" customHeight="false" outlineLevel="0" collapsed="false">
      <c r="A24" s="5" t="s">
        <v>200</v>
      </c>
      <c r="B24" s="115" t="s">
        <v>43</v>
      </c>
      <c r="C24" s="115" t="s">
        <v>43</v>
      </c>
      <c r="D24" s="115" t="n">
        <v>21.3</v>
      </c>
      <c r="E24" s="115" t="s">
        <v>43</v>
      </c>
      <c r="F24" s="115" t="n">
        <v>21.3</v>
      </c>
      <c r="G24" s="115" t="n">
        <v>21.3</v>
      </c>
      <c r="H24" s="115" t="n">
        <v>0.1</v>
      </c>
      <c r="I24" s="5"/>
    </row>
    <row r="25" customFormat="false" ht="12.75" hidden="false" customHeight="false" outlineLevel="0" collapsed="false">
      <c r="A25" s="5"/>
      <c r="B25" s="115"/>
      <c r="C25" s="115"/>
      <c r="D25" s="115"/>
      <c r="E25" s="115"/>
      <c r="F25" s="115"/>
      <c r="G25" s="115"/>
      <c r="H25" s="115"/>
      <c r="I25" s="105"/>
      <c r="J25" s="101"/>
    </row>
    <row r="26" customFormat="false" ht="13.5" hidden="false" customHeight="false" outlineLevel="0" collapsed="false">
      <c r="A26" s="19" t="s">
        <v>208</v>
      </c>
      <c r="B26" s="118" t="s">
        <v>43</v>
      </c>
      <c r="C26" s="118" t="s">
        <v>43</v>
      </c>
      <c r="D26" s="118" t="n">
        <v>21.3</v>
      </c>
      <c r="E26" s="118" t="s">
        <v>43</v>
      </c>
      <c r="F26" s="118" t="n">
        <v>21.3</v>
      </c>
      <c r="G26" s="118" t="n">
        <v>21.3</v>
      </c>
      <c r="H26" s="118" t="n">
        <v>0.1</v>
      </c>
      <c r="I26" s="145"/>
      <c r="J26" s="101"/>
    </row>
    <row r="27" customFormat="false" ht="13.5" hidden="false" customHeight="false" outlineLevel="0" collapsed="false">
      <c r="A27" s="160"/>
      <c r="B27" s="5"/>
      <c r="C27" s="5"/>
      <c r="D27" s="5"/>
      <c r="E27" s="5"/>
      <c r="F27" s="5"/>
      <c r="G27" s="5"/>
      <c r="H27" s="5"/>
      <c r="I27" s="161"/>
      <c r="J27" s="101"/>
    </row>
    <row r="28" customFormat="false" ht="12.75" hidden="false" customHeight="false" outlineLevel="0" collapsed="false">
      <c r="A28" s="160"/>
      <c r="B28" s="5"/>
      <c r="C28" s="5"/>
      <c r="D28" s="5"/>
      <c r="E28" s="5"/>
      <c r="F28" s="5"/>
      <c r="G28" s="5"/>
      <c r="H28" s="5"/>
      <c r="I28" s="5"/>
      <c r="J28" s="105"/>
      <c r="K28" s="101"/>
    </row>
    <row r="29" customFormat="false" ht="12.75" hidden="false" customHeight="false" outlineLevel="0" collapsed="false">
      <c r="A29" s="160"/>
      <c r="B29" s="5"/>
      <c r="C29" s="5"/>
      <c r="D29" s="5"/>
      <c r="E29" s="5"/>
      <c r="F29" s="5"/>
      <c r="G29" s="5"/>
      <c r="H29" s="5"/>
      <c r="I29" s="5"/>
      <c r="J29" s="105"/>
      <c r="K29" s="101"/>
    </row>
    <row r="30" customFormat="false" ht="12.75" hidden="false" customHeight="false" outlineLevel="0" collapsed="false">
      <c r="A30" s="160"/>
      <c r="B30" s="5"/>
      <c r="C30" s="5"/>
      <c r="D30" s="5"/>
      <c r="E30" s="5"/>
      <c r="F30" s="5"/>
      <c r="G30" s="5"/>
      <c r="H30" s="5"/>
      <c r="I30" s="5"/>
      <c r="J30" s="145"/>
      <c r="K30" s="101"/>
    </row>
    <row r="31" customFormat="false" ht="12.75" hidden="false" customHeight="false" outlineLevel="0" collapsed="false">
      <c r="A31" s="162"/>
      <c r="J31" s="134"/>
      <c r="K31" s="101"/>
    </row>
    <row r="32" customFormat="false" ht="12.75" hidden="false" customHeight="false" outlineLevel="0" collapsed="false">
      <c r="A32" s="162"/>
      <c r="J32" s="105"/>
      <c r="K32" s="101"/>
    </row>
    <row r="33" customFormat="false" ht="13.5" hidden="false" customHeight="false" outlineLevel="0" collapsed="false">
      <c r="A33" s="162"/>
      <c r="J33" s="120"/>
      <c r="K33" s="101"/>
    </row>
    <row r="34" customFormat="false" ht="12.75" hidden="false" customHeight="false" outlineLevel="0" collapsed="false">
      <c r="J34" s="101"/>
      <c r="K34" s="101"/>
    </row>
    <row r="35" customFormat="false" ht="12.75" hidden="false" customHeight="false" outlineLevel="0" collapsed="false">
      <c r="J35" s="101"/>
      <c r="K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0" width="9.99"/>
    <col collapsed="false" customWidth="true" hidden="false" outlineLevel="0" max="18" min="11" style="0" width="9.28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1" t="s">
        <v>34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14"/>
      <c r="C3" s="14"/>
      <c r="D3" s="14"/>
      <c r="E3" s="14" t="s">
        <v>278</v>
      </c>
      <c r="F3" s="14"/>
      <c r="G3" s="5"/>
      <c r="H3" s="5"/>
      <c r="I3" s="5"/>
      <c r="J3" s="5"/>
    </row>
    <row r="4" customFormat="false" ht="12.75" hidden="false" customHeight="false" outlineLevel="0" collapsed="false">
      <c r="A4" s="1"/>
      <c r="B4" s="14"/>
      <c r="C4" s="14" t="s">
        <v>279</v>
      </c>
      <c r="D4" s="14"/>
      <c r="E4" s="14" t="s">
        <v>280</v>
      </c>
      <c r="F4" s="14"/>
      <c r="G4" s="5"/>
      <c r="H4" s="5"/>
      <c r="I4" s="5"/>
      <c r="J4" s="5"/>
    </row>
    <row r="5" customFormat="false" ht="12.75" hidden="false" customHeight="false" outlineLevel="0" collapsed="false">
      <c r="A5" s="5"/>
      <c r="B5" s="14" t="s">
        <v>282</v>
      </c>
      <c r="C5" s="14" t="s">
        <v>281</v>
      </c>
      <c r="D5" s="14" t="s">
        <v>283</v>
      </c>
      <c r="E5" s="14" t="s">
        <v>284</v>
      </c>
      <c r="F5" s="14" t="s">
        <v>285</v>
      </c>
      <c r="G5" s="5"/>
      <c r="H5" s="5"/>
      <c r="I5" s="5"/>
      <c r="J5" s="5"/>
    </row>
    <row r="6" customFormat="false" ht="12.75" hidden="false" customHeight="false" outlineLevel="0" collapsed="false">
      <c r="A6" s="135" t="s">
        <v>74</v>
      </c>
      <c r="B6" s="14" t="s">
        <v>287</v>
      </c>
      <c r="C6" s="14" t="s">
        <v>286</v>
      </c>
      <c r="D6" s="14" t="s">
        <v>288</v>
      </c>
      <c r="E6" s="14" t="s">
        <v>289</v>
      </c>
      <c r="F6" s="14" t="s">
        <v>290</v>
      </c>
      <c r="G6" s="5"/>
      <c r="H6" s="5"/>
      <c r="I6" s="5"/>
      <c r="J6" s="5"/>
    </row>
    <row r="7" customFormat="false" ht="12.75" hidden="false" customHeight="false" outlineLevel="0" collapsed="false">
      <c r="A7" s="5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false" outlineLevel="0" collapsed="false">
      <c r="A8" s="77" t="s">
        <v>47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5" t="s">
        <v>83</v>
      </c>
      <c r="B9" s="115" t="s">
        <v>43</v>
      </c>
      <c r="C9" s="115" t="n">
        <v>20.8</v>
      </c>
      <c r="D9" s="115" t="n">
        <v>20.8</v>
      </c>
      <c r="E9" s="115" t="n">
        <v>20.8</v>
      </c>
      <c r="F9" s="115" t="n">
        <v>5.2</v>
      </c>
      <c r="G9" s="116"/>
      <c r="H9" s="5"/>
      <c r="I9" s="5"/>
      <c r="J9" s="5"/>
    </row>
    <row r="10" customFormat="false" ht="12.75" hidden="false" customHeight="false" outlineLevel="0" collapsed="false">
      <c r="A10" s="5" t="s">
        <v>85</v>
      </c>
      <c r="B10" s="115" t="s">
        <v>43</v>
      </c>
      <c r="C10" s="115" t="n">
        <v>49.7</v>
      </c>
      <c r="D10" s="115" t="n">
        <v>49.7</v>
      </c>
      <c r="E10" s="115" t="n">
        <v>49.7</v>
      </c>
      <c r="F10" s="115" t="n">
        <v>8.6</v>
      </c>
      <c r="G10" s="116"/>
      <c r="H10" s="5"/>
      <c r="I10" s="5"/>
      <c r="J10" s="5"/>
    </row>
    <row r="11" customFormat="false" ht="12.75" hidden="false" customHeight="false" outlineLevel="0" collapsed="false">
      <c r="A11" s="5" t="s">
        <v>90</v>
      </c>
      <c r="B11" s="115" t="s">
        <v>43</v>
      </c>
      <c r="C11" s="115" t="n">
        <v>289</v>
      </c>
      <c r="D11" s="115" t="n">
        <v>289</v>
      </c>
      <c r="E11" s="115" t="n">
        <v>164.7</v>
      </c>
      <c r="F11" s="115" t="n">
        <v>146.9</v>
      </c>
      <c r="G11" s="116"/>
      <c r="H11" s="5"/>
      <c r="I11" s="5"/>
      <c r="J11" s="5"/>
    </row>
    <row r="12" customFormat="false" ht="12.75" hidden="false" customHeight="false" outlineLevel="0" collapsed="false">
      <c r="A12" s="5" t="s">
        <v>106</v>
      </c>
      <c r="B12" s="115" t="s">
        <v>43</v>
      </c>
      <c r="C12" s="115" t="n">
        <v>28</v>
      </c>
      <c r="D12" s="115" t="n">
        <v>28</v>
      </c>
      <c r="E12" s="115" t="n">
        <v>28</v>
      </c>
      <c r="F12" s="115" t="n">
        <v>11.6</v>
      </c>
      <c r="G12" s="116"/>
      <c r="H12" s="5"/>
      <c r="I12" s="5"/>
      <c r="J12" s="5"/>
    </row>
    <row r="13" customFormat="false" ht="12.75" hidden="false" customHeight="false" outlineLevel="0" collapsed="false">
      <c r="A13" s="5" t="s">
        <v>108</v>
      </c>
      <c r="B13" s="115" t="s">
        <v>43</v>
      </c>
      <c r="C13" s="115" t="n">
        <v>429.8</v>
      </c>
      <c r="D13" s="115" t="n">
        <v>429.8</v>
      </c>
      <c r="E13" s="115" t="n">
        <v>214.9</v>
      </c>
      <c r="F13" s="115" t="n">
        <v>145.1</v>
      </c>
      <c r="G13" s="116"/>
      <c r="H13" s="5"/>
      <c r="I13" s="5"/>
      <c r="J13" s="5"/>
    </row>
    <row r="14" customFormat="false" ht="12.75" hidden="false" customHeight="false" outlineLevel="0" collapsed="false">
      <c r="A14" s="5" t="s">
        <v>115</v>
      </c>
      <c r="B14" s="115" t="s">
        <v>43</v>
      </c>
      <c r="C14" s="115" t="n">
        <v>60.6</v>
      </c>
      <c r="D14" s="115" t="n">
        <v>60.6</v>
      </c>
      <c r="E14" s="115" t="n">
        <v>60.6</v>
      </c>
      <c r="F14" s="115" t="n">
        <v>23.5</v>
      </c>
      <c r="G14" s="116"/>
      <c r="H14" s="5"/>
      <c r="I14" s="5"/>
      <c r="J14" s="5"/>
    </row>
    <row r="15" customFormat="false" ht="12.75" hidden="false" customHeight="false" outlineLevel="0" collapsed="false">
      <c r="A15" s="5" t="s">
        <v>121</v>
      </c>
      <c r="B15" s="115" t="n">
        <v>315.9</v>
      </c>
      <c r="C15" s="115" t="n">
        <v>45.7</v>
      </c>
      <c r="D15" s="115" t="n">
        <v>361.6</v>
      </c>
      <c r="E15" s="115" t="n">
        <v>203.6</v>
      </c>
      <c r="F15" s="115" t="n">
        <v>57.5</v>
      </c>
      <c r="G15" s="116"/>
      <c r="H15" s="5"/>
      <c r="I15" s="5"/>
      <c r="J15" s="5"/>
    </row>
    <row r="16" customFormat="false" ht="12.75" hidden="false" customHeight="false" outlineLevel="0" collapsed="false">
      <c r="A16" s="5" t="s">
        <v>131</v>
      </c>
      <c r="B16" s="115" t="s">
        <v>43</v>
      </c>
      <c r="C16" s="115" t="n">
        <v>7.2</v>
      </c>
      <c r="D16" s="115" t="n">
        <v>7.2</v>
      </c>
      <c r="E16" s="115" t="n">
        <v>7.2</v>
      </c>
      <c r="F16" s="115" t="n">
        <v>0.9</v>
      </c>
      <c r="G16" s="116"/>
      <c r="H16" s="5"/>
      <c r="I16" s="5"/>
      <c r="J16" s="5"/>
    </row>
    <row r="17" customFormat="false" ht="12.75" hidden="false" customHeight="false" outlineLevel="0" collapsed="false">
      <c r="A17" s="5" t="s">
        <v>134</v>
      </c>
      <c r="B17" s="115" t="s">
        <v>43</v>
      </c>
      <c r="C17" s="115" t="n">
        <v>31.9</v>
      </c>
      <c r="D17" s="115" t="n">
        <v>31.9</v>
      </c>
      <c r="E17" s="115" t="n">
        <v>31.9</v>
      </c>
      <c r="F17" s="115" t="n">
        <v>1.3</v>
      </c>
      <c r="G17" s="116"/>
      <c r="H17" s="5"/>
      <c r="I17" s="5"/>
      <c r="J17" s="5"/>
    </row>
    <row r="18" customFormat="false" ht="12.75" hidden="false" customHeight="false" outlineLevel="0" collapsed="false">
      <c r="A18" s="5" t="s">
        <v>138</v>
      </c>
      <c r="B18" s="115" t="s">
        <v>43</v>
      </c>
      <c r="C18" s="115" t="n">
        <v>29.5</v>
      </c>
      <c r="D18" s="115" t="n">
        <v>29.5</v>
      </c>
      <c r="E18" s="115" t="n">
        <v>29.5</v>
      </c>
      <c r="F18" s="115" t="n">
        <v>3.6</v>
      </c>
      <c r="G18" s="116"/>
      <c r="H18" s="5"/>
      <c r="I18" s="5"/>
      <c r="J18" s="5"/>
    </row>
    <row r="19" customFormat="false" ht="12.75" hidden="false" customHeight="false" outlineLevel="0" collapsed="false">
      <c r="A19" s="5" t="s">
        <v>141</v>
      </c>
      <c r="B19" s="115" t="s">
        <v>43</v>
      </c>
      <c r="C19" s="115" t="n">
        <v>29.5</v>
      </c>
      <c r="D19" s="115" t="n">
        <v>29.5</v>
      </c>
      <c r="E19" s="115" t="n">
        <v>29.5</v>
      </c>
      <c r="F19" s="115" t="n">
        <v>4.4</v>
      </c>
      <c r="G19" s="116"/>
      <c r="H19" s="5"/>
      <c r="I19" s="5"/>
      <c r="J19" s="5"/>
    </row>
    <row r="20" customFormat="false" ht="12.75" hidden="false" customHeight="false" outlineLevel="0" collapsed="false">
      <c r="A20" s="5"/>
      <c r="B20" s="115"/>
      <c r="C20" s="115"/>
      <c r="D20" s="115"/>
      <c r="E20" s="115"/>
      <c r="F20" s="115"/>
      <c r="G20" s="116"/>
      <c r="H20" s="5"/>
      <c r="I20" s="5"/>
      <c r="J20" s="5"/>
    </row>
    <row r="21" customFormat="false" ht="13.5" hidden="false" customHeight="false" outlineLevel="0" collapsed="false">
      <c r="A21" s="19" t="s">
        <v>248</v>
      </c>
      <c r="B21" s="118" t="n">
        <v>315.9</v>
      </c>
      <c r="C21" s="118" t="n">
        <v>1021.6</v>
      </c>
      <c r="D21" s="118" t="n">
        <v>1337.5</v>
      </c>
      <c r="E21" s="118" t="n">
        <v>673</v>
      </c>
      <c r="F21" s="118" t="n">
        <v>408.4</v>
      </c>
      <c r="G21" s="116"/>
      <c r="H21" s="5"/>
      <c r="I21" s="5"/>
      <c r="J21" s="5"/>
    </row>
    <row r="22" customFormat="false" ht="13.5" hidden="false" customHeight="false" outlineLevel="0" collapsed="false">
      <c r="A22" s="120"/>
      <c r="B22" s="122"/>
      <c r="C22" s="122"/>
      <c r="D22" s="122"/>
      <c r="E22" s="122"/>
      <c r="F22" s="122"/>
      <c r="G22" s="122"/>
      <c r="H22" s="5"/>
      <c r="I22" s="5"/>
      <c r="J22" s="5"/>
    </row>
    <row r="23" s="101" customFormat="true" ht="13.5" hidden="false" customHeight="false" outlineLevel="0" collapsed="false">
      <c r="A23" s="120"/>
      <c r="B23" s="122"/>
      <c r="C23" s="122"/>
      <c r="D23" s="122"/>
      <c r="E23" s="122"/>
      <c r="F23" s="122" t="s">
        <v>278</v>
      </c>
      <c r="G23" s="122"/>
      <c r="H23" s="14"/>
      <c r="I23" s="14"/>
      <c r="J23" s="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101" customFormat="true" ht="13.5" hidden="false" customHeight="false" outlineLevel="0" collapsed="false">
      <c r="A24" s="120"/>
      <c r="B24" s="122" t="s">
        <v>279</v>
      </c>
      <c r="C24" s="122"/>
      <c r="D24" s="122"/>
      <c r="E24" s="122"/>
      <c r="F24" s="122" t="s">
        <v>280</v>
      </c>
      <c r="G24" s="122"/>
      <c r="H24" s="14"/>
      <c r="I24" s="14"/>
      <c r="J24" s="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101" customFormat="true" ht="12.75" hidden="false" customHeight="false" outlineLevel="0" collapsed="false">
      <c r="A25" s="5"/>
      <c r="B25" s="122" t="s">
        <v>291</v>
      </c>
      <c r="C25" s="122"/>
      <c r="D25" s="122" t="s">
        <v>300</v>
      </c>
      <c r="E25" s="122" t="s">
        <v>283</v>
      </c>
      <c r="F25" s="122" t="s">
        <v>284</v>
      </c>
      <c r="G25" s="122" t="s">
        <v>285</v>
      </c>
      <c r="H25" s="14"/>
      <c r="I25" s="14"/>
      <c r="J25" s="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35" t="s">
        <v>74</v>
      </c>
      <c r="B26" s="122" t="s">
        <v>286</v>
      </c>
      <c r="C26" s="122" t="s">
        <v>306</v>
      </c>
      <c r="D26" s="122" t="s">
        <v>307</v>
      </c>
      <c r="E26" s="122" t="s">
        <v>288</v>
      </c>
      <c r="F26" s="122" t="s">
        <v>289</v>
      </c>
      <c r="G26" s="122" t="s">
        <v>290</v>
      </c>
      <c r="H26" s="14"/>
      <c r="I26" s="14"/>
      <c r="J26" s="14"/>
    </row>
    <row r="27" customFormat="false" ht="12.75" hidden="false" customHeight="false" outlineLevel="0" collapsed="false">
      <c r="A27" s="5"/>
      <c r="B27" s="115"/>
      <c r="C27" s="115"/>
      <c r="D27" s="115"/>
      <c r="E27" s="115"/>
      <c r="F27" s="115"/>
      <c r="G27" s="115"/>
      <c r="H27" s="5"/>
      <c r="I27" s="5"/>
      <c r="J27" s="5"/>
    </row>
    <row r="28" customFormat="false" ht="13.5" hidden="false" customHeight="false" outlineLevel="0" collapsed="false">
      <c r="A28" s="77" t="s">
        <v>57</v>
      </c>
      <c r="B28" s="115"/>
      <c r="C28" s="115"/>
      <c r="D28" s="115"/>
      <c r="E28" s="115"/>
      <c r="F28" s="115"/>
      <c r="G28" s="115"/>
      <c r="H28" s="90"/>
      <c r="I28" s="90"/>
      <c r="J28" s="90"/>
    </row>
    <row r="29" customFormat="false" ht="12.75" hidden="false" customHeight="false" outlineLevel="0" collapsed="false">
      <c r="A29" s="5" t="s">
        <v>143</v>
      </c>
      <c r="B29" s="115" t="n">
        <v>260.7</v>
      </c>
      <c r="C29" s="115" t="s">
        <v>43</v>
      </c>
      <c r="D29" s="115" t="s">
        <v>43</v>
      </c>
      <c r="E29" s="115" t="n">
        <v>260.7</v>
      </c>
      <c r="F29" s="115" t="n">
        <v>260.7</v>
      </c>
      <c r="G29" s="115" t="n">
        <v>7.8</v>
      </c>
      <c r="H29" s="90"/>
      <c r="I29" s="90"/>
      <c r="J29" s="90"/>
    </row>
    <row r="30" customFormat="false" ht="12.75" hidden="false" customHeight="false" outlineLevel="0" collapsed="false">
      <c r="A30" s="5" t="s">
        <v>158</v>
      </c>
      <c r="B30" s="115" t="n">
        <v>31.9</v>
      </c>
      <c r="C30" s="115" t="s">
        <v>43</v>
      </c>
      <c r="D30" s="115" t="s">
        <v>43</v>
      </c>
      <c r="E30" s="115" t="n">
        <v>31.9</v>
      </c>
      <c r="F30" s="115" t="n">
        <v>31.9</v>
      </c>
      <c r="G30" s="115" t="n">
        <v>23.1</v>
      </c>
      <c r="H30" s="90"/>
      <c r="I30" s="90"/>
      <c r="J30" s="90"/>
    </row>
    <row r="31" customFormat="false" ht="12.75" hidden="false" customHeight="false" outlineLevel="0" collapsed="false">
      <c r="A31" s="5" t="s">
        <v>167</v>
      </c>
      <c r="B31" s="115" t="n">
        <v>19.1</v>
      </c>
      <c r="C31" s="115" t="s">
        <v>43</v>
      </c>
      <c r="D31" s="115" t="s">
        <v>43</v>
      </c>
      <c r="E31" s="115" t="n">
        <v>19.1</v>
      </c>
      <c r="F31" s="115" t="n">
        <v>19.1</v>
      </c>
      <c r="G31" s="115" t="n">
        <v>2.9</v>
      </c>
      <c r="H31" s="90"/>
      <c r="I31" s="90"/>
      <c r="J31" s="90"/>
    </row>
    <row r="32" customFormat="false" ht="12.75" hidden="false" customHeight="false" outlineLevel="0" collapsed="false">
      <c r="A32" s="5" t="s">
        <v>169</v>
      </c>
      <c r="B32" s="115" t="n">
        <v>154.3</v>
      </c>
      <c r="C32" s="115" t="s">
        <v>43</v>
      </c>
      <c r="D32" s="115" t="s">
        <v>43</v>
      </c>
      <c r="E32" s="115" t="n">
        <v>154.3</v>
      </c>
      <c r="F32" s="115" t="n">
        <v>154.3</v>
      </c>
      <c r="G32" s="115" t="n">
        <v>23.6</v>
      </c>
      <c r="H32" s="90"/>
      <c r="I32" s="90"/>
      <c r="J32" s="90"/>
    </row>
    <row r="33" customFormat="false" ht="12.75" hidden="false" customHeight="false" outlineLevel="0" collapsed="false">
      <c r="A33" s="5" t="s">
        <v>170</v>
      </c>
      <c r="B33" s="115" t="s">
        <v>43</v>
      </c>
      <c r="C33" s="115" t="n">
        <v>7.2</v>
      </c>
      <c r="D33" s="115" t="n">
        <v>66.5</v>
      </c>
      <c r="E33" s="115" t="n">
        <v>73.7</v>
      </c>
      <c r="F33" s="115" t="n">
        <v>73.7</v>
      </c>
      <c r="G33" s="115" t="n">
        <v>63</v>
      </c>
      <c r="H33" s="90"/>
      <c r="I33" s="90"/>
      <c r="J33" s="90"/>
    </row>
    <row r="34" customFormat="false" ht="12.75" hidden="false" customHeight="false" outlineLevel="0" collapsed="false">
      <c r="A34" s="5" t="s">
        <v>176</v>
      </c>
      <c r="B34" s="115" t="n">
        <v>90.5</v>
      </c>
      <c r="C34" s="115" t="s">
        <v>43</v>
      </c>
      <c r="D34" s="115" t="s">
        <v>43</v>
      </c>
      <c r="E34" s="115" t="n">
        <v>90.5</v>
      </c>
      <c r="F34" s="115" t="n">
        <v>90.5</v>
      </c>
      <c r="G34" s="115" t="n">
        <v>70.7</v>
      </c>
      <c r="H34" s="90"/>
      <c r="I34" s="90"/>
      <c r="J34" s="90"/>
    </row>
    <row r="35" customFormat="false" ht="12.75" hidden="false" customHeight="false" outlineLevel="0" collapsed="false">
      <c r="A35" s="5" t="s">
        <v>178</v>
      </c>
      <c r="B35" s="115" t="n">
        <v>60.6</v>
      </c>
      <c r="C35" s="115" t="s">
        <v>43</v>
      </c>
      <c r="D35" s="115" t="s">
        <v>43</v>
      </c>
      <c r="E35" s="115" t="n">
        <v>60.6</v>
      </c>
      <c r="F35" s="156" t="n">
        <v>60.6</v>
      </c>
      <c r="G35" s="156" t="n">
        <v>0.4</v>
      </c>
      <c r="H35" s="90"/>
      <c r="I35" s="90"/>
      <c r="J35" s="90"/>
    </row>
    <row r="36" customFormat="false" ht="12.75" hidden="false" customHeight="false" outlineLevel="0" collapsed="false">
      <c r="A36" s="5" t="s">
        <v>180</v>
      </c>
      <c r="B36" s="115" t="n">
        <v>567.4</v>
      </c>
      <c r="C36" s="115" t="s">
        <v>43</v>
      </c>
      <c r="D36" s="115" t="s">
        <v>43</v>
      </c>
      <c r="E36" s="115" t="n">
        <v>567.4</v>
      </c>
      <c r="F36" s="156" t="n">
        <v>567.4</v>
      </c>
      <c r="G36" s="156" t="n">
        <v>5.9</v>
      </c>
      <c r="H36" s="163"/>
      <c r="I36" s="163"/>
      <c r="J36" s="163"/>
    </row>
    <row r="37" customFormat="false" ht="12.75" hidden="false" customHeight="false" outlineLevel="0" collapsed="false">
      <c r="A37" s="5" t="s">
        <v>190</v>
      </c>
      <c r="B37" s="115" t="n">
        <v>49.7</v>
      </c>
      <c r="C37" s="115" t="s">
        <v>43</v>
      </c>
      <c r="D37" s="115" t="s">
        <v>43</v>
      </c>
      <c r="E37" s="115" t="n">
        <v>49.7</v>
      </c>
      <c r="F37" s="156" t="n">
        <v>49.7</v>
      </c>
      <c r="G37" s="156" t="n">
        <v>0.7</v>
      </c>
      <c r="H37" s="163"/>
      <c r="I37" s="163"/>
      <c r="J37" s="163"/>
    </row>
    <row r="38" customFormat="false" ht="12.75" hidden="false" customHeight="false" outlineLevel="0" collapsed="false">
      <c r="A38" s="5"/>
      <c r="B38" s="115"/>
      <c r="C38" s="115"/>
      <c r="D38" s="115"/>
      <c r="E38" s="115"/>
      <c r="F38" s="156"/>
      <c r="G38" s="156"/>
      <c r="H38" s="163"/>
      <c r="I38" s="163"/>
      <c r="J38" s="163"/>
    </row>
    <row r="39" customFormat="false" ht="13.5" hidden="false" customHeight="false" outlineLevel="0" collapsed="false">
      <c r="A39" s="19" t="s">
        <v>194</v>
      </c>
      <c r="B39" s="118" t="n">
        <v>1234.1</v>
      </c>
      <c r="C39" s="118" t="n">
        <v>7.2</v>
      </c>
      <c r="D39" s="118" t="n">
        <v>66.5</v>
      </c>
      <c r="E39" s="118" t="n">
        <v>1307.8</v>
      </c>
      <c r="F39" s="118" t="n">
        <v>906</v>
      </c>
      <c r="G39" s="118" t="n">
        <v>198</v>
      </c>
      <c r="H39" s="163"/>
      <c r="I39" s="163"/>
      <c r="J39" s="163"/>
    </row>
    <row r="40" customFormat="false" ht="13.5" hidden="false" customHeight="false" outlineLevel="0" collapsed="false">
      <c r="A40" s="120"/>
      <c r="B40" s="156"/>
      <c r="C40" s="156"/>
      <c r="D40" s="156"/>
      <c r="E40" s="156"/>
      <c r="F40" s="156"/>
      <c r="G40" s="156"/>
      <c r="H40" s="97"/>
      <c r="I40" s="97"/>
      <c r="J40" s="97"/>
    </row>
    <row r="41" s="101" customFormat="true" ht="13.5" hidden="false" customHeight="false" outlineLevel="0" collapsed="false">
      <c r="A41" s="120"/>
      <c r="B41" s="122"/>
      <c r="C41" s="151"/>
      <c r="D41" s="151" t="s">
        <v>278</v>
      </c>
      <c r="E41" s="151"/>
      <c r="F41" s="134"/>
      <c r="G41" s="134"/>
      <c r="H41" s="81"/>
      <c r="I41" s="81"/>
      <c r="J41" s="8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101" customFormat="true" ht="13.5" hidden="false" customHeight="false" outlineLevel="0" collapsed="false">
      <c r="A42" s="120"/>
      <c r="B42" s="122"/>
      <c r="C42" s="151"/>
      <c r="D42" s="151" t="s">
        <v>280</v>
      </c>
      <c r="E42" s="151"/>
      <c r="F42" s="134"/>
      <c r="G42" s="134"/>
      <c r="H42" s="10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101" customFormat="true" ht="12.75" hidden="false" customHeight="false" outlineLevel="0" collapsed="false">
      <c r="A43" s="5"/>
      <c r="B43" s="122"/>
      <c r="C43" s="122" t="s">
        <v>283</v>
      </c>
      <c r="D43" s="151" t="s">
        <v>284</v>
      </c>
      <c r="E43" s="151" t="s">
        <v>285</v>
      </c>
      <c r="F43" s="134"/>
      <c r="G43" s="134"/>
      <c r="H43" s="10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135" t="s">
        <v>74</v>
      </c>
      <c r="B44" s="122" t="s">
        <v>321</v>
      </c>
      <c r="C44" s="122" t="s">
        <v>288</v>
      </c>
      <c r="D44" s="122" t="s">
        <v>289</v>
      </c>
      <c r="E44" s="122" t="s">
        <v>290</v>
      </c>
      <c r="F44" s="116"/>
      <c r="G44" s="116"/>
      <c r="H44" s="105"/>
      <c r="I44" s="101"/>
      <c r="J44" s="101"/>
    </row>
    <row r="45" customFormat="false" ht="12.75" hidden="false" customHeight="false" outlineLevel="0" collapsed="false">
      <c r="A45" s="164"/>
      <c r="B45" s="165"/>
      <c r="C45" s="115"/>
      <c r="D45" s="115"/>
      <c r="E45" s="115"/>
      <c r="F45" s="116"/>
      <c r="G45" s="116"/>
      <c r="H45" s="5"/>
    </row>
    <row r="46" customFormat="false" ht="13.5" hidden="false" customHeight="false" outlineLevel="0" collapsed="false">
      <c r="A46" s="77" t="s">
        <v>49</v>
      </c>
      <c r="B46" s="115"/>
      <c r="C46" s="115"/>
      <c r="D46" s="115"/>
      <c r="E46" s="115"/>
      <c r="F46" s="116"/>
      <c r="G46" s="116"/>
      <c r="H46" s="5"/>
    </row>
    <row r="47" customFormat="false" ht="12.75" hidden="false" customHeight="false" outlineLevel="0" collapsed="false">
      <c r="A47" s="5" t="s">
        <v>197</v>
      </c>
      <c r="B47" s="115" t="n">
        <v>29.5</v>
      </c>
      <c r="C47" s="115" t="n">
        <v>29.5</v>
      </c>
      <c r="D47" s="115" t="n">
        <v>29.5</v>
      </c>
      <c r="E47" s="115" t="n">
        <v>0.2</v>
      </c>
      <c r="F47" s="116"/>
      <c r="G47" s="116"/>
      <c r="H47" s="5"/>
    </row>
    <row r="48" customFormat="false" ht="12.75" hidden="false" customHeight="false" outlineLevel="0" collapsed="false">
      <c r="A48" s="5" t="s">
        <v>199</v>
      </c>
      <c r="B48" s="115" t="n">
        <v>49.7</v>
      </c>
      <c r="C48" s="115" t="n">
        <v>49.7</v>
      </c>
      <c r="D48" s="115" t="n">
        <v>49.7</v>
      </c>
      <c r="E48" s="115" t="n">
        <v>1.2</v>
      </c>
      <c r="F48" s="116"/>
      <c r="G48" s="116"/>
      <c r="H48" s="5"/>
    </row>
    <row r="49" customFormat="false" ht="12.75" hidden="false" customHeight="false" outlineLevel="0" collapsed="false">
      <c r="A49" s="5" t="s">
        <v>200</v>
      </c>
      <c r="B49" s="115" t="n">
        <v>19.1</v>
      </c>
      <c r="C49" s="115" t="n">
        <v>19.1</v>
      </c>
      <c r="D49" s="115" t="n">
        <v>19.1</v>
      </c>
      <c r="E49" s="115" t="n">
        <v>0.1</v>
      </c>
      <c r="F49" s="116"/>
      <c r="G49" s="116"/>
      <c r="H49" s="5"/>
    </row>
    <row r="50" customFormat="false" ht="12.75" hidden="false" customHeight="false" outlineLevel="0" collapsed="false">
      <c r="A50" s="5" t="s">
        <v>202</v>
      </c>
      <c r="B50" s="115" t="n">
        <v>52.7</v>
      </c>
      <c r="C50" s="115" t="n">
        <v>52.7</v>
      </c>
      <c r="D50" s="115" t="n">
        <v>52.7</v>
      </c>
      <c r="E50" s="115" t="n">
        <v>0.2</v>
      </c>
      <c r="F50" s="116"/>
      <c r="G50" s="116"/>
      <c r="H50" s="5"/>
    </row>
    <row r="51" customFormat="false" ht="12.75" hidden="false" customHeight="false" outlineLevel="0" collapsed="false">
      <c r="A51" s="5" t="s">
        <v>204</v>
      </c>
      <c r="B51" s="115" t="n">
        <v>33.8</v>
      </c>
      <c r="C51" s="115" t="n">
        <v>33.8</v>
      </c>
      <c r="D51" s="115" t="n">
        <v>33.8</v>
      </c>
      <c r="E51" s="115" t="n">
        <v>0.2</v>
      </c>
      <c r="F51" s="116"/>
      <c r="G51" s="116"/>
      <c r="H51" s="5"/>
    </row>
    <row r="52" customFormat="false" ht="12.75" hidden="false" customHeight="false" outlineLevel="0" collapsed="false">
      <c r="A52" s="5"/>
      <c r="B52" s="115"/>
      <c r="C52" s="156"/>
      <c r="D52" s="156"/>
      <c r="E52" s="156"/>
      <c r="F52" s="116"/>
      <c r="G52" s="116"/>
      <c r="H52" s="5"/>
    </row>
    <row r="53" customFormat="false" ht="13.5" hidden="false" customHeight="false" outlineLevel="0" collapsed="false">
      <c r="A53" s="19" t="s">
        <v>208</v>
      </c>
      <c r="B53" s="118" t="n">
        <v>184.8</v>
      </c>
      <c r="C53" s="118" t="n">
        <v>184.8</v>
      </c>
      <c r="D53" s="118" t="n">
        <v>184.8</v>
      </c>
      <c r="E53" s="118" t="n">
        <v>1.9</v>
      </c>
      <c r="F53" s="116"/>
      <c r="G53" s="116"/>
      <c r="H53" s="5"/>
    </row>
    <row r="54" customFormat="false" ht="13.5" hidden="false" customHeight="false" outlineLevel="0" collapsed="false">
      <c r="A54" s="120"/>
      <c r="B54" s="121"/>
      <c r="C54" s="121"/>
      <c r="D54" s="121"/>
      <c r="E54" s="121"/>
      <c r="F54" s="121"/>
      <c r="G54" s="156"/>
      <c r="H54" s="5"/>
    </row>
    <row r="55" s="101" customFormat="true" ht="13.5" hidden="false" customHeight="false" outlineLevel="0" collapsed="false">
      <c r="A55" s="120"/>
      <c r="B55" s="122"/>
      <c r="C55" s="122"/>
      <c r="D55" s="122" t="s">
        <v>278</v>
      </c>
      <c r="E55" s="122"/>
      <c r="F55" s="134"/>
      <c r="G55" s="134"/>
      <c r="H55" s="32"/>
      <c r="I55" s="32"/>
      <c r="J55" s="3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101" customFormat="true" ht="13.5" hidden="false" customHeight="false" outlineLevel="0" collapsed="false">
      <c r="A56" s="120"/>
      <c r="B56" s="122"/>
      <c r="C56" s="122"/>
      <c r="D56" s="122" t="s">
        <v>280</v>
      </c>
      <c r="E56" s="122"/>
      <c r="F56" s="134"/>
      <c r="G56" s="134"/>
      <c r="H56" s="10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s="101" customFormat="true" ht="13.5" hidden="false" customHeight="false" outlineLevel="0" collapsed="false">
      <c r="A57" s="120"/>
      <c r="B57" s="122" t="s">
        <v>323</v>
      </c>
      <c r="C57" s="122" t="s">
        <v>283</v>
      </c>
      <c r="D57" s="122" t="s">
        <v>284</v>
      </c>
      <c r="E57" s="122" t="s">
        <v>285</v>
      </c>
      <c r="F57" s="134"/>
      <c r="G57" s="134"/>
      <c r="H57" s="10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s="101" customFormat="true" ht="12.75" hidden="false" customHeight="false" outlineLevel="0" collapsed="false">
      <c r="A58" s="135" t="s">
        <v>74</v>
      </c>
      <c r="B58" s="122" t="s">
        <v>324</v>
      </c>
      <c r="C58" s="122" t="s">
        <v>288</v>
      </c>
      <c r="D58" s="122" t="s">
        <v>289</v>
      </c>
      <c r="E58" s="122" t="s">
        <v>290</v>
      </c>
      <c r="F58" s="116"/>
      <c r="G58" s="116"/>
      <c r="H58" s="10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5"/>
      <c r="B59" s="115"/>
      <c r="C59" s="115"/>
      <c r="D59" s="115"/>
      <c r="E59" s="115"/>
      <c r="F59" s="116"/>
      <c r="G59" s="116"/>
      <c r="H59" s="5"/>
    </row>
    <row r="60" customFormat="false" ht="13.5" hidden="false" customHeight="false" outlineLevel="0" collapsed="false">
      <c r="A60" s="77" t="s">
        <v>325</v>
      </c>
      <c r="B60" s="115"/>
      <c r="C60" s="115"/>
      <c r="D60" s="115"/>
      <c r="E60" s="115"/>
      <c r="F60" s="116"/>
      <c r="G60" s="116"/>
      <c r="H60" s="5"/>
    </row>
    <row r="61" customFormat="false" ht="12.75" hidden="false" customHeight="false" outlineLevel="0" collapsed="false">
      <c r="A61" s="5" t="s">
        <v>214</v>
      </c>
      <c r="B61" s="115" t="n">
        <v>68.6</v>
      </c>
      <c r="C61" s="115" t="n">
        <v>68.6</v>
      </c>
      <c r="D61" s="115" t="n">
        <v>68.6</v>
      </c>
      <c r="E61" s="115" t="n">
        <v>67.4</v>
      </c>
      <c r="F61" s="116"/>
      <c r="G61" s="116"/>
      <c r="H61" s="5"/>
    </row>
    <row r="62" customFormat="false" ht="12.75" hidden="false" customHeight="false" outlineLevel="0" collapsed="false">
      <c r="A62" s="5" t="s">
        <v>215</v>
      </c>
      <c r="B62" s="115" t="n">
        <v>74.6</v>
      </c>
      <c r="C62" s="156" t="n">
        <v>74.6</v>
      </c>
      <c r="D62" s="156" t="n">
        <v>74.6</v>
      </c>
      <c r="E62" s="156" t="n">
        <v>36.1</v>
      </c>
      <c r="F62" s="116"/>
      <c r="G62" s="116"/>
      <c r="H62" s="5"/>
    </row>
    <row r="63" customFormat="false" ht="12.75" hidden="false" customHeight="false" outlineLevel="0" collapsed="false">
      <c r="A63" s="5" t="s">
        <v>221</v>
      </c>
      <c r="B63" s="115" t="n">
        <v>283.5</v>
      </c>
      <c r="C63" s="156" t="n">
        <v>283.5</v>
      </c>
      <c r="D63" s="156" t="n">
        <v>283.5</v>
      </c>
      <c r="E63" s="156" t="n">
        <v>19.2</v>
      </c>
      <c r="F63" s="116"/>
      <c r="G63" s="116"/>
      <c r="H63" s="5"/>
    </row>
    <row r="64" customFormat="false" ht="12.75" hidden="false" customHeight="false" outlineLevel="0" collapsed="false">
      <c r="A64" s="5"/>
      <c r="B64" s="115"/>
      <c r="C64" s="115"/>
      <c r="D64" s="115"/>
      <c r="E64" s="115"/>
      <c r="F64" s="116"/>
      <c r="G64" s="116"/>
      <c r="H64" s="144"/>
      <c r="I64" s="144"/>
      <c r="J64" s="144"/>
    </row>
    <row r="65" customFormat="false" ht="13.5" hidden="false" customHeight="false" outlineLevel="0" collapsed="false">
      <c r="A65" s="19" t="s">
        <v>249</v>
      </c>
      <c r="B65" s="118" t="n">
        <v>426.7</v>
      </c>
      <c r="C65" s="118" t="n">
        <v>426.7</v>
      </c>
      <c r="D65" s="118" t="n">
        <v>358</v>
      </c>
      <c r="E65" s="118" t="n">
        <v>122.6</v>
      </c>
      <c r="F65" s="116"/>
      <c r="G65" s="116"/>
      <c r="H65" s="144"/>
      <c r="I65" s="144"/>
      <c r="J65" s="144"/>
    </row>
    <row r="66" customFormat="false" ht="13.5" hidden="false" customHeight="false" outlineLevel="0" collapsed="false">
      <c r="A66" s="77"/>
      <c r="B66" s="115"/>
      <c r="C66" s="115"/>
      <c r="D66" s="115"/>
      <c r="E66" s="115"/>
      <c r="F66" s="134"/>
      <c r="G66" s="134"/>
      <c r="H66" s="144"/>
      <c r="I66" s="144"/>
      <c r="J66" s="144"/>
    </row>
    <row r="67" customFormat="false" ht="12.75" hidden="false" customHeight="false" outlineLevel="0" collapsed="false">
      <c r="A67" s="5"/>
      <c r="B67" s="18"/>
      <c r="C67" s="18"/>
      <c r="D67" s="18"/>
      <c r="E67" s="18"/>
      <c r="F67" s="145"/>
      <c r="G67" s="145"/>
      <c r="H67" s="145"/>
      <c r="I67" s="145"/>
      <c r="J67" s="145"/>
    </row>
    <row r="68" customFormat="false" ht="12.75" hidden="false" customHeight="false" outlineLevel="0" collapsed="false">
      <c r="A68" s="5"/>
      <c r="B68" s="18"/>
      <c r="C68" s="18"/>
      <c r="D68" s="18"/>
      <c r="E68" s="18"/>
      <c r="F68" s="105"/>
      <c r="G68" s="105"/>
      <c r="H68" s="145"/>
      <c r="I68" s="145"/>
      <c r="J68" s="145"/>
    </row>
    <row r="69" customFormat="false" ht="12.75" hidden="false" customHeight="false" outlineLevel="0" collapsed="false">
      <c r="A69" s="105"/>
      <c r="B69" s="84"/>
      <c r="C69" s="84"/>
      <c r="D69" s="84"/>
      <c r="E69" s="84"/>
      <c r="F69" s="5"/>
      <c r="G69" s="5"/>
      <c r="H69" s="5"/>
      <c r="I69" s="5"/>
      <c r="J69" s="5"/>
    </row>
    <row r="70" customFormat="false" ht="13.5" hidden="false" customHeight="false" outlineLevel="0" collapsed="false">
      <c r="A70" s="105"/>
      <c r="B70" s="98"/>
      <c r="C70" s="98"/>
      <c r="D70" s="98"/>
      <c r="E70" s="98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false" outlineLevel="0" collapsed="false">
      <c r="A206" s="5"/>
      <c r="B206" s="5"/>
      <c r="C206" s="5"/>
      <c r="D206" s="5"/>
      <c r="E206" s="5"/>
    </row>
    <row r="207" customFormat="false" ht="12.75" hidden="false" customHeight="false" outlineLevel="0" collapsed="false">
      <c r="A207" s="5"/>
      <c r="B207" s="5"/>
      <c r="C207" s="5"/>
      <c r="D207" s="5"/>
      <c r="E2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56"/>
    <col collapsed="false" customWidth="true" hidden="false" outlineLevel="0" max="4" min="3" style="0" width="11.99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4" min="10" style="0" width="11.42"/>
    <col collapsed="false" customWidth="true" hidden="false" outlineLevel="0" max="17" min="17" style="0" width="20.13"/>
  </cols>
  <sheetData>
    <row r="1" customFormat="false" ht="12.75" hidden="false" customHeight="false" outlineLevel="0" collapsed="false">
      <c r="A1" s="1" t="s">
        <v>3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"/>
      <c r="B3" s="14"/>
      <c r="C3" s="14"/>
      <c r="D3" s="14"/>
      <c r="E3" s="14" t="s">
        <v>278</v>
      </c>
      <c r="F3" s="14"/>
      <c r="G3" s="5"/>
      <c r="H3" s="5"/>
    </row>
    <row r="4" customFormat="false" ht="12.75" hidden="false" customHeight="false" outlineLevel="0" collapsed="false">
      <c r="A4" s="1"/>
      <c r="B4" s="14" t="s">
        <v>279</v>
      </c>
      <c r="C4" s="14"/>
      <c r="D4" s="14"/>
      <c r="E4" s="14" t="s">
        <v>280</v>
      </c>
      <c r="F4" s="14"/>
      <c r="G4" s="5"/>
      <c r="H4" s="5"/>
    </row>
    <row r="5" customFormat="false" ht="12.75" hidden="false" customHeight="false" outlineLevel="0" collapsed="false">
      <c r="A5" s="5"/>
      <c r="B5" s="14" t="s">
        <v>281</v>
      </c>
      <c r="C5" s="14" t="s">
        <v>282</v>
      </c>
      <c r="D5" s="14" t="s">
        <v>283</v>
      </c>
      <c r="E5" s="14" t="s">
        <v>284</v>
      </c>
      <c r="F5" s="14" t="s">
        <v>285</v>
      </c>
      <c r="G5" s="5"/>
    </row>
    <row r="6" customFormat="false" ht="12.75" hidden="false" customHeight="false" outlineLevel="0" collapsed="false">
      <c r="A6" s="135" t="s">
        <v>74</v>
      </c>
      <c r="B6" s="14" t="s">
        <v>286</v>
      </c>
      <c r="C6" s="14" t="s">
        <v>287</v>
      </c>
      <c r="D6" s="14" t="s">
        <v>288</v>
      </c>
      <c r="E6" s="14" t="s">
        <v>289</v>
      </c>
      <c r="F6" s="14" t="s">
        <v>290</v>
      </c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77" t="s">
        <v>4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105</v>
      </c>
      <c r="B9" s="32" t="n">
        <v>15.3</v>
      </c>
      <c r="C9" s="32" t="s">
        <v>43</v>
      </c>
      <c r="D9" s="32" t="n">
        <v>15.3</v>
      </c>
      <c r="E9" s="32" t="n">
        <v>15.3</v>
      </c>
      <c r="F9" s="32" t="n">
        <v>1</v>
      </c>
      <c r="G9" s="5"/>
    </row>
    <row r="10" customFormat="false" ht="12.75" hidden="false" customHeight="false" outlineLevel="0" collapsed="false">
      <c r="A10" s="5" t="s">
        <v>106</v>
      </c>
      <c r="B10" s="32" t="n">
        <v>62.8</v>
      </c>
      <c r="C10" s="32" t="s">
        <v>43</v>
      </c>
      <c r="D10" s="32" t="n">
        <v>62.8</v>
      </c>
      <c r="E10" s="32" t="n">
        <v>62.8</v>
      </c>
      <c r="F10" s="32" t="n">
        <v>15.7</v>
      </c>
      <c r="G10" s="5"/>
    </row>
    <row r="11" customFormat="false" ht="12.75" hidden="false" customHeight="false" outlineLevel="0" collapsed="false">
      <c r="A11" s="5" t="s">
        <v>107</v>
      </c>
      <c r="B11" s="32" t="n">
        <v>118.3</v>
      </c>
      <c r="C11" s="32" t="s">
        <v>43</v>
      </c>
      <c r="D11" s="32" t="n">
        <v>118.3</v>
      </c>
      <c r="E11" s="32" t="n">
        <v>118.3</v>
      </c>
      <c r="F11" s="32" t="n">
        <v>37.5</v>
      </c>
      <c r="G11" s="5"/>
    </row>
    <row r="12" customFormat="false" ht="12.75" hidden="false" customHeight="false" outlineLevel="0" collapsed="false">
      <c r="A12" s="5" t="s">
        <v>108</v>
      </c>
      <c r="B12" s="32" t="n">
        <v>456</v>
      </c>
      <c r="C12" s="32" t="n">
        <v>42.9</v>
      </c>
      <c r="D12" s="32" t="n">
        <v>498.9</v>
      </c>
      <c r="E12" s="32" t="n">
        <v>440.8</v>
      </c>
      <c r="F12" s="32" t="n">
        <v>257.8</v>
      </c>
      <c r="G12" s="5"/>
    </row>
    <row r="13" customFormat="false" ht="12.75" hidden="false" customHeight="false" outlineLevel="0" collapsed="false">
      <c r="A13" s="5" t="s">
        <v>109</v>
      </c>
      <c r="B13" s="32" t="n">
        <v>304.3</v>
      </c>
      <c r="C13" s="32" t="s">
        <v>43</v>
      </c>
      <c r="D13" s="32" t="n">
        <v>304.3</v>
      </c>
      <c r="E13" s="32" t="n">
        <v>304.3</v>
      </c>
      <c r="F13" s="32" t="n">
        <v>114.3</v>
      </c>
      <c r="G13" s="5"/>
    </row>
    <row r="14" customFormat="false" ht="12.75" hidden="false" customHeight="false" outlineLevel="0" collapsed="false">
      <c r="A14" s="5" t="s">
        <v>111</v>
      </c>
      <c r="B14" s="32" t="n">
        <v>19.9</v>
      </c>
      <c r="C14" s="32" t="s">
        <v>43</v>
      </c>
      <c r="D14" s="32" t="n">
        <v>19.9</v>
      </c>
      <c r="E14" s="32" t="n">
        <v>19.9</v>
      </c>
      <c r="F14" s="32" t="n">
        <v>5.7</v>
      </c>
      <c r="G14" s="5"/>
    </row>
    <row r="15" customFormat="false" ht="12.75" hidden="false" customHeight="false" outlineLevel="0" collapsed="false">
      <c r="A15" s="5" t="s">
        <v>115</v>
      </c>
      <c r="B15" s="32" t="n">
        <v>213</v>
      </c>
      <c r="C15" s="32" t="s">
        <v>43</v>
      </c>
      <c r="D15" s="32" t="n">
        <v>213</v>
      </c>
      <c r="E15" s="32" t="n">
        <v>181</v>
      </c>
      <c r="F15" s="32" t="n">
        <v>60.6</v>
      </c>
      <c r="G15" s="5"/>
    </row>
    <row r="16" customFormat="false" ht="12.75" hidden="false" customHeight="false" outlineLevel="0" collapsed="false">
      <c r="A16" s="5" t="s">
        <v>130</v>
      </c>
      <c r="B16" s="32" t="n">
        <v>134.2</v>
      </c>
      <c r="C16" s="32" t="s">
        <v>43</v>
      </c>
      <c r="D16" s="32" t="n">
        <v>134.2</v>
      </c>
      <c r="E16" s="32" t="n">
        <v>134.2</v>
      </c>
      <c r="F16" s="32" t="n">
        <v>6.8</v>
      </c>
      <c r="G16" s="5"/>
    </row>
    <row r="17" customFormat="false" ht="12.75" hidden="false" customHeight="false" outlineLevel="0" collapsed="false">
      <c r="A17" s="5" t="s">
        <v>134</v>
      </c>
      <c r="B17" s="32" t="n">
        <v>23.3</v>
      </c>
      <c r="C17" s="32" t="s">
        <v>43</v>
      </c>
      <c r="D17" s="32" t="n">
        <v>23.3</v>
      </c>
      <c r="E17" s="32" t="n">
        <v>23.3</v>
      </c>
      <c r="F17" s="32" t="n">
        <v>0.9</v>
      </c>
      <c r="G17" s="5"/>
    </row>
    <row r="18" customFormat="false" ht="12.75" hidden="false" customHeight="false" outlineLevel="0" collapsed="false">
      <c r="A18" s="5" t="s">
        <v>135</v>
      </c>
      <c r="B18" s="32" t="n">
        <v>140.3</v>
      </c>
      <c r="C18" s="32" t="s">
        <v>43</v>
      </c>
      <c r="D18" s="32" t="n">
        <v>140.3</v>
      </c>
      <c r="E18" s="32" t="n">
        <v>70.2</v>
      </c>
      <c r="F18" s="32" t="n">
        <v>15.6</v>
      </c>
      <c r="G18" s="5"/>
    </row>
    <row r="19" customFormat="false" ht="12.75" hidden="false" customHeight="false" outlineLevel="0" collapsed="false">
      <c r="A19" s="5" t="s">
        <v>138</v>
      </c>
      <c r="B19" s="32" t="n">
        <v>16.6</v>
      </c>
      <c r="C19" s="32" t="s">
        <v>43</v>
      </c>
      <c r="D19" s="32" t="n">
        <v>16.6</v>
      </c>
      <c r="E19" s="32" t="n">
        <v>16.6</v>
      </c>
      <c r="F19" s="32" t="n">
        <v>1.7</v>
      </c>
      <c r="G19" s="5"/>
    </row>
    <row r="20" customFormat="false" ht="12.75" hidden="false" customHeight="false" outlineLevel="0" collapsed="false">
      <c r="A20" s="5" t="s">
        <v>141</v>
      </c>
      <c r="B20" s="32" t="n">
        <v>33.2</v>
      </c>
      <c r="C20" s="32" t="s">
        <v>43</v>
      </c>
      <c r="D20" s="32" t="n">
        <v>33.2</v>
      </c>
      <c r="E20" s="32" t="n">
        <v>16.6</v>
      </c>
      <c r="F20" s="32" t="n">
        <v>6.2</v>
      </c>
      <c r="G20" s="5"/>
    </row>
    <row r="21" customFormat="false" ht="12.75" hidden="false" customHeight="false" outlineLevel="0" collapsed="false">
      <c r="A21" s="5"/>
      <c r="B21" s="32"/>
      <c r="C21" s="32"/>
      <c r="D21" s="32"/>
      <c r="E21" s="32"/>
      <c r="F21" s="32"/>
      <c r="G21" s="5"/>
    </row>
    <row r="22" customFormat="false" ht="13.5" hidden="false" customHeight="false" outlineLevel="0" collapsed="false">
      <c r="A22" s="19" t="s">
        <v>248</v>
      </c>
      <c r="B22" s="166" t="n">
        <v>1537.2</v>
      </c>
      <c r="C22" s="80" t="n">
        <v>42.9</v>
      </c>
      <c r="D22" s="80" t="n">
        <v>1580.2</v>
      </c>
      <c r="E22" s="80" t="n">
        <v>810</v>
      </c>
      <c r="F22" s="80" t="n">
        <v>523.8</v>
      </c>
      <c r="G22" s="5"/>
    </row>
    <row r="23" customFormat="false" ht="13.5" hidden="false" customHeight="false" outlineLevel="0" collapsed="false">
      <c r="A23" s="120"/>
      <c r="B23" s="137"/>
      <c r="C23" s="137"/>
      <c r="D23" s="137"/>
      <c r="E23" s="137"/>
      <c r="F23" s="105"/>
      <c r="G23" s="5"/>
      <c r="L23" s="105"/>
      <c r="M23" s="5"/>
    </row>
    <row r="24" customFormat="false" ht="13.5" hidden="false" customHeight="false" outlineLevel="0" collapsed="false">
      <c r="A24" s="120"/>
      <c r="B24" s="14"/>
      <c r="C24" s="14"/>
      <c r="D24" s="14"/>
      <c r="E24" s="14"/>
      <c r="F24" s="14" t="s">
        <v>278</v>
      </c>
      <c r="G24" s="14"/>
      <c r="H24" s="5"/>
    </row>
    <row r="25" customFormat="false" ht="13.5" hidden="false" customHeight="false" outlineLevel="0" collapsed="false">
      <c r="A25" s="120"/>
      <c r="B25" s="14" t="s">
        <v>279</v>
      </c>
      <c r="C25" s="14"/>
      <c r="D25" s="14"/>
      <c r="E25" s="14"/>
      <c r="F25" s="14" t="s">
        <v>280</v>
      </c>
      <c r="G25" s="14"/>
      <c r="H25" s="5"/>
    </row>
    <row r="26" customFormat="false" ht="12.75" hidden="false" customHeight="false" outlineLevel="0" collapsed="false">
      <c r="A26" s="105"/>
      <c r="B26" s="14" t="s">
        <v>291</v>
      </c>
      <c r="C26" s="14"/>
      <c r="D26" s="14" t="s">
        <v>300</v>
      </c>
      <c r="E26" s="14" t="s">
        <v>283</v>
      </c>
      <c r="F26" s="14" t="s">
        <v>284</v>
      </c>
      <c r="G26" s="14" t="s">
        <v>285</v>
      </c>
      <c r="H26" s="5"/>
    </row>
    <row r="27" customFormat="false" ht="12.75" hidden="false" customHeight="false" outlineLevel="0" collapsed="false">
      <c r="A27" s="135" t="s">
        <v>74</v>
      </c>
      <c r="B27" s="14" t="s">
        <v>286</v>
      </c>
      <c r="C27" s="14" t="s">
        <v>306</v>
      </c>
      <c r="D27" s="14" t="s">
        <v>307</v>
      </c>
      <c r="E27" s="14" t="s">
        <v>288</v>
      </c>
      <c r="F27" s="14" t="s">
        <v>289</v>
      </c>
      <c r="G27" s="14" t="s">
        <v>290</v>
      </c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14"/>
      <c r="G28" s="14"/>
      <c r="H28" s="5"/>
    </row>
    <row r="29" customFormat="false" ht="13.5" hidden="false" customHeight="false" outlineLevel="0" collapsed="false">
      <c r="A29" s="77" t="s">
        <v>57</v>
      </c>
      <c r="B29" s="32"/>
      <c r="C29" s="32"/>
      <c r="D29" s="32"/>
      <c r="E29" s="5"/>
      <c r="F29" s="5"/>
      <c r="G29" s="5"/>
      <c r="H29" s="5"/>
    </row>
    <row r="30" s="101" customFormat="true" ht="12.75" hidden="false" customHeight="false" outlineLevel="0" collapsed="false">
      <c r="A30" s="5" t="s">
        <v>143</v>
      </c>
      <c r="B30" s="32" t="n">
        <v>82.9</v>
      </c>
      <c r="C30" s="32" t="s">
        <v>43</v>
      </c>
      <c r="D30" s="32" t="s">
        <v>43</v>
      </c>
      <c r="E30" s="32" t="n">
        <v>82.9</v>
      </c>
      <c r="F30" s="32" t="n">
        <v>82.9</v>
      </c>
      <c r="G30" s="32" t="n">
        <v>2.4</v>
      </c>
      <c r="H30" s="81"/>
      <c r="I30" s="8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01" customFormat="true" ht="12.75" hidden="false" customHeight="false" outlineLevel="0" collapsed="false">
      <c r="A31" s="5" t="s">
        <v>147</v>
      </c>
      <c r="B31" s="32" t="n">
        <v>70.2</v>
      </c>
      <c r="C31" s="32" t="s">
        <v>43</v>
      </c>
      <c r="D31" s="32" t="s">
        <v>43</v>
      </c>
      <c r="E31" s="32" t="n">
        <v>70.2</v>
      </c>
      <c r="F31" s="32" t="n">
        <v>70.2</v>
      </c>
      <c r="G31" s="32" t="n">
        <v>34.5</v>
      </c>
      <c r="H31" s="14"/>
      <c r="I31" s="1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01" customFormat="true" ht="12.75" hidden="false" customHeight="false" outlineLevel="0" collapsed="false">
      <c r="A32" s="5" t="s">
        <v>149</v>
      </c>
      <c r="B32" s="32" t="n">
        <v>405.8</v>
      </c>
      <c r="C32" s="32" t="s">
        <v>43</v>
      </c>
      <c r="D32" s="32" t="s">
        <v>43</v>
      </c>
      <c r="E32" s="32" t="n">
        <v>405.8</v>
      </c>
      <c r="F32" s="32" t="n">
        <v>405.8</v>
      </c>
      <c r="G32" s="32" t="n">
        <v>10.8</v>
      </c>
      <c r="H32" s="14"/>
      <c r="I32" s="1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5" t="s">
        <v>161</v>
      </c>
      <c r="B33" s="32" t="n">
        <v>16.6</v>
      </c>
      <c r="C33" s="32" t="s">
        <v>43</v>
      </c>
      <c r="D33" s="32" t="s">
        <v>43</v>
      </c>
      <c r="E33" s="32" t="n">
        <v>16.6</v>
      </c>
      <c r="F33" s="32" t="n">
        <v>16.6</v>
      </c>
      <c r="G33" s="32" t="n">
        <v>1.7</v>
      </c>
      <c r="H33" s="14"/>
      <c r="I33" s="14"/>
    </row>
    <row r="34" customFormat="false" ht="12.75" hidden="false" customHeight="false" outlineLevel="0" collapsed="false">
      <c r="A34" s="5" t="s">
        <v>169</v>
      </c>
      <c r="B34" s="32" t="n">
        <v>302.2</v>
      </c>
      <c r="C34" s="32" t="s">
        <v>43</v>
      </c>
      <c r="D34" s="32" t="s">
        <v>43</v>
      </c>
      <c r="E34" s="32" t="n">
        <v>302.2</v>
      </c>
      <c r="F34" s="32" t="n">
        <v>291.6</v>
      </c>
      <c r="G34" s="32" t="n">
        <v>28.7</v>
      </c>
      <c r="H34" s="14"/>
      <c r="I34" s="14"/>
    </row>
    <row r="35" customFormat="false" ht="12.75" hidden="false" customHeight="false" outlineLevel="0" collapsed="false">
      <c r="A35" s="5" t="s">
        <v>170</v>
      </c>
      <c r="B35" s="32" t="n">
        <v>89.4</v>
      </c>
      <c r="C35" s="32" t="n">
        <v>276.4</v>
      </c>
      <c r="D35" s="32" t="n">
        <v>69.1</v>
      </c>
      <c r="E35" s="32" t="n">
        <v>435</v>
      </c>
      <c r="F35" s="32" t="n">
        <v>411.6</v>
      </c>
      <c r="G35" s="32" t="n">
        <v>232.8</v>
      </c>
      <c r="H35" s="5"/>
      <c r="I35" s="5"/>
    </row>
    <row r="36" customFormat="false" ht="12.75" hidden="false" customHeight="false" outlineLevel="0" collapsed="false">
      <c r="A36" s="5" t="s">
        <v>176</v>
      </c>
      <c r="B36" s="32" t="n">
        <v>294.5</v>
      </c>
      <c r="C36" s="32" t="s">
        <v>43</v>
      </c>
      <c r="D36" s="32" t="s">
        <v>43</v>
      </c>
      <c r="E36" s="32" t="n">
        <v>294.5</v>
      </c>
      <c r="F36" s="32" t="n">
        <v>294.5</v>
      </c>
      <c r="G36" s="32" t="n">
        <v>267</v>
      </c>
      <c r="H36" s="90"/>
      <c r="I36" s="90"/>
    </row>
    <row r="37" customFormat="false" ht="12.75" hidden="false" customHeight="false" outlineLevel="0" collapsed="false">
      <c r="A37" s="5" t="s">
        <v>178</v>
      </c>
      <c r="B37" s="32" t="n">
        <v>42.9</v>
      </c>
      <c r="C37" s="32" t="s">
        <v>43</v>
      </c>
      <c r="D37" s="32" t="s">
        <v>43</v>
      </c>
      <c r="E37" s="32" t="n">
        <v>42.9</v>
      </c>
      <c r="F37" s="32" t="n">
        <v>42.9</v>
      </c>
      <c r="G37" s="32" t="n">
        <v>0.2</v>
      </c>
      <c r="H37" s="90"/>
      <c r="I37" s="90"/>
    </row>
    <row r="38" customFormat="false" ht="12.75" hidden="false" customHeight="false" outlineLevel="0" collapsed="false">
      <c r="A38" s="5" t="s">
        <v>179</v>
      </c>
      <c r="B38" s="32" t="n">
        <v>166.9</v>
      </c>
      <c r="C38" s="32" t="s">
        <v>43</v>
      </c>
      <c r="D38" s="32" t="s">
        <v>43</v>
      </c>
      <c r="E38" s="32" t="n">
        <v>166.9</v>
      </c>
      <c r="F38" s="32" t="n">
        <v>166.9</v>
      </c>
      <c r="G38" s="32" t="n">
        <v>4.1</v>
      </c>
      <c r="H38" s="90"/>
      <c r="I38" s="90"/>
    </row>
    <row r="39" customFormat="false" ht="12.75" hidden="false" customHeight="false" outlineLevel="0" collapsed="false">
      <c r="A39" s="5" t="s">
        <v>180</v>
      </c>
      <c r="B39" s="32" t="n">
        <v>104.2</v>
      </c>
      <c r="C39" s="32" t="s">
        <v>43</v>
      </c>
      <c r="D39" s="32" t="s">
        <v>43</v>
      </c>
      <c r="E39" s="32" t="n">
        <v>104.2</v>
      </c>
      <c r="F39" s="32" t="n">
        <v>104.2</v>
      </c>
      <c r="G39" s="32" t="n">
        <v>1.1</v>
      </c>
      <c r="H39" s="90"/>
      <c r="I39" s="90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90"/>
      <c r="I40" s="90"/>
    </row>
    <row r="41" customFormat="false" ht="13.5" hidden="false" customHeight="false" outlineLevel="0" collapsed="false">
      <c r="A41" s="19" t="s">
        <v>194</v>
      </c>
      <c r="B41" s="166" t="n">
        <v>1575.6</v>
      </c>
      <c r="C41" s="80" t="n">
        <v>276.4</v>
      </c>
      <c r="D41" s="80" t="n">
        <v>69.1</v>
      </c>
      <c r="E41" s="166" t="n">
        <v>1921.1</v>
      </c>
      <c r="F41" s="166" t="n">
        <v>783</v>
      </c>
      <c r="G41" s="166" t="n">
        <v>583.2</v>
      </c>
      <c r="H41" s="90"/>
      <c r="I41" s="90"/>
    </row>
    <row r="42" customFormat="false" ht="13.5" hidden="false" customHeight="false" outlineLevel="0" collapsed="false">
      <c r="A42" s="120"/>
      <c r="B42" s="14"/>
      <c r="C42" s="14"/>
      <c r="D42" s="14" t="s">
        <v>278</v>
      </c>
      <c r="E42" s="14"/>
      <c r="F42" s="90"/>
      <c r="G42" s="90"/>
    </row>
    <row r="43" customFormat="false" ht="13.5" hidden="false" customHeight="false" outlineLevel="0" collapsed="false">
      <c r="A43" s="120"/>
      <c r="B43" s="14"/>
      <c r="C43" s="14"/>
      <c r="D43" s="14" t="s">
        <v>280</v>
      </c>
      <c r="E43" s="14"/>
      <c r="F43" s="90"/>
      <c r="G43" s="90"/>
    </row>
    <row r="44" customFormat="false" ht="12.75" hidden="false" customHeight="false" outlineLevel="0" collapsed="false">
      <c r="A44" s="105"/>
      <c r="B44" s="14"/>
      <c r="C44" s="14" t="s">
        <v>283</v>
      </c>
      <c r="D44" s="14" t="s">
        <v>284</v>
      </c>
      <c r="E44" s="14" t="s">
        <v>285</v>
      </c>
      <c r="F44" s="90"/>
      <c r="G44" s="90"/>
    </row>
    <row r="45" customFormat="false" ht="12.75" hidden="false" customHeight="false" outlineLevel="0" collapsed="false">
      <c r="A45" s="135" t="s">
        <v>74</v>
      </c>
      <c r="B45" s="14" t="s">
        <v>321</v>
      </c>
      <c r="C45" s="14" t="s">
        <v>288</v>
      </c>
      <c r="D45" s="14" t="s">
        <v>289</v>
      </c>
      <c r="E45" s="14" t="s">
        <v>290</v>
      </c>
      <c r="F45" s="90"/>
      <c r="G45" s="9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90"/>
      <c r="G46" s="90"/>
    </row>
    <row r="47" customFormat="false" ht="13.5" hidden="false" customHeight="false" outlineLevel="0" collapsed="false">
      <c r="A47" s="77" t="s">
        <v>49</v>
      </c>
      <c r="B47" s="5"/>
      <c r="C47" s="5"/>
      <c r="D47" s="5"/>
      <c r="E47" s="5"/>
      <c r="F47" s="90"/>
      <c r="G47" s="90"/>
    </row>
    <row r="48" customFormat="false" ht="12.75" hidden="false" customHeight="false" outlineLevel="0" collapsed="false">
      <c r="A48" s="5" t="s">
        <v>200</v>
      </c>
      <c r="B48" s="32" t="n">
        <v>33.2</v>
      </c>
      <c r="C48" s="32" t="n">
        <v>33.2</v>
      </c>
      <c r="D48" s="32" t="n">
        <v>16.6</v>
      </c>
      <c r="E48" s="32" t="n">
        <v>0.2</v>
      </c>
      <c r="F48" s="90"/>
      <c r="G48" s="90"/>
    </row>
    <row r="49" customFormat="false" ht="12.75" hidden="false" customHeight="false" outlineLevel="0" collapsed="false">
      <c r="A49" s="5" t="s">
        <v>202</v>
      </c>
      <c r="B49" s="32" t="n">
        <v>189.5</v>
      </c>
      <c r="C49" s="32" t="n">
        <v>189.5</v>
      </c>
      <c r="D49" s="32" t="n">
        <v>118.3</v>
      </c>
      <c r="E49" s="32" t="n">
        <v>0.7</v>
      </c>
      <c r="F49" s="163"/>
      <c r="G49" s="163"/>
    </row>
    <row r="50" customFormat="false" ht="12.75" hidden="false" customHeight="false" outlineLevel="0" collapsed="false">
      <c r="A50" s="5" t="s">
        <v>204</v>
      </c>
      <c r="B50" s="32" t="n">
        <v>16.8</v>
      </c>
      <c r="C50" s="32" t="n">
        <v>16.8</v>
      </c>
      <c r="D50" s="32" t="n">
        <v>16.8</v>
      </c>
      <c r="E50" s="32" t="n">
        <v>0.1</v>
      </c>
      <c r="F50" s="163"/>
      <c r="G50" s="163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163"/>
      <c r="G51" s="163"/>
    </row>
    <row r="52" customFormat="false" ht="13.5" hidden="false" customHeight="false" outlineLevel="0" collapsed="false">
      <c r="A52" s="19" t="s">
        <v>208</v>
      </c>
      <c r="B52" s="166" t="n">
        <v>239.5</v>
      </c>
      <c r="C52" s="80" t="n">
        <v>239.5</v>
      </c>
      <c r="D52" s="80" t="n">
        <v>152</v>
      </c>
      <c r="E52" s="80" t="n">
        <v>0.9</v>
      </c>
      <c r="F52" s="140"/>
      <c r="G52" s="140"/>
    </row>
    <row r="53" s="101" customFormat="true" ht="13.5" hidden="false" customHeight="false" outlineLevel="0" collapsed="false">
      <c r="A53" s="120"/>
      <c r="B53" s="167"/>
      <c r="C53" s="167"/>
      <c r="D53" s="167"/>
      <c r="E53" s="85"/>
      <c r="F53" s="81"/>
      <c r="G53" s="81"/>
      <c r="H53" s="81"/>
      <c r="I53" s="81"/>
      <c r="J53" s="81"/>
      <c r="K53" s="81"/>
      <c r="L53" s="81"/>
      <c r="M53" s="84"/>
      <c r="N53" s="8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101" customFormat="true" ht="13.5" hidden="false" customHeight="false" outlineLevel="0" collapsed="false">
      <c r="A54" s="120"/>
      <c r="B54" s="14"/>
      <c r="C54" s="14"/>
      <c r="D54" s="14" t="s">
        <v>278</v>
      </c>
      <c r="E54" s="14"/>
      <c r="F54" s="105"/>
      <c r="G54" s="10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101" customFormat="true" ht="13.5" hidden="false" customHeight="false" outlineLevel="0" collapsed="false">
      <c r="A55" s="120"/>
      <c r="B55" s="14"/>
      <c r="C55" s="14"/>
      <c r="D55" s="14" t="s">
        <v>280</v>
      </c>
      <c r="E55" s="14"/>
      <c r="F55" s="105"/>
      <c r="G55" s="10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3.5" hidden="false" customHeight="false" outlineLevel="0" collapsed="false">
      <c r="A56" s="120"/>
      <c r="B56" s="14" t="s">
        <v>323</v>
      </c>
      <c r="C56" s="14" t="s">
        <v>283</v>
      </c>
      <c r="D56" s="14" t="s">
        <v>284</v>
      </c>
      <c r="E56" s="14" t="s">
        <v>285</v>
      </c>
      <c r="F56" s="5"/>
      <c r="G56" s="5"/>
    </row>
    <row r="57" customFormat="false" ht="12.75" hidden="false" customHeight="false" outlineLevel="0" collapsed="false">
      <c r="A57" s="135" t="s">
        <v>74</v>
      </c>
      <c r="B57" s="14" t="s">
        <v>324</v>
      </c>
      <c r="C57" s="14" t="s">
        <v>288</v>
      </c>
      <c r="D57" s="14" t="s">
        <v>289</v>
      </c>
      <c r="E57" s="14" t="s">
        <v>290</v>
      </c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false" outlineLevel="0" collapsed="false">
      <c r="A59" s="77" t="s">
        <v>325</v>
      </c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 t="s">
        <v>214</v>
      </c>
      <c r="B60" s="32" t="n">
        <v>224.4</v>
      </c>
      <c r="C60" s="32" t="n">
        <v>224.4</v>
      </c>
      <c r="D60" s="32" t="n">
        <v>224.4</v>
      </c>
      <c r="E60" s="32" t="n">
        <v>234.9</v>
      </c>
      <c r="F60" s="5"/>
      <c r="G60" s="5"/>
    </row>
    <row r="61" customFormat="false" ht="12.75" hidden="false" customHeight="false" outlineLevel="0" collapsed="false">
      <c r="A61" s="5" t="s">
        <v>221</v>
      </c>
      <c r="B61" s="32" t="n">
        <v>438.5</v>
      </c>
      <c r="C61" s="32" t="n">
        <v>438.5</v>
      </c>
      <c r="D61" s="32" t="n">
        <v>438.5</v>
      </c>
      <c r="E61" s="32" t="n">
        <v>20.9</v>
      </c>
      <c r="F61" s="5"/>
      <c r="G61" s="5"/>
    </row>
    <row r="62" customFormat="false" ht="12.75" hidden="false" customHeight="false" outlineLevel="0" collapsed="false">
      <c r="A62" s="5"/>
      <c r="B62" s="168"/>
      <c r="C62" s="168"/>
      <c r="D62" s="168"/>
      <c r="E62" s="168"/>
      <c r="F62" s="5"/>
      <c r="G62" s="5"/>
    </row>
    <row r="63" customFormat="false" ht="13.5" hidden="false" customHeight="false" outlineLevel="0" collapsed="false">
      <c r="A63" s="19" t="s">
        <v>249</v>
      </c>
      <c r="B63" s="80" t="n">
        <v>662.9</v>
      </c>
      <c r="C63" s="80" t="n">
        <v>662.9</v>
      </c>
      <c r="D63" s="80" t="n">
        <v>631</v>
      </c>
      <c r="E63" s="80" t="n">
        <v>255.8</v>
      </c>
      <c r="F63" s="5"/>
      <c r="G63" s="5"/>
      <c r="I63" s="169"/>
    </row>
    <row r="64" customFormat="false" ht="13.5" hidden="false" customHeight="false" outlineLevel="0" collapsed="false">
      <c r="A64" s="77"/>
      <c r="B64" s="18"/>
      <c r="C64" s="18"/>
      <c r="D64" s="18"/>
      <c r="E64" s="18"/>
      <c r="F64" s="18"/>
      <c r="G64" s="18"/>
      <c r="H64" s="18"/>
      <c r="I64" s="32"/>
      <c r="J64" s="32"/>
      <c r="K64" s="32"/>
      <c r="L64" s="32"/>
      <c r="M64" s="5"/>
    </row>
    <row r="65" customFormat="false" ht="13.5" hidden="false" customHeight="false" outlineLevel="0" collapsed="false">
      <c r="A65" s="77"/>
      <c r="B65" s="18"/>
      <c r="C65" s="18"/>
      <c r="D65" s="18"/>
      <c r="E65" s="18"/>
      <c r="F65" s="18"/>
      <c r="G65" s="18"/>
      <c r="H65" s="18"/>
      <c r="I65" s="32"/>
      <c r="J65" s="32"/>
      <c r="K65" s="32"/>
      <c r="L65" s="32"/>
      <c r="M65" s="5"/>
    </row>
    <row r="66" s="101" customFormat="true" ht="12.75" hidden="false" customHeight="false" outlineLevel="0" collapsed="false">
      <c r="A66" s="5"/>
      <c r="B66" s="18"/>
      <c r="C66" s="18"/>
      <c r="D66" s="18"/>
      <c r="E66" s="18"/>
      <c r="F66" s="18"/>
      <c r="G66" s="18"/>
      <c r="H66" s="18"/>
      <c r="I66" s="32"/>
      <c r="J66" s="32"/>
      <c r="K66" s="32"/>
      <c r="L66" s="32"/>
      <c r="M66" s="105"/>
    </row>
    <row r="67" s="101" customFormat="true" ht="12.75" hidden="false" customHeight="false" outlineLevel="0" collapsed="false">
      <c r="A67" s="105"/>
      <c r="B67" s="84"/>
      <c r="C67" s="84"/>
      <c r="D67" s="84"/>
      <c r="E67" s="84"/>
      <c r="F67" s="84"/>
      <c r="G67" s="84"/>
      <c r="H67" s="84"/>
      <c r="I67" s="81"/>
      <c r="J67" s="32"/>
      <c r="K67" s="32"/>
      <c r="L67" s="32"/>
      <c r="M67" s="105"/>
    </row>
    <row r="68" s="101" customFormat="true" ht="12.75" hidden="false" customHeight="false" outlineLevel="0" collapsed="false">
      <c r="A68" s="105"/>
      <c r="B68" s="84"/>
      <c r="C68" s="84"/>
      <c r="D68" s="84"/>
      <c r="E68" s="84"/>
      <c r="F68" s="84"/>
      <c r="G68" s="84"/>
      <c r="H68" s="84"/>
      <c r="I68" s="81"/>
      <c r="J68" s="32"/>
      <c r="K68" s="32"/>
      <c r="L68" s="32"/>
      <c r="M68" s="5"/>
      <c r="N68" s="5"/>
      <c r="O68" s="5"/>
      <c r="Q68" s="5"/>
      <c r="R68" s="105"/>
    </row>
    <row r="69" s="101" customFormat="true" ht="13.5" hidden="false" customHeight="false" outlineLevel="0" collapsed="false">
      <c r="A69" s="105"/>
      <c r="B69" s="98"/>
      <c r="C69" s="98"/>
      <c r="D69" s="98"/>
      <c r="E69" s="98"/>
      <c r="F69" s="98"/>
      <c r="G69" s="98"/>
      <c r="H69" s="84"/>
      <c r="I69" s="81"/>
      <c r="J69" s="32"/>
      <c r="K69" s="32"/>
      <c r="L69" s="32"/>
      <c r="M69" s="105"/>
    </row>
    <row r="70" customFormat="false" ht="12.75" hidden="false" customHeight="false" outlineLevel="0" collapsed="false">
      <c r="A70" s="105"/>
      <c r="B70" s="81"/>
      <c r="C70" s="81"/>
      <c r="D70" s="81"/>
      <c r="E70" s="81"/>
      <c r="F70" s="81"/>
      <c r="G70" s="81"/>
      <c r="H70" s="81"/>
      <c r="I70" s="81"/>
      <c r="J70" s="32"/>
      <c r="K70" s="32"/>
      <c r="L70" s="32"/>
      <c r="M70" s="5"/>
    </row>
    <row r="71" customFormat="false" ht="12.75" hidden="false" customHeight="false" outlineLevel="0" collapsed="false">
      <c r="A71" s="105"/>
      <c r="B71" s="105"/>
      <c r="C71" s="170"/>
      <c r="D71" s="105"/>
      <c r="E71" s="170"/>
      <c r="F71" s="105"/>
      <c r="G71" s="105"/>
      <c r="H71" s="105"/>
      <c r="I71" s="105"/>
      <c r="J71" s="5"/>
      <c r="K71" s="5"/>
      <c r="L71" s="5"/>
      <c r="M71" s="5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M72" s="5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M73" s="5"/>
    </row>
    <row r="74" customFormat="false" ht="12.75" hidden="false" customHeight="false" outlineLevel="0" collapsed="false">
      <c r="M74" s="5"/>
    </row>
    <row r="75" customFormat="false" ht="12.75" hidden="false" customHeight="false" outlineLevel="0" collapsed="false">
      <c r="M75" s="5"/>
    </row>
    <row r="76" customFormat="false" ht="12.75" hidden="false" customHeight="false" outlineLevel="0" collapsed="false">
      <c r="M76" s="32"/>
      <c r="N76" s="32"/>
      <c r="O76" s="5"/>
      <c r="P76" s="5"/>
      <c r="Q76" s="5"/>
      <c r="R76" s="5"/>
    </row>
    <row r="77" customFormat="false" ht="12.75" hidden="false" customHeight="false" outlineLevel="0" collapsed="false">
      <c r="M77" s="32"/>
      <c r="N77" s="32"/>
      <c r="O77" s="5"/>
      <c r="P77" s="5"/>
      <c r="Q77" s="5"/>
      <c r="R77" s="5"/>
    </row>
    <row r="78" customFormat="false" ht="12.75" hidden="false" customHeight="false" outlineLevel="0" collapsed="false">
      <c r="M78" s="32"/>
      <c r="N78" s="32"/>
      <c r="O78" s="5"/>
      <c r="P78" s="5"/>
      <c r="Q78" s="5"/>
      <c r="R78" s="5"/>
    </row>
    <row r="79" customFormat="false" ht="12.75" hidden="false" customHeight="false" outlineLevel="0" collapsed="false">
      <c r="M79" s="32"/>
      <c r="N79" s="32"/>
      <c r="O79" s="5"/>
      <c r="P79" s="5"/>
      <c r="Q79" s="5"/>
      <c r="R79" s="5"/>
    </row>
    <row r="80" customFormat="false" ht="12.75" hidden="false" customHeight="false" outlineLevel="0" collapsed="false">
      <c r="M80" s="32"/>
      <c r="N80" s="32"/>
      <c r="O80" s="5"/>
      <c r="P80" s="5"/>
      <c r="Q80" s="5"/>
      <c r="R80" s="5"/>
    </row>
    <row r="81" customFormat="false" ht="12.75" hidden="false" customHeight="false" outlineLevel="0" collapsed="false">
      <c r="M81" s="32"/>
      <c r="N81" s="32"/>
      <c r="O81" s="5"/>
      <c r="P81" s="5"/>
      <c r="Q81" s="5"/>
      <c r="R81" s="5"/>
    </row>
    <row r="82" customFormat="false" ht="12.75" hidden="false" customHeight="false" outlineLevel="0" collapsed="false">
      <c r="M82" s="32"/>
      <c r="N82" s="32"/>
    </row>
    <row r="83" customFormat="false" ht="12.75" hidden="false" customHeight="false" outlineLevel="0" collapsed="false">
      <c r="M83" s="5"/>
      <c r="N83" s="5"/>
    </row>
    <row r="84" customFormat="false" ht="12.75" hidden="false" customHeight="false" outlineLevel="0" collapsed="false">
      <c r="M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6" min="6" style="0" width="10.56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1" t="s">
        <v>20</v>
      </c>
      <c r="B2" s="13"/>
      <c r="C2" s="13"/>
      <c r="D2" s="13"/>
      <c r="E2" s="5"/>
    </row>
    <row r="3" customFormat="false" ht="12.75" hidden="false" customHeight="false" outlineLevel="0" collapsed="false">
      <c r="A3" s="13"/>
      <c r="B3" s="13"/>
      <c r="C3" s="13"/>
      <c r="D3" s="13"/>
      <c r="E3" s="5"/>
    </row>
    <row r="4" customFormat="false" ht="51" hidden="false" customHeight="false" outlineLevel="0" collapsed="false">
      <c r="A4" s="1" t="s">
        <v>21</v>
      </c>
      <c r="B4" s="4" t="s">
        <v>22</v>
      </c>
      <c r="C4" s="14" t="s">
        <v>23</v>
      </c>
      <c r="D4" s="4" t="s">
        <v>24</v>
      </c>
      <c r="E4" s="5"/>
    </row>
    <row r="5" customFormat="false" ht="12.75" hidden="false" customHeight="false" outlineLevel="0" collapsed="false">
      <c r="A5" s="15" t="s">
        <v>25</v>
      </c>
      <c r="B5" s="7" t="n">
        <v>296</v>
      </c>
      <c r="C5" s="16" t="n">
        <v>3319.8585304</v>
      </c>
      <c r="D5" s="17" t="n">
        <v>19.5659929545224</v>
      </c>
      <c r="E5" s="5"/>
    </row>
    <row r="6" customFormat="false" ht="12.75" hidden="false" customHeight="false" outlineLevel="0" collapsed="false">
      <c r="A6" s="15" t="s">
        <v>26</v>
      </c>
      <c r="B6" s="7" t="n">
        <v>13</v>
      </c>
      <c r="C6" s="16" t="n">
        <v>67.20434</v>
      </c>
      <c r="D6" s="17" t="n">
        <v>11.3701661069884</v>
      </c>
      <c r="E6" s="5"/>
    </row>
    <row r="7" customFormat="false" ht="12.75" hidden="false" customHeight="false" outlineLevel="0" collapsed="false">
      <c r="A7" s="15" t="s">
        <v>27</v>
      </c>
      <c r="B7" s="7" t="n">
        <v>153</v>
      </c>
      <c r="C7" s="16" t="n">
        <v>2123.2668152</v>
      </c>
      <c r="D7" s="17" t="n">
        <v>31.3762411149129</v>
      </c>
      <c r="E7" s="5"/>
    </row>
    <row r="8" customFormat="false" ht="12.75" hidden="false" customHeight="false" outlineLevel="0" collapsed="false">
      <c r="A8" s="15" t="s">
        <v>28</v>
      </c>
      <c r="B8" s="7" t="n">
        <v>35</v>
      </c>
      <c r="C8" s="16" t="n">
        <v>487.393744</v>
      </c>
      <c r="D8" s="17" t="n">
        <v>28.9150341752644</v>
      </c>
      <c r="E8" s="5"/>
    </row>
    <row r="9" customFormat="false" ht="12.75" hidden="false" customHeight="false" outlineLevel="0" collapsed="false">
      <c r="A9" s="15" t="s">
        <v>29</v>
      </c>
      <c r="B9" s="7" t="n">
        <v>196</v>
      </c>
      <c r="C9" s="16" t="n">
        <v>2828.058826</v>
      </c>
      <c r="D9" s="17" t="n">
        <v>30.9054522508895</v>
      </c>
      <c r="E9" s="5"/>
    </row>
    <row r="10" customFormat="false" ht="12.75" hidden="false" customHeight="false" outlineLevel="0" collapsed="false">
      <c r="A10" s="15" t="s">
        <v>30</v>
      </c>
      <c r="B10" s="7" t="n">
        <v>3</v>
      </c>
      <c r="C10" s="16" t="n">
        <v>31.33104</v>
      </c>
      <c r="D10" s="17" t="n">
        <v>53.5690360902015</v>
      </c>
      <c r="E10" s="5"/>
    </row>
    <row r="11" customFormat="false" ht="12.75" hidden="false" customHeight="false" outlineLevel="0" collapsed="false">
      <c r="A11" s="15" t="s">
        <v>31</v>
      </c>
      <c r="B11" s="7" t="n">
        <v>20</v>
      </c>
      <c r="C11" s="16" t="n">
        <v>196.47214</v>
      </c>
      <c r="D11" s="17" t="n">
        <v>13.6306531328625</v>
      </c>
      <c r="E11" s="5"/>
    </row>
    <row r="12" customFormat="false" ht="12.75" hidden="false" customHeight="false" outlineLevel="0" collapsed="false">
      <c r="A12" s="15" t="s">
        <v>32</v>
      </c>
      <c r="B12" s="7" t="n">
        <v>2</v>
      </c>
      <c r="C12" s="16" t="n">
        <v>5.8417</v>
      </c>
      <c r="D12" s="17" t="n">
        <v>11.9754182570318</v>
      </c>
      <c r="E12" s="5"/>
    </row>
    <row r="13" customFormat="false" ht="12.75" hidden="false" customHeight="false" outlineLevel="0" collapsed="false">
      <c r="A13" s="15" t="s">
        <v>33</v>
      </c>
      <c r="B13" s="7" t="n">
        <v>28</v>
      </c>
      <c r="C13" s="16" t="n">
        <v>228.9049932</v>
      </c>
      <c r="D13" s="17" t="n">
        <v>27.2275442780582</v>
      </c>
      <c r="E13" s="5"/>
    </row>
    <row r="14" customFormat="false" ht="12.75" hidden="false" customHeight="false" outlineLevel="0" collapsed="false">
      <c r="A14" s="15" t="s">
        <v>34</v>
      </c>
      <c r="B14" s="7" t="n">
        <v>12</v>
      </c>
      <c r="C14" s="16" t="n">
        <v>151.15616</v>
      </c>
      <c r="D14" s="17" t="n">
        <v>33.8938261844356</v>
      </c>
      <c r="E14" s="5"/>
    </row>
    <row r="15" customFormat="false" ht="12.75" hidden="false" customHeight="false" outlineLevel="0" collapsed="false">
      <c r="A15" s="15" t="s">
        <v>35</v>
      </c>
      <c r="B15" s="7" t="n">
        <v>4</v>
      </c>
      <c r="C15" s="16" t="n">
        <v>22.8468</v>
      </c>
      <c r="D15" s="17" t="n">
        <v>26.8502385951398</v>
      </c>
      <c r="E15" s="5"/>
    </row>
    <row r="16" customFormat="false" ht="12.75" hidden="false" customHeight="false" outlineLevel="0" collapsed="false">
      <c r="A16" s="15" t="s">
        <v>36</v>
      </c>
      <c r="B16" s="7" t="n">
        <v>1</v>
      </c>
      <c r="C16" s="16" t="n">
        <v>2.2</v>
      </c>
      <c r="D16" s="17" t="n">
        <v>45.8333333333333</v>
      </c>
      <c r="E16" s="5"/>
    </row>
    <row r="17" customFormat="false" ht="12.75" hidden="false" customHeight="false" outlineLevel="0" collapsed="false">
      <c r="A17" s="15" t="s">
        <v>37</v>
      </c>
      <c r="B17" s="7" t="n">
        <v>27</v>
      </c>
      <c r="C17" s="16" t="n">
        <v>166.2957004</v>
      </c>
      <c r="D17" s="17" t="n">
        <v>23.5051098505952</v>
      </c>
      <c r="E17" s="5"/>
    </row>
    <row r="18" customFormat="false" ht="12.75" hidden="false" customHeight="false" outlineLevel="0" collapsed="false">
      <c r="A18" s="15" t="s">
        <v>38</v>
      </c>
      <c r="B18" s="7" t="n">
        <v>33</v>
      </c>
      <c r="C18" s="16" t="n">
        <v>78.39092</v>
      </c>
      <c r="D18" s="17" t="n">
        <v>40.9646196267647</v>
      </c>
      <c r="E18" s="5"/>
    </row>
    <row r="19" customFormat="false" ht="12.75" hidden="false" customHeight="true" outlineLevel="0" collapsed="false">
      <c r="A19" s="15" t="s">
        <v>39</v>
      </c>
      <c r="B19" s="7" t="n">
        <v>154</v>
      </c>
      <c r="C19" s="16" t="n">
        <v>1095.3787076</v>
      </c>
      <c r="D19" s="17" t="n">
        <v>27.1057203794894</v>
      </c>
      <c r="E19" s="5"/>
    </row>
    <row r="20" customFormat="false" ht="12.75" hidden="false" customHeight="false" outlineLevel="0" collapsed="false">
      <c r="A20" s="5"/>
      <c r="B20" s="7"/>
      <c r="C20" s="18"/>
      <c r="D20" s="5"/>
      <c r="E20" s="5"/>
    </row>
    <row r="21" customFormat="false" ht="13.5" hidden="false" customHeight="false" outlineLevel="0" collapsed="false">
      <c r="A21" s="19" t="s">
        <v>40</v>
      </c>
      <c r="B21" s="20" t="n">
        <f aca="false">SUM(B5:B19)</f>
        <v>977</v>
      </c>
      <c r="C21" s="20" t="n">
        <f aca="false">SUM(C5:C19)</f>
        <v>10804.6004168</v>
      </c>
      <c r="D21" s="21" t="s">
        <v>41</v>
      </c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6" min="16" style="0" width="36.42"/>
  </cols>
  <sheetData>
    <row r="1" customFormat="false" ht="12.75" hidden="false" customHeight="false" outlineLevel="0" collapsed="false">
      <c r="A1" s="1" t="s">
        <v>342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"/>
      <c r="B3" s="14"/>
      <c r="C3" s="14"/>
      <c r="D3" s="14" t="s">
        <v>278</v>
      </c>
      <c r="E3" s="14"/>
      <c r="F3" s="5"/>
      <c r="G3" s="5"/>
      <c r="H3" s="5"/>
    </row>
    <row r="4" customFormat="false" ht="12.75" hidden="false" customHeight="false" outlineLevel="0" collapsed="false">
      <c r="A4" s="1"/>
      <c r="B4" s="14"/>
      <c r="C4" s="14"/>
      <c r="D4" s="14" t="s">
        <v>280</v>
      </c>
      <c r="E4" s="14"/>
      <c r="F4" s="5"/>
      <c r="G4" s="5"/>
    </row>
    <row r="5" customFormat="false" ht="12.75" hidden="false" customHeight="false" outlineLevel="0" collapsed="false">
      <c r="A5" s="5"/>
      <c r="B5" s="14"/>
      <c r="C5" s="14" t="s">
        <v>283</v>
      </c>
      <c r="D5" s="14" t="s">
        <v>284</v>
      </c>
      <c r="E5" s="14" t="s">
        <v>285</v>
      </c>
      <c r="F5" s="5"/>
      <c r="G5" s="5"/>
    </row>
    <row r="6" customFormat="false" ht="12.75" hidden="false" customHeight="false" outlineLevel="0" collapsed="false">
      <c r="A6" s="135" t="s">
        <v>74</v>
      </c>
      <c r="B6" s="14" t="s">
        <v>343</v>
      </c>
      <c r="C6" s="14" t="s">
        <v>288</v>
      </c>
      <c r="D6" s="14" t="s">
        <v>289</v>
      </c>
      <c r="E6" s="14" t="s">
        <v>290</v>
      </c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77" t="s">
        <v>47</v>
      </c>
      <c r="B8" s="90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7</v>
      </c>
      <c r="B9" s="32" t="n">
        <v>8.8</v>
      </c>
      <c r="C9" s="32" t="n">
        <v>8.8</v>
      </c>
      <c r="D9" s="32" t="n">
        <v>8.8</v>
      </c>
      <c r="E9" s="32" t="n">
        <v>10.1</v>
      </c>
      <c r="F9" s="5"/>
      <c r="G9" s="5"/>
    </row>
    <row r="10" customFormat="false" ht="12.75" hidden="false" customHeight="false" outlineLevel="0" collapsed="false">
      <c r="A10" s="5" t="s">
        <v>94</v>
      </c>
      <c r="B10" s="32" t="n">
        <v>450</v>
      </c>
      <c r="C10" s="32" t="n">
        <v>450</v>
      </c>
      <c r="D10" s="32" t="n">
        <v>167.1</v>
      </c>
      <c r="E10" s="32" t="n">
        <v>703.9</v>
      </c>
      <c r="F10" s="5"/>
      <c r="G10" s="5"/>
    </row>
    <row r="11" customFormat="false" ht="12.75" hidden="false" customHeight="false" outlineLevel="0" collapsed="false">
      <c r="A11" s="5" t="s">
        <v>95</v>
      </c>
      <c r="B11" s="32" t="n">
        <v>249</v>
      </c>
      <c r="C11" s="32" t="n">
        <v>249</v>
      </c>
      <c r="D11" s="32" t="n">
        <v>68.8</v>
      </c>
      <c r="E11" s="32" t="n">
        <v>19.9</v>
      </c>
      <c r="F11" s="5"/>
      <c r="G11" s="5"/>
    </row>
    <row r="12" customFormat="false" ht="12.75" hidden="false" customHeight="false" outlineLevel="0" collapsed="false">
      <c r="A12" s="5" t="s">
        <v>96</v>
      </c>
      <c r="B12" s="32" t="n">
        <v>26.4</v>
      </c>
      <c r="C12" s="32" t="n">
        <v>26.4</v>
      </c>
      <c r="D12" s="32" t="n">
        <v>8.8</v>
      </c>
      <c r="E12" s="32" t="n">
        <v>2</v>
      </c>
      <c r="F12" s="5"/>
      <c r="G12" s="5"/>
    </row>
    <row r="13" customFormat="false" ht="12.75" hidden="false" customHeight="false" outlineLevel="0" collapsed="false">
      <c r="A13" s="5" t="s">
        <v>97</v>
      </c>
      <c r="B13" s="32" t="n">
        <v>854.5</v>
      </c>
      <c r="C13" s="32" t="n">
        <v>854.5</v>
      </c>
      <c r="D13" s="32" t="n">
        <v>400.9</v>
      </c>
      <c r="E13" s="32" t="n">
        <v>1220.4</v>
      </c>
      <c r="F13" s="5"/>
      <c r="G13" s="5"/>
    </row>
    <row r="14" customFormat="false" ht="12.75" hidden="false" customHeight="false" outlineLevel="0" collapsed="false">
      <c r="A14" s="5" t="s">
        <v>98</v>
      </c>
      <c r="B14" s="32" t="n">
        <v>213.7</v>
      </c>
      <c r="C14" s="32" t="n">
        <v>213.7</v>
      </c>
      <c r="D14" s="32" t="n">
        <v>136.9</v>
      </c>
      <c r="E14" s="32" t="n">
        <v>192.3</v>
      </c>
      <c r="F14" s="5"/>
      <c r="G14" s="5"/>
    </row>
    <row r="15" customFormat="false" ht="12.75" hidden="false" customHeight="false" outlineLevel="0" collapsed="false">
      <c r="A15" s="5" t="s">
        <v>104</v>
      </c>
      <c r="B15" s="32" t="n">
        <v>1265.4</v>
      </c>
      <c r="C15" s="32" t="n">
        <v>1265.4</v>
      </c>
      <c r="D15" s="32" t="n">
        <v>447.5</v>
      </c>
      <c r="E15" s="32" t="n">
        <v>1787.2</v>
      </c>
      <c r="F15" s="5"/>
      <c r="G15" s="5"/>
    </row>
    <row r="16" customFormat="false" ht="12.75" hidden="false" customHeight="false" outlineLevel="0" collapsed="false">
      <c r="A16" s="5" t="s">
        <v>113</v>
      </c>
      <c r="B16" s="32" t="n">
        <v>333.8</v>
      </c>
      <c r="C16" s="32" t="n">
        <v>333.8</v>
      </c>
      <c r="D16" s="32" t="n">
        <v>171.3</v>
      </c>
      <c r="E16" s="32" t="n">
        <v>363.9</v>
      </c>
      <c r="F16" s="5"/>
      <c r="G16" s="5"/>
    </row>
    <row r="17" customFormat="false" ht="12.75" hidden="false" customHeight="false" outlineLevel="0" collapsed="false">
      <c r="A17" s="5" t="s">
        <v>118</v>
      </c>
      <c r="B17" s="32" t="n">
        <v>1637.8</v>
      </c>
      <c r="C17" s="32" t="n">
        <v>1637.8</v>
      </c>
      <c r="D17" s="32" t="n">
        <v>460.6</v>
      </c>
      <c r="E17" s="32" t="n">
        <v>244.6</v>
      </c>
      <c r="F17" s="5"/>
      <c r="G17" s="5"/>
    </row>
    <row r="18" customFormat="false" ht="12.75" hidden="false" customHeight="false" outlineLevel="0" collapsed="false">
      <c r="A18" s="5" t="s">
        <v>120</v>
      </c>
      <c r="B18" s="32" t="n">
        <v>1335.3</v>
      </c>
      <c r="C18" s="32" t="n">
        <v>1335.3</v>
      </c>
      <c r="D18" s="32" t="n">
        <v>410.5</v>
      </c>
      <c r="E18" s="32" t="n">
        <v>1403.8</v>
      </c>
      <c r="F18" s="5"/>
      <c r="G18" s="5"/>
    </row>
    <row r="19" customFormat="false" ht="12.75" hidden="false" customHeight="false" outlineLevel="0" collapsed="false">
      <c r="A19" s="5" t="s">
        <v>129</v>
      </c>
      <c r="B19" s="32" t="n">
        <v>286.8</v>
      </c>
      <c r="C19" s="32" t="n">
        <v>286.8</v>
      </c>
      <c r="D19" s="32" t="n">
        <v>218</v>
      </c>
      <c r="E19" s="32" t="n">
        <v>40</v>
      </c>
      <c r="F19" s="5"/>
      <c r="G19" s="5"/>
    </row>
    <row r="20" customFormat="false" ht="12.75" hidden="false" customHeight="false" outlineLevel="0" collapsed="false">
      <c r="A20" s="5"/>
      <c r="B20" s="90"/>
      <c r="C20" s="5"/>
      <c r="D20" s="5"/>
      <c r="E20" s="5"/>
      <c r="F20" s="5"/>
      <c r="G20" s="5"/>
    </row>
    <row r="21" customFormat="false" ht="13.5" hidden="false" customHeight="false" outlineLevel="0" collapsed="false">
      <c r="A21" s="19" t="s">
        <v>248</v>
      </c>
      <c r="B21" s="80" t="n">
        <v>6661.7</v>
      </c>
      <c r="C21" s="80" t="n">
        <v>6661.7</v>
      </c>
      <c r="D21" s="80" t="n">
        <v>707</v>
      </c>
      <c r="E21" s="80" t="n">
        <v>5988.2</v>
      </c>
      <c r="F21" s="5"/>
      <c r="G21" s="5"/>
    </row>
    <row r="22" customFormat="false" ht="12.75" hidden="false" customHeight="false" outlineLevel="0" collapsed="false">
      <c r="A22" s="5"/>
      <c r="B22" s="14"/>
      <c r="C22" s="14"/>
      <c r="D22" s="14"/>
      <c r="E22" s="14"/>
      <c r="F22" s="14" t="s">
        <v>278</v>
      </c>
      <c r="G22" s="14"/>
    </row>
    <row r="23" s="101" customFormat="true" ht="13.5" hidden="false" customHeight="false" outlineLevel="0" collapsed="false">
      <c r="A23" s="120"/>
      <c r="B23" s="14" t="s">
        <v>279</v>
      </c>
      <c r="C23" s="14"/>
      <c r="D23" s="14"/>
      <c r="E23" s="14"/>
      <c r="F23" s="14" t="s">
        <v>280</v>
      </c>
      <c r="G23" s="1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01" customFormat="true" ht="13.5" hidden="false" customHeight="false" outlineLevel="0" collapsed="false">
      <c r="A24" s="120"/>
      <c r="B24" s="14" t="s">
        <v>291</v>
      </c>
      <c r="C24" s="14"/>
      <c r="D24" s="14" t="s">
        <v>300</v>
      </c>
      <c r="E24" s="14" t="s">
        <v>283</v>
      </c>
      <c r="F24" s="14" t="s">
        <v>284</v>
      </c>
      <c r="G24" s="14" t="s">
        <v>28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01" customFormat="true" ht="12.75" hidden="false" customHeight="false" outlineLevel="0" collapsed="false">
      <c r="A25" s="135" t="s">
        <v>74</v>
      </c>
      <c r="B25" s="14" t="s">
        <v>286</v>
      </c>
      <c r="C25" s="14" t="s">
        <v>306</v>
      </c>
      <c r="D25" s="14" t="s">
        <v>307</v>
      </c>
      <c r="E25" s="14" t="s">
        <v>288</v>
      </c>
      <c r="F25" s="14" t="s">
        <v>289</v>
      </c>
      <c r="G25" s="14" t="s">
        <v>29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77" t="s">
        <v>57</v>
      </c>
      <c r="B27" s="18"/>
      <c r="C27" s="144"/>
      <c r="D27" s="105"/>
      <c r="E27" s="105"/>
      <c r="F27" s="105"/>
      <c r="G27" s="105"/>
    </row>
    <row r="28" customFormat="false" ht="12.75" hidden="false" customHeight="false" outlineLevel="0" collapsed="false">
      <c r="A28" s="5" t="s">
        <v>148</v>
      </c>
      <c r="B28" s="18" t="n">
        <v>120</v>
      </c>
      <c r="C28" s="18" t="n">
        <v>26.2</v>
      </c>
      <c r="D28" s="81" t="s">
        <v>43</v>
      </c>
      <c r="E28" s="81" t="n">
        <v>146.2</v>
      </c>
      <c r="F28" s="81" t="n">
        <v>146.2</v>
      </c>
      <c r="G28" s="81" t="n">
        <v>3.4</v>
      </c>
    </row>
    <row r="29" customFormat="false" ht="12.75" hidden="false" customHeight="false" outlineLevel="0" collapsed="false">
      <c r="A29" s="5" t="s">
        <v>165</v>
      </c>
      <c r="B29" s="18" t="n">
        <v>158</v>
      </c>
      <c r="C29" s="18" t="n">
        <v>941.9</v>
      </c>
      <c r="D29" s="81" t="s">
        <v>43</v>
      </c>
      <c r="E29" s="81" t="n">
        <v>1099.8</v>
      </c>
      <c r="F29" s="81" t="n">
        <v>669.1</v>
      </c>
      <c r="G29" s="81" t="n">
        <v>381.7</v>
      </c>
    </row>
    <row r="30" customFormat="false" ht="12.75" hidden="false" customHeight="false" outlineLevel="0" collapsed="false">
      <c r="A30" s="5" t="s">
        <v>170</v>
      </c>
      <c r="B30" s="18" t="n">
        <v>84.2</v>
      </c>
      <c r="C30" s="18" t="s">
        <v>43</v>
      </c>
      <c r="D30" s="32" t="n">
        <v>287.6</v>
      </c>
      <c r="E30" s="32" t="n">
        <v>371.8</v>
      </c>
      <c r="F30" s="32" t="n">
        <v>371.8</v>
      </c>
      <c r="G30" s="32" t="n">
        <v>290.5</v>
      </c>
    </row>
    <row r="31" customFormat="false" ht="12.75" hidden="false" customHeight="false" outlineLevel="0" collapsed="false">
      <c r="A31" s="5" t="s">
        <v>174</v>
      </c>
      <c r="B31" s="18" t="n">
        <v>8.8</v>
      </c>
      <c r="C31" s="18" t="s">
        <v>43</v>
      </c>
      <c r="D31" s="32" t="s">
        <v>43</v>
      </c>
      <c r="E31" s="32" t="n">
        <v>8.8</v>
      </c>
      <c r="F31" s="32" t="n">
        <v>8.8</v>
      </c>
      <c r="G31" s="32" t="n">
        <v>5.3</v>
      </c>
    </row>
    <row r="32" customFormat="false" ht="12.75" hidden="false" customHeight="false" outlineLevel="0" collapsed="false">
      <c r="A32" s="5" t="s">
        <v>177</v>
      </c>
      <c r="B32" s="18" t="n">
        <v>396.3</v>
      </c>
      <c r="C32" s="18" t="s">
        <v>43</v>
      </c>
      <c r="D32" s="32" t="s">
        <v>43</v>
      </c>
      <c r="E32" s="32" t="n">
        <v>396.3</v>
      </c>
      <c r="F32" s="32" t="n">
        <v>396.3</v>
      </c>
      <c r="G32" s="32" t="n">
        <v>256.3</v>
      </c>
    </row>
    <row r="33" customFormat="false" ht="12.75" hidden="false" customHeight="false" outlineLevel="0" collapsed="false">
      <c r="A33" s="5" t="s">
        <v>187</v>
      </c>
      <c r="B33" s="18" t="n">
        <v>170.8</v>
      </c>
      <c r="C33" s="18" t="s">
        <v>43</v>
      </c>
      <c r="D33" s="32" t="s">
        <v>43</v>
      </c>
      <c r="E33" s="32" t="n">
        <v>170.8</v>
      </c>
      <c r="F33" s="32" t="n">
        <v>170.8</v>
      </c>
      <c r="G33" s="32" t="n">
        <v>470.5</v>
      </c>
    </row>
    <row r="34" customFormat="false" ht="12.75" hidden="false" customHeight="false" outlineLevel="0" collapsed="false">
      <c r="A34" s="5" t="s">
        <v>188</v>
      </c>
      <c r="B34" s="18" t="n">
        <v>46.6</v>
      </c>
      <c r="C34" s="18" t="s">
        <v>43</v>
      </c>
      <c r="D34" s="32" t="s">
        <v>43</v>
      </c>
      <c r="E34" s="32" t="n">
        <v>46.6</v>
      </c>
      <c r="F34" s="32" t="n">
        <v>46.6</v>
      </c>
      <c r="G34" s="32" t="n">
        <v>0.5</v>
      </c>
    </row>
    <row r="35" customFormat="false" ht="12.75" hidden="false" customHeight="false" outlineLevel="0" collapsed="false">
      <c r="A35" s="5"/>
      <c r="B35" s="90"/>
      <c r="C35" s="90"/>
      <c r="D35" s="5"/>
      <c r="E35" s="5"/>
      <c r="F35" s="5"/>
      <c r="G35" s="5"/>
    </row>
    <row r="36" customFormat="false" ht="13.5" hidden="false" customHeight="false" outlineLevel="0" collapsed="false">
      <c r="A36" s="19" t="s">
        <v>194</v>
      </c>
      <c r="B36" s="80" t="n">
        <v>984.6</v>
      </c>
      <c r="C36" s="80" t="n">
        <v>968</v>
      </c>
      <c r="D36" s="80" t="n">
        <v>287.6</v>
      </c>
      <c r="E36" s="80" t="n">
        <v>2240.3</v>
      </c>
      <c r="F36" s="80" t="n">
        <v>707</v>
      </c>
      <c r="G36" s="80" t="n">
        <v>1408.3</v>
      </c>
    </row>
    <row r="37" customFormat="false" ht="12.75" hidden="false" customHeight="false" outlineLevel="0" collapsed="false">
      <c r="A37" s="5"/>
      <c r="B37" s="18"/>
      <c r="C37" s="18"/>
      <c r="D37" s="18"/>
      <c r="E37" s="18"/>
      <c r="F37" s="144"/>
      <c r="G37" s="5"/>
    </row>
    <row r="38" customFormat="false" ht="13.5" hidden="false" customHeight="false" outlineLevel="0" collapsed="false">
      <c r="A38" s="120"/>
      <c r="B38" s="14"/>
      <c r="C38" s="14"/>
      <c r="D38" s="14" t="s">
        <v>278</v>
      </c>
      <c r="E38" s="14"/>
      <c r="F38" s="105"/>
      <c r="G38" s="105"/>
      <c r="H38" s="101"/>
    </row>
    <row r="39" customFormat="false" ht="13.5" hidden="false" customHeight="false" outlineLevel="0" collapsed="false">
      <c r="A39" s="120"/>
      <c r="B39" s="14"/>
      <c r="C39" s="14"/>
      <c r="D39" s="14" t="s">
        <v>280</v>
      </c>
      <c r="E39" s="14"/>
      <c r="F39" s="105"/>
      <c r="G39" s="105"/>
      <c r="H39" s="101"/>
    </row>
    <row r="40" customFormat="false" ht="12.75" hidden="false" customHeight="false" outlineLevel="0" collapsed="false">
      <c r="A40" s="105"/>
      <c r="B40" s="14"/>
      <c r="C40" s="14" t="s">
        <v>283</v>
      </c>
      <c r="D40" s="14" t="s">
        <v>284</v>
      </c>
      <c r="E40" s="14" t="s">
        <v>285</v>
      </c>
      <c r="F40" s="105"/>
      <c r="G40" s="105"/>
      <c r="H40" s="101"/>
    </row>
    <row r="41" customFormat="false" ht="12.75" hidden="false" customHeight="false" outlineLevel="0" collapsed="false">
      <c r="A41" s="135" t="s">
        <v>74</v>
      </c>
      <c r="B41" s="14" t="s">
        <v>321</v>
      </c>
      <c r="C41" s="14" t="s">
        <v>288</v>
      </c>
      <c r="D41" s="14" t="s">
        <v>289</v>
      </c>
      <c r="E41" s="14" t="s">
        <v>290</v>
      </c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3.5" hidden="false" customHeight="false" outlineLevel="0" collapsed="false">
      <c r="A43" s="77" t="s">
        <v>49</v>
      </c>
      <c r="B43" s="5"/>
      <c r="C43" s="5"/>
      <c r="D43" s="5"/>
      <c r="E43" s="5"/>
      <c r="F43" s="5"/>
      <c r="G43" s="5"/>
    </row>
    <row r="44" s="101" customFormat="true" ht="12.75" hidden="false" customHeight="false" outlineLevel="0" collapsed="false">
      <c r="A44" s="5" t="s">
        <v>201</v>
      </c>
      <c r="B44" s="32" t="n">
        <v>120</v>
      </c>
      <c r="C44" s="32" t="n">
        <v>120</v>
      </c>
      <c r="D44" s="32" t="n">
        <v>120</v>
      </c>
      <c r="E44" s="32" t="n">
        <v>13.2</v>
      </c>
      <c r="F44" s="5"/>
      <c r="G44" s="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01" customFormat="true" ht="12.75" hidden="false" customHeight="false" outlineLevel="0" collapsed="false">
      <c r="A45" s="5" t="s">
        <v>203</v>
      </c>
      <c r="B45" s="32" t="n">
        <v>76.8</v>
      </c>
      <c r="C45" s="32" t="n">
        <v>76.8</v>
      </c>
      <c r="D45" s="32" t="n">
        <v>76.8</v>
      </c>
      <c r="E45" s="32" t="n">
        <v>6.1</v>
      </c>
      <c r="F45" s="5"/>
      <c r="G45" s="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01" customFormat="true" ht="12.75" hidden="false" customHeight="false" outlineLevel="0" collapsed="false">
      <c r="A46" s="5" t="s">
        <v>204</v>
      </c>
      <c r="B46" s="32" t="n">
        <v>84.2</v>
      </c>
      <c r="C46" s="32" t="n">
        <v>84.2</v>
      </c>
      <c r="D46" s="32" t="n">
        <v>84.2</v>
      </c>
      <c r="E46" s="32" t="n">
        <v>0.8</v>
      </c>
      <c r="F46" s="5"/>
      <c r="G46" s="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01" customFormat="true" ht="12.75" hidden="false" customHeight="false" outlineLevel="0" collapsed="false">
      <c r="A47" s="5"/>
      <c r="B47" s="168"/>
      <c r="C47" s="5"/>
      <c r="D47" s="5"/>
      <c r="E47" s="5"/>
      <c r="F47" s="5"/>
      <c r="G47" s="5"/>
      <c r="H47" s="0"/>
      <c r="I47" s="0"/>
    </row>
    <row r="48" s="101" customFormat="true" ht="13.5" hidden="false" customHeight="false" outlineLevel="0" collapsed="false">
      <c r="A48" s="19" t="s">
        <v>208</v>
      </c>
      <c r="B48" s="80" t="n">
        <v>281</v>
      </c>
      <c r="C48" s="80" t="n">
        <v>281</v>
      </c>
      <c r="D48" s="80" t="n">
        <v>281</v>
      </c>
      <c r="E48" s="80" t="n">
        <v>20.2</v>
      </c>
      <c r="F48" s="5"/>
      <c r="G48" s="5"/>
      <c r="H48" s="0"/>
      <c r="I48" s="0"/>
    </row>
    <row r="49" customFormat="false" ht="13.5" hidden="false" customHeight="false" outlineLevel="0" collapsed="false">
      <c r="A49" s="120"/>
      <c r="B49" s="14"/>
      <c r="C49" s="14"/>
      <c r="D49" s="14" t="s">
        <v>278</v>
      </c>
      <c r="E49" s="14"/>
      <c r="F49" s="5"/>
      <c r="G49" s="5"/>
    </row>
    <row r="50" customFormat="false" ht="13.5" hidden="false" customHeight="false" outlineLevel="0" collapsed="false">
      <c r="A50" s="120"/>
      <c r="B50" s="14"/>
      <c r="C50" s="14"/>
      <c r="D50" s="14" t="s">
        <v>280</v>
      </c>
      <c r="E50" s="14"/>
      <c r="F50" s="5"/>
      <c r="G50" s="5"/>
      <c r="H50" s="5"/>
      <c r="I50" s="5"/>
    </row>
    <row r="51" customFormat="false" ht="13.5" hidden="false" customHeight="false" outlineLevel="0" collapsed="false">
      <c r="A51" s="120"/>
      <c r="B51" s="14"/>
      <c r="C51" s="14" t="s">
        <v>283</v>
      </c>
      <c r="D51" s="14" t="s">
        <v>284</v>
      </c>
      <c r="E51" s="14" t="s">
        <v>285</v>
      </c>
      <c r="F51" s="5"/>
      <c r="G51" s="5"/>
      <c r="H51" s="5"/>
      <c r="I51" s="5"/>
    </row>
    <row r="52" customFormat="false" ht="12.75" hidden="false" customHeight="false" outlineLevel="0" collapsed="false">
      <c r="A52" s="5"/>
      <c r="B52" s="14" t="s">
        <v>335</v>
      </c>
      <c r="C52" s="14" t="s">
        <v>288</v>
      </c>
      <c r="D52" s="14" t="s">
        <v>289</v>
      </c>
      <c r="E52" s="14" t="s">
        <v>290</v>
      </c>
      <c r="F52" s="105"/>
      <c r="G52" s="105"/>
      <c r="H52" s="105"/>
      <c r="I52" s="105"/>
    </row>
    <row r="53" customFormat="false" ht="13.5" hidden="false" customHeight="false" outlineLevel="0" collapsed="false">
      <c r="A53" s="77" t="s">
        <v>50</v>
      </c>
      <c r="B53" s="5"/>
      <c r="C53" s="5"/>
      <c r="D53" s="5"/>
      <c r="E53" s="5"/>
      <c r="F53" s="5"/>
      <c r="G53" s="5"/>
      <c r="H53" s="5"/>
      <c r="I53" s="101"/>
    </row>
    <row r="54" customFormat="false" ht="12.75" hidden="false" customHeight="false" outlineLevel="0" collapsed="false">
      <c r="A54" s="5" t="s">
        <v>211</v>
      </c>
      <c r="B54" s="32" t="n">
        <v>86.2</v>
      </c>
      <c r="C54" s="32" t="n">
        <v>86.2</v>
      </c>
      <c r="D54" s="32" t="n">
        <v>86.2</v>
      </c>
      <c r="E54" s="32" t="n">
        <v>7</v>
      </c>
      <c r="F54" s="105"/>
      <c r="G54" s="105"/>
      <c r="H54" s="101"/>
      <c r="I54" s="101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105"/>
      <c r="G55" s="105"/>
      <c r="H55" s="101"/>
      <c r="I55" s="101"/>
    </row>
    <row r="56" customFormat="false" ht="13.5" hidden="false" customHeight="false" outlineLevel="0" collapsed="false">
      <c r="A56" s="19" t="s">
        <v>212</v>
      </c>
      <c r="B56" s="80" t="n">
        <v>86.2</v>
      </c>
      <c r="C56" s="80" t="n">
        <v>86.2</v>
      </c>
      <c r="D56" s="80" t="n">
        <v>86.2</v>
      </c>
      <c r="E56" s="80" t="n">
        <v>7</v>
      </c>
      <c r="F56" s="5"/>
      <c r="G56" s="5"/>
    </row>
    <row r="57" customFormat="false" ht="12.75" hidden="false" customHeight="false" outlineLevel="0" collapsed="false">
      <c r="A57" s="105"/>
      <c r="B57" s="84"/>
      <c r="C57" s="84"/>
      <c r="D57" s="84"/>
      <c r="E57" s="84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101"/>
      <c r="B58" s="98"/>
      <c r="C58" s="98"/>
      <c r="D58" s="98"/>
      <c r="E58" s="98"/>
      <c r="F58" s="5"/>
      <c r="G58" s="5"/>
      <c r="H58" s="5"/>
      <c r="I58" s="5"/>
      <c r="J58" s="5"/>
      <c r="K58" s="5"/>
      <c r="P58" s="5"/>
      <c r="Q58" s="5"/>
      <c r="R58" s="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5"/>
      <c r="G59" s="5"/>
      <c r="H59" s="5"/>
      <c r="I59" s="5"/>
      <c r="J59" s="5"/>
      <c r="K59" s="5"/>
      <c r="P59" s="5"/>
      <c r="Q59" s="5"/>
      <c r="R59" s="5"/>
    </row>
    <row r="60" s="101" customFormat="true" ht="12.75" hidden="false" customHeight="false" outlineLevel="0" collapsed="false">
      <c r="A60" s="105"/>
      <c r="B60" s="105"/>
      <c r="C60" s="170"/>
      <c r="D60" s="105"/>
      <c r="E60" s="170"/>
      <c r="F60" s="5"/>
      <c r="G60" s="5"/>
      <c r="H60" s="5"/>
      <c r="I60" s="5"/>
      <c r="J60" s="5"/>
      <c r="K60" s="5"/>
      <c r="L60" s="0"/>
      <c r="M60" s="0"/>
      <c r="N60" s="0"/>
      <c r="O60" s="0"/>
      <c r="P60" s="105"/>
      <c r="Q60" s="105"/>
      <c r="R60" s="105"/>
    </row>
    <row r="61" s="101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05"/>
      <c r="R61" s="105"/>
    </row>
    <row r="62" s="10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s="101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49"/>
      <c r="O64" s="14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49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P139" s="5"/>
      <c r="Q139" s="5"/>
      <c r="R139" s="5"/>
    </row>
    <row r="140" customFormat="false" ht="12.75" hidden="false" customHeight="false" outlineLevel="0" collapsed="false">
      <c r="P140" s="5"/>
      <c r="Q140" s="5"/>
      <c r="R140" s="5"/>
    </row>
    <row r="141" customFormat="false" ht="12.75" hidden="false" customHeight="false" outlineLevel="0" collapsed="false">
      <c r="P141" s="5"/>
      <c r="Q141" s="5"/>
      <c r="R141" s="5"/>
    </row>
    <row r="142" customFormat="false" ht="12.75" hidden="false" customHeight="false" outlineLevel="0" collapsed="false">
      <c r="P142" s="5"/>
      <c r="Q142" s="5"/>
      <c r="R142" s="5"/>
    </row>
    <row r="143" customFormat="false" ht="12.75" hidden="false" customHeight="false" outlineLevel="0" collapsed="false">
      <c r="P143" s="5"/>
      <c r="Q143" s="5"/>
      <c r="R143" s="5"/>
    </row>
    <row r="144" customFormat="false" ht="12.75" hidden="false" customHeight="false" outlineLevel="0" collapsed="false">
      <c r="P144" s="5"/>
      <c r="Q144" s="5"/>
      <c r="R144" s="5"/>
    </row>
    <row r="145" customFormat="false" ht="12.75" hidden="false" customHeight="false" outlineLevel="0" collapsed="false">
      <c r="P145" s="5"/>
      <c r="Q145" s="5"/>
      <c r="R145" s="5"/>
    </row>
    <row r="146" customFormat="false" ht="12.75" hidden="false" customHeight="false" outlineLevel="0" collapsed="false">
      <c r="P146" s="5"/>
      <c r="Q146" s="5"/>
      <c r="R1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56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7" min="17" style="0" width="23.41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1" t="s">
        <v>34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"/>
      <c r="B2" s="14"/>
      <c r="C2" s="14"/>
      <c r="D2" s="14"/>
      <c r="E2" s="14" t="s">
        <v>278</v>
      </c>
      <c r="F2" s="14"/>
      <c r="G2" s="14"/>
      <c r="H2" s="14"/>
      <c r="I2" s="14"/>
    </row>
    <row r="3" customFormat="false" ht="12.75" hidden="false" customHeight="false" outlineLevel="0" collapsed="false">
      <c r="A3" s="1"/>
      <c r="B3" s="14"/>
      <c r="C3" s="14" t="s">
        <v>279</v>
      </c>
      <c r="D3" s="14"/>
      <c r="E3" s="14" t="s">
        <v>280</v>
      </c>
      <c r="F3" s="14"/>
      <c r="G3" s="14"/>
      <c r="H3" s="14"/>
      <c r="I3" s="14"/>
    </row>
    <row r="4" customFormat="false" ht="12.75" hidden="false" customHeight="false" outlineLevel="0" collapsed="false">
      <c r="A4" s="5"/>
      <c r="B4" s="14"/>
      <c r="C4" s="14" t="s">
        <v>281</v>
      </c>
      <c r="D4" s="14" t="s">
        <v>283</v>
      </c>
      <c r="E4" s="14" t="s">
        <v>284</v>
      </c>
      <c r="F4" s="14" t="s">
        <v>285</v>
      </c>
      <c r="G4" s="14"/>
      <c r="H4" s="14"/>
      <c r="I4" s="14"/>
    </row>
    <row r="5" customFormat="false" ht="13.5" hidden="false" customHeight="false" outlineLevel="0" collapsed="false">
      <c r="A5" s="171" t="s">
        <v>74</v>
      </c>
      <c r="B5" s="14" t="s">
        <v>343</v>
      </c>
      <c r="C5" s="14" t="s">
        <v>286</v>
      </c>
      <c r="D5" s="14" t="s">
        <v>288</v>
      </c>
      <c r="E5" s="14" t="s">
        <v>289</v>
      </c>
      <c r="F5" s="14" t="s">
        <v>290</v>
      </c>
      <c r="G5" s="14"/>
      <c r="H5" s="14"/>
      <c r="I5" s="14"/>
    </row>
    <row r="6" customFormat="false" ht="12.75" hidden="false" customHeight="false" outlineLevel="0" collapsed="false">
      <c r="A6" s="5"/>
      <c r="B6" s="32"/>
      <c r="C6" s="32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7" t="s">
        <v>47</v>
      </c>
      <c r="B7" s="32"/>
      <c r="C7" s="32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94</v>
      </c>
      <c r="B8" s="115" t="n">
        <v>100.5</v>
      </c>
      <c r="C8" s="115" t="n">
        <v>8.6</v>
      </c>
      <c r="D8" s="115" t="n">
        <v>109.1</v>
      </c>
      <c r="E8" s="115" t="n">
        <v>58.9</v>
      </c>
      <c r="F8" s="115" t="n">
        <v>167</v>
      </c>
      <c r="G8" s="119"/>
      <c r="H8" s="119"/>
      <c r="I8" s="90"/>
    </row>
    <row r="9" customFormat="false" ht="12.75" hidden="false" customHeight="false" outlineLevel="0" collapsed="false">
      <c r="A9" s="5" t="s">
        <v>95</v>
      </c>
      <c r="B9" s="115" t="n">
        <v>49.8</v>
      </c>
      <c r="C9" s="115" t="n">
        <v>15.1</v>
      </c>
      <c r="D9" s="115" t="n">
        <v>64.9</v>
      </c>
      <c r="E9" s="115" t="n">
        <v>43.5</v>
      </c>
      <c r="F9" s="115" t="n">
        <v>5.7</v>
      </c>
      <c r="G9" s="119"/>
      <c r="H9" s="119"/>
      <c r="I9" s="90"/>
    </row>
    <row r="10" customFormat="false" ht="12.75" hidden="false" customHeight="false" outlineLevel="0" collapsed="false">
      <c r="A10" s="5" t="s">
        <v>96</v>
      </c>
      <c r="B10" s="115" t="n">
        <v>25.9</v>
      </c>
      <c r="C10" s="115" t="s">
        <v>43</v>
      </c>
      <c r="D10" s="115" t="n">
        <v>25.9</v>
      </c>
      <c r="E10" s="115" t="n">
        <v>12.9</v>
      </c>
      <c r="F10" s="115" t="n">
        <v>2.3</v>
      </c>
      <c r="G10" s="119"/>
      <c r="H10" s="119"/>
      <c r="I10" s="90"/>
    </row>
    <row r="11" customFormat="false" ht="12.75" hidden="false" customHeight="false" outlineLevel="0" collapsed="false">
      <c r="A11" s="5" t="s">
        <v>97</v>
      </c>
      <c r="B11" s="115" t="n">
        <v>94.2</v>
      </c>
      <c r="C11" s="115" t="s">
        <v>43</v>
      </c>
      <c r="D11" s="115" t="n">
        <v>94.2</v>
      </c>
      <c r="E11" s="115" t="n">
        <v>38</v>
      </c>
      <c r="F11" s="115" t="n">
        <v>107.9</v>
      </c>
      <c r="G11" s="119"/>
      <c r="H11" s="119"/>
      <c r="I11" s="90"/>
    </row>
    <row r="12" customFormat="false" ht="12.75" hidden="false" customHeight="false" outlineLevel="0" collapsed="false">
      <c r="A12" s="5" t="s">
        <v>104</v>
      </c>
      <c r="B12" s="115" t="n">
        <v>63.5</v>
      </c>
      <c r="C12" s="115" t="s">
        <v>43</v>
      </c>
      <c r="D12" s="115" t="n">
        <v>63.5</v>
      </c>
      <c r="E12" s="115" t="n">
        <v>29.6</v>
      </c>
      <c r="F12" s="115" t="n">
        <v>94.2</v>
      </c>
      <c r="G12" s="119"/>
      <c r="H12" s="119"/>
      <c r="I12" s="90"/>
    </row>
    <row r="13" customFormat="false" ht="12.75" hidden="false" customHeight="false" outlineLevel="0" collapsed="false">
      <c r="A13" s="5" t="s">
        <v>113</v>
      </c>
      <c r="B13" s="115" t="n">
        <v>85.9</v>
      </c>
      <c r="C13" s="115" t="n">
        <v>8.6</v>
      </c>
      <c r="D13" s="115" t="n">
        <v>94.5</v>
      </c>
      <c r="E13" s="115" t="n">
        <v>38</v>
      </c>
      <c r="F13" s="115" t="n">
        <v>86.9</v>
      </c>
      <c r="G13" s="119"/>
      <c r="H13" s="119"/>
      <c r="I13" s="90"/>
    </row>
    <row r="14" customFormat="false" ht="12.75" hidden="false" customHeight="false" outlineLevel="0" collapsed="false">
      <c r="A14" s="5" t="s">
        <v>118</v>
      </c>
      <c r="B14" s="115" t="n">
        <v>411.3</v>
      </c>
      <c r="C14" s="115" t="n">
        <v>25.9</v>
      </c>
      <c r="D14" s="115" t="n">
        <v>437.2</v>
      </c>
      <c r="E14" s="115" t="n">
        <v>146.6</v>
      </c>
      <c r="F14" s="115" t="n">
        <v>60.3</v>
      </c>
      <c r="G14" s="119"/>
      <c r="H14" s="119"/>
      <c r="I14" s="90"/>
    </row>
    <row r="15" customFormat="false" ht="12.75" hidden="false" customHeight="false" outlineLevel="0" collapsed="false">
      <c r="A15" s="5" t="s">
        <v>120</v>
      </c>
      <c r="B15" s="115" t="n">
        <v>71.9</v>
      </c>
      <c r="C15" s="115" t="n">
        <v>8.6</v>
      </c>
      <c r="D15" s="115" t="n">
        <v>80.5</v>
      </c>
      <c r="E15" s="115" t="n">
        <v>57.6</v>
      </c>
      <c r="F15" s="115" t="n">
        <v>88.6</v>
      </c>
      <c r="G15" s="119"/>
      <c r="H15" s="119"/>
      <c r="I15" s="90"/>
    </row>
    <row r="16" customFormat="false" ht="12.75" hidden="false" customHeight="false" outlineLevel="0" collapsed="false">
      <c r="A16" s="5" t="s">
        <v>126</v>
      </c>
      <c r="B16" s="115" t="n">
        <v>8.3</v>
      </c>
      <c r="C16" s="115" t="s">
        <v>43</v>
      </c>
      <c r="D16" s="115" t="n">
        <v>8.3</v>
      </c>
      <c r="E16" s="115" t="n">
        <v>4.2</v>
      </c>
      <c r="F16" s="115" t="n">
        <v>13.3</v>
      </c>
      <c r="G16" s="119"/>
      <c r="H16" s="119"/>
      <c r="I16" s="90"/>
    </row>
    <row r="17" customFormat="false" ht="12.75" hidden="false" customHeight="false" outlineLevel="0" collapsed="false">
      <c r="A17" s="5" t="s">
        <v>127</v>
      </c>
      <c r="B17" s="115" t="s">
        <v>43</v>
      </c>
      <c r="C17" s="115" t="n">
        <v>8.6</v>
      </c>
      <c r="D17" s="115" t="n">
        <v>8.6</v>
      </c>
      <c r="E17" s="115" t="n">
        <v>8.6</v>
      </c>
      <c r="F17" s="115" t="n">
        <v>11.1</v>
      </c>
      <c r="G17" s="119"/>
      <c r="H17" s="119"/>
      <c r="I17" s="90"/>
    </row>
    <row r="18" customFormat="false" ht="12.75" hidden="false" customHeight="false" outlineLevel="0" collapsed="false">
      <c r="A18" s="5" t="s">
        <v>128</v>
      </c>
      <c r="B18" s="115" t="n">
        <v>5.1</v>
      </c>
      <c r="C18" s="115" t="s">
        <v>43</v>
      </c>
      <c r="D18" s="115" t="n">
        <v>5.1</v>
      </c>
      <c r="E18" s="115" t="n">
        <v>5.1</v>
      </c>
      <c r="F18" s="115" t="n">
        <v>11.2</v>
      </c>
      <c r="G18" s="119"/>
      <c r="H18" s="119"/>
      <c r="I18" s="90"/>
    </row>
    <row r="19" customFormat="false" ht="12.75" hidden="false" customHeight="false" outlineLevel="0" collapsed="false">
      <c r="A19" s="5" t="s">
        <v>129</v>
      </c>
      <c r="B19" s="115" t="n">
        <v>72.2</v>
      </c>
      <c r="C19" s="115" t="n">
        <v>32.3</v>
      </c>
      <c r="D19" s="115" t="n">
        <v>104.5</v>
      </c>
      <c r="E19" s="115" t="n">
        <v>60.1</v>
      </c>
      <c r="F19" s="115" t="n">
        <v>15.7</v>
      </c>
      <c r="G19" s="119"/>
      <c r="H19" s="119"/>
      <c r="I19" s="90"/>
    </row>
    <row r="20" customFormat="false" ht="12.75" hidden="false" customHeight="false" outlineLevel="0" collapsed="false">
      <c r="A20" s="5"/>
      <c r="B20" s="119"/>
      <c r="C20" s="119"/>
      <c r="D20" s="119"/>
      <c r="E20" s="119"/>
      <c r="F20" s="119"/>
      <c r="G20" s="119"/>
      <c r="H20" s="119"/>
      <c r="I20" s="90"/>
    </row>
    <row r="21" customFormat="false" ht="13.5" hidden="false" customHeight="false" outlineLevel="0" collapsed="false">
      <c r="A21" s="19" t="s">
        <v>248</v>
      </c>
      <c r="B21" s="132" t="n">
        <v>988.6</v>
      </c>
      <c r="C21" s="132" t="n">
        <v>107.7</v>
      </c>
      <c r="D21" s="132" t="n">
        <v>1096.4</v>
      </c>
      <c r="E21" s="132" t="n">
        <v>191</v>
      </c>
      <c r="F21" s="132" t="n">
        <v>664</v>
      </c>
      <c r="G21" s="119"/>
      <c r="H21" s="119"/>
      <c r="I21" s="90"/>
    </row>
    <row r="22" customFormat="false" ht="13.5" hidden="false" customHeight="false" outlineLevel="0" collapsed="false">
      <c r="A22" s="120"/>
      <c r="B22" s="139"/>
      <c r="C22" s="139"/>
      <c r="D22" s="139"/>
      <c r="E22" s="139"/>
      <c r="F22" s="139"/>
      <c r="G22" s="139"/>
      <c r="H22" s="139"/>
      <c r="I22" s="140"/>
    </row>
    <row r="23" customFormat="false" ht="13.5" hidden="false" customHeight="false" outlineLevel="0" collapsed="false">
      <c r="A23" s="120"/>
      <c r="B23" s="122"/>
      <c r="C23" s="122"/>
      <c r="D23" s="122"/>
      <c r="E23" s="122"/>
      <c r="F23" s="122" t="s">
        <v>278</v>
      </c>
      <c r="G23" s="122"/>
      <c r="H23" s="90"/>
    </row>
    <row r="24" customFormat="false" ht="13.5" hidden="false" customHeight="false" outlineLevel="0" collapsed="false">
      <c r="A24" s="120"/>
      <c r="B24" s="122" t="s">
        <v>279</v>
      </c>
      <c r="C24" s="122"/>
      <c r="D24" s="122"/>
      <c r="E24" s="122"/>
      <c r="F24" s="122" t="s">
        <v>280</v>
      </c>
      <c r="G24" s="122"/>
      <c r="H24" s="90"/>
    </row>
    <row r="25" customFormat="false" ht="13.5" hidden="false" customHeight="false" outlineLevel="0" collapsed="false">
      <c r="A25" s="120"/>
      <c r="B25" s="122" t="s">
        <v>291</v>
      </c>
      <c r="C25" s="122"/>
      <c r="D25" s="122" t="s">
        <v>300</v>
      </c>
      <c r="E25" s="122" t="s">
        <v>283</v>
      </c>
      <c r="F25" s="122" t="s">
        <v>284</v>
      </c>
      <c r="G25" s="122" t="s">
        <v>285</v>
      </c>
      <c r="H25" s="163"/>
    </row>
    <row r="26" customFormat="false" ht="13.5" hidden="false" customHeight="false" outlineLevel="0" collapsed="false">
      <c r="A26" s="171" t="s">
        <v>74</v>
      </c>
      <c r="B26" s="122" t="s">
        <v>286</v>
      </c>
      <c r="C26" s="122" t="s">
        <v>306</v>
      </c>
      <c r="D26" s="122" t="s">
        <v>307</v>
      </c>
      <c r="E26" s="122" t="s">
        <v>288</v>
      </c>
      <c r="F26" s="122" t="s">
        <v>289</v>
      </c>
      <c r="G26" s="122" t="s">
        <v>290</v>
      </c>
      <c r="H26" s="140"/>
    </row>
    <row r="27" customFormat="false" ht="13.5" hidden="false" customHeight="false" outlineLevel="0" collapsed="false">
      <c r="A27" s="105"/>
      <c r="B27" s="172"/>
      <c r="C27" s="172"/>
      <c r="D27" s="172"/>
      <c r="E27" s="172"/>
      <c r="F27" s="172"/>
      <c r="G27" s="172"/>
      <c r="H27" s="140"/>
    </row>
    <row r="28" customFormat="false" ht="13.5" hidden="false" customHeight="false" outlineLevel="0" collapsed="false">
      <c r="A28" s="77" t="s">
        <v>57</v>
      </c>
      <c r="B28" s="119"/>
      <c r="C28" s="119"/>
      <c r="D28" s="119"/>
      <c r="E28" s="119"/>
      <c r="F28" s="119"/>
      <c r="G28" s="119"/>
      <c r="H28" s="140"/>
    </row>
    <row r="29" customFormat="false" ht="13.5" hidden="false" customHeight="false" outlineLevel="0" collapsed="false">
      <c r="A29" s="5" t="s">
        <v>165</v>
      </c>
      <c r="B29" s="115" t="n">
        <v>111.2</v>
      </c>
      <c r="C29" s="115" t="n">
        <v>37</v>
      </c>
      <c r="D29" s="115" t="s">
        <v>43</v>
      </c>
      <c r="E29" s="115" t="n">
        <v>148.1</v>
      </c>
      <c r="F29" s="115" t="n">
        <v>138.7</v>
      </c>
      <c r="G29" s="115" t="n">
        <v>63.4</v>
      </c>
      <c r="H29" s="140"/>
    </row>
    <row r="30" customFormat="false" ht="13.5" hidden="false" customHeight="false" outlineLevel="0" collapsed="false">
      <c r="A30" s="5" t="s">
        <v>166</v>
      </c>
      <c r="B30" s="115" t="n">
        <v>2</v>
      </c>
      <c r="C30" s="115" t="s">
        <v>43</v>
      </c>
      <c r="D30" s="115" t="s">
        <v>43</v>
      </c>
      <c r="E30" s="115" t="n">
        <v>2</v>
      </c>
      <c r="F30" s="115" t="n">
        <v>2</v>
      </c>
      <c r="G30" s="115" t="n">
        <v>1.6</v>
      </c>
      <c r="H30" s="140"/>
    </row>
    <row r="31" customFormat="false" ht="13.5" hidden="false" customHeight="false" outlineLevel="0" collapsed="false">
      <c r="A31" s="5" t="s">
        <v>170</v>
      </c>
      <c r="B31" s="115" t="n">
        <v>19.6</v>
      </c>
      <c r="C31" s="115" t="s">
        <v>43</v>
      </c>
      <c r="D31" s="115" t="n">
        <v>80.1</v>
      </c>
      <c r="E31" s="115" t="n">
        <v>99.7</v>
      </c>
      <c r="F31" s="115" t="n">
        <v>99.7</v>
      </c>
      <c r="G31" s="115" t="n">
        <v>85</v>
      </c>
      <c r="H31" s="140"/>
    </row>
    <row r="32" customFormat="false" ht="12.75" hidden="false" customHeight="false" outlineLevel="0" collapsed="false">
      <c r="A32" s="5" t="s">
        <v>174</v>
      </c>
      <c r="B32" s="115" t="n">
        <v>25.2</v>
      </c>
      <c r="C32" s="115" t="s">
        <v>43</v>
      </c>
      <c r="D32" s="115" t="s">
        <v>43</v>
      </c>
      <c r="E32" s="115" t="n">
        <v>25.2</v>
      </c>
      <c r="F32" s="115" t="n">
        <v>25.2</v>
      </c>
      <c r="G32" s="115" t="n">
        <v>15.1</v>
      </c>
      <c r="H32" s="163"/>
    </row>
    <row r="33" customFormat="false" ht="12.75" hidden="false" customHeight="false" outlineLevel="0" collapsed="false">
      <c r="A33" s="5" t="s">
        <v>177</v>
      </c>
      <c r="B33" s="115" t="n">
        <v>137.1</v>
      </c>
      <c r="C33" s="115" t="s">
        <v>43</v>
      </c>
      <c r="D33" s="115" t="s">
        <v>43</v>
      </c>
      <c r="E33" s="115" t="n">
        <v>137.1</v>
      </c>
      <c r="F33" s="115" t="n">
        <v>137.1</v>
      </c>
      <c r="G33" s="115" t="n">
        <v>101.9</v>
      </c>
      <c r="H33" s="163"/>
    </row>
    <row r="34" customFormat="false" ht="12.75" hidden="false" customHeight="false" outlineLevel="0" collapsed="false">
      <c r="A34" s="5" t="s">
        <v>181</v>
      </c>
      <c r="B34" s="115" t="n">
        <v>7.9</v>
      </c>
      <c r="C34" s="115" t="s">
        <v>43</v>
      </c>
      <c r="D34" s="115" t="s">
        <v>43</v>
      </c>
      <c r="E34" s="115" t="n">
        <v>7.9</v>
      </c>
      <c r="F34" s="115" t="n">
        <v>7.9</v>
      </c>
      <c r="G34" s="115" t="n">
        <v>1.1</v>
      </c>
      <c r="H34" s="163"/>
    </row>
    <row r="35" customFormat="false" ht="12.75" hidden="false" customHeight="false" outlineLevel="0" collapsed="false">
      <c r="A35" s="5" t="s">
        <v>185</v>
      </c>
      <c r="B35" s="115" t="n">
        <v>5.2</v>
      </c>
      <c r="C35" s="115" t="s">
        <v>43</v>
      </c>
      <c r="D35" s="115" t="s">
        <v>43</v>
      </c>
      <c r="E35" s="115" t="n">
        <v>5.2</v>
      </c>
      <c r="F35" s="115" t="n">
        <v>5.2</v>
      </c>
      <c r="G35" s="115" t="n">
        <v>0.8</v>
      </c>
      <c r="H35" s="163"/>
    </row>
    <row r="36" customFormat="false" ht="12.75" hidden="false" customHeight="false" outlineLevel="0" collapsed="false">
      <c r="A36" s="5" t="s">
        <v>187</v>
      </c>
      <c r="B36" s="115" t="n">
        <v>39.5</v>
      </c>
      <c r="C36" s="115" t="s">
        <v>43</v>
      </c>
      <c r="D36" s="115" t="s">
        <v>43</v>
      </c>
      <c r="E36" s="115" t="n">
        <v>39.5</v>
      </c>
      <c r="F36" s="115" t="n">
        <v>39.5</v>
      </c>
      <c r="G36" s="115" t="n">
        <v>157.8</v>
      </c>
      <c r="H36" s="163"/>
    </row>
    <row r="37" customFormat="false" ht="12.75" hidden="false" customHeight="false" outlineLevel="0" collapsed="false">
      <c r="A37" s="5" t="s">
        <v>188</v>
      </c>
      <c r="B37" s="115" t="n">
        <v>19.4</v>
      </c>
      <c r="C37" s="115" t="s">
        <v>43</v>
      </c>
      <c r="D37" s="115" t="s">
        <v>43</v>
      </c>
      <c r="E37" s="115" t="n">
        <v>19.4</v>
      </c>
      <c r="F37" s="115" t="n">
        <v>19.4</v>
      </c>
      <c r="G37" s="115" t="n">
        <v>0.2</v>
      </c>
      <c r="H37" s="163"/>
    </row>
    <row r="38" customFormat="false" ht="12.75" hidden="false" customHeight="false" outlineLevel="0" collapsed="false">
      <c r="A38" s="5"/>
      <c r="B38" s="115"/>
      <c r="C38" s="115"/>
      <c r="D38" s="115"/>
      <c r="E38" s="115"/>
      <c r="F38" s="115"/>
      <c r="G38" s="115"/>
      <c r="H38" s="163"/>
    </row>
    <row r="39" customFormat="false" ht="13.5" hidden="false" customHeight="false" outlineLevel="0" collapsed="false">
      <c r="A39" s="19" t="s">
        <v>194</v>
      </c>
      <c r="B39" s="118" t="n">
        <v>367.1</v>
      </c>
      <c r="C39" s="118" t="n">
        <v>37</v>
      </c>
      <c r="D39" s="118" t="n">
        <v>80.1</v>
      </c>
      <c r="E39" s="118" t="n">
        <v>484.1</v>
      </c>
      <c r="F39" s="118" t="n">
        <v>191</v>
      </c>
      <c r="G39" s="118" t="n">
        <v>427</v>
      </c>
      <c r="H39" s="163"/>
    </row>
    <row r="40" customFormat="false" ht="13.5" hidden="false" customHeight="false" outlineLevel="0" collapsed="false">
      <c r="A40" s="120"/>
      <c r="B40" s="139"/>
      <c r="C40" s="139"/>
      <c r="D40" s="139"/>
      <c r="E40" s="139"/>
      <c r="F40" s="139"/>
      <c r="G40" s="139"/>
      <c r="H40" s="139"/>
      <c r="I40" s="140"/>
    </row>
    <row r="41" customFormat="false" ht="13.5" hidden="false" customHeight="false" outlineLevel="0" collapsed="false">
      <c r="A41" s="120"/>
      <c r="B41" s="122"/>
      <c r="C41" s="122"/>
      <c r="D41" s="122" t="s">
        <v>278</v>
      </c>
      <c r="E41" s="122"/>
      <c r="F41" s="172"/>
      <c r="G41" s="172"/>
      <c r="H41" s="172"/>
      <c r="I41" s="138"/>
    </row>
    <row r="42" customFormat="false" ht="13.5" hidden="false" customHeight="false" outlineLevel="0" collapsed="false">
      <c r="A42" s="120"/>
      <c r="B42" s="122"/>
      <c r="C42" s="122"/>
      <c r="D42" s="122" t="s">
        <v>280</v>
      </c>
      <c r="E42" s="122"/>
      <c r="F42" s="172"/>
      <c r="G42" s="172"/>
      <c r="H42" s="172"/>
      <c r="I42" s="138"/>
    </row>
    <row r="43" customFormat="false" ht="13.5" hidden="false" customHeight="false" outlineLevel="0" collapsed="false">
      <c r="A43" s="120"/>
      <c r="B43" s="122"/>
      <c r="C43" s="122" t="s">
        <v>283</v>
      </c>
      <c r="D43" s="122" t="s">
        <v>284</v>
      </c>
      <c r="E43" s="122" t="s">
        <v>285</v>
      </c>
      <c r="F43" s="172"/>
      <c r="G43" s="172"/>
      <c r="H43" s="172"/>
      <c r="I43" s="138"/>
    </row>
    <row r="44" customFormat="false" ht="13.5" hidden="false" customHeight="false" outlineLevel="0" collapsed="false">
      <c r="A44" s="171" t="s">
        <v>74</v>
      </c>
      <c r="B44" s="122" t="s">
        <v>321</v>
      </c>
      <c r="C44" s="122" t="s">
        <v>288</v>
      </c>
      <c r="D44" s="122" t="s">
        <v>289</v>
      </c>
      <c r="E44" s="122" t="s">
        <v>290</v>
      </c>
      <c r="F44" s="172"/>
      <c r="G44" s="139"/>
      <c r="H44" s="139"/>
      <c r="I44" s="138"/>
    </row>
    <row r="45" customFormat="false" ht="13.5" hidden="false" customHeight="false" outlineLevel="0" collapsed="false">
      <c r="A45" s="105"/>
      <c r="B45" s="122"/>
      <c r="C45" s="122"/>
      <c r="D45" s="122"/>
      <c r="E45" s="122"/>
      <c r="F45" s="139"/>
      <c r="G45" s="172"/>
      <c r="H45" s="172"/>
      <c r="I45" s="138"/>
    </row>
    <row r="46" customFormat="false" ht="13.5" hidden="false" customHeight="false" outlineLevel="0" collapsed="false">
      <c r="A46" s="77" t="s">
        <v>49</v>
      </c>
      <c r="B46" s="119"/>
      <c r="C46" s="119"/>
      <c r="D46" s="119"/>
      <c r="E46" s="119"/>
      <c r="F46" s="139"/>
      <c r="G46" s="172"/>
      <c r="H46" s="172"/>
      <c r="I46" s="138"/>
    </row>
    <row r="47" customFormat="false" ht="13.5" hidden="false" customHeight="false" outlineLevel="0" collapsed="false">
      <c r="A47" s="5" t="s">
        <v>204</v>
      </c>
      <c r="B47" s="115" t="n">
        <v>36.8</v>
      </c>
      <c r="C47" s="115" t="n">
        <v>36.8</v>
      </c>
      <c r="D47" s="115" t="n">
        <v>28.2</v>
      </c>
      <c r="E47" s="115" t="n">
        <v>0.3</v>
      </c>
      <c r="F47" s="139"/>
      <c r="G47" s="172"/>
      <c r="H47" s="172"/>
      <c r="I47" s="138"/>
    </row>
    <row r="48" customFormat="false" ht="13.5" hidden="false" customHeight="false" outlineLevel="0" collapsed="false">
      <c r="A48" s="5"/>
      <c r="B48" s="115"/>
      <c r="C48" s="115"/>
      <c r="D48" s="115"/>
      <c r="E48" s="115"/>
      <c r="F48" s="139"/>
      <c r="G48" s="172"/>
      <c r="H48" s="172"/>
      <c r="I48" s="138"/>
    </row>
    <row r="49" customFormat="false" ht="13.5" hidden="false" customHeight="false" outlineLevel="0" collapsed="false">
      <c r="A49" s="19" t="s">
        <v>208</v>
      </c>
      <c r="B49" s="118" t="n">
        <v>36.8</v>
      </c>
      <c r="C49" s="118" t="n">
        <v>36.8</v>
      </c>
      <c r="D49" s="118" t="n">
        <v>28</v>
      </c>
      <c r="E49" s="118" t="n">
        <v>0.3</v>
      </c>
      <c r="F49" s="139"/>
      <c r="G49" s="139"/>
      <c r="H49" s="139"/>
      <c r="I49" s="138"/>
    </row>
    <row r="50" customFormat="false" ht="13.5" hidden="false" customHeight="false" outlineLevel="0" collapsed="false">
      <c r="A50" s="120"/>
      <c r="B50" s="139"/>
      <c r="C50" s="139"/>
      <c r="D50" s="139"/>
      <c r="E50" s="139"/>
      <c r="F50" s="139"/>
      <c r="G50" s="139"/>
      <c r="H50" s="139"/>
      <c r="I50" s="97"/>
      <c r="J50" s="97"/>
      <c r="K50" s="97"/>
      <c r="L50" s="97"/>
      <c r="M50" s="163"/>
      <c r="N50" s="163"/>
      <c r="O50" s="163"/>
      <c r="P50" s="138"/>
    </row>
    <row r="51" customFormat="false" ht="13.5" hidden="false" customHeight="false" outlineLevel="0" collapsed="false">
      <c r="A51" s="120"/>
      <c r="B51" s="122"/>
      <c r="C51" s="122"/>
      <c r="D51" s="122" t="s">
        <v>278</v>
      </c>
      <c r="E51" s="122"/>
      <c r="F51" s="172"/>
      <c r="G51" s="172"/>
      <c r="H51" s="172"/>
      <c r="I51" s="138"/>
    </row>
    <row r="52" customFormat="false" ht="13.5" hidden="false" customHeight="false" outlineLevel="0" collapsed="false">
      <c r="A52" s="120"/>
      <c r="B52" s="122"/>
      <c r="C52" s="122"/>
      <c r="D52" s="122" t="s">
        <v>280</v>
      </c>
      <c r="E52" s="122"/>
      <c r="F52" s="172"/>
      <c r="G52" s="172"/>
      <c r="H52" s="172"/>
      <c r="I52" s="138"/>
    </row>
    <row r="53" customFormat="false" ht="13.5" hidden="false" customHeight="false" outlineLevel="0" collapsed="false">
      <c r="A53" s="120"/>
      <c r="B53" s="122"/>
      <c r="C53" s="122" t="s">
        <v>283</v>
      </c>
      <c r="D53" s="122" t="s">
        <v>284</v>
      </c>
      <c r="E53" s="122" t="s">
        <v>285</v>
      </c>
      <c r="F53" s="172"/>
      <c r="G53" s="172"/>
      <c r="H53" s="172"/>
      <c r="I53" s="138"/>
    </row>
    <row r="54" customFormat="false" ht="13.5" hidden="false" customHeight="false" outlineLevel="0" collapsed="false">
      <c r="A54" s="171" t="s">
        <v>74</v>
      </c>
      <c r="B54" s="122" t="s">
        <v>335</v>
      </c>
      <c r="C54" s="122" t="s">
        <v>288</v>
      </c>
      <c r="D54" s="122" t="s">
        <v>289</v>
      </c>
      <c r="E54" s="122" t="s">
        <v>290</v>
      </c>
      <c r="F54" s="172"/>
      <c r="G54" s="139"/>
      <c r="H54" s="139"/>
      <c r="I54" s="138"/>
    </row>
    <row r="55" customFormat="false" ht="13.5" hidden="false" customHeight="false" outlineLevel="0" collapsed="false">
      <c r="A55" s="5"/>
      <c r="B55" s="119"/>
      <c r="C55" s="119"/>
      <c r="D55" s="119"/>
      <c r="E55" s="119"/>
      <c r="F55" s="139"/>
      <c r="G55" s="172"/>
      <c r="H55" s="172"/>
      <c r="I55" s="138"/>
    </row>
    <row r="56" customFormat="false" ht="13.5" hidden="false" customHeight="false" outlineLevel="0" collapsed="false">
      <c r="A56" s="77" t="s">
        <v>50</v>
      </c>
      <c r="B56" s="119"/>
      <c r="C56" s="119"/>
      <c r="D56" s="119"/>
      <c r="E56" s="119"/>
      <c r="F56" s="139"/>
      <c r="G56" s="173"/>
      <c r="H56" s="173"/>
      <c r="I56" s="138"/>
    </row>
    <row r="57" customFormat="false" ht="13.5" hidden="false" customHeight="false" outlineLevel="0" collapsed="false">
      <c r="A57" s="5" t="s">
        <v>211</v>
      </c>
      <c r="B57" s="115" t="n">
        <v>19.6</v>
      </c>
      <c r="C57" s="115" t="n">
        <v>19.6</v>
      </c>
      <c r="D57" s="115" t="n">
        <v>19.6</v>
      </c>
      <c r="E57" s="115" t="n">
        <v>1.6</v>
      </c>
      <c r="F57" s="139"/>
      <c r="G57" s="173"/>
      <c r="H57" s="173"/>
    </row>
    <row r="58" customFormat="false" ht="13.5" hidden="false" customHeight="false" outlineLevel="0" collapsed="false">
      <c r="A58" s="5"/>
      <c r="B58" s="115"/>
      <c r="C58" s="115"/>
      <c r="D58" s="115"/>
      <c r="E58" s="115"/>
      <c r="F58" s="139"/>
      <c r="G58" s="173"/>
      <c r="H58" s="173"/>
    </row>
    <row r="59" customFormat="false" ht="13.5" hidden="false" customHeight="false" outlineLevel="0" collapsed="false">
      <c r="A59" s="19" t="s">
        <v>212</v>
      </c>
      <c r="B59" s="118" t="n">
        <v>19.6</v>
      </c>
      <c r="C59" s="118" t="n">
        <v>19.6</v>
      </c>
      <c r="D59" s="118" t="n">
        <v>19.6</v>
      </c>
      <c r="E59" s="118" t="n">
        <v>1.6</v>
      </c>
      <c r="F59" s="139"/>
      <c r="G59" s="173"/>
      <c r="H59" s="173"/>
    </row>
    <row r="60" customFormat="false" ht="13.5" hidden="false" customHeight="false" outlineLevel="0" collapsed="false">
      <c r="A60" s="105"/>
      <c r="B60" s="172"/>
      <c r="C60" s="172"/>
      <c r="D60" s="172"/>
      <c r="E60" s="172"/>
      <c r="F60" s="139"/>
      <c r="G60" s="173"/>
      <c r="H60" s="173"/>
    </row>
    <row r="61" customFormat="false" ht="12.75" hidden="false" customHeight="false" outlineLevel="0" collapsed="false">
      <c r="A61" s="5"/>
      <c r="B61" s="90"/>
      <c r="C61" s="90"/>
      <c r="D61" s="90"/>
      <c r="E61" s="90"/>
      <c r="F61" s="163"/>
      <c r="G61" s="101"/>
      <c r="H61" s="101"/>
    </row>
    <row r="62" customFormat="false" ht="12.75" hidden="false" customHeight="false" outlineLevel="0" collapsed="false">
      <c r="A62" s="5"/>
      <c r="B62" s="90"/>
      <c r="C62" s="90"/>
      <c r="D62" s="90"/>
      <c r="E62" s="90"/>
      <c r="F62" s="174"/>
      <c r="G62" s="90"/>
      <c r="H62" s="90"/>
      <c r="I62" s="90"/>
      <c r="J62" s="90"/>
      <c r="K62" s="90"/>
      <c r="L62" s="90"/>
      <c r="M62" s="163"/>
      <c r="N62" s="101"/>
      <c r="O62" s="101"/>
    </row>
    <row r="63" customFormat="false" ht="12.75" hidden="false" customHeight="false" outlineLevel="0" collapsed="false">
      <c r="B63" s="138"/>
      <c r="C63" s="138"/>
      <c r="D63" s="138"/>
      <c r="E63" s="138"/>
      <c r="F63" s="90"/>
      <c r="G63" s="90"/>
      <c r="H63" s="90"/>
      <c r="I63" s="90"/>
      <c r="J63" s="90"/>
      <c r="K63" s="90"/>
      <c r="L63" s="90"/>
      <c r="M63" s="163"/>
      <c r="N63" s="101"/>
      <c r="O63" s="101"/>
    </row>
    <row r="64" customFormat="false" ht="12.75" hidden="false" customHeight="false" outlineLevel="0" collapsed="false">
      <c r="B64" s="138"/>
      <c r="C64" s="138"/>
      <c r="D64" s="138"/>
      <c r="E64" s="138"/>
      <c r="F64" s="90"/>
      <c r="G64" s="90"/>
      <c r="H64" s="90"/>
      <c r="I64" s="90"/>
      <c r="J64" s="90"/>
      <c r="K64" s="90"/>
      <c r="L64" s="90"/>
      <c r="M64" s="163"/>
      <c r="N64" s="101"/>
      <c r="O64" s="101"/>
    </row>
    <row r="65" customFormat="false" ht="13.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97"/>
      <c r="N65" s="101"/>
      <c r="O65" s="101"/>
    </row>
    <row r="66" customFormat="false" ht="12.75" hidden="false" customHeight="false" outlineLevel="0" collapsed="false">
      <c r="F66" s="138"/>
      <c r="G66" s="138"/>
      <c r="H66" s="138"/>
      <c r="I66" s="138"/>
      <c r="J66" s="138"/>
      <c r="K66" s="138"/>
      <c r="L66" s="138"/>
      <c r="M66" s="163"/>
      <c r="N66" s="101"/>
      <c r="O66" s="101"/>
    </row>
    <row r="67" customFormat="false" ht="12.75" hidden="false" customHeight="false" outlineLevel="0" collapsed="false">
      <c r="F67" s="138"/>
      <c r="G67" s="138"/>
      <c r="H67" s="138"/>
      <c r="I67" s="138"/>
      <c r="J67" s="138"/>
      <c r="K67" s="138"/>
      <c r="L67" s="138"/>
      <c r="M67" s="175"/>
      <c r="N67" s="101"/>
      <c r="O67" s="101"/>
    </row>
    <row r="68" customFormat="false" ht="12.75" hidden="false" customHeight="false" outlineLevel="0" collapsed="false">
      <c r="M68" s="175"/>
      <c r="N68" s="101"/>
      <c r="O68" s="101"/>
    </row>
    <row r="69" customFormat="false" ht="12.75" hidden="false" customHeight="false" outlineLevel="0" collapsed="false">
      <c r="M69" s="175"/>
      <c r="N69" s="101"/>
      <c r="O69" s="101"/>
    </row>
    <row r="70" customFormat="false" ht="12.75" hidden="false" customHeight="false" outlineLevel="0" collapsed="false">
      <c r="M70" s="175"/>
      <c r="N70" s="101"/>
      <c r="O70" s="101"/>
    </row>
    <row r="71" customFormat="false" ht="12.75" hidden="false" customHeight="false" outlineLevel="0" collapsed="false">
      <c r="M71" s="175"/>
      <c r="N71" s="101"/>
      <c r="O71" s="101"/>
    </row>
    <row r="72" customFormat="false" ht="12.75" hidden="false" customHeight="false" outlineLevel="0" collapsed="false">
      <c r="M72" s="101"/>
      <c r="N72" s="101"/>
      <c r="O72" s="101"/>
    </row>
    <row r="73" customFormat="false" ht="12.75" hidden="false" customHeight="false" outlineLevel="0" collapsed="false">
      <c r="M73" s="101"/>
      <c r="N73" s="101"/>
      <c r="O73" s="101"/>
    </row>
    <row r="74" customFormat="false" ht="12.75" hidden="false" customHeight="false" outlineLevel="0" collapsed="false">
      <c r="M74" s="101"/>
      <c r="N74" s="101"/>
      <c r="O74" s="101"/>
    </row>
    <row r="75" customFormat="false" ht="12.75" hidden="false" customHeight="false" outlineLevel="0" collapsed="false">
      <c r="M75" s="101"/>
      <c r="N75" s="101"/>
      <c r="O75" s="101"/>
    </row>
    <row r="76" customFormat="false" ht="12.75" hidden="false" customHeight="false" outlineLevel="0" collapsed="false">
      <c r="M76" s="101"/>
      <c r="N76" s="101"/>
      <c r="O76" s="101"/>
    </row>
    <row r="77" customFormat="false" ht="12.75" hidden="false" customHeight="false" outlineLevel="0" collapsed="false">
      <c r="M77" s="101"/>
      <c r="N77" s="101"/>
      <c r="O77" s="101"/>
    </row>
    <row r="78" customFormat="false" ht="12.75" hidden="false" customHeight="false" outlineLevel="0" collapsed="false">
      <c r="M78" s="101"/>
      <c r="N78" s="101"/>
      <c r="O78" s="101"/>
    </row>
    <row r="79" customFormat="false" ht="12.75" hidden="false" customHeight="false" outlineLevel="0" collapsed="false">
      <c r="M79" s="101"/>
      <c r="N79" s="101"/>
      <c r="O79" s="101"/>
    </row>
    <row r="80" customFormat="false" ht="12.75" hidden="false" customHeight="false" outlineLevel="0" collapsed="false">
      <c r="M80" s="101"/>
      <c r="N80" s="176"/>
      <c r="O80" s="176"/>
    </row>
    <row r="81" customFormat="false" ht="12.75" hidden="false" customHeight="false" outlineLevel="0" collapsed="false">
      <c r="M81" s="101"/>
      <c r="N81" s="101"/>
      <c r="O81" s="101"/>
    </row>
    <row r="82" customFormat="false" ht="12.75" hidden="false" customHeight="false" outlineLevel="0" collapsed="false">
      <c r="M82" s="101"/>
      <c r="N82" s="101"/>
      <c r="O82" s="101"/>
    </row>
    <row r="83" customFormat="false" ht="12.75" hidden="false" customHeight="false" outlineLevel="0" collapsed="false">
      <c r="M83" s="101"/>
      <c r="N83" s="101"/>
      <c r="O83" s="101"/>
    </row>
    <row r="84" customFormat="false" ht="12.75" hidden="false" customHeight="false" outlineLevel="0" collapsed="false">
      <c r="M84" s="101"/>
      <c r="N84" s="101"/>
      <c r="O84" s="101"/>
    </row>
    <row r="85" customFormat="false" ht="12.75" hidden="false" customHeight="false" outlineLevel="0" collapsed="false">
      <c r="M85" s="101"/>
      <c r="N85" s="101"/>
      <c r="O85" s="101"/>
    </row>
    <row r="86" customFormat="false" ht="12.75" hidden="false" customHeight="false" outlineLevel="0" collapsed="false">
      <c r="M86" s="101"/>
      <c r="N86" s="101"/>
      <c r="O86" s="101"/>
    </row>
    <row r="87" customFormat="false" ht="12.75" hidden="false" customHeight="false" outlineLevel="0" collapsed="false">
      <c r="H87" s="117"/>
      <c r="I87" s="117"/>
      <c r="J87" s="117"/>
      <c r="K87" s="117"/>
      <c r="L87" s="117"/>
      <c r="M87" s="101"/>
      <c r="N87" s="101"/>
      <c r="O87" s="101"/>
    </row>
    <row r="88" customFormat="false" ht="12.75" hidden="false" customHeight="false" outlineLevel="0" collapsed="false">
      <c r="M88" s="101"/>
      <c r="N88" s="101"/>
      <c r="O88" s="101"/>
    </row>
    <row r="89" customFormat="false" ht="12.75" hidden="false" customHeight="false" outlineLevel="0" collapsed="false">
      <c r="M89" s="101"/>
      <c r="N89" s="101"/>
      <c r="O89" s="101"/>
    </row>
    <row r="90" customFormat="false" ht="12.75" hidden="false" customHeight="false" outlineLevel="0" collapsed="false">
      <c r="M90" s="101"/>
      <c r="N90" s="101"/>
      <c r="O90" s="101"/>
    </row>
    <row r="91" customFormat="false" ht="12.75" hidden="false" customHeight="false" outlineLevel="0" collapsed="false">
      <c r="M91" s="176"/>
      <c r="N91" s="101"/>
      <c r="O91" s="101"/>
    </row>
    <row r="92" customFormat="false" ht="12.75" hidden="false" customHeight="false" outlineLevel="0" collapsed="false">
      <c r="M92" s="101"/>
      <c r="N92" s="101"/>
      <c r="O92" s="101"/>
    </row>
    <row r="93" customFormat="false" ht="12.75" hidden="false" customHeight="false" outlineLevel="0" collapsed="false">
      <c r="M93" s="101"/>
      <c r="N93" s="101"/>
      <c r="O93" s="101"/>
    </row>
    <row r="94" customFormat="false" ht="12.75" hidden="false" customHeight="false" outlineLevel="0" collapsed="false">
      <c r="M94" s="101"/>
      <c r="N94" s="101"/>
      <c r="O94" s="101"/>
    </row>
    <row r="95" customFormat="false" ht="12.75" hidden="false" customHeight="false" outlineLevel="0" collapsed="false">
      <c r="M95" s="101"/>
      <c r="N95" s="101"/>
      <c r="O95" s="101"/>
    </row>
    <row r="96" customFormat="false" ht="12.75" hidden="false" customHeight="false" outlineLevel="0" collapsed="false">
      <c r="M96" s="101"/>
      <c r="N96" s="101"/>
      <c r="O96" s="101"/>
    </row>
    <row r="97" customFormat="false" ht="12.75" hidden="false" customHeight="false" outlineLevel="0" collapsed="false">
      <c r="M97" s="101"/>
      <c r="N97" s="101"/>
      <c r="O97" s="101"/>
    </row>
    <row r="98" customFormat="false" ht="12.75" hidden="false" customHeight="false" outlineLevel="0" collapsed="false">
      <c r="M98" s="101"/>
      <c r="N98" s="101"/>
      <c r="O98" s="101"/>
    </row>
    <row r="99" customFormat="false" ht="12.75" hidden="false" customHeight="false" outlineLevel="0" collapsed="false">
      <c r="M99" s="101"/>
      <c r="N99" s="101"/>
      <c r="O99" s="101"/>
    </row>
    <row r="100" customFormat="false" ht="12.75" hidden="false" customHeight="false" outlineLevel="0" collapsed="false">
      <c r="I100" s="117"/>
      <c r="J100" s="117"/>
      <c r="M100" s="101"/>
      <c r="N100" s="101"/>
      <c r="O100" s="101"/>
    </row>
    <row r="101" customFormat="false" ht="12.75" hidden="false" customHeight="false" outlineLevel="0" collapsed="false">
      <c r="M101" s="101"/>
      <c r="N101" s="101"/>
      <c r="O101" s="101"/>
    </row>
    <row r="102" customFormat="false" ht="12.75" hidden="false" customHeight="false" outlineLevel="0" collapsed="false">
      <c r="M102" s="101"/>
      <c r="N102" s="101"/>
      <c r="O102" s="101"/>
    </row>
    <row r="103" customFormat="false" ht="12.75" hidden="false" customHeight="false" outlineLevel="0" collapsed="false">
      <c r="M103" s="101"/>
      <c r="N103" s="176"/>
      <c r="O103" s="176"/>
    </row>
    <row r="104" customFormat="false" ht="12.75" hidden="false" customHeight="false" outlineLevel="0" collapsed="false">
      <c r="M104" s="101"/>
      <c r="N104" s="101"/>
      <c r="O104" s="101"/>
    </row>
    <row r="105" customFormat="false" ht="12.75" hidden="false" customHeight="false" outlineLevel="0" collapsed="false">
      <c r="M105" s="101"/>
      <c r="N105" s="101"/>
      <c r="O105" s="101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</row>
    <row r="114" customFormat="false" ht="12.75" hidden="false" customHeight="false" outlineLevel="0" collapsed="false">
      <c r="M11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13" min="9" style="0" width="11.56"/>
    <col collapsed="false" customWidth="true" hidden="false" outlineLevel="0" max="14" min="14" style="0" width="11.13"/>
    <col collapsed="false" customWidth="true" hidden="false" outlineLevel="0" max="15" min="15" style="0" width="18.99"/>
    <col collapsed="false" customWidth="true" hidden="false" outlineLevel="0" max="16" min="16" style="0" width="35.28"/>
  </cols>
  <sheetData>
    <row r="1" customFormat="false" ht="12.75" hidden="false" customHeight="false" outlineLevel="0" collapsed="false">
      <c r="A1" s="1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"/>
      <c r="B3" s="14"/>
      <c r="C3" s="14"/>
      <c r="D3" s="14"/>
      <c r="E3" s="14" t="s">
        <v>278</v>
      </c>
      <c r="F3" s="14"/>
      <c r="G3" s="5"/>
      <c r="H3" s="5"/>
    </row>
    <row r="4" customFormat="false" ht="12.75" hidden="false" customHeight="false" outlineLevel="0" collapsed="false">
      <c r="A4" s="1"/>
      <c r="B4" s="14"/>
      <c r="C4" s="14" t="s">
        <v>279</v>
      </c>
      <c r="D4" s="14"/>
      <c r="E4" s="14" t="s">
        <v>280</v>
      </c>
      <c r="F4" s="14"/>
      <c r="G4" s="5"/>
      <c r="H4" s="5"/>
    </row>
    <row r="5" customFormat="false" ht="12.75" hidden="false" customHeight="false" outlineLevel="0" collapsed="false">
      <c r="A5" s="5"/>
      <c r="B5" s="14"/>
      <c r="C5" s="14" t="s">
        <v>281</v>
      </c>
      <c r="D5" s="14" t="s">
        <v>283</v>
      </c>
      <c r="E5" s="14" t="s">
        <v>284</v>
      </c>
      <c r="F5" s="14" t="s">
        <v>285</v>
      </c>
      <c r="G5" s="5"/>
      <c r="H5" s="5"/>
    </row>
    <row r="6" customFormat="false" ht="12.75" hidden="false" customHeight="false" outlineLevel="0" collapsed="false">
      <c r="A6" s="135" t="s">
        <v>74</v>
      </c>
      <c r="B6" s="14" t="s">
        <v>343</v>
      </c>
      <c r="C6" s="14" t="s">
        <v>286</v>
      </c>
      <c r="D6" s="14" t="s">
        <v>288</v>
      </c>
      <c r="E6" s="14" t="s">
        <v>289</v>
      </c>
      <c r="F6" s="14" t="s">
        <v>290</v>
      </c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77" t="s">
        <v>4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 t="s">
        <v>87</v>
      </c>
      <c r="B9" s="115" t="n">
        <v>489.8</v>
      </c>
      <c r="C9" s="115" t="n">
        <v>17.2</v>
      </c>
      <c r="D9" s="115" t="n">
        <v>507.1</v>
      </c>
      <c r="E9" s="115" t="n">
        <v>350.9</v>
      </c>
      <c r="F9" s="115" t="n">
        <v>582.1</v>
      </c>
      <c r="G9" s="116"/>
      <c r="H9" s="116"/>
      <c r="I9" s="150"/>
    </row>
    <row r="10" customFormat="false" ht="12.75" hidden="false" customHeight="false" outlineLevel="0" collapsed="false">
      <c r="A10" s="5" t="s">
        <v>94</v>
      </c>
      <c r="B10" s="115" t="n">
        <v>1615</v>
      </c>
      <c r="C10" s="115" t="n">
        <v>329.4</v>
      </c>
      <c r="D10" s="115" t="n">
        <v>1944.5</v>
      </c>
      <c r="E10" s="115" t="n">
        <v>955.5</v>
      </c>
      <c r="F10" s="115" t="n">
        <v>3352.3</v>
      </c>
      <c r="G10" s="116"/>
      <c r="H10" s="116"/>
      <c r="I10" s="150"/>
    </row>
    <row r="11" customFormat="false" ht="12.75" hidden="false" customHeight="false" outlineLevel="0" collapsed="false">
      <c r="A11" s="5" t="s">
        <v>95</v>
      </c>
      <c r="B11" s="115" t="n">
        <v>3526.9</v>
      </c>
      <c r="C11" s="115" t="n">
        <v>84</v>
      </c>
      <c r="D11" s="115" t="n">
        <v>3611</v>
      </c>
      <c r="E11" s="115" t="n">
        <v>1852.8</v>
      </c>
      <c r="F11" s="115" t="n">
        <v>360.9</v>
      </c>
      <c r="G11" s="116"/>
      <c r="H11" s="116"/>
      <c r="I11" s="150"/>
    </row>
    <row r="12" customFormat="false" ht="12.75" hidden="false" customHeight="false" outlineLevel="0" collapsed="false">
      <c r="A12" s="5" t="s">
        <v>96</v>
      </c>
      <c r="B12" s="115" t="n">
        <v>607.2</v>
      </c>
      <c r="C12" s="115" t="n">
        <v>28</v>
      </c>
      <c r="D12" s="115" t="n">
        <v>635.3</v>
      </c>
      <c r="E12" s="115" t="n">
        <v>280.2</v>
      </c>
      <c r="F12" s="115" t="n">
        <v>51</v>
      </c>
      <c r="G12" s="116"/>
      <c r="H12" s="116"/>
      <c r="I12" s="150"/>
    </row>
    <row r="13" customFormat="false" ht="12.75" hidden="false" customHeight="false" outlineLevel="0" collapsed="false">
      <c r="A13" s="5" t="s">
        <v>97</v>
      </c>
      <c r="B13" s="115" t="n">
        <v>5467.4</v>
      </c>
      <c r="C13" s="115" t="n">
        <v>56</v>
      </c>
      <c r="D13" s="115" t="n">
        <v>5523.4</v>
      </c>
      <c r="E13" s="115" t="n">
        <v>1883.4</v>
      </c>
      <c r="F13" s="115" t="n">
        <v>7665.4</v>
      </c>
      <c r="G13" s="116"/>
      <c r="H13" s="116"/>
      <c r="I13" s="150"/>
    </row>
    <row r="14" customFormat="false" ht="12.75" hidden="false" customHeight="false" outlineLevel="0" collapsed="false">
      <c r="A14" s="5" t="s">
        <v>98</v>
      </c>
      <c r="B14" s="115" t="n">
        <v>226.4</v>
      </c>
      <c r="C14" s="115" t="s">
        <v>43</v>
      </c>
      <c r="D14" s="115" t="n">
        <v>226.4</v>
      </c>
      <c r="E14" s="115" t="n">
        <v>226.4</v>
      </c>
      <c r="F14" s="115" t="n">
        <v>203.8</v>
      </c>
      <c r="G14" s="116"/>
      <c r="H14" s="116"/>
      <c r="I14" s="150"/>
    </row>
    <row r="15" customFormat="false" ht="12.75" hidden="false" customHeight="false" outlineLevel="0" collapsed="false">
      <c r="A15" s="5" t="s">
        <v>104</v>
      </c>
      <c r="B15" s="115" t="n">
        <v>2563.2</v>
      </c>
      <c r="C15" s="115" t="s">
        <v>43</v>
      </c>
      <c r="D15" s="115" t="n">
        <v>2563.2</v>
      </c>
      <c r="E15" s="115" t="n">
        <v>1011.6</v>
      </c>
      <c r="F15" s="115" t="n">
        <v>3521.6</v>
      </c>
      <c r="G15" s="116"/>
      <c r="H15" s="116"/>
      <c r="I15" s="150"/>
    </row>
    <row r="16" customFormat="false" ht="12.75" hidden="false" customHeight="false" outlineLevel="0" collapsed="false">
      <c r="A16" s="5" t="s">
        <v>113</v>
      </c>
      <c r="B16" s="115" t="n">
        <v>3918.7</v>
      </c>
      <c r="C16" s="115" t="n">
        <v>45.2</v>
      </c>
      <c r="D16" s="115" t="n">
        <v>3963.9</v>
      </c>
      <c r="E16" s="115" t="n">
        <v>1663.4</v>
      </c>
      <c r="F16" s="115" t="n">
        <v>3657.6</v>
      </c>
      <c r="G16" s="116"/>
      <c r="H16" s="116"/>
      <c r="I16" s="150"/>
    </row>
    <row r="17" customFormat="false" ht="12.75" hidden="false" customHeight="false" outlineLevel="0" collapsed="false">
      <c r="A17" s="5" t="s">
        <v>118</v>
      </c>
      <c r="B17" s="115" t="n">
        <v>14636.1</v>
      </c>
      <c r="C17" s="115" t="n">
        <v>292.5</v>
      </c>
      <c r="D17" s="115" t="n">
        <v>14928.6</v>
      </c>
      <c r="E17" s="115" t="n">
        <v>3561.7</v>
      </c>
      <c r="F17" s="115" t="n">
        <v>2489.2</v>
      </c>
      <c r="G17" s="116"/>
      <c r="H17" s="116"/>
      <c r="I17" s="150"/>
    </row>
    <row r="18" customFormat="false" ht="12.75" hidden="false" customHeight="false" outlineLevel="0" collapsed="false">
      <c r="A18" s="5" t="s">
        <v>119</v>
      </c>
      <c r="B18" s="115" t="n">
        <v>105.3</v>
      </c>
      <c r="C18" s="115" t="s">
        <v>43</v>
      </c>
      <c r="D18" s="115" t="n">
        <v>105.3</v>
      </c>
      <c r="E18" s="115" t="n">
        <v>105.3</v>
      </c>
      <c r="F18" s="115" t="n">
        <v>2.8</v>
      </c>
      <c r="G18" s="116"/>
      <c r="H18" s="116"/>
      <c r="I18" s="150"/>
    </row>
    <row r="19" customFormat="false" ht="12.75" hidden="false" customHeight="false" outlineLevel="0" collapsed="false">
      <c r="A19" s="5" t="s">
        <v>120</v>
      </c>
      <c r="B19" s="115" t="n">
        <v>6500.8</v>
      </c>
      <c r="C19" s="115" t="n">
        <v>525.3</v>
      </c>
      <c r="D19" s="115" t="n">
        <v>7026.1</v>
      </c>
      <c r="E19" s="115" t="n">
        <v>2821.4</v>
      </c>
      <c r="F19" s="115" t="n">
        <v>7743.7</v>
      </c>
      <c r="G19" s="116"/>
      <c r="H19" s="116"/>
      <c r="I19" s="150"/>
    </row>
    <row r="20" customFormat="false" ht="12.75" hidden="false" customHeight="false" outlineLevel="0" collapsed="false">
      <c r="A20" s="5" t="s">
        <v>126</v>
      </c>
      <c r="B20" s="115" t="n">
        <v>1409.6</v>
      </c>
      <c r="C20" s="115" t="n">
        <v>223.1</v>
      </c>
      <c r="D20" s="115" t="n">
        <v>1632.6</v>
      </c>
      <c r="E20" s="115" t="n">
        <v>719.6</v>
      </c>
      <c r="F20" s="115" t="n">
        <v>2696.1</v>
      </c>
      <c r="G20" s="116"/>
      <c r="H20" s="116"/>
      <c r="I20" s="150"/>
    </row>
    <row r="21" customFormat="false" ht="12.75" hidden="false" customHeight="false" outlineLevel="0" collapsed="false">
      <c r="A21" s="5" t="s">
        <v>127</v>
      </c>
      <c r="B21" s="115" t="s">
        <v>43</v>
      </c>
      <c r="C21" s="115" t="n">
        <v>59.5</v>
      </c>
      <c r="D21" s="115" t="n">
        <v>59.5</v>
      </c>
      <c r="E21" s="115" t="n">
        <v>59.5</v>
      </c>
      <c r="F21" s="115" t="n">
        <v>76.7</v>
      </c>
      <c r="G21" s="116"/>
      <c r="H21" s="116"/>
      <c r="I21" s="150"/>
    </row>
    <row r="22" customFormat="false" ht="12.75" hidden="false" customHeight="false" outlineLevel="0" collapsed="false">
      <c r="A22" s="5" t="s">
        <v>128</v>
      </c>
      <c r="B22" s="115" t="n">
        <v>35.3</v>
      </c>
      <c r="C22" s="115" t="s">
        <v>43</v>
      </c>
      <c r="D22" s="115" t="n">
        <v>35.3</v>
      </c>
      <c r="E22" s="115" t="n">
        <v>35.3</v>
      </c>
      <c r="F22" s="115" t="n">
        <v>38.8</v>
      </c>
      <c r="G22" s="116"/>
      <c r="H22" s="116"/>
      <c r="I22" s="150"/>
    </row>
    <row r="23" customFormat="false" ht="12.75" hidden="false" customHeight="false" outlineLevel="0" collapsed="false">
      <c r="A23" s="5" t="s">
        <v>129</v>
      </c>
      <c r="B23" s="115" t="n">
        <v>4661.6</v>
      </c>
      <c r="C23" s="115" t="n">
        <v>107.7</v>
      </c>
      <c r="D23" s="115" t="n">
        <v>4769.3</v>
      </c>
      <c r="E23" s="115" t="n">
        <v>1864</v>
      </c>
      <c r="F23" s="115" t="n">
        <v>701.8</v>
      </c>
      <c r="G23" s="116"/>
      <c r="H23" s="116"/>
      <c r="I23" s="150"/>
    </row>
    <row r="24" customFormat="false" ht="12.75" hidden="false" customHeight="false" outlineLevel="0" collapsed="false">
      <c r="A24" s="5"/>
      <c r="B24" s="115"/>
      <c r="C24" s="115"/>
      <c r="D24" s="115"/>
      <c r="E24" s="115"/>
      <c r="F24" s="115"/>
      <c r="G24" s="116"/>
      <c r="H24" s="116"/>
      <c r="I24" s="150"/>
    </row>
    <row r="25" customFormat="false" ht="13.5" hidden="false" customHeight="false" outlineLevel="0" collapsed="false">
      <c r="A25" s="19" t="s">
        <v>248</v>
      </c>
      <c r="B25" s="118" t="n">
        <v>45763.4</v>
      </c>
      <c r="C25" s="118" t="n">
        <v>1768</v>
      </c>
      <c r="D25" s="118" t="n">
        <v>47531.4</v>
      </c>
      <c r="E25" s="118" t="n">
        <v>4041</v>
      </c>
      <c r="F25" s="118" t="n">
        <v>33143.8</v>
      </c>
      <c r="G25" s="116"/>
      <c r="H25" s="116"/>
      <c r="I25" s="150"/>
    </row>
    <row r="26" customFormat="false" ht="13.5" hidden="false" customHeight="false" outlineLevel="0" collapsed="false">
      <c r="A26" s="120"/>
      <c r="B26" s="121"/>
      <c r="C26" s="121"/>
      <c r="D26" s="121"/>
      <c r="E26" s="121"/>
      <c r="F26" s="121"/>
      <c r="G26" s="134"/>
      <c r="H26" s="134"/>
      <c r="I26" s="134"/>
    </row>
    <row r="27" customFormat="false" ht="13.5" hidden="false" customHeight="false" outlineLevel="0" collapsed="false">
      <c r="A27" s="120"/>
      <c r="B27" s="122"/>
      <c r="C27" s="122"/>
      <c r="D27" s="122"/>
      <c r="E27" s="122"/>
      <c r="F27" s="122"/>
      <c r="G27" s="122" t="s">
        <v>278</v>
      </c>
      <c r="H27" s="122"/>
      <c r="I27" s="150"/>
    </row>
    <row r="28" customFormat="false" ht="12.75" hidden="false" customHeight="false" outlineLevel="0" collapsed="false">
      <c r="A28" s="95"/>
      <c r="B28" s="122" t="s">
        <v>279</v>
      </c>
      <c r="C28" s="122"/>
      <c r="D28" s="122"/>
      <c r="E28" s="122"/>
      <c r="F28" s="122"/>
      <c r="G28" s="122" t="s">
        <v>280</v>
      </c>
      <c r="H28" s="122"/>
      <c r="I28" s="150"/>
    </row>
    <row r="29" customFormat="false" ht="12.75" hidden="false" customHeight="false" outlineLevel="0" collapsed="false">
      <c r="A29" s="5"/>
      <c r="B29" s="122" t="s">
        <v>291</v>
      </c>
      <c r="C29" s="122"/>
      <c r="D29" s="122" t="s">
        <v>300</v>
      </c>
      <c r="E29" s="122"/>
      <c r="F29" s="122" t="s">
        <v>283</v>
      </c>
      <c r="G29" s="122" t="s">
        <v>284</v>
      </c>
      <c r="H29" s="122" t="s">
        <v>285</v>
      </c>
      <c r="I29" s="150"/>
    </row>
    <row r="30" customFormat="false" ht="12.75" hidden="false" customHeight="false" outlineLevel="0" collapsed="false">
      <c r="A30" s="135" t="s">
        <v>74</v>
      </c>
      <c r="B30" s="122" t="s">
        <v>286</v>
      </c>
      <c r="C30" s="122" t="s">
        <v>306</v>
      </c>
      <c r="D30" s="122" t="s">
        <v>307</v>
      </c>
      <c r="E30" s="122" t="s">
        <v>346</v>
      </c>
      <c r="F30" s="122" t="s">
        <v>288</v>
      </c>
      <c r="G30" s="122" t="s">
        <v>289</v>
      </c>
      <c r="H30" s="122" t="s">
        <v>290</v>
      </c>
      <c r="I30" s="150"/>
    </row>
    <row r="31" s="101" customFormat="true" ht="12.75" hidden="false" customHeight="false" outlineLevel="0" collapsed="false">
      <c r="A31" s="5"/>
      <c r="B31" s="115"/>
      <c r="C31" s="116"/>
      <c r="D31" s="116"/>
      <c r="E31" s="116"/>
      <c r="F31" s="116"/>
      <c r="G31" s="116"/>
      <c r="H31" s="116"/>
      <c r="I31" s="15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01" customFormat="true" ht="13.5" hidden="false" customHeight="false" outlineLevel="0" collapsed="false">
      <c r="A32" s="77" t="s">
        <v>57</v>
      </c>
      <c r="B32" s="115"/>
      <c r="C32" s="116"/>
      <c r="D32" s="116"/>
      <c r="E32" s="116"/>
      <c r="F32" s="116"/>
      <c r="G32" s="116"/>
      <c r="H32" s="116"/>
      <c r="I32" s="15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01" customFormat="true" ht="12.75" hidden="false" customHeight="false" outlineLevel="0" collapsed="false">
      <c r="A33" s="5" t="s">
        <v>148</v>
      </c>
      <c r="B33" s="115" t="n">
        <v>8.6</v>
      </c>
      <c r="C33" s="115" t="n">
        <v>385.2</v>
      </c>
      <c r="D33" s="115" t="s">
        <v>43</v>
      </c>
      <c r="E33" s="115" t="s">
        <v>43</v>
      </c>
      <c r="F33" s="115" t="n">
        <v>393.9</v>
      </c>
      <c r="G33" s="115" t="n">
        <v>316.7</v>
      </c>
      <c r="H33" s="115" t="n">
        <v>26.7</v>
      </c>
      <c r="I33" s="15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" t="s">
        <v>165</v>
      </c>
      <c r="B34" s="115" t="n">
        <v>2127.1</v>
      </c>
      <c r="C34" s="115" t="n">
        <v>5931.4</v>
      </c>
      <c r="D34" s="115" t="s">
        <v>43</v>
      </c>
      <c r="E34" s="115" t="s">
        <v>43</v>
      </c>
      <c r="F34" s="115" t="n">
        <v>8058.5</v>
      </c>
      <c r="G34" s="115" t="n">
        <v>3696.3</v>
      </c>
      <c r="H34" s="115" t="n">
        <v>2573.8</v>
      </c>
      <c r="I34" s="150"/>
    </row>
    <row r="35" customFormat="false" ht="12.75" hidden="false" customHeight="false" outlineLevel="0" collapsed="false">
      <c r="A35" s="5" t="s">
        <v>166</v>
      </c>
      <c r="B35" s="115" t="n">
        <v>102.1</v>
      </c>
      <c r="C35" s="115" t="s">
        <v>43</v>
      </c>
      <c r="D35" s="115" t="s">
        <v>43</v>
      </c>
      <c r="E35" s="115" t="s">
        <v>43</v>
      </c>
      <c r="F35" s="115" t="n">
        <v>102.1</v>
      </c>
      <c r="G35" s="115" t="n">
        <v>102.1</v>
      </c>
      <c r="H35" s="115" t="n">
        <v>81.7</v>
      </c>
      <c r="I35" s="150"/>
    </row>
    <row r="36" customFormat="false" ht="12.75" hidden="false" customHeight="false" outlineLevel="0" collapsed="false">
      <c r="A36" s="5" t="s">
        <v>170</v>
      </c>
      <c r="B36" s="115" t="n">
        <v>346.1</v>
      </c>
      <c r="C36" s="115" t="s">
        <v>43</v>
      </c>
      <c r="D36" s="115" t="n">
        <v>1292.7</v>
      </c>
      <c r="E36" s="115" t="s">
        <v>43</v>
      </c>
      <c r="F36" s="115" t="n">
        <v>1638.8</v>
      </c>
      <c r="G36" s="115" t="n">
        <v>1638.8</v>
      </c>
      <c r="H36" s="115" t="n">
        <v>1463.5</v>
      </c>
      <c r="I36" s="150"/>
    </row>
    <row r="37" customFormat="false" ht="12.75" hidden="false" customHeight="false" outlineLevel="0" collapsed="false">
      <c r="A37" s="5" t="s">
        <v>174</v>
      </c>
      <c r="B37" s="115" t="n">
        <v>722.9</v>
      </c>
      <c r="C37" s="115" t="s">
        <v>43</v>
      </c>
      <c r="D37" s="115" t="s">
        <v>43</v>
      </c>
      <c r="E37" s="115" t="s">
        <v>43</v>
      </c>
      <c r="F37" s="115" t="n">
        <v>722.9</v>
      </c>
      <c r="G37" s="115" t="n">
        <v>722.9</v>
      </c>
      <c r="H37" s="115" t="n">
        <v>463.4</v>
      </c>
      <c r="I37" s="150"/>
    </row>
    <row r="38" customFormat="false" ht="12.75" hidden="false" customHeight="false" outlineLevel="0" collapsed="false">
      <c r="A38" s="5" t="s">
        <v>177</v>
      </c>
      <c r="B38" s="115" t="n">
        <v>2563.9</v>
      </c>
      <c r="C38" s="115" t="s">
        <v>43</v>
      </c>
      <c r="D38" s="115" t="s">
        <v>43</v>
      </c>
      <c r="E38" s="115" t="s">
        <v>43</v>
      </c>
      <c r="F38" s="115" t="n">
        <v>2563.9</v>
      </c>
      <c r="G38" s="115" t="n">
        <v>2563.9</v>
      </c>
      <c r="H38" s="115" t="n">
        <v>1768.9</v>
      </c>
      <c r="I38" s="150"/>
    </row>
    <row r="39" customFormat="false" ht="12.75" hidden="false" customHeight="false" outlineLevel="0" collapsed="false">
      <c r="A39" s="5" t="s">
        <v>181</v>
      </c>
      <c r="B39" s="115" t="n">
        <v>123.8</v>
      </c>
      <c r="C39" s="115" t="s">
        <v>43</v>
      </c>
      <c r="D39" s="115" t="s">
        <v>43</v>
      </c>
      <c r="E39" s="115" t="s">
        <v>43</v>
      </c>
      <c r="F39" s="115" t="n">
        <v>123.8</v>
      </c>
      <c r="G39" s="115" t="n">
        <v>123.8</v>
      </c>
      <c r="H39" s="115" t="n">
        <v>52.1</v>
      </c>
      <c r="I39" s="150"/>
    </row>
    <row r="40" customFormat="false" ht="12.75" hidden="false" customHeight="false" outlineLevel="0" collapsed="false">
      <c r="A40" s="5" t="s">
        <v>182</v>
      </c>
      <c r="B40" s="115" t="n">
        <v>131.6</v>
      </c>
      <c r="C40" s="115" t="s">
        <v>43</v>
      </c>
      <c r="D40" s="115" t="s">
        <v>43</v>
      </c>
      <c r="E40" s="115" t="s">
        <v>43</v>
      </c>
      <c r="F40" s="115" t="n">
        <v>131.6</v>
      </c>
      <c r="G40" s="115" t="n">
        <v>131.6</v>
      </c>
      <c r="H40" s="115" t="n">
        <v>108.6</v>
      </c>
      <c r="I40" s="150"/>
    </row>
    <row r="41" customFormat="false" ht="12.75" hidden="false" customHeight="false" outlineLevel="0" collapsed="false">
      <c r="A41" s="5" t="s">
        <v>185</v>
      </c>
      <c r="B41" s="115" t="s">
        <v>43</v>
      </c>
      <c r="C41" s="115" t="s">
        <v>43</v>
      </c>
      <c r="D41" s="115" t="s">
        <v>43</v>
      </c>
      <c r="E41" s="115" t="n">
        <v>38.7</v>
      </c>
      <c r="F41" s="115" t="n">
        <v>38.7</v>
      </c>
      <c r="G41" s="115" t="n">
        <v>38.7</v>
      </c>
      <c r="H41" s="115" t="n">
        <v>5.8</v>
      </c>
      <c r="I41" s="150"/>
    </row>
    <row r="42" customFormat="false" ht="12.75" hidden="false" customHeight="false" outlineLevel="0" collapsed="false">
      <c r="A42" s="5" t="s">
        <v>187</v>
      </c>
      <c r="B42" s="115" t="n">
        <v>912.9</v>
      </c>
      <c r="C42" s="115" t="s">
        <v>43</v>
      </c>
      <c r="D42" s="115" t="s">
        <v>43</v>
      </c>
      <c r="E42" s="115" t="s">
        <v>43</v>
      </c>
      <c r="F42" s="115" t="n">
        <v>912.9</v>
      </c>
      <c r="G42" s="115" t="n">
        <v>912.9</v>
      </c>
      <c r="H42" s="115" t="n">
        <v>3314.7</v>
      </c>
      <c r="I42" s="150"/>
    </row>
    <row r="43" customFormat="false" ht="12.75" hidden="false" customHeight="false" outlineLevel="0" collapsed="false">
      <c r="A43" s="5" t="s">
        <v>188</v>
      </c>
      <c r="B43" s="115" t="n">
        <v>341.8</v>
      </c>
      <c r="C43" s="115" t="s">
        <v>43</v>
      </c>
      <c r="D43" s="115" t="s">
        <v>43</v>
      </c>
      <c r="E43" s="115" t="s">
        <v>43</v>
      </c>
      <c r="F43" s="115" t="n">
        <v>341.8</v>
      </c>
      <c r="G43" s="115" t="n">
        <v>341.8</v>
      </c>
      <c r="H43" s="115" t="n">
        <v>4.2</v>
      </c>
      <c r="I43" s="150"/>
    </row>
    <row r="44" customFormat="false" ht="12.75" hidden="false" customHeight="false" outlineLevel="0" collapsed="false">
      <c r="A44" s="5"/>
      <c r="B44" s="119"/>
      <c r="C44" s="119"/>
      <c r="D44" s="119"/>
      <c r="E44" s="172"/>
      <c r="F44" s="172"/>
      <c r="G44" s="172"/>
      <c r="H44" s="116"/>
      <c r="I44" s="150"/>
    </row>
    <row r="45" customFormat="false" ht="13.5" hidden="false" customHeight="false" outlineLevel="0" collapsed="false">
      <c r="A45" s="19" t="s">
        <v>194</v>
      </c>
      <c r="B45" s="118" t="n">
        <v>7380.7</v>
      </c>
      <c r="C45" s="118" t="n">
        <v>6316.7</v>
      </c>
      <c r="D45" s="118" t="n">
        <v>1292.7</v>
      </c>
      <c r="E45" s="118" t="n">
        <v>38.7</v>
      </c>
      <c r="F45" s="118" t="n">
        <v>15028.8</v>
      </c>
      <c r="G45" s="118" t="n">
        <v>4001</v>
      </c>
      <c r="H45" s="118" t="n">
        <v>9863.2</v>
      </c>
      <c r="I45" s="150"/>
    </row>
    <row r="46" customFormat="false" ht="13.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50"/>
      <c r="AC46" s="0" t="n">
        <v>16.1</v>
      </c>
    </row>
    <row r="47" customFormat="false" ht="13.5" hidden="false" customHeight="false" outlineLevel="0" collapsed="false">
      <c r="A47" s="120"/>
      <c r="B47" s="122"/>
      <c r="C47" s="122"/>
      <c r="D47" s="122" t="s">
        <v>278</v>
      </c>
      <c r="E47" s="122"/>
      <c r="F47" s="116"/>
      <c r="G47" s="116"/>
      <c r="H47" s="116"/>
      <c r="I47" s="150"/>
    </row>
    <row r="48" customFormat="false" ht="13.5" hidden="false" customHeight="false" outlineLevel="0" collapsed="false">
      <c r="A48" s="120"/>
      <c r="B48" s="122"/>
      <c r="C48" s="122"/>
      <c r="D48" s="122" t="s">
        <v>280</v>
      </c>
      <c r="E48" s="122"/>
      <c r="F48" s="116"/>
      <c r="G48" s="116"/>
      <c r="H48" s="116"/>
      <c r="I48" s="150"/>
      <c r="Q48" s="0" t="s">
        <v>43</v>
      </c>
      <c r="R48" s="0" t="n">
        <v>114.9</v>
      </c>
      <c r="S48" s="0" t="n">
        <v>114.9</v>
      </c>
      <c r="T48" s="0" t="n">
        <v>40.2</v>
      </c>
    </row>
    <row r="49" customFormat="false" ht="12.75" hidden="false" customHeight="false" outlineLevel="0" collapsed="false">
      <c r="A49" s="105"/>
      <c r="B49" s="122"/>
      <c r="C49" s="122" t="s">
        <v>283</v>
      </c>
      <c r="D49" s="122" t="s">
        <v>284</v>
      </c>
      <c r="E49" s="122" t="s">
        <v>285</v>
      </c>
      <c r="F49" s="116"/>
      <c r="G49" s="116"/>
      <c r="H49" s="116"/>
      <c r="I49" s="150"/>
      <c r="Q49" s="0" t="s">
        <v>43</v>
      </c>
      <c r="R49" s="0" t="n">
        <v>270.4</v>
      </c>
      <c r="S49" s="0" t="n">
        <v>270.4</v>
      </c>
      <c r="T49" s="0" t="n">
        <v>40.3</v>
      </c>
    </row>
    <row r="50" customFormat="false" ht="12.75" hidden="false" customHeight="false" outlineLevel="0" collapsed="false">
      <c r="A50" s="135" t="s">
        <v>74</v>
      </c>
      <c r="B50" s="122" t="s">
        <v>321</v>
      </c>
      <c r="C50" s="122" t="s">
        <v>288</v>
      </c>
      <c r="D50" s="122" t="s">
        <v>289</v>
      </c>
      <c r="E50" s="122" t="s">
        <v>290</v>
      </c>
      <c r="F50" s="116"/>
      <c r="G50" s="116"/>
      <c r="H50" s="116"/>
      <c r="I50" s="150"/>
    </row>
    <row r="51" customFormat="false" ht="12.75" hidden="false" customHeight="false" outlineLevel="0" collapsed="false">
      <c r="A51" s="5"/>
      <c r="B51" s="116"/>
      <c r="C51" s="116"/>
      <c r="D51" s="116"/>
      <c r="E51" s="116"/>
      <c r="F51" s="116"/>
      <c r="G51" s="116"/>
      <c r="H51" s="116"/>
      <c r="I51" s="150"/>
      <c r="Q51" s="0" t="s">
        <v>43</v>
      </c>
      <c r="R51" s="0" t="n">
        <v>385.3</v>
      </c>
      <c r="T51" s="0" t="n">
        <v>80.5</v>
      </c>
    </row>
    <row r="52" s="101" customFormat="true" ht="13.5" hidden="false" customHeight="false" outlineLevel="0" collapsed="false">
      <c r="A52" s="77" t="s">
        <v>49</v>
      </c>
      <c r="B52" s="116"/>
      <c r="C52" s="116"/>
      <c r="D52" s="116"/>
      <c r="E52" s="116"/>
      <c r="F52" s="116"/>
      <c r="G52" s="116"/>
      <c r="H52" s="116"/>
      <c r="I52" s="15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101" customFormat="true" ht="12.75" hidden="false" customHeight="false" outlineLevel="0" collapsed="false">
      <c r="A53" s="109" t="s">
        <v>199</v>
      </c>
      <c r="B53" s="115" t="n">
        <v>164.2</v>
      </c>
      <c r="C53" s="115" t="n">
        <v>164.2</v>
      </c>
      <c r="D53" s="115" t="n">
        <v>164.2</v>
      </c>
      <c r="E53" s="115" t="n">
        <v>3.3</v>
      </c>
      <c r="F53" s="116"/>
      <c r="G53" s="116"/>
      <c r="H53" s="116"/>
      <c r="I53" s="150"/>
      <c r="J53" s="0"/>
      <c r="K53" s="0"/>
      <c r="L53" s="0"/>
      <c r="M53" s="0"/>
      <c r="N53" s="0"/>
      <c r="O53" s="0"/>
      <c r="P53" s="0"/>
      <c r="Q53" s="0" t="s">
        <v>43</v>
      </c>
      <c r="R53" s="0" t="n">
        <v>55.9</v>
      </c>
      <c r="S53" s="0" t="n">
        <v>55.9</v>
      </c>
      <c r="T53" s="0" t="n">
        <v>167.7</v>
      </c>
    </row>
    <row r="54" s="101" customFormat="true" ht="12.75" hidden="false" customHeight="false" outlineLevel="0" collapsed="false">
      <c r="A54" s="109" t="s">
        <v>201</v>
      </c>
      <c r="B54" s="115" t="n">
        <v>8.6</v>
      </c>
      <c r="C54" s="115" t="n">
        <v>8.6</v>
      </c>
      <c r="D54" s="115" t="n">
        <v>8.6</v>
      </c>
      <c r="E54" s="115" t="n">
        <v>0.9</v>
      </c>
      <c r="F54" s="116"/>
      <c r="G54" s="116"/>
      <c r="H54" s="116"/>
      <c r="I54" s="15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101" customFormat="true" ht="12.75" hidden="false" customHeight="false" outlineLevel="0" collapsed="false">
      <c r="A55" s="109" t="s">
        <v>204</v>
      </c>
      <c r="B55" s="115" t="n">
        <v>809.4</v>
      </c>
      <c r="C55" s="115" t="n">
        <v>809.4</v>
      </c>
      <c r="D55" s="115" t="n">
        <v>643.2</v>
      </c>
      <c r="E55" s="115" t="n">
        <v>6.3</v>
      </c>
      <c r="F55" s="116"/>
      <c r="G55" s="116"/>
      <c r="H55" s="116"/>
      <c r="I55" s="150"/>
      <c r="J55" s="0"/>
      <c r="K55" s="0"/>
      <c r="L55" s="0"/>
      <c r="M55" s="0"/>
      <c r="N55" s="0"/>
      <c r="O55" s="0"/>
      <c r="P55" s="0"/>
      <c r="Q55" s="0" t="s">
        <v>43</v>
      </c>
      <c r="R55" s="0" t="n">
        <v>55.9</v>
      </c>
      <c r="S55" s="0"/>
      <c r="T55" s="0" t="n">
        <v>167.7</v>
      </c>
    </row>
    <row r="56" customFormat="false" ht="12.75" hidden="false" customHeight="false" outlineLevel="0" collapsed="false">
      <c r="A56" s="109" t="s">
        <v>206</v>
      </c>
      <c r="B56" s="115" t="n">
        <v>78.4</v>
      </c>
      <c r="C56" s="115" t="n">
        <v>78.4</v>
      </c>
      <c r="D56" s="115" t="n">
        <v>78.4</v>
      </c>
      <c r="E56" s="115" t="n">
        <v>5.6</v>
      </c>
      <c r="F56" s="116"/>
      <c r="G56" s="116"/>
      <c r="H56" s="116"/>
      <c r="I56" s="150"/>
    </row>
    <row r="57" customFormat="false" ht="12.75" hidden="false" customHeight="false" outlineLevel="0" collapsed="false">
      <c r="A57" s="5"/>
      <c r="B57" s="116"/>
      <c r="C57" s="116"/>
      <c r="D57" s="116"/>
      <c r="E57" s="116"/>
      <c r="F57" s="116"/>
      <c r="G57" s="116"/>
      <c r="H57" s="116"/>
      <c r="I57" s="150"/>
      <c r="Q57" s="0" t="n">
        <v>38.7</v>
      </c>
      <c r="R57" s="117" t="n">
        <v>64062.1</v>
      </c>
      <c r="T57" s="117" t="n">
        <v>43271.4</v>
      </c>
    </row>
    <row r="58" customFormat="false" ht="13.5" hidden="false" customHeight="false" outlineLevel="0" collapsed="false">
      <c r="A58" s="19" t="s">
        <v>208</v>
      </c>
      <c r="B58" s="118" t="n">
        <v>1060.6</v>
      </c>
      <c r="C58" s="118" t="n">
        <v>1060.6</v>
      </c>
      <c r="D58" s="118" t="n">
        <v>894</v>
      </c>
      <c r="E58" s="118" t="n">
        <v>16.1</v>
      </c>
      <c r="F58" s="116"/>
      <c r="G58" s="116"/>
      <c r="H58" s="116"/>
      <c r="I58" s="150"/>
    </row>
    <row r="59" customFormat="false" ht="13.5" hidden="false" customHeight="false" outlineLevel="0" collapsed="false">
      <c r="A59" s="120"/>
      <c r="B59" s="121"/>
      <c r="C59" s="121"/>
      <c r="D59" s="134"/>
      <c r="E59" s="134"/>
      <c r="F59" s="134"/>
      <c r="G59" s="134"/>
      <c r="H59" s="134"/>
      <c r="I59" s="134"/>
      <c r="J59" s="105"/>
      <c r="K59" s="105"/>
      <c r="L59" s="105"/>
      <c r="M59" s="105"/>
      <c r="N59" s="105"/>
    </row>
    <row r="60" customFormat="false" ht="13.5" hidden="false" customHeight="false" outlineLevel="0" collapsed="false">
      <c r="A60" s="120"/>
      <c r="B60" s="122"/>
      <c r="C60" s="122"/>
      <c r="D60" s="122" t="s">
        <v>278</v>
      </c>
      <c r="E60" s="122"/>
      <c r="F60" s="116"/>
      <c r="G60" s="116"/>
      <c r="H60" s="116"/>
      <c r="I60" s="150"/>
    </row>
    <row r="61" customFormat="false" ht="13.5" hidden="false" customHeight="false" outlineLevel="0" collapsed="false">
      <c r="A61" s="120"/>
      <c r="B61" s="122"/>
      <c r="C61" s="122"/>
      <c r="D61" s="122" t="s">
        <v>280</v>
      </c>
      <c r="E61" s="122"/>
      <c r="F61" s="116"/>
      <c r="G61" s="116"/>
      <c r="H61" s="116"/>
      <c r="I61" s="150"/>
    </row>
    <row r="62" customFormat="false" ht="13.5" hidden="false" customHeight="false" outlineLevel="0" collapsed="false">
      <c r="A62" s="120"/>
      <c r="B62" s="122"/>
      <c r="C62" s="122" t="s">
        <v>283</v>
      </c>
      <c r="D62" s="122" t="s">
        <v>284</v>
      </c>
      <c r="E62" s="122" t="s">
        <v>285</v>
      </c>
      <c r="F62" s="116"/>
      <c r="G62" s="116"/>
      <c r="H62" s="116"/>
      <c r="I62" s="150"/>
    </row>
    <row r="63" customFormat="false" ht="12.75" hidden="false" customHeight="false" outlineLevel="0" collapsed="false">
      <c r="A63" s="135" t="s">
        <v>74</v>
      </c>
      <c r="B63" s="122" t="s">
        <v>335</v>
      </c>
      <c r="C63" s="122" t="s">
        <v>288</v>
      </c>
      <c r="D63" s="122" t="s">
        <v>289</v>
      </c>
      <c r="E63" s="122" t="s">
        <v>290</v>
      </c>
      <c r="F63" s="116"/>
      <c r="G63" s="116"/>
      <c r="H63" s="116"/>
      <c r="I63" s="150"/>
    </row>
    <row r="64" s="101" customFormat="true" ht="12.75" hidden="false" customHeight="false" outlineLevel="0" collapsed="false">
      <c r="A64" s="5"/>
      <c r="B64" s="116"/>
      <c r="C64" s="116"/>
      <c r="D64" s="116"/>
      <c r="E64" s="116"/>
      <c r="F64" s="134"/>
      <c r="G64" s="134"/>
      <c r="H64" s="134"/>
      <c r="I64" s="153"/>
    </row>
    <row r="65" s="101" customFormat="true" ht="13.5" hidden="false" customHeight="false" outlineLevel="0" collapsed="false">
      <c r="A65" s="77" t="s">
        <v>50</v>
      </c>
      <c r="B65" s="116"/>
      <c r="C65" s="116"/>
      <c r="D65" s="116"/>
      <c r="E65" s="116"/>
      <c r="F65" s="116"/>
      <c r="G65" s="116"/>
      <c r="H65" s="116"/>
      <c r="I65" s="150"/>
      <c r="K65" s="0"/>
    </row>
    <row r="66" s="101" customFormat="true" ht="12.75" hidden="false" customHeight="false" outlineLevel="0" collapsed="false">
      <c r="A66" s="5" t="s">
        <v>210</v>
      </c>
      <c r="B66" s="115" t="n">
        <v>114.9</v>
      </c>
      <c r="C66" s="115" t="n">
        <v>114.9</v>
      </c>
      <c r="D66" s="115" t="n">
        <v>114.9</v>
      </c>
      <c r="E66" s="115" t="n">
        <v>40.2</v>
      </c>
      <c r="F66" s="134"/>
      <c r="G66" s="134"/>
      <c r="H66" s="134"/>
      <c r="I66" s="153"/>
    </row>
    <row r="67" s="101" customFormat="true" ht="12.75" hidden="false" customHeight="false" outlineLevel="0" collapsed="false">
      <c r="A67" s="5" t="s">
        <v>211</v>
      </c>
      <c r="B67" s="115" t="n">
        <v>270.4</v>
      </c>
      <c r="C67" s="115" t="n">
        <v>270.4</v>
      </c>
      <c r="D67" s="115" t="n">
        <v>270.4</v>
      </c>
      <c r="E67" s="115" t="n">
        <v>40.3</v>
      </c>
      <c r="F67" s="134"/>
      <c r="G67" s="134"/>
      <c r="H67" s="134"/>
      <c r="I67" s="153"/>
    </row>
    <row r="68" customFormat="false" ht="12.75" hidden="false" customHeight="false" outlineLevel="0" collapsed="false">
      <c r="A68" s="5"/>
      <c r="B68" s="115"/>
      <c r="C68" s="115"/>
      <c r="D68" s="115"/>
      <c r="E68" s="115"/>
      <c r="F68" s="116"/>
      <c r="G68" s="116"/>
      <c r="H68" s="116"/>
      <c r="I68" s="150"/>
    </row>
    <row r="69" customFormat="false" ht="13.5" hidden="false" customHeight="false" outlineLevel="0" collapsed="false">
      <c r="A69" s="19" t="s">
        <v>212</v>
      </c>
      <c r="B69" s="118" t="n">
        <v>385.3</v>
      </c>
      <c r="C69" s="118" t="n">
        <v>385.3</v>
      </c>
      <c r="D69" s="118" t="n">
        <v>385.3</v>
      </c>
      <c r="E69" s="118" t="n">
        <v>80.5</v>
      </c>
      <c r="F69" s="116"/>
      <c r="G69" s="116"/>
      <c r="H69" s="116"/>
      <c r="I69" s="150"/>
    </row>
    <row r="70" customFormat="false" ht="13.5" hidden="false" customHeight="false" outlineLevel="0" collapsed="false">
      <c r="A70" s="77"/>
      <c r="B70" s="115"/>
      <c r="C70" s="115"/>
      <c r="D70" s="115"/>
      <c r="E70" s="115"/>
      <c r="F70" s="115"/>
      <c r="G70" s="115"/>
      <c r="H70" s="115"/>
      <c r="I70" s="116"/>
      <c r="J70" s="5"/>
      <c r="K70" s="5"/>
      <c r="L70" s="5"/>
      <c r="M70" s="5"/>
      <c r="N70" s="5"/>
    </row>
    <row r="71" customFormat="false" ht="13.5" hidden="false" customHeight="false" outlineLevel="0" collapsed="false">
      <c r="A71" s="120"/>
      <c r="B71" s="122"/>
      <c r="C71" s="122"/>
      <c r="D71" s="122" t="s">
        <v>278</v>
      </c>
      <c r="E71" s="122"/>
      <c r="F71" s="116"/>
      <c r="G71" s="116"/>
      <c r="H71" s="116"/>
      <c r="I71" s="150"/>
    </row>
    <row r="72" customFormat="false" ht="13.5" hidden="false" customHeight="false" outlineLevel="0" collapsed="false">
      <c r="A72" s="120"/>
      <c r="B72" s="122"/>
      <c r="C72" s="122"/>
      <c r="D72" s="122" t="s">
        <v>280</v>
      </c>
      <c r="E72" s="122"/>
      <c r="F72" s="116"/>
      <c r="G72" s="116"/>
      <c r="H72" s="116"/>
      <c r="I72" s="150"/>
    </row>
    <row r="73" customFormat="false" ht="13.5" hidden="false" customHeight="false" outlineLevel="0" collapsed="false">
      <c r="A73" s="120"/>
      <c r="B73" s="122" t="s">
        <v>323</v>
      </c>
      <c r="C73" s="122" t="s">
        <v>283</v>
      </c>
      <c r="D73" s="122" t="s">
        <v>284</v>
      </c>
      <c r="E73" s="122" t="s">
        <v>285</v>
      </c>
      <c r="F73" s="116"/>
      <c r="G73" s="116"/>
      <c r="H73" s="116"/>
      <c r="I73" s="150"/>
    </row>
    <row r="74" customFormat="false" ht="12.75" hidden="false" customHeight="false" outlineLevel="0" collapsed="false">
      <c r="A74" s="135" t="s">
        <v>74</v>
      </c>
      <c r="B74" s="122" t="s">
        <v>324</v>
      </c>
      <c r="C74" s="122" t="s">
        <v>288</v>
      </c>
      <c r="D74" s="122" t="s">
        <v>289</v>
      </c>
      <c r="E74" s="122" t="s">
        <v>290</v>
      </c>
      <c r="F74" s="116"/>
      <c r="G74" s="116"/>
      <c r="H74" s="116"/>
      <c r="I74" s="150"/>
    </row>
    <row r="75" s="101" customFormat="true" ht="12.75" hidden="false" customHeight="false" outlineLevel="0" collapsed="false">
      <c r="A75" s="5"/>
      <c r="B75" s="122"/>
      <c r="C75" s="122"/>
      <c r="D75" s="122"/>
      <c r="E75" s="122"/>
      <c r="F75" s="134"/>
      <c r="G75" s="134"/>
      <c r="H75" s="134"/>
      <c r="I75" s="153"/>
    </row>
    <row r="76" s="101" customFormat="true" ht="13.5" hidden="false" customHeight="false" outlineLevel="0" collapsed="false">
      <c r="A76" s="77" t="s">
        <v>325</v>
      </c>
      <c r="B76" s="115"/>
      <c r="C76" s="134"/>
      <c r="D76" s="134"/>
      <c r="E76" s="134"/>
      <c r="F76" s="134"/>
      <c r="G76" s="134"/>
      <c r="H76" s="134"/>
      <c r="I76" s="153"/>
    </row>
    <row r="77" s="101" customFormat="true" ht="12.75" hidden="false" customHeight="false" outlineLevel="0" collapsed="false">
      <c r="A77" s="5" t="s">
        <v>220</v>
      </c>
      <c r="B77" s="115" t="n">
        <v>55.9</v>
      </c>
      <c r="C77" s="156" t="n">
        <v>55.9</v>
      </c>
      <c r="D77" s="156" t="n">
        <v>55.9</v>
      </c>
      <c r="E77" s="156" t="n">
        <v>167.7</v>
      </c>
      <c r="F77" s="134"/>
      <c r="G77" s="134"/>
      <c r="H77" s="134"/>
      <c r="I77" s="153"/>
    </row>
    <row r="78" s="101" customFormat="true" ht="12.75" hidden="false" customHeight="false" outlineLevel="0" collapsed="false">
      <c r="A78" s="5"/>
      <c r="B78" s="115"/>
      <c r="C78" s="115"/>
      <c r="D78" s="115"/>
      <c r="E78" s="115"/>
      <c r="F78" s="134"/>
      <c r="G78" s="134"/>
      <c r="H78" s="134"/>
      <c r="I78" s="153"/>
    </row>
    <row r="79" s="101" customFormat="true" ht="13.5" hidden="false" customHeight="false" outlineLevel="0" collapsed="false">
      <c r="A79" s="19" t="s">
        <v>249</v>
      </c>
      <c r="B79" s="118" t="n">
        <v>55.9</v>
      </c>
      <c r="C79" s="118" t="n">
        <v>55.9</v>
      </c>
      <c r="D79" s="118" t="n">
        <v>55.9</v>
      </c>
      <c r="E79" s="118" t="n">
        <v>167.7</v>
      </c>
      <c r="F79" s="134"/>
      <c r="G79" s="134"/>
      <c r="H79" s="134"/>
      <c r="I79" s="153"/>
    </row>
    <row r="80" s="101" customFormat="true" ht="13.5" hidden="false" customHeight="false" outlineLevel="0" collapsed="false">
      <c r="A80" s="5"/>
      <c r="B80" s="115"/>
      <c r="C80" s="115"/>
      <c r="D80" s="115"/>
      <c r="E80" s="115"/>
      <c r="F80" s="121"/>
      <c r="G80" s="121"/>
      <c r="H80" s="121"/>
      <c r="I80" s="156"/>
      <c r="J80" s="84"/>
      <c r="K80" s="84"/>
      <c r="L80" s="84"/>
      <c r="M80" s="84"/>
      <c r="N80" s="81"/>
    </row>
    <row r="81" s="101" customFormat="true" ht="13.5" hidden="false" customHeight="false" outlineLevel="0" collapsed="false">
      <c r="A81" s="105"/>
      <c r="B81" s="84"/>
      <c r="C81" s="84"/>
      <c r="D81" s="105"/>
      <c r="E81" s="84"/>
      <c r="F81" s="98"/>
      <c r="G81" s="98"/>
      <c r="H81" s="98"/>
      <c r="I81" s="145"/>
      <c r="J81" s="145"/>
      <c r="K81" s="145"/>
      <c r="L81" s="145"/>
      <c r="M81" s="145"/>
      <c r="N81" s="105"/>
    </row>
    <row r="82" s="101" customFormat="true" ht="13.5" hidden="false" customHeight="false" outlineLevel="0" collapsed="false">
      <c r="A82" s="105"/>
      <c r="B82" s="137"/>
      <c r="C82" s="137"/>
      <c r="D82" s="137"/>
      <c r="E82" s="137"/>
      <c r="F82" s="98"/>
      <c r="G82" s="98"/>
      <c r="H82" s="98"/>
      <c r="I82" s="145"/>
      <c r="J82" s="145"/>
      <c r="K82" s="145"/>
      <c r="L82" s="145"/>
      <c r="M82" s="145"/>
      <c r="N82" s="105"/>
    </row>
    <row r="83" s="101" customFormat="true" ht="13.5" hidden="false" customHeight="false" outlineLevel="0" collapsed="false">
      <c r="A83" s="95"/>
      <c r="B83" s="81"/>
      <c r="C83" s="81"/>
      <c r="D83" s="81"/>
      <c r="E83" s="81"/>
      <c r="F83" s="98"/>
      <c r="G83" s="98"/>
      <c r="H83" s="98"/>
      <c r="I83" s="145"/>
      <c r="J83" s="145"/>
      <c r="K83" s="145"/>
      <c r="L83" s="145"/>
      <c r="M83" s="145"/>
      <c r="N83" s="105"/>
    </row>
    <row r="84" s="101" customFormat="true" ht="13.5" hidden="false" customHeight="false" outlineLevel="0" collapsed="false">
      <c r="A84" s="105"/>
      <c r="B84" s="98"/>
      <c r="C84" s="98"/>
      <c r="D84" s="98"/>
      <c r="E84" s="98"/>
      <c r="F84" s="98"/>
      <c r="G84" s="98"/>
      <c r="H84" s="98"/>
      <c r="I84" s="145"/>
      <c r="J84" s="145"/>
      <c r="K84" s="145"/>
      <c r="L84" s="145"/>
      <c r="M84" s="145"/>
      <c r="N84" s="105"/>
    </row>
    <row r="85" s="101" customFormat="true" ht="13.5" hidden="false" customHeight="false" outlineLevel="0" collapsed="false">
      <c r="A85" s="105"/>
      <c r="B85" s="98"/>
      <c r="C85" s="98"/>
      <c r="D85" s="98"/>
      <c r="E85" s="98"/>
      <c r="F85" s="98"/>
      <c r="G85" s="98"/>
      <c r="H85" s="98"/>
      <c r="I85" s="145"/>
      <c r="J85" s="145"/>
      <c r="K85" s="145"/>
      <c r="L85" s="145"/>
      <c r="M85" s="145"/>
      <c r="N85" s="105"/>
    </row>
    <row r="86" s="101" customFormat="tru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</row>
    <row r="87" s="101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s="101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s="101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105" customFormat="false" ht="12.75" hidden="false" customHeight="false" outlineLevel="0" collapsed="false">
      <c r="T105" s="117"/>
    </row>
    <row r="107" customFormat="false" ht="12.75" hidden="false" customHeight="false" outlineLevel="0" collapsed="false">
      <c r="O107" s="117"/>
      <c r="R107" s="117"/>
      <c r="S107" s="117"/>
      <c r="T107" s="117"/>
    </row>
    <row r="109" customFormat="false" ht="12.75" hidden="false" customHeight="false" outlineLevel="0" collapsed="false">
      <c r="O109" s="117"/>
      <c r="R109" s="117"/>
      <c r="S109" s="117"/>
    </row>
    <row r="112" customFormat="false" ht="12.75" hidden="false" customHeight="false" outlineLevel="0" collapsed="false">
      <c r="F112" s="117"/>
      <c r="O112" s="117"/>
      <c r="R112" s="117"/>
      <c r="S112" s="117"/>
      <c r="T112" s="117"/>
    </row>
    <row r="115" customFormat="false" ht="12.75" hidden="false" customHeight="false" outlineLevel="0" collapsed="false">
      <c r="R115" s="117"/>
      <c r="S115" s="117"/>
      <c r="T115" s="117"/>
    </row>
    <row r="117" customFormat="false" ht="12.75" hidden="false" customHeight="false" outlineLevel="0" collapsed="false">
      <c r="O117" s="117"/>
      <c r="R117" s="117"/>
      <c r="S117" s="117"/>
      <c r="T117" s="117"/>
    </row>
    <row r="118" customFormat="false" ht="12.75" hidden="false" customHeight="false" outlineLevel="0" collapsed="false">
      <c r="O118" s="117"/>
      <c r="R118" s="117"/>
      <c r="S118" s="117"/>
      <c r="T118" s="117"/>
    </row>
    <row r="120" customFormat="false" ht="12.75" hidden="false" customHeight="false" outlineLevel="0" collapsed="false">
      <c r="T120" s="117"/>
    </row>
    <row r="122" customFormat="false" ht="12.75" hidden="false" customHeight="false" outlineLevel="0" collapsed="false">
      <c r="F122" s="117"/>
    </row>
    <row r="125" customFormat="false" ht="12.75" hidden="false" customHeight="false" outlineLevel="0" collapsed="false">
      <c r="R125" s="117"/>
      <c r="S125" s="117"/>
      <c r="T125" s="117"/>
    </row>
    <row r="126" customFormat="false" ht="12.75" hidden="false" customHeight="false" outlineLevel="0" collapsed="false">
      <c r="B126" s="117"/>
      <c r="G126" s="117"/>
    </row>
    <row r="128" customFormat="false" ht="12.75" hidden="false" customHeight="false" outlineLevel="0" collapsed="false">
      <c r="N128" s="117"/>
    </row>
    <row r="129" customFormat="false" ht="12.75" hidden="false" customHeight="false" outlineLevel="0" collapsed="false">
      <c r="R129" s="117"/>
      <c r="S129" s="117"/>
      <c r="T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R131" s="117"/>
      <c r="S131" s="117"/>
      <c r="T131" s="117"/>
    </row>
    <row r="133" customFormat="false" ht="12.75" hidden="false" customHeight="false" outlineLevel="0" collapsed="false">
      <c r="R133" s="117"/>
      <c r="S133" s="117"/>
      <c r="T133" s="117"/>
    </row>
    <row r="137" customFormat="false" ht="12.75" hidden="false" customHeight="false" outlineLevel="0" collapsed="false">
      <c r="B137" s="117"/>
      <c r="G137" s="117"/>
      <c r="N137" s="117"/>
    </row>
    <row r="140" customFormat="false" ht="12.75" hidden="false" customHeight="false" outlineLevel="0" collapsed="false">
      <c r="R140" s="117"/>
      <c r="S140" s="117"/>
      <c r="T140" s="117"/>
    </row>
    <row r="153" customFormat="false" ht="12.75" hidden="false" customHeight="false" outlineLevel="0" collapsed="false">
      <c r="B153" s="117"/>
      <c r="F153" s="117"/>
      <c r="G153" s="117"/>
      <c r="N153" s="117"/>
    </row>
    <row r="156" customFormat="false" ht="12.75" hidden="false" customHeight="false" outlineLevel="0" collapsed="false">
      <c r="R156" s="117"/>
      <c r="S156" s="117"/>
      <c r="T156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0.13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77" t="s">
        <v>347</v>
      </c>
      <c r="B1" s="65"/>
      <c r="C1" s="65"/>
      <c r="D1" s="65"/>
      <c r="E1" s="65"/>
      <c r="F1" s="65"/>
      <c r="G1" s="65"/>
      <c r="H1" s="65"/>
      <c r="I1" s="65"/>
      <c r="J1" s="65"/>
      <c r="K1" s="144"/>
      <c r="L1" s="5"/>
    </row>
    <row r="2" customFormat="false" ht="12.75" hidden="false" customHeight="false" outlineLevel="0" collapsed="false">
      <c r="A2" s="65"/>
      <c r="B2" s="65"/>
      <c r="C2" s="144"/>
      <c r="D2" s="144"/>
      <c r="E2" s="65"/>
      <c r="F2" s="65"/>
      <c r="G2" s="65"/>
      <c r="H2" s="65"/>
      <c r="I2" s="65"/>
      <c r="J2" s="144"/>
      <c r="K2" s="144"/>
      <c r="L2" s="5"/>
    </row>
    <row r="3" customFormat="false" ht="12.75" hidden="false" customHeight="false" outlineLevel="0" collapsed="false">
      <c r="A3" s="65"/>
      <c r="B3" s="14"/>
      <c r="C3" s="14"/>
      <c r="D3" s="14" t="s">
        <v>278</v>
      </c>
      <c r="E3" s="14"/>
      <c r="F3" s="5"/>
      <c r="G3" s="5"/>
      <c r="H3" s="5"/>
    </row>
    <row r="4" customFormat="false" ht="12.75" hidden="false" customHeight="false" outlineLevel="0" collapsed="false">
      <c r="A4" s="65"/>
      <c r="B4" s="14" t="s">
        <v>279</v>
      </c>
      <c r="C4" s="14"/>
      <c r="D4" s="14" t="s">
        <v>280</v>
      </c>
      <c r="E4" s="14"/>
      <c r="F4" s="5"/>
      <c r="G4" s="5"/>
      <c r="H4" s="5"/>
    </row>
    <row r="5" customFormat="false" ht="12.75" hidden="false" customHeight="false" outlineLevel="0" collapsed="false">
      <c r="A5" s="65"/>
      <c r="B5" s="14" t="s">
        <v>281</v>
      </c>
      <c r="C5" s="14" t="s">
        <v>283</v>
      </c>
      <c r="D5" s="14" t="s">
        <v>284</v>
      </c>
      <c r="E5" s="14" t="s">
        <v>285</v>
      </c>
      <c r="F5" s="5"/>
      <c r="G5" s="5"/>
      <c r="H5" s="5"/>
    </row>
    <row r="6" customFormat="false" ht="12.75" hidden="false" customHeight="false" outlineLevel="0" collapsed="false">
      <c r="A6" s="178" t="s">
        <v>348</v>
      </c>
      <c r="B6" s="14" t="s">
        <v>286</v>
      </c>
      <c r="C6" s="14" t="s">
        <v>288</v>
      </c>
      <c r="D6" s="14" t="s">
        <v>289</v>
      </c>
      <c r="E6" s="14" t="s">
        <v>290</v>
      </c>
      <c r="F6" s="5"/>
      <c r="G6" s="5"/>
      <c r="H6" s="5"/>
    </row>
    <row r="7" customFormat="false" ht="12.75" hidden="false" customHeight="false" outlineLevel="0" collapsed="false">
      <c r="A7" s="65"/>
      <c r="B7" s="32"/>
      <c r="C7" s="32"/>
      <c r="D7" s="32"/>
      <c r="E7" s="32"/>
      <c r="F7" s="5"/>
      <c r="G7" s="5"/>
      <c r="H7" s="5"/>
    </row>
    <row r="8" customFormat="false" ht="13.5" hidden="false" customHeight="false" outlineLevel="0" collapsed="false">
      <c r="A8" s="179" t="s">
        <v>47</v>
      </c>
      <c r="B8" s="32"/>
      <c r="C8" s="32"/>
      <c r="D8" s="32"/>
      <c r="E8" s="32"/>
      <c r="F8" s="5"/>
      <c r="G8" s="5"/>
      <c r="H8" s="5"/>
    </row>
    <row r="9" customFormat="false" ht="12.75" hidden="false" customHeight="false" outlineLevel="0" collapsed="false">
      <c r="A9" s="144" t="s">
        <v>83</v>
      </c>
      <c r="B9" s="115" t="n">
        <v>388.3</v>
      </c>
      <c r="C9" s="115" t="n">
        <v>388.4</v>
      </c>
      <c r="D9" s="115" t="n">
        <v>373.3</v>
      </c>
      <c r="E9" s="115" t="n">
        <v>49.8</v>
      </c>
      <c r="F9" s="116"/>
      <c r="G9" s="116"/>
      <c r="H9" s="5"/>
    </row>
    <row r="10" customFormat="false" ht="12.75" hidden="false" customHeight="false" outlineLevel="0" collapsed="false">
      <c r="A10" s="144" t="s">
        <v>89</v>
      </c>
      <c r="B10" s="115" t="n">
        <v>53.1</v>
      </c>
      <c r="C10" s="115" t="n">
        <v>53.1</v>
      </c>
      <c r="D10" s="115" t="n">
        <v>53.1</v>
      </c>
      <c r="E10" s="115" t="n">
        <v>14.9</v>
      </c>
      <c r="F10" s="116"/>
      <c r="G10" s="116"/>
      <c r="H10" s="5"/>
    </row>
    <row r="11" customFormat="false" ht="12.75" hidden="false" customHeight="false" outlineLevel="0" collapsed="false">
      <c r="A11" s="144" t="s">
        <v>90</v>
      </c>
      <c r="B11" s="115" t="n">
        <v>53.1</v>
      </c>
      <c r="C11" s="115" t="n">
        <v>53.1</v>
      </c>
      <c r="D11" s="115" t="n">
        <v>53.1</v>
      </c>
      <c r="E11" s="115" t="n">
        <v>26.6</v>
      </c>
      <c r="F11" s="116"/>
      <c r="G11" s="116"/>
      <c r="H11" s="5"/>
    </row>
    <row r="12" customFormat="false" ht="12.75" hidden="false" customHeight="false" outlineLevel="0" collapsed="false">
      <c r="A12" s="144" t="s">
        <v>103</v>
      </c>
      <c r="B12" s="115" t="n">
        <v>40.4</v>
      </c>
      <c r="C12" s="115" t="n">
        <v>40.4</v>
      </c>
      <c r="D12" s="115" t="n">
        <v>40.4</v>
      </c>
      <c r="E12" s="115" t="n">
        <v>4.3</v>
      </c>
      <c r="F12" s="116"/>
      <c r="G12" s="116"/>
      <c r="H12" s="5"/>
    </row>
    <row r="13" customFormat="false" ht="12.75" hidden="false" customHeight="false" outlineLevel="0" collapsed="false">
      <c r="A13" s="144" t="s">
        <v>124</v>
      </c>
      <c r="B13" s="115" t="n">
        <v>18.8</v>
      </c>
      <c r="C13" s="115" t="n">
        <v>18.8</v>
      </c>
      <c r="D13" s="115" t="n">
        <v>18.8</v>
      </c>
      <c r="E13" s="115" t="n">
        <v>1.6</v>
      </c>
      <c r="F13" s="116"/>
      <c r="G13" s="116"/>
      <c r="H13" s="5"/>
    </row>
    <row r="14" customFormat="false" ht="12.75" hidden="false" customHeight="false" outlineLevel="0" collapsed="false">
      <c r="A14" s="144" t="s">
        <v>135</v>
      </c>
      <c r="B14" s="115" t="n">
        <v>653.6</v>
      </c>
      <c r="C14" s="115" t="n">
        <v>653.6</v>
      </c>
      <c r="D14" s="115" t="n">
        <v>354.5</v>
      </c>
      <c r="E14" s="115" t="n">
        <v>74.9</v>
      </c>
      <c r="F14" s="116"/>
      <c r="G14" s="116"/>
      <c r="H14" s="5"/>
    </row>
    <row r="15" customFormat="false" ht="12.75" hidden="false" customHeight="false" outlineLevel="0" collapsed="false">
      <c r="A15" s="5" t="s">
        <v>140</v>
      </c>
      <c r="B15" s="115" t="n">
        <v>11.2</v>
      </c>
      <c r="C15" s="115" t="n">
        <v>11.2</v>
      </c>
      <c r="D15" s="115" t="n">
        <v>11.2</v>
      </c>
      <c r="E15" s="115" t="n">
        <v>89.2</v>
      </c>
      <c r="F15" s="116"/>
      <c r="G15" s="116"/>
      <c r="H15" s="5"/>
    </row>
    <row r="16" customFormat="false" ht="12.75" hidden="false" customHeight="false" outlineLevel="0" collapsed="false">
      <c r="A16" s="5" t="s">
        <v>141</v>
      </c>
      <c r="B16" s="115" t="n">
        <v>93.5</v>
      </c>
      <c r="C16" s="115" t="n">
        <v>93.5</v>
      </c>
      <c r="D16" s="115" t="n">
        <v>93.5</v>
      </c>
      <c r="E16" s="115" t="n">
        <v>11.7</v>
      </c>
      <c r="F16" s="116"/>
      <c r="G16" s="116"/>
      <c r="H16" s="5"/>
    </row>
    <row r="17" customFormat="false" ht="12.75" hidden="false" customHeight="false" outlineLevel="0" collapsed="false">
      <c r="A17" s="5"/>
      <c r="B17" s="115"/>
      <c r="C17" s="115"/>
      <c r="D17" s="115"/>
      <c r="E17" s="115"/>
      <c r="F17" s="116"/>
      <c r="G17" s="116"/>
      <c r="H17" s="5"/>
    </row>
    <row r="18" customFormat="false" ht="13.5" hidden="false" customHeight="false" outlineLevel="0" collapsed="false">
      <c r="A18" s="180" t="s">
        <v>248</v>
      </c>
      <c r="B18" s="118" t="n">
        <v>1312.1</v>
      </c>
      <c r="C18" s="118" t="n">
        <v>1312.1</v>
      </c>
      <c r="D18" s="118" t="n">
        <v>426</v>
      </c>
      <c r="E18" s="118" t="n">
        <v>273.1</v>
      </c>
      <c r="F18" s="116"/>
      <c r="G18" s="116"/>
      <c r="H18" s="5"/>
    </row>
    <row r="19" customFormat="false" ht="12.75" hidden="false" customHeight="false" outlineLevel="0" collapsed="false">
      <c r="A19" s="65"/>
      <c r="B19" s="181"/>
      <c r="C19" s="115"/>
      <c r="D19" s="115"/>
      <c r="E19" s="181"/>
      <c r="F19" s="181"/>
      <c r="G19" s="116"/>
      <c r="H19" s="5"/>
    </row>
    <row r="20" customFormat="false" ht="12.75" hidden="false" customHeight="false" outlineLevel="0" collapsed="false">
      <c r="A20" s="65"/>
      <c r="B20" s="122"/>
      <c r="C20" s="122"/>
      <c r="D20" s="122"/>
      <c r="E20" s="122"/>
      <c r="F20" s="122" t="s">
        <v>278</v>
      </c>
      <c r="G20" s="116"/>
      <c r="H20" s="5"/>
    </row>
    <row r="21" customFormat="false" ht="12.75" hidden="false" customHeight="false" outlineLevel="0" collapsed="false">
      <c r="A21" s="105"/>
      <c r="B21" s="122" t="s">
        <v>279</v>
      </c>
      <c r="C21" s="122"/>
      <c r="D21" s="122"/>
      <c r="E21" s="122"/>
      <c r="F21" s="122" t="s">
        <v>280</v>
      </c>
      <c r="G21" s="122"/>
      <c r="H21" s="5"/>
    </row>
    <row r="22" customFormat="false" ht="12.75" hidden="false" customHeight="false" outlineLevel="0" collapsed="false">
      <c r="A22" s="65"/>
      <c r="B22" s="122" t="s">
        <v>291</v>
      </c>
      <c r="C22" s="122"/>
      <c r="D22" s="122" t="s">
        <v>300</v>
      </c>
      <c r="E22" s="122" t="s">
        <v>283</v>
      </c>
      <c r="F22" s="122" t="s">
        <v>284</v>
      </c>
      <c r="G22" s="122" t="s">
        <v>285</v>
      </c>
      <c r="H22" s="5"/>
    </row>
    <row r="23" customFormat="false" ht="12.75" hidden="false" customHeight="false" outlineLevel="0" collapsed="false">
      <c r="A23" s="178" t="s">
        <v>348</v>
      </c>
      <c r="B23" s="122" t="s">
        <v>286</v>
      </c>
      <c r="C23" s="122" t="s">
        <v>306</v>
      </c>
      <c r="D23" s="122" t="s">
        <v>307</v>
      </c>
      <c r="E23" s="122" t="s">
        <v>288</v>
      </c>
      <c r="F23" s="122" t="s">
        <v>289</v>
      </c>
      <c r="G23" s="122" t="s">
        <v>290</v>
      </c>
      <c r="H23" s="5"/>
    </row>
    <row r="24" customFormat="false" ht="12.75" hidden="false" customHeight="false" outlineLevel="0" collapsed="false">
      <c r="A24" s="178"/>
      <c r="B24" s="122"/>
      <c r="C24" s="122"/>
      <c r="D24" s="122"/>
      <c r="E24" s="122"/>
      <c r="F24" s="122"/>
      <c r="G24" s="122"/>
      <c r="H24" s="5"/>
    </row>
    <row r="25" customFormat="false" ht="13.5" hidden="false" customHeight="false" outlineLevel="0" collapsed="false">
      <c r="A25" s="179" t="s">
        <v>57</v>
      </c>
      <c r="B25" s="115"/>
      <c r="C25" s="115"/>
      <c r="D25" s="115"/>
      <c r="E25" s="115"/>
      <c r="F25" s="115"/>
      <c r="G25" s="115"/>
      <c r="H25" s="5"/>
    </row>
    <row r="26" customFormat="false" ht="12.75" hidden="false" customHeight="false" outlineLevel="0" collapsed="false">
      <c r="A26" s="144" t="s">
        <v>146</v>
      </c>
      <c r="B26" s="115" t="n">
        <v>92.9</v>
      </c>
      <c r="C26" s="115" t="s">
        <v>43</v>
      </c>
      <c r="D26" s="115" t="s">
        <v>43</v>
      </c>
      <c r="E26" s="115" t="n">
        <v>92.9</v>
      </c>
      <c r="F26" s="115" t="n">
        <v>92.9</v>
      </c>
      <c r="G26" s="115" t="n">
        <v>35.7</v>
      </c>
      <c r="H26" s="5"/>
    </row>
    <row r="27" customFormat="false" ht="12.75" hidden="false" customHeight="false" outlineLevel="0" collapsed="false">
      <c r="A27" s="144" t="s">
        <v>152</v>
      </c>
      <c r="B27" s="115" t="n">
        <v>172.3</v>
      </c>
      <c r="C27" s="115" t="s">
        <v>43</v>
      </c>
      <c r="D27" s="115" t="s">
        <v>43</v>
      </c>
      <c r="E27" s="115" t="n">
        <v>172.3</v>
      </c>
      <c r="F27" s="115" t="n">
        <v>172.3</v>
      </c>
      <c r="G27" s="115" t="n">
        <v>18.3</v>
      </c>
      <c r="H27" s="5"/>
    </row>
    <row r="28" customFormat="false" ht="12.75" hidden="false" customHeight="false" outlineLevel="0" collapsed="false">
      <c r="A28" s="144" t="s">
        <v>165</v>
      </c>
      <c r="B28" s="115" t="s">
        <v>43</v>
      </c>
      <c r="C28" s="115" t="n">
        <v>18.8</v>
      </c>
      <c r="D28" s="115" t="s">
        <v>43</v>
      </c>
      <c r="E28" s="115" t="n">
        <v>18.8</v>
      </c>
      <c r="F28" s="115" t="n">
        <v>18.8</v>
      </c>
      <c r="G28" s="115" t="n">
        <v>7.5</v>
      </c>
      <c r="H28" s="5"/>
    </row>
    <row r="29" customFormat="false" ht="12.75" hidden="false" customHeight="false" outlineLevel="0" collapsed="false">
      <c r="A29" s="144" t="s">
        <v>170</v>
      </c>
      <c r="B29" s="115" t="s">
        <v>43</v>
      </c>
      <c r="C29" s="115" t="n">
        <v>396.5</v>
      </c>
      <c r="D29" s="115" t="n">
        <v>11.2</v>
      </c>
      <c r="E29" s="115" t="n">
        <v>407.6</v>
      </c>
      <c r="F29" s="115" t="n">
        <v>407.6</v>
      </c>
      <c r="G29" s="115" t="n">
        <v>339.5</v>
      </c>
      <c r="H29" s="5"/>
    </row>
    <row r="30" customFormat="false" ht="12.75" hidden="false" customHeight="false" outlineLevel="0" collapsed="false">
      <c r="A30" s="5" t="s">
        <v>186</v>
      </c>
      <c r="B30" s="115" t="n">
        <v>362.2</v>
      </c>
      <c r="C30" s="115" t="s">
        <v>43</v>
      </c>
      <c r="D30" s="115" t="s">
        <v>43</v>
      </c>
      <c r="E30" s="115" t="n">
        <v>362.2</v>
      </c>
      <c r="F30" s="115" t="n">
        <v>362.2</v>
      </c>
      <c r="G30" s="115" t="n">
        <v>245.1</v>
      </c>
      <c r="H30" s="5"/>
    </row>
    <row r="31" customFormat="false" ht="12.75" hidden="false" customHeight="false" outlineLevel="0" collapsed="false">
      <c r="A31" s="65"/>
      <c r="B31" s="115"/>
      <c r="C31" s="181"/>
      <c r="D31" s="115"/>
      <c r="E31" s="115"/>
      <c r="F31" s="115"/>
      <c r="G31" s="115"/>
      <c r="H31" s="5"/>
    </row>
    <row r="32" customFormat="false" ht="13.5" hidden="false" customHeight="false" outlineLevel="0" collapsed="false">
      <c r="A32" s="180" t="s">
        <v>194</v>
      </c>
      <c r="B32" s="118" t="n">
        <v>627.4</v>
      </c>
      <c r="C32" s="118" t="n">
        <v>415.3</v>
      </c>
      <c r="D32" s="118" t="n">
        <v>11.2</v>
      </c>
      <c r="E32" s="118" t="n">
        <v>1053.8</v>
      </c>
      <c r="F32" s="118" t="n">
        <v>426</v>
      </c>
      <c r="G32" s="118" t="n">
        <v>646.1</v>
      </c>
      <c r="H32" s="5"/>
    </row>
    <row r="33" customFormat="false" ht="12.75" hidden="false" customHeight="false" outlineLevel="0" collapsed="false">
      <c r="A33" s="65"/>
      <c r="B33" s="181"/>
      <c r="C33" s="181"/>
      <c r="D33" s="115"/>
      <c r="E33" s="115"/>
      <c r="F33" s="115"/>
      <c r="G33" s="115"/>
      <c r="H33" s="32"/>
      <c r="I33" s="32"/>
    </row>
    <row r="34" customFormat="false" ht="12.75" hidden="false" customHeight="false" outlineLevel="0" collapsed="false">
      <c r="A34" s="65"/>
      <c r="B34" s="122"/>
      <c r="C34" s="122"/>
      <c r="D34" s="122"/>
      <c r="E34" s="122" t="s">
        <v>278</v>
      </c>
      <c r="F34" s="122"/>
      <c r="G34" s="116"/>
      <c r="H34" s="5"/>
    </row>
    <row r="35" customFormat="false" ht="12.75" hidden="false" customHeight="false" outlineLevel="0" collapsed="false">
      <c r="A35" s="65"/>
      <c r="B35" s="122"/>
      <c r="C35" s="122" t="s">
        <v>279</v>
      </c>
      <c r="D35" s="122"/>
      <c r="E35" s="122" t="s">
        <v>280</v>
      </c>
      <c r="F35" s="122"/>
      <c r="G35" s="116"/>
      <c r="H35" s="5"/>
    </row>
    <row r="36" customFormat="false" ht="12.75" hidden="false" customHeight="false" outlineLevel="0" collapsed="false">
      <c r="A36" s="65"/>
      <c r="B36" s="116"/>
      <c r="C36" s="122" t="s">
        <v>320</v>
      </c>
      <c r="D36" s="122" t="s">
        <v>283</v>
      </c>
      <c r="E36" s="122" t="s">
        <v>284</v>
      </c>
      <c r="F36" s="122" t="s">
        <v>285</v>
      </c>
      <c r="G36" s="116"/>
      <c r="H36" s="5"/>
    </row>
    <row r="37" customFormat="false" ht="12.75" hidden="false" customHeight="false" outlineLevel="0" collapsed="false">
      <c r="A37" s="178" t="s">
        <v>348</v>
      </c>
      <c r="B37" s="122" t="s">
        <v>321</v>
      </c>
      <c r="C37" s="122" t="s">
        <v>286</v>
      </c>
      <c r="D37" s="122" t="s">
        <v>288</v>
      </c>
      <c r="E37" s="122" t="s">
        <v>289</v>
      </c>
      <c r="F37" s="122" t="s">
        <v>290</v>
      </c>
      <c r="G37" s="116"/>
      <c r="H37" s="5"/>
    </row>
    <row r="38" customFormat="false" ht="12.75" hidden="false" customHeight="false" outlineLevel="0" collapsed="false">
      <c r="A38" s="65"/>
      <c r="B38" s="122"/>
      <c r="C38" s="115"/>
      <c r="D38" s="115"/>
      <c r="E38" s="115"/>
      <c r="F38" s="115"/>
      <c r="G38" s="116"/>
      <c r="H38" s="5"/>
    </row>
    <row r="39" customFormat="false" ht="13.5" hidden="false" customHeight="false" outlineLevel="0" collapsed="false">
      <c r="A39" s="179" t="s">
        <v>49</v>
      </c>
      <c r="B39" s="115"/>
      <c r="C39" s="115"/>
      <c r="D39" s="115"/>
      <c r="E39" s="115"/>
      <c r="F39" s="115"/>
      <c r="G39" s="116"/>
      <c r="H39" s="5"/>
    </row>
    <row r="40" customFormat="false" ht="12.75" hidden="false" customHeight="false" outlineLevel="0" collapsed="false">
      <c r="A40" s="144" t="s">
        <v>202</v>
      </c>
      <c r="B40" s="115" t="s">
        <v>43</v>
      </c>
      <c r="C40" s="115" t="n">
        <v>53.1</v>
      </c>
      <c r="D40" s="115" t="n">
        <v>53.1</v>
      </c>
      <c r="E40" s="115" t="n">
        <v>53.1</v>
      </c>
      <c r="F40" s="115" t="n">
        <v>0.2</v>
      </c>
      <c r="G40" s="116"/>
      <c r="H40" s="5"/>
    </row>
    <row r="41" customFormat="false" ht="12.75" hidden="false" customHeight="false" outlineLevel="0" collapsed="false">
      <c r="A41" s="144" t="s">
        <v>204</v>
      </c>
      <c r="B41" s="115" t="n">
        <v>130.6</v>
      </c>
      <c r="C41" s="115" t="n">
        <v>157.3</v>
      </c>
      <c r="D41" s="115" t="n">
        <v>287.9</v>
      </c>
      <c r="E41" s="115" t="n">
        <v>287.9</v>
      </c>
      <c r="F41" s="115" t="n">
        <v>2.1</v>
      </c>
      <c r="G41" s="116"/>
      <c r="H41" s="5"/>
    </row>
    <row r="42" customFormat="false" ht="12.75" hidden="false" customHeight="false" outlineLevel="0" collapsed="false">
      <c r="A42" s="144" t="s">
        <v>207</v>
      </c>
      <c r="B42" s="115" t="s">
        <v>43</v>
      </c>
      <c r="C42" s="115" t="n">
        <v>19.5</v>
      </c>
      <c r="D42" s="115" t="n">
        <v>19.5</v>
      </c>
      <c r="E42" s="115" t="n">
        <v>19.5</v>
      </c>
      <c r="F42" s="115" t="n">
        <v>0.2</v>
      </c>
      <c r="G42" s="116"/>
      <c r="H42" s="5"/>
    </row>
    <row r="43" customFormat="false" ht="13.5" hidden="false" customHeight="false" outlineLevel="0" collapsed="false">
      <c r="A43" s="179"/>
      <c r="B43" s="181"/>
      <c r="C43" s="115"/>
      <c r="D43" s="115"/>
      <c r="E43" s="115"/>
      <c r="F43" s="115"/>
      <c r="G43" s="116"/>
      <c r="H43" s="5"/>
    </row>
    <row r="44" customFormat="false" ht="13.5" hidden="false" customHeight="false" outlineLevel="0" collapsed="false">
      <c r="A44" s="180" t="s">
        <v>208</v>
      </c>
      <c r="B44" s="118" t="n">
        <v>130.6</v>
      </c>
      <c r="C44" s="118" t="n">
        <v>229.9</v>
      </c>
      <c r="D44" s="118" t="n">
        <v>360.5</v>
      </c>
      <c r="E44" s="118" t="n">
        <v>360.5</v>
      </c>
      <c r="F44" s="118" t="n">
        <v>2.5</v>
      </c>
      <c r="G44" s="116"/>
      <c r="H44" s="5"/>
    </row>
    <row r="45" customFormat="false" ht="12.75" hidden="false" customHeight="false" outlineLevel="0" collapsed="false">
      <c r="A45" s="5"/>
      <c r="B45" s="116"/>
      <c r="C45" s="116"/>
      <c r="D45" s="116"/>
      <c r="E45" s="116"/>
      <c r="F45" s="116"/>
      <c r="G45" s="116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4" customFormat="false" ht="12.75" hidden="false" customHeight="false" outlineLevel="0" collapsed="false"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N59" s="5"/>
      <c r="O59" s="5"/>
      <c r="P59" s="5"/>
      <c r="Q59" s="5"/>
      <c r="R59" s="5"/>
      <c r="S59" s="5"/>
    </row>
    <row r="62" customFormat="false" ht="12.75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A63" s="5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5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14"/>
      <c r="C3" s="14"/>
      <c r="D3" s="14"/>
      <c r="E3" s="14"/>
      <c r="F3" s="14"/>
      <c r="G3" s="14" t="s">
        <v>278</v>
      </c>
      <c r="H3" s="14"/>
      <c r="I3" s="5"/>
      <c r="J3" s="5"/>
    </row>
    <row r="4" customFormat="false" ht="12.75" hidden="false" customHeight="false" outlineLevel="0" collapsed="false">
      <c r="A4" s="5"/>
      <c r="B4" s="14" t="s">
        <v>279</v>
      </c>
      <c r="C4" s="14"/>
      <c r="D4" s="14" t="s">
        <v>279</v>
      </c>
      <c r="E4" s="14" t="s">
        <v>279</v>
      </c>
      <c r="F4" s="14"/>
      <c r="G4" s="14" t="s">
        <v>280</v>
      </c>
      <c r="H4" s="14"/>
      <c r="I4" s="105"/>
      <c r="J4" s="5"/>
    </row>
    <row r="5" customFormat="false" ht="12.75" hidden="false" customHeight="false" outlineLevel="0" collapsed="false">
      <c r="A5" s="135" t="s">
        <v>74</v>
      </c>
      <c r="B5" s="14" t="s">
        <v>291</v>
      </c>
      <c r="C5" s="14"/>
      <c r="D5" s="14" t="s">
        <v>320</v>
      </c>
      <c r="E5" s="14" t="s">
        <v>281</v>
      </c>
      <c r="F5" s="14" t="s">
        <v>283</v>
      </c>
      <c r="G5" s="14" t="s">
        <v>284</v>
      </c>
      <c r="H5" s="14" t="s">
        <v>285</v>
      </c>
      <c r="I5" s="82"/>
      <c r="J5" s="5"/>
    </row>
    <row r="6" customFormat="false" ht="12.75" hidden="false" customHeight="false" outlineLevel="0" collapsed="false">
      <c r="A6" s="5"/>
      <c r="B6" s="14" t="s">
        <v>286</v>
      </c>
      <c r="C6" s="14" t="s">
        <v>306</v>
      </c>
      <c r="D6" s="14" t="s">
        <v>286</v>
      </c>
      <c r="E6" s="14" t="s">
        <v>286</v>
      </c>
      <c r="F6" s="14" t="s">
        <v>288</v>
      </c>
      <c r="G6" s="14" t="s">
        <v>289</v>
      </c>
      <c r="H6" s="14" t="s">
        <v>290</v>
      </c>
      <c r="I6" s="84"/>
      <c r="J6" s="5"/>
    </row>
    <row r="7" customFormat="false" ht="13.5" hidden="false" customHeight="false" outlineLevel="0" collapsed="false">
      <c r="A7" s="77" t="s">
        <v>47</v>
      </c>
      <c r="B7" s="18"/>
      <c r="C7" s="18"/>
      <c r="D7" s="18"/>
      <c r="E7" s="18"/>
      <c r="F7" s="18"/>
      <c r="G7" s="18"/>
      <c r="H7" s="18"/>
      <c r="I7" s="84"/>
      <c r="J7" s="5"/>
    </row>
    <row r="8" customFormat="false" ht="12.75" hidden="false" customHeight="false" outlineLevel="0" collapsed="false">
      <c r="A8" s="5" t="s">
        <v>90</v>
      </c>
      <c r="B8" s="115" t="s">
        <v>43</v>
      </c>
      <c r="C8" s="115" t="s">
        <v>43</v>
      </c>
      <c r="D8" s="115" t="s">
        <v>43</v>
      </c>
      <c r="E8" s="115" t="n">
        <v>98.7</v>
      </c>
      <c r="F8" s="115" t="n">
        <v>98.7</v>
      </c>
      <c r="G8" s="115" t="n">
        <v>65.8</v>
      </c>
      <c r="H8" s="115" t="n">
        <v>65.8</v>
      </c>
      <c r="I8" s="84"/>
      <c r="J8" s="144"/>
    </row>
    <row r="9" customFormat="false" ht="12.75" hidden="false" customHeight="false" outlineLevel="0" collapsed="false">
      <c r="A9" s="5" t="s">
        <v>126</v>
      </c>
      <c r="B9" s="115" t="s">
        <v>43</v>
      </c>
      <c r="C9" s="115" t="s">
        <v>43</v>
      </c>
      <c r="D9" s="115" t="s">
        <v>43</v>
      </c>
      <c r="E9" s="115" t="n">
        <v>65.8</v>
      </c>
      <c r="F9" s="115" t="n">
        <v>65.8</v>
      </c>
      <c r="G9" s="115" t="n">
        <v>65.8</v>
      </c>
      <c r="H9" s="115" t="n">
        <v>105.3</v>
      </c>
      <c r="I9" s="84"/>
      <c r="J9" s="144"/>
    </row>
    <row r="10" customFormat="false" ht="12.75" hidden="false" customHeight="false" outlineLevel="0" collapsed="false">
      <c r="A10" s="5" t="s">
        <v>141</v>
      </c>
      <c r="B10" s="115" t="s">
        <v>43</v>
      </c>
      <c r="C10" s="115" t="s">
        <v>43</v>
      </c>
      <c r="D10" s="115" t="s">
        <v>43</v>
      </c>
      <c r="E10" s="115" t="n">
        <v>131.6</v>
      </c>
      <c r="F10" s="115" t="n">
        <v>131.6</v>
      </c>
      <c r="G10" s="115" t="n">
        <v>65.8</v>
      </c>
      <c r="H10" s="115" t="n">
        <v>12.7</v>
      </c>
      <c r="I10" s="84"/>
      <c r="J10" s="144"/>
    </row>
    <row r="11" customFormat="false" ht="13.5" hidden="false" customHeight="false" outlineLevel="0" collapsed="false">
      <c r="A11" s="5"/>
      <c r="B11" s="115"/>
      <c r="C11" s="115"/>
      <c r="D11" s="115"/>
      <c r="E11" s="115"/>
      <c r="F11" s="115"/>
      <c r="G11" s="115"/>
      <c r="H11" s="115"/>
      <c r="I11" s="98"/>
      <c r="J11" s="144"/>
    </row>
    <row r="12" customFormat="false" ht="13.5" hidden="false" customHeight="false" outlineLevel="0" collapsed="false">
      <c r="A12" s="19" t="s">
        <v>248</v>
      </c>
      <c r="B12" s="118" t="s">
        <v>43</v>
      </c>
      <c r="C12" s="118" t="s">
        <v>43</v>
      </c>
      <c r="D12" s="118" t="s">
        <v>43</v>
      </c>
      <c r="E12" s="118" t="n">
        <v>296.1</v>
      </c>
      <c r="F12" s="118" t="n">
        <v>296.1</v>
      </c>
      <c r="G12" s="118" t="n">
        <v>66</v>
      </c>
      <c r="H12" s="118" t="n">
        <v>183.8</v>
      </c>
      <c r="I12" s="84"/>
      <c r="J12" s="144"/>
    </row>
    <row r="13" customFormat="false" ht="12.75" hidden="false" customHeight="false" outlineLevel="0" collapsed="false">
      <c r="A13" s="5"/>
      <c r="B13" s="115"/>
      <c r="C13" s="115"/>
      <c r="D13" s="115"/>
      <c r="E13" s="115"/>
      <c r="F13" s="115"/>
      <c r="G13" s="115"/>
      <c r="H13" s="115"/>
      <c r="I13" s="84"/>
      <c r="J13" s="144"/>
    </row>
    <row r="14" customFormat="false" ht="13.5" hidden="false" customHeight="false" outlineLevel="0" collapsed="false">
      <c r="A14" s="77" t="s">
        <v>57</v>
      </c>
      <c r="B14" s="115"/>
      <c r="C14" s="115"/>
      <c r="D14" s="115"/>
      <c r="E14" s="115"/>
      <c r="F14" s="115"/>
      <c r="G14" s="115"/>
      <c r="H14" s="115"/>
      <c r="I14" s="84"/>
      <c r="J14" s="144"/>
    </row>
    <row r="15" customFormat="false" ht="12.75" hidden="false" customHeight="false" outlineLevel="0" collapsed="false">
      <c r="A15" s="5" t="s">
        <v>145</v>
      </c>
      <c r="B15" s="115" t="n">
        <v>65.8</v>
      </c>
      <c r="C15" s="115" t="s">
        <v>43</v>
      </c>
      <c r="D15" s="115" t="s">
        <v>43</v>
      </c>
      <c r="E15" s="115" t="s">
        <v>43</v>
      </c>
      <c r="F15" s="115" t="n">
        <v>65.8</v>
      </c>
      <c r="G15" s="115" t="n">
        <v>65.8</v>
      </c>
      <c r="H15" s="115" t="n">
        <v>40.1</v>
      </c>
      <c r="I15" s="84"/>
      <c r="J15" s="144"/>
    </row>
    <row r="16" customFormat="false" ht="12.75" hidden="false" customHeight="false" outlineLevel="0" collapsed="false">
      <c r="A16" s="5" t="s">
        <v>170</v>
      </c>
      <c r="B16" s="115" t="s">
        <v>43</v>
      </c>
      <c r="C16" s="115" t="n">
        <v>5.8</v>
      </c>
      <c r="D16" s="115" t="s">
        <v>43</v>
      </c>
      <c r="E16" s="115" t="s">
        <v>43</v>
      </c>
      <c r="F16" s="115" t="n">
        <v>5.8</v>
      </c>
      <c r="G16" s="115" t="n">
        <v>5.8</v>
      </c>
      <c r="H16" s="115" t="n">
        <v>5.1</v>
      </c>
      <c r="I16" s="84"/>
      <c r="J16" s="144"/>
    </row>
    <row r="17" customFormat="false" ht="12.75" hidden="false" customHeight="false" outlineLevel="0" collapsed="false">
      <c r="A17" s="5" t="s">
        <v>182</v>
      </c>
      <c r="B17" s="115" t="n">
        <v>65.8</v>
      </c>
      <c r="C17" s="115" t="s">
        <v>43</v>
      </c>
      <c r="D17" s="115" t="s">
        <v>43</v>
      </c>
      <c r="E17" s="115" t="s">
        <v>43</v>
      </c>
      <c r="F17" s="115" t="n">
        <v>65.8</v>
      </c>
      <c r="G17" s="115" t="n">
        <v>65.8</v>
      </c>
      <c r="H17" s="115" t="n">
        <v>86.9</v>
      </c>
      <c r="I17" s="84"/>
      <c r="J17" s="144"/>
    </row>
    <row r="18" customFormat="false" ht="13.5" hidden="false" customHeight="false" outlineLevel="0" collapsed="false">
      <c r="A18" s="5"/>
      <c r="B18" s="115"/>
      <c r="C18" s="115"/>
      <c r="D18" s="115"/>
      <c r="E18" s="115"/>
      <c r="F18" s="115"/>
      <c r="G18" s="115"/>
      <c r="H18" s="115"/>
      <c r="I18" s="98"/>
      <c r="J18" s="144"/>
    </row>
    <row r="19" customFormat="false" ht="13.5" hidden="false" customHeight="false" outlineLevel="0" collapsed="false">
      <c r="A19" s="19" t="s">
        <v>194</v>
      </c>
      <c r="B19" s="118" t="n">
        <v>131.6</v>
      </c>
      <c r="C19" s="118" t="n">
        <v>5.8</v>
      </c>
      <c r="D19" s="118" t="s">
        <v>43</v>
      </c>
      <c r="E19" s="118" t="s">
        <v>43</v>
      </c>
      <c r="F19" s="118" t="n">
        <v>137.4</v>
      </c>
      <c r="G19" s="118" t="n">
        <v>72</v>
      </c>
      <c r="H19" s="118" t="n">
        <v>132.1</v>
      </c>
      <c r="I19" s="84"/>
      <c r="J19" s="144"/>
    </row>
    <row r="20" customFormat="false" ht="12.75" hidden="false" customHeight="false" outlineLevel="0" collapsed="false">
      <c r="A20" s="5"/>
      <c r="B20" s="115"/>
      <c r="C20" s="115"/>
      <c r="D20" s="115"/>
      <c r="E20" s="115"/>
      <c r="F20" s="115"/>
      <c r="G20" s="115"/>
      <c r="H20" s="115"/>
      <c r="I20" s="84"/>
      <c r="J20" s="144"/>
    </row>
    <row r="21" customFormat="false" ht="13.5" hidden="false" customHeight="false" outlineLevel="0" collapsed="false">
      <c r="A21" s="77" t="s">
        <v>49</v>
      </c>
      <c r="B21" s="115"/>
      <c r="C21" s="115"/>
      <c r="D21" s="115"/>
      <c r="E21" s="115"/>
      <c r="F21" s="115"/>
      <c r="G21" s="115"/>
      <c r="H21" s="115"/>
      <c r="I21" s="84"/>
      <c r="J21" s="144"/>
    </row>
    <row r="22" customFormat="false" ht="12.75" hidden="false" customHeight="false" outlineLevel="0" collapsed="false">
      <c r="A22" s="5" t="s">
        <v>204</v>
      </c>
      <c r="B22" s="115" t="s">
        <v>43</v>
      </c>
      <c r="C22" s="115" t="s">
        <v>43</v>
      </c>
      <c r="D22" s="115" t="n">
        <v>98.7</v>
      </c>
      <c r="E22" s="115" t="s">
        <v>43</v>
      </c>
      <c r="F22" s="115" t="n">
        <v>98.7</v>
      </c>
      <c r="G22" s="115" t="n">
        <v>65.8</v>
      </c>
      <c r="H22" s="115" t="n">
        <v>0.5</v>
      </c>
      <c r="I22" s="84"/>
      <c r="J22" s="5"/>
    </row>
    <row r="23" customFormat="false" ht="13.5" hidden="false" customHeight="false" outlineLevel="0" collapsed="false">
      <c r="A23" s="5"/>
      <c r="B23" s="115"/>
      <c r="C23" s="115"/>
      <c r="D23" s="115"/>
      <c r="E23" s="115"/>
      <c r="F23" s="115"/>
      <c r="G23" s="115"/>
      <c r="H23" s="115"/>
      <c r="I23" s="98"/>
      <c r="J23" s="5"/>
    </row>
    <row r="24" customFormat="false" ht="13.5" hidden="false" customHeight="false" outlineLevel="0" collapsed="false">
      <c r="A24" s="19" t="s">
        <v>208</v>
      </c>
      <c r="B24" s="118" t="s">
        <v>43</v>
      </c>
      <c r="C24" s="118" t="s">
        <v>43</v>
      </c>
      <c r="D24" s="118" t="n">
        <v>98.7</v>
      </c>
      <c r="E24" s="118" t="s">
        <v>43</v>
      </c>
      <c r="F24" s="118" t="n">
        <v>98.7</v>
      </c>
      <c r="G24" s="118" t="n">
        <v>66</v>
      </c>
      <c r="H24" s="118" t="n">
        <v>0.5</v>
      </c>
      <c r="I24" s="10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0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10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10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5" min="5" style="0" width="8.28"/>
    <col collapsed="false" customWidth="true" hidden="false" outlineLevel="0" max="10" min="10" style="0" width="25.56"/>
    <col collapsed="false" customWidth="true" hidden="false" outlineLevel="0" max="11" min="11" style="0" width="14.28"/>
  </cols>
  <sheetData>
    <row r="1" customFormat="false" ht="12.75" hidden="false" customHeight="true" outlineLevel="0" collapsed="false">
      <c r="A1" s="1" t="s">
        <v>35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1"/>
      <c r="B3" s="14"/>
      <c r="C3" s="14"/>
      <c r="D3" s="14"/>
      <c r="E3" s="14" t="s">
        <v>278</v>
      </c>
      <c r="F3" s="14"/>
      <c r="G3" s="5"/>
      <c r="H3" s="5"/>
      <c r="I3" s="5"/>
    </row>
    <row r="4" customFormat="false" ht="12.75" hidden="false" customHeight="true" outlineLevel="0" collapsed="false">
      <c r="A4" s="1"/>
      <c r="B4" s="14"/>
      <c r="C4" s="14" t="s">
        <v>279</v>
      </c>
      <c r="D4" s="14"/>
      <c r="E4" s="14" t="s">
        <v>280</v>
      </c>
      <c r="F4" s="14"/>
      <c r="G4" s="14"/>
      <c r="H4" s="14"/>
      <c r="I4" s="14"/>
    </row>
    <row r="5" customFormat="false" ht="12.75" hidden="false" customHeight="true" outlineLevel="0" collapsed="false">
      <c r="A5" s="5"/>
      <c r="B5" s="14"/>
      <c r="C5" s="14" t="s">
        <v>281</v>
      </c>
      <c r="D5" s="14" t="s">
        <v>283</v>
      </c>
      <c r="E5" s="14" t="s">
        <v>284</v>
      </c>
      <c r="F5" s="14" t="s">
        <v>285</v>
      </c>
      <c r="G5" s="14"/>
      <c r="H5" s="14"/>
      <c r="I5" s="14"/>
    </row>
    <row r="6" customFormat="false" ht="12.75" hidden="false" customHeight="true" outlineLevel="0" collapsed="false">
      <c r="A6" s="135" t="s">
        <v>74</v>
      </c>
      <c r="B6" s="14" t="s">
        <v>321</v>
      </c>
      <c r="C6" s="14" t="s">
        <v>286</v>
      </c>
      <c r="D6" s="14" t="s">
        <v>288</v>
      </c>
      <c r="E6" s="14" t="s">
        <v>289</v>
      </c>
      <c r="F6" s="14" t="s">
        <v>290</v>
      </c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77" t="s">
        <v>47</v>
      </c>
      <c r="B8" s="18"/>
      <c r="C8" s="18"/>
      <c r="D8" s="18"/>
      <c r="E8" s="18"/>
      <c r="F8" s="18"/>
      <c r="G8" s="5"/>
    </row>
    <row r="9" customFormat="false" ht="12.75" hidden="false" customHeight="true" outlineLevel="0" collapsed="false">
      <c r="A9" s="5" t="s">
        <v>115</v>
      </c>
      <c r="B9" s="32" t="s">
        <v>43</v>
      </c>
      <c r="C9" s="32" t="n">
        <v>4.8</v>
      </c>
      <c r="D9" s="32" t="n">
        <v>4.8</v>
      </c>
      <c r="E9" s="32" t="n">
        <v>4.8</v>
      </c>
      <c r="F9" s="81" t="n">
        <v>3.6</v>
      </c>
      <c r="G9" s="5"/>
    </row>
    <row r="10" customFormat="false" ht="12.75" hidden="false" customHeight="true" outlineLevel="0" collapsed="false">
      <c r="A10" s="5"/>
      <c r="B10" s="32"/>
      <c r="C10" s="32"/>
      <c r="D10" s="32"/>
      <c r="E10" s="32"/>
      <c r="F10" s="32"/>
      <c r="G10" s="5"/>
    </row>
    <row r="11" customFormat="false" ht="12.75" hidden="false" customHeight="true" outlineLevel="0" collapsed="false">
      <c r="A11" s="19" t="s">
        <v>248</v>
      </c>
      <c r="B11" s="80" t="s">
        <v>43</v>
      </c>
      <c r="C11" s="80" t="n">
        <v>4.8</v>
      </c>
      <c r="D11" s="80" t="n">
        <v>4.8</v>
      </c>
      <c r="E11" s="80" t="n">
        <v>4.8</v>
      </c>
      <c r="F11" s="80" t="n">
        <v>3.6</v>
      </c>
      <c r="G11" s="5"/>
    </row>
    <row r="12" customFormat="false" ht="12.75" hidden="false" customHeight="true" outlineLevel="0" collapsed="false">
      <c r="A12" s="5"/>
      <c r="B12" s="18"/>
      <c r="C12" s="18"/>
      <c r="D12" s="18"/>
      <c r="E12" s="18"/>
      <c r="F12" s="84"/>
      <c r="G12" s="5"/>
    </row>
    <row r="13" customFormat="false" ht="12.75" hidden="false" customHeight="true" outlineLevel="0" collapsed="false">
      <c r="A13" s="77" t="s">
        <v>49</v>
      </c>
      <c r="B13" s="18"/>
      <c r="C13" s="18"/>
      <c r="D13" s="18"/>
      <c r="E13" s="18"/>
      <c r="F13" s="18"/>
      <c r="G13" s="5"/>
    </row>
    <row r="14" customFormat="false" ht="12.75" hidden="false" customHeight="true" outlineLevel="0" collapsed="false">
      <c r="A14" s="5" t="s">
        <v>200</v>
      </c>
      <c r="B14" s="115" t="n">
        <v>4.8</v>
      </c>
      <c r="C14" s="115" t="s">
        <v>43</v>
      </c>
      <c r="D14" s="115" t="n">
        <v>4.8</v>
      </c>
      <c r="E14" s="115" t="n">
        <v>4.8</v>
      </c>
      <c r="F14" s="18" t="s">
        <v>332</v>
      </c>
      <c r="G14" s="18"/>
      <c r="H14" s="18"/>
    </row>
    <row r="15" customFormat="false" ht="12.75" hidden="false" customHeight="true" outlineLevel="0" collapsed="false">
      <c r="A15" s="5"/>
      <c r="B15" s="32"/>
      <c r="C15" s="32"/>
      <c r="D15" s="32"/>
      <c r="E15" s="32"/>
      <c r="F15" s="32"/>
      <c r="G15" s="18"/>
      <c r="H15" s="18"/>
    </row>
    <row r="16" customFormat="false" ht="12.75" hidden="false" customHeight="true" outlineLevel="0" collapsed="false">
      <c r="A16" s="19" t="s">
        <v>208</v>
      </c>
      <c r="B16" s="80" t="n">
        <v>4.8</v>
      </c>
      <c r="C16" s="80" t="s">
        <v>43</v>
      </c>
      <c r="D16" s="80" t="n">
        <v>4.8</v>
      </c>
      <c r="E16" s="80" t="n">
        <v>4.8</v>
      </c>
      <c r="F16" s="80" t="s">
        <v>332</v>
      </c>
      <c r="G16" s="84"/>
      <c r="H16" s="84"/>
    </row>
    <row r="17" customFormat="false" ht="12.75" hidden="false" customHeight="true" outlineLevel="0" collapsed="false">
      <c r="A17" s="5"/>
      <c r="B17" s="18"/>
      <c r="C17" s="18"/>
      <c r="D17" s="18"/>
      <c r="E17" s="18"/>
      <c r="F17" s="18"/>
      <c r="G17" s="84"/>
      <c r="H17" s="84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81"/>
      <c r="H18" s="81"/>
    </row>
    <row r="19" customFormat="false" ht="12.75" hidden="false" customHeight="true" outlineLevel="0" collapsed="false">
      <c r="G19" s="85"/>
      <c r="H19" s="85"/>
    </row>
    <row r="20" customFormat="false" ht="12.75" hidden="false" customHeight="true" outlineLevel="0" collapsed="false">
      <c r="G20" s="84"/>
      <c r="H20" s="84"/>
    </row>
    <row r="21" customFormat="false" ht="12.75" hidden="false" customHeight="true" outlineLevel="0" collapsed="false">
      <c r="G21" s="101"/>
      <c r="H21" s="101"/>
    </row>
    <row r="22" customFormat="false" ht="12.75" hidden="false" customHeight="true" outlineLevel="0" collapsed="false">
      <c r="G22" s="101"/>
      <c r="H22" s="10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914"/>
  <sheetViews>
    <sheetView showFormulas="false" showGridLines="true" showRowColHeaders="true" showZeros="true" rightToLeft="false" tabSelected="false" showOutlineSymbols="true" defaultGridColor="true" view="normal" topLeftCell="A124" colorId="64" zoomScale="60" zoomScaleNormal="60" zoomScalePageLayoutView="100" workbookViewId="0">
      <selection pane="topLeft" activeCell="X253" activeCellId="0" sqref="X2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182" t="s">
        <v>351</v>
      </c>
      <c r="B1" s="183"/>
      <c r="C1" s="183"/>
      <c r="D1" s="183"/>
      <c r="E1" s="184"/>
      <c r="F1" s="184"/>
      <c r="G1" s="183"/>
      <c r="H1" s="183"/>
      <c r="I1" s="183"/>
      <c r="J1" s="183"/>
      <c r="K1" s="5"/>
      <c r="L1" s="5"/>
      <c r="M1" s="105"/>
      <c r="N1" s="5"/>
      <c r="O1" s="185"/>
      <c r="P1" s="185"/>
      <c r="Q1" s="185"/>
      <c r="R1" s="183"/>
      <c r="S1" s="183"/>
      <c r="T1" s="5"/>
      <c r="U1" s="5"/>
      <c r="V1" s="5"/>
      <c r="W1" s="5"/>
    </row>
    <row r="2" customFormat="false" ht="12.75" hidden="false" customHeight="false" outlineLevel="0" collapsed="false">
      <c r="A2" s="183"/>
      <c r="B2" s="183"/>
      <c r="C2" s="183"/>
      <c r="D2" s="183"/>
      <c r="E2" s="184"/>
      <c r="F2" s="184"/>
      <c r="G2" s="183"/>
      <c r="H2" s="183"/>
      <c r="I2" s="183"/>
      <c r="J2" s="183"/>
      <c r="K2" s="5"/>
      <c r="L2" s="5"/>
      <c r="M2" s="105"/>
      <c r="N2" s="5"/>
      <c r="O2" s="185"/>
      <c r="P2" s="185"/>
      <c r="Q2" s="185"/>
      <c r="R2" s="183"/>
      <c r="S2" s="183"/>
      <c r="T2" s="5"/>
      <c r="U2" s="5"/>
      <c r="V2" s="5"/>
      <c r="W2" s="5"/>
    </row>
    <row r="3" customFormat="false" ht="12.75" hidden="false" customHeight="false" outlineLevel="0" collapsed="false">
      <c r="A3" s="186"/>
      <c r="B3" s="186"/>
      <c r="C3" s="187" t="s">
        <v>352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5"/>
      <c r="O3" s="188" t="s">
        <v>353</v>
      </c>
      <c r="P3" s="188"/>
      <c r="Q3" s="188"/>
      <c r="R3" s="188"/>
      <c r="S3" s="188"/>
      <c r="T3" s="188"/>
      <c r="U3" s="188"/>
      <c r="V3" s="188"/>
      <c r="W3" s="188"/>
      <c r="X3" s="188"/>
    </row>
    <row r="4" customFormat="false" ht="12.75" hidden="false" customHeight="false" outlineLevel="0" collapsed="false">
      <c r="A4" s="186"/>
      <c r="B4" s="186"/>
      <c r="C4" s="189"/>
      <c r="D4" s="189"/>
      <c r="E4" s="190"/>
      <c r="F4" s="189"/>
      <c r="G4" s="186"/>
      <c r="H4" s="186"/>
      <c r="I4" s="186"/>
      <c r="J4" s="186"/>
      <c r="K4" s="5"/>
      <c r="L4" s="5"/>
      <c r="M4" s="105"/>
      <c r="N4" s="5"/>
      <c r="O4" s="191"/>
      <c r="P4" s="192"/>
      <c r="Q4" s="191"/>
      <c r="R4" s="186"/>
      <c r="S4" s="183"/>
      <c r="T4" s="5"/>
      <c r="U4" s="5"/>
      <c r="V4" s="5"/>
      <c r="W4" s="5"/>
    </row>
    <row r="5" customFormat="false" ht="12.75" hidden="false" customHeight="false" outlineLevel="0" collapsed="false">
      <c r="A5" s="193" t="s">
        <v>21</v>
      </c>
      <c r="B5" s="193"/>
      <c r="C5" s="190" t="n">
        <v>1990</v>
      </c>
      <c r="D5" s="190" t="n">
        <v>1992</v>
      </c>
      <c r="E5" s="190" t="n">
        <v>1994</v>
      </c>
      <c r="F5" s="194" t="n">
        <v>1996</v>
      </c>
      <c r="G5" s="194" t="n">
        <v>1998</v>
      </c>
      <c r="H5" s="194" t="n">
        <v>2000</v>
      </c>
      <c r="I5" s="194" t="n">
        <v>2002</v>
      </c>
      <c r="J5" s="194" t="n">
        <v>2004</v>
      </c>
      <c r="K5" s="194" t="n">
        <v>2006</v>
      </c>
      <c r="L5" s="194" t="n">
        <v>2008</v>
      </c>
      <c r="M5" s="194" t="n">
        <v>2010</v>
      </c>
      <c r="N5" s="32"/>
      <c r="O5" s="195" t="s">
        <v>354</v>
      </c>
      <c r="P5" s="195" t="s">
        <v>355</v>
      </c>
      <c r="Q5" s="195" t="s">
        <v>356</v>
      </c>
      <c r="R5" s="195" t="s">
        <v>357</v>
      </c>
      <c r="S5" s="190" t="s">
        <v>358</v>
      </c>
      <c r="T5" s="14" t="s">
        <v>359</v>
      </c>
      <c r="U5" s="14" t="s">
        <v>360</v>
      </c>
      <c r="V5" s="14" t="s">
        <v>361</v>
      </c>
      <c r="W5" s="14" t="s">
        <v>362</v>
      </c>
      <c r="X5" s="14" t="s">
        <v>363</v>
      </c>
    </row>
    <row r="6" customFormat="false" ht="12.75" hidden="false" customHeight="false" outlineLevel="0" collapsed="false">
      <c r="A6" s="196"/>
      <c r="B6" s="196"/>
      <c r="C6" s="197"/>
      <c r="D6" s="197"/>
      <c r="E6" s="198"/>
      <c r="F6" s="198"/>
      <c r="G6" s="197"/>
      <c r="H6" s="197"/>
      <c r="I6" s="197"/>
      <c r="J6" s="197"/>
      <c r="K6" s="32"/>
      <c r="L6" s="32"/>
      <c r="M6" s="81"/>
      <c r="N6" s="32"/>
      <c r="O6" s="32"/>
      <c r="P6" s="32"/>
      <c r="Q6" s="32"/>
      <c r="R6" s="32"/>
      <c r="S6" s="32"/>
      <c r="T6" s="32"/>
      <c r="U6" s="32"/>
      <c r="V6" s="32"/>
      <c r="W6" s="5"/>
    </row>
    <row r="7" customFormat="false" ht="12.75" hidden="false" customHeight="false" outlineLevel="0" collapsed="false">
      <c r="A7" s="199" t="s">
        <v>364</v>
      </c>
      <c r="B7" s="183"/>
      <c r="C7" s="200"/>
      <c r="D7" s="200"/>
      <c r="E7" s="201"/>
      <c r="F7" s="201"/>
      <c r="G7" s="200"/>
      <c r="H7" s="200"/>
      <c r="I7" s="200"/>
      <c r="J7" s="200"/>
      <c r="K7" s="32"/>
      <c r="L7" s="32"/>
      <c r="M7" s="81"/>
      <c r="N7" s="32"/>
      <c r="O7" s="32"/>
      <c r="P7" s="32"/>
      <c r="Q7" s="32"/>
      <c r="R7" s="32"/>
      <c r="S7" s="32"/>
      <c r="T7" s="32"/>
      <c r="U7" s="32"/>
      <c r="V7" s="32"/>
      <c r="W7" s="5"/>
    </row>
    <row r="8" customFormat="false" ht="12.75" hidden="false" customHeight="false" outlineLevel="0" collapsed="false">
      <c r="A8" s="183" t="s">
        <v>25</v>
      </c>
      <c r="B8" s="183"/>
      <c r="C8" s="202" t="n">
        <v>29893</v>
      </c>
      <c r="D8" s="202" t="n">
        <v>24729</v>
      </c>
      <c r="E8" s="202" t="n">
        <v>20889.8</v>
      </c>
      <c r="F8" s="202" t="n">
        <v>21255.9</v>
      </c>
      <c r="G8" s="202" t="n">
        <v>23065.5995721913</v>
      </c>
      <c r="H8" s="18" t="n">
        <v>23901.3324443624</v>
      </c>
      <c r="I8" s="202" t="n">
        <v>22658</v>
      </c>
      <c r="J8" s="24" t="n">
        <v>21958.8812831845</v>
      </c>
      <c r="K8" s="18" t="n">
        <v>17572.5656808178</v>
      </c>
      <c r="L8" s="16" t="n">
        <v>18742.1335253307</v>
      </c>
      <c r="M8" s="203" t="n">
        <v>16967</v>
      </c>
      <c r="N8" s="32"/>
      <c r="O8" s="204" t="n">
        <f aca="false">($M8/C8)-1</f>
        <v>-0.432408925166427</v>
      </c>
      <c r="P8" s="204" t="n">
        <f aca="false">($M8/D8)-1</f>
        <v>-0.313882486149865</v>
      </c>
      <c r="Q8" s="204" t="n">
        <f aca="false">($M8/E8)-1</f>
        <v>-0.187785426380339</v>
      </c>
      <c r="R8" s="204" t="n">
        <f aca="false">($M8/F8)-1</f>
        <v>-0.201774566120465</v>
      </c>
      <c r="S8" s="204" t="n">
        <f aca="false">($M8/G8)-1</f>
        <v>-0.264402386467507</v>
      </c>
      <c r="T8" s="204" t="n">
        <f aca="false">($M8/H8)-1</f>
        <v>-0.290123258211825</v>
      </c>
      <c r="U8" s="204" t="n">
        <f aca="false">($M8/I8)-1</f>
        <v>-0.251169564833613</v>
      </c>
      <c r="V8" s="204" t="n">
        <f aca="false">($M8/J8)-1</f>
        <v>-0.227328579211691</v>
      </c>
      <c r="W8" s="204" t="n">
        <f aca="false">($M8/K8)-1</f>
        <v>-0.0344608574420544</v>
      </c>
      <c r="X8" s="204" t="n">
        <f aca="false">($M8/L8)-1</f>
        <v>-0.0947135246332305</v>
      </c>
    </row>
    <row r="9" customFormat="false" ht="12.75" hidden="false" customHeight="false" outlineLevel="0" collapsed="false">
      <c r="A9" s="183" t="s">
        <v>26</v>
      </c>
      <c r="B9" s="183"/>
      <c r="C9" s="202" t="n">
        <v>5800</v>
      </c>
      <c r="D9" s="202" t="n">
        <v>5759</v>
      </c>
      <c r="E9" s="202" t="n">
        <v>6541.6</v>
      </c>
      <c r="F9" s="202" t="n">
        <v>4875</v>
      </c>
      <c r="G9" s="202" t="n">
        <v>4035.44787437304</v>
      </c>
      <c r="H9" s="18" t="n">
        <v>3532.00775344409</v>
      </c>
      <c r="I9" s="202" t="n">
        <v>1876</v>
      </c>
      <c r="J9" s="24" t="n">
        <v>598.981000782974</v>
      </c>
      <c r="K9" s="18" t="n">
        <v>653.839468068527</v>
      </c>
      <c r="L9" s="16" t="n">
        <v>803.367407436419</v>
      </c>
      <c r="M9" s="203" t="n">
        <v>591</v>
      </c>
      <c r="N9" s="32"/>
      <c r="O9" s="204" t="n">
        <f aca="false">($M9/C9)-1</f>
        <v>-0.898103448275862</v>
      </c>
      <c r="P9" s="204" t="n">
        <f aca="false">($M9/D9)-1</f>
        <v>-0.897378017016843</v>
      </c>
      <c r="Q9" s="204" t="n">
        <f aca="false">($M9/E9)-1</f>
        <v>-0.909655130243366</v>
      </c>
      <c r="R9" s="204" t="n">
        <f aca="false">($M9/F9)-1</f>
        <v>-0.878769230769231</v>
      </c>
      <c r="S9" s="204" t="n">
        <f aca="false">($M9/G9)-1</f>
        <v>-0.853547854315472</v>
      </c>
      <c r="T9" s="204" t="n">
        <f aca="false">($M9/H9)-1</f>
        <v>-0.832673073997725</v>
      </c>
      <c r="U9" s="204" t="n">
        <f aca="false">($M9/I9)-1</f>
        <v>-0.684968017057569</v>
      </c>
      <c r="V9" s="204" t="n">
        <f aca="false">($M9/J9)-1</f>
        <v>-0.0133242970520623</v>
      </c>
      <c r="W9" s="204" t="n">
        <f aca="false">($M9/K9)-1</f>
        <v>-0.0961084044898023</v>
      </c>
      <c r="X9" s="204" t="n">
        <f aca="false">($M9/L9)-1</f>
        <v>-0.264346556097033</v>
      </c>
    </row>
    <row r="10" customFormat="false" ht="12.75" hidden="false" customHeight="false" outlineLevel="0" collapsed="false">
      <c r="A10" s="183" t="s">
        <v>27</v>
      </c>
      <c r="B10" s="183"/>
      <c r="C10" s="202" t="n">
        <v>3670</v>
      </c>
      <c r="D10" s="202" t="n">
        <v>5721</v>
      </c>
      <c r="E10" s="202" t="n">
        <v>5831.5</v>
      </c>
      <c r="F10" s="202" t="n">
        <v>7165.9</v>
      </c>
      <c r="G10" s="202" t="n">
        <v>7719.96437804417</v>
      </c>
      <c r="H10" s="18" t="n">
        <v>5193.99621332039</v>
      </c>
      <c r="I10" s="202" t="n">
        <v>3922</v>
      </c>
      <c r="J10" s="24" t="n">
        <v>4535.10093045336</v>
      </c>
      <c r="K10" s="18" t="n">
        <v>4598.69859528871</v>
      </c>
      <c r="L10" s="16" t="n">
        <v>6148.80084762196</v>
      </c>
      <c r="M10" s="203" t="n">
        <v>6767</v>
      </c>
      <c r="N10" s="32"/>
      <c r="O10" s="204" t="n">
        <f aca="false">($M10/C10)-1</f>
        <v>0.843869209809264</v>
      </c>
      <c r="P10" s="204" t="n">
        <f aca="false">($M10/D10)-1</f>
        <v>0.182835168676805</v>
      </c>
      <c r="Q10" s="204" t="n">
        <f aca="false">($M10/E10)-1</f>
        <v>0.160421846866158</v>
      </c>
      <c r="R10" s="204" t="n">
        <f aca="false">($M10/F10)-1</f>
        <v>-0.0556664201286649</v>
      </c>
      <c r="S10" s="204" t="n">
        <f aca="false">($M10/G10)-1</f>
        <v>-0.12344155120125</v>
      </c>
      <c r="T10" s="204" t="n">
        <f aca="false">($M10/H10)-1</f>
        <v>0.302850391505009</v>
      </c>
      <c r="U10" s="204" t="n">
        <f aca="false">($M10/I10)-1</f>
        <v>0.725395206527282</v>
      </c>
      <c r="V10" s="204" t="n">
        <f aca="false">($M10/J10)-1</f>
        <v>0.492138786715717</v>
      </c>
      <c r="W10" s="204" t="n">
        <f aca="false">($M10/K10)-1</f>
        <v>0.471503265496172</v>
      </c>
      <c r="X10" s="204" t="n">
        <f aca="false">($M10/L10)-1</f>
        <v>0.100539791041879</v>
      </c>
    </row>
    <row r="11" customFormat="false" ht="12.75" hidden="false" customHeight="false" outlineLevel="0" collapsed="false">
      <c r="A11" s="183" t="s">
        <v>28</v>
      </c>
      <c r="B11" s="183"/>
      <c r="C11" s="202" t="n">
        <v>348</v>
      </c>
      <c r="D11" s="202" t="n">
        <v>136</v>
      </c>
      <c r="E11" s="202" t="n">
        <v>32</v>
      </c>
      <c r="F11" s="202" t="n">
        <v>129.2</v>
      </c>
      <c r="G11" s="202" t="n">
        <v>400</v>
      </c>
      <c r="H11" s="18" t="n">
        <v>863.435948570688</v>
      </c>
      <c r="I11" s="202" t="n">
        <v>1428</v>
      </c>
      <c r="J11" s="24" t="n">
        <v>1523.48239072057</v>
      </c>
      <c r="K11" s="18" t="n">
        <v>1517.06403089314</v>
      </c>
      <c r="L11" s="16" t="n">
        <v>1551.56101138978</v>
      </c>
      <c r="M11" s="203" t="n">
        <v>1686</v>
      </c>
      <c r="N11" s="32"/>
      <c r="O11" s="204" t="n">
        <f aca="false">($M11/C11)-1</f>
        <v>3.8448275862069</v>
      </c>
      <c r="P11" s="204" t="n">
        <f aca="false">($M11/D11)-1</f>
        <v>11.3970588235294</v>
      </c>
      <c r="Q11" s="204" t="n">
        <f aca="false">($M11/E11)-1</f>
        <v>51.6875</v>
      </c>
      <c r="R11" s="204" t="n">
        <f aca="false">($M11/F11)-1</f>
        <v>12.0495356037152</v>
      </c>
      <c r="S11" s="204" t="n">
        <f aca="false">($M11/G11)-1</f>
        <v>3.215</v>
      </c>
      <c r="T11" s="204" t="n">
        <f aca="false">($M11/H11)-1</f>
        <v>0.952663660565633</v>
      </c>
      <c r="U11" s="204" t="n">
        <f aca="false">($M11/I11)-1</f>
        <v>0.180672268907563</v>
      </c>
      <c r="V11" s="204" t="n">
        <f aca="false">($M11/J11)-1</f>
        <v>0.106675082212513</v>
      </c>
      <c r="W11" s="204" t="n">
        <f aca="false">($M11/K11)-1</f>
        <v>0.111357177855836</v>
      </c>
      <c r="X11" s="204" t="n">
        <f aca="false">($M11/L11)-1</f>
        <v>0.0866475682382577</v>
      </c>
    </row>
    <row r="12" customFormat="false" ht="12.75" hidden="false" customHeight="false" outlineLevel="0" collapsed="false">
      <c r="A12" s="183" t="s">
        <v>30</v>
      </c>
      <c r="B12" s="183"/>
      <c r="C12" s="202" t="n">
        <v>27</v>
      </c>
      <c r="D12" s="202" t="s">
        <v>43</v>
      </c>
      <c r="E12" s="202" t="n">
        <v>42</v>
      </c>
      <c r="F12" s="202" t="s">
        <v>43</v>
      </c>
      <c r="G12" s="202" t="s">
        <v>43</v>
      </c>
      <c r="H12" s="18" t="s">
        <v>43</v>
      </c>
      <c r="I12" s="202" t="s">
        <v>43</v>
      </c>
      <c r="J12" s="202" t="s">
        <v>43</v>
      </c>
      <c r="K12" s="24" t="s">
        <v>43</v>
      </c>
      <c r="L12" s="24" t="s">
        <v>43</v>
      </c>
      <c r="M12" s="205" t="n">
        <v>58</v>
      </c>
      <c r="N12" s="32"/>
      <c r="O12" s="204" t="n">
        <f aca="false">($M12/C12)-1</f>
        <v>1.14814814814815</v>
      </c>
      <c r="P12" s="204" t="s">
        <v>43</v>
      </c>
      <c r="Q12" s="204" t="n">
        <f aca="false">($M12/E12)-1</f>
        <v>0.380952380952381</v>
      </c>
      <c r="R12" s="204" t="s">
        <v>43</v>
      </c>
      <c r="S12" s="204" t="s">
        <v>43</v>
      </c>
      <c r="T12" s="204" t="s">
        <v>43</v>
      </c>
      <c r="U12" s="204" t="s">
        <v>43</v>
      </c>
      <c r="V12" s="204" t="s">
        <v>43</v>
      </c>
      <c r="W12" s="204" t="s">
        <v>43</v>
      </c>
      <c r="X12" s="204" t="s">
        <v>43</v>
      </c>
    </row>
    <row r="13" customFormat="false" ht="12.75" hidden="false" customHeight="false" outlineLevel="0" collapsed="false">
      <c r="A13" s="183" t="s">
        <v>29</v>
      </c>
      <c r="B13" s="183"/>
      <c r="C13" s="202" t="n">
        <v>5827</v>
      </c>
      <c r="D13" s="202" t="n">
        <v>6839</v>
      </c>
      <c r="E13" s="202" t="n">
        <v>6951.5</v>
      </c>
      <c r="F13" s="202" t="n">
        <v>6542.8</v>
      </c>
      <c r="G13" s="202" t="n">
        <v>6744.74436282767</v>
      </c>
      <c r="H13" s="18" t="n">
        <v>4125.19171277386</v>
      </c>
      <c r="I13" s="202" t="n">
        <v>5807</v>
      </c>
      <c r="J13" s="24" t="n">
        <v>7110.52468735233</v>
      </c>
      <c r="K13" s="18" t="n">
        <v>7203.2336651423</v>
      </c>
      <c r="L13" s="16" t="n">
        <v>10553.0377296913</v>
      </c>
      <c r="M13" s="203" t="n">
        <v>9151</v>
      </c>
      <c r="N13" s="32"/>
      <c r="O13" s="204" t="n">
        <f aca="false">($M13/C13)-1</f>
        <v>0.570447914879012</v>
      </c>
      <c r="P13" s="204" t="n">
        <f aca="false">($M13/D13)-1</f>
        <v>0.33806112004679</v>
      </c>
      <c r="Q13" s="204" t="n">
        <f aca="false">($M13/E13)-1</f>
        <v>0.31640653096454</v>
      </c>
      <c r="R13" s="204" t="n">
        <f aca="false">($M13/F13)-1</f>
        <v>0.398636669315889</v>
      </c>
      <c r="S13" s="204" t="n">
        <f aca="false">($M13/G13)-1</f>
        <v>0.356760094635156</v>
      </c>
      <c r="T13" s="204" t="n">
        <f aca="false">($M13/H13)-1</f>
        <v>1.21832114412125</v>
      </c>
      <c r="U13" s="204" t="n">
        <f aca="false">($M13/I13)-1</f>
        <v>0.575856724642673</v>
      </c>
      <c r="V13" s="204" t="n">
        <f aca="false">($M13/J13)-1</f>
        <v>0.286965505692866</v>
      </c>
      <c r="W13" s="204" t="n">
        <f aca="false">($M13/K13)-1</f>
        <v>0.270401659227477</v>
      </c>
      <c r="X13" s="204" t="n">
        <f aca="false">($M13/L13)-1</f>
        <v>-0.132856317356531</v>
      </c>
    </row>
    <row r="14" customFormat="false" ht="12.75" hidden="false" customHeight="false" outlineLevel="0" collapsed="false">
      <c r="A14" s="183" t="s">
        <v>31</v>
      </c>
      <c r="B14" s="183"/>
      <c r="C14" s="202" t="n">
        <v>2220</v>
      </c>
      <c r="D14" s="202" t="n">
        <v>1257</v>
      </c>
      <c r="E14" s="202" t="n">
        <v>953.4</v>
      </c>
      <c r="F14" s="202" t="n">
        <v>858.2</v>
      </c>
      <c r="G14" s="202" t="n">
        <v>977.941031968742</v>
      </c>
      <c r="H14" s="18" t="n">
        <v>1919.51489815777</v>
      </c>
      <c r="I14" s="202" t="n">
        <v>804</v>
      </c>
      <c r="J14" s="24" t="n">
        <v>902.872284582889</v>
      </c>
      <c r="K14" s="18" t="n">
        <v>990.705012195456</v>
      </c>
      <c r="L14" s="16" t="n">
        <v>777.939486111683</v>
      </c>
      <c r="M14" s="203" t="n">
        <v>1441</v>
      </c>
      <c r="N14" s="32"/>
      <c r="O14" s="204" t="n">
        <f aca="false">($M14/C14)-1</f>
        <v>-0.350900900900901</v>
      </c>
      <c r="P14" s="204" t="n">
        <f aca="false">($M14/D14)-1</f>
        <v>0.146380270485282</v>
      </c>
      <c r="Q14" s="204" t="n">
        <f aca="false">($M14/E14)-1</f>
        <v>0.511432766939375</v>
      </c>
      <c r="R14" s="204" t="n">
        <f aca="false">($M14/F14)-1</f>
        <v>0.679095781869028</v>
      </c>
      <c r="S14" s="204" t="n">
        <f aca="false">($M14/G14)-1</f>
        <v>0.473503977125339</v>
      </c>
      <c r="T14" s="204" t="n">
        <f aca="false">($M14/H14)-1</f>
        <v>-0.249289494245144</v>
      </c>
      <c r="U14" s="204" t="n">
        <f aca="false">($M14/I14)-1</f>
        <v>0.79228855721393</v>
      </c>
      <c r="V14" s="204" t="n">
        <f aca="false">($M14/J14)-1</f>
        <v>0.596017537148919</v>
      </c>
      <c r="W14" s="204" t="n">
        <f aca="false">($M14/K14)-1</f>
        <v>0.454519743275212</v>
      </c>
      <c r="X14" s="204" t="n">
        <f aca="false">($M14/L14)-1</f>
        <v>0.852329166632797</v>
      </c>
    </row>
    <row r="15" customFormat="false" ht="12.75" hidden="false" customHeight="false" outlineLevel="0" collapsed="false">
      <c r="A15" s="183" t="s">
        <v>32</v>
      </c>
      <c r="B15" s="183"/>
      <c r="C15" s="202" t="n">
        <v>117</v>
      </c>
      <c r="D15" s="202" t="n">
        <v>221</v>
      </c>
      <c r="E15" s="202" t="n">
        <v>337.2</v>
      </c>
      <c r="F15" s="202" t="n">
        <v>130</v>
      </c>
      <c r="G15" s="202" t="n">
        <v>101.819661155493</v>
      </c>
      <c r="H15" s="18" t="n">
        <v>25.4481461538462</v>
      </c>
      <c r="I15" s="202" t="n">
        <v>20</v>
      </c>
      <c r="J15" s="24" t="n">
        <v>233.891550666667</v>
      </c>
      <c r="K15" s="18" t="n">
        <v>71.2686444444445</v>
      </c>
      <c r="L15" s="9" t="s">
        <v>43</v>
      </c>
      <c r="M15" s="84" t="n">
        <v>49</v>
      </c>
      <c r="N15" s="32"/>
      <c r="O15" s="204" t="n">
        <f aca="false">($M15/C15)-1</f>
        <v>-0.581196581196581</v>
      </c>
      <c r="P15" s="204" t="n">
        <f aca="false">($M15/D15)-1</f>
        <v>-0.778280542986425</v>
      </c>
      <c r="Q15" s="204" t="n">
        <f aca="false">($M15/E15)-1</f>
        <v>-0.854685646500593</v>
      </c>
      <c r="R15" s="204" t="n">
        <f aca="false">($M15/F15)-1</f>
        <v>-0.623076923076923</v>
      </c>
      <c r="S15" s="204" t="n">
        <f aca="false">($M15/G15)-1</f>
        <v>-0.518756992078669</v>
      </c>
      <c r="T15" s="204" t="n">
        <f aca="false">($M15/H15)-1</f>
        <v>0.925484068810816</v>
      </c>
      <c r="U15" s="204" t="n">
        <f aca="false">($M15/I15)-1</f>
        <v>1.45</v>
      </c>
      <c r="V15" s="204" t="n">
        <f aca="false">($M15/J15)-1</f>
        <v>-0.790501196557404</v>
      </c>
      <c r="W15" s="204" t="n">
        <f aca="false">($M15/K15)-1</f>
        <v>-0.312460614594731</v>
      </c>
      <c r="X15" s="204" t="s">
        <v>43</v>
      </c>
    </row>
    <row r="16" customFormat="false" ht="12.75" hidden="false" customHeight="false" outlineLevel="0" collapsed="false">
      <c r="A16" s="183" t="s">
        <v>33</v>
      </c>
      <c r="B16" s="183"/>
      <c r="C16" s="202" t="n">
        <v>673</v>
      </c>
      <c r="D16" s="202" t="n">
        <v>1008</v>
      </c>
      <c r="E16" s="202" t="n">
        <v>1124.7</v>
      </c>
      <c r="F16" s="202" t="n">
        <v>1480.8</v>
      </c>
      <c r="G16" s="202" t="n">
        <v>1523.44380925085</v>
      </c>
      <c r="H16" s="18" t="n">
        <v>966.96290096927</v>
      </c>
      <c r="I16" s="202" t="n">
        <v>1547</v>
      </c>
      <c r="J16" s="24" t="n">
        <v>1555.93127153238</v>
      </c>
      <c r="K16" s="18" t="n">
        <v>874.593773498551</v>
      </c>
      <c r="L16" s="16" t="n">
        <v>1640.35534819559</v>
      </c>
      <c r="M16" s="203" t="n">
        <v>841</v>
      </c>
      <c r="N16" s="24"/>
      <c r="O16" s="204" t="n">
        <f aca="false">($M16/C16)-1</f>
        <v>0.24962852897474</v>
      </c>
      <c r="P16" s="204" t="n">
        <f aca="false">($M16/D16)-1</f>
        <v>-0.165674603174603</v>
      </c>
      <c r="Q16" s="204" t="n">
        <f aca="false">($M16/E16)-1</f>
        <v>-0.252245043122611</v>
      </c>
      <c r="R16" s="204" t="n">
        <f aca="false">($M16/F16)-1</f>
        <v>-0.432063749324689</v>
      </c>
      <c r="S16" s="204" t="n">
        <f aca="false">($M16/G16)-1</f>
        <v>-0.447961260603659</v>
      </c>
      <c r="T16" s="204" t="n">
        <f aca="false">($M16/H16)-1</f>
        <v>-0.130266529194664</v>
      </c>
      <c r="U16" s="204" t="n">
        <f aca="false">($M16/I16)-1</f>
        <v>-0.456367162249515</v>
      </c>
      <c r="V16" s="204" t="n">
        <f aca="false">($M16/J16)-1</f>
        <v>-0.45948769371302</v>
      </c>
      <c r="W16" s="204" t="n">
        <f aca="false">($M16/K16)-1</f>
        <v>-0.0384107165137582</v>
      </c>
      <c r="X16" s="204" t="n">
        <f aca="false">($M16/L16)-1</f>
        <v>-0.487306210251877</v>
      </c>
    </row>
    <row r="17" customFormat="false" ht="12.75" hidden="false" customHeight="false" outlineLevel="0" collapsed="false">
      <c r="A17" s="183"/>
      <c r="B17" s="183"/>
      <c r="C17" s="202"/>
      <c r="D17" s="202"/>
      <c r="E17" s="202"/>
      <c r="F17" s="202"/>
      <c r="G17" s="202"/>
      <c r="H17" s="18"/>
      <c r="I17" s="202"/>
      <c r="J17" s="202"/>
      <c r="K17" s="24"/>
      <c r="L17" s="24"/>
      <c r="M17" s="205"/>
      <c r="N17" s="24"/>
    </row>
    <row r="18" customFormat="false" ht="13.5" hidden="false" customHeight="false" outlineLevel="0" collapsed="false">
      <c r="A18" s="206" t="s">
        <v>365</v>
      </c>
      <c r="B18" s="206"/>
      <c r="C18" s="207" t="n">
        <v>48575</v>
      </c>
      <c r="D18" s="207" t="n">
        <v>45670</v>
      </c>
      <c r="E18" s="207" t="n">
        <v>42703.7</v>
      </c>
      <c r="F18" s="207" t="n">
        <v>42437.8</v>
      </c>
      <c r="G18" s="207" t="n">
        <v>44568.9606898113</v>
      </c>
      <c r="H18" s="36" t="n">
        <v>40527.8900177523</v>
      </c>
      <c r="I18" s="36" t="n">
        <v>38062</v>
      </c>
      <c r="J18" s="36" t="n">
        <v>38419.6653992757</v>
      </c>
      <c r="K18" s="208" t="n">
        <f aca="false">SUM(K8:K16)</f>
        <v>33481.9688703489</v>
      </c>
      <c r="L18" s="208" t="n">
        <f aca="false">SUM(L8:L16)</f>
        <v>40217.1953557775</v>
      </c>
      <c r="M18" s="208" t="n">
        <v>37551</v>
      </c>
      <c r="N18" s="24"/>
      <c r="O18" s="209" t="n">
        <f aca="false">($M18/C18)-1</f>
        <v>-0.226948018528049</v>
      </c>
      <c r="P18" s="209" t="n">
        <f aca="false">($M18/D18)-1</f>
        <v>-0.177775344865338</v>
      </c>
      <c r="Q18" s="209" t="n">
        <f aca="false">($M18/E18)-1</f>
        <v>-0.120661675686182</v>
      </c>
      <c r="R18" s="209" t="n">
        <f aca="false">($M18/F18)-1</f>
        <v>-0.115152057835232</v>
      </c>
      <c r="S18" s="209" t="n">
        <f aca="false">($M18/G18)-1</f>
        <v>-0.157462964834529</v>
      </c>
      <c r="T18" s="209" t="n">
        <f aca="false">($M18/H18)-1</f>
        <v>-0.0734528744636933</v>
      </c>
      <c r="U18" s="209" t="n">
        <f aca="false">($M18/I18)-1</f>
        <v>-0.0134254637170932</v>
      </c>
      <c r="V18" s="209" t="n">
        <f aca="false">($M18/J18)-1</f>
        <v>-0.0226099157878684</v>
      </c>
      <c r="W18" s="209" t="n">
        <f aca="false">($M18/K18)-1</f>
        <v>0.121529027919697</v>
      </c>
      <c r="X18" s="209" t="n">
        <f aca="false">($M18/L18)-1</f>
        <v>-0.0662949102291003</v>
      </c>
    </row>
    <row r="19" customFormat="false" ht="12.75" hidden="false" customHeight="false" outlineLevel="0" collapsed="false">
      <c r="A19" s="5"/>
      <c r="B19" s="5"/>
      <c r="C19" s="18"/>
      <c r="D19" s="18"/>
      <c r="E19" s="18"/>
      <c r="F19" s="18"/>
      <c r="G19" s="18"/>
      <c r="H19" s="18"/>
      <c r="I19" s="18"/>
      <c r="J19" s="18"/>
      <c r="K19" s="24"/>
      <c r="L19" s="24"/>
      <c r="M19" s="205"/>
      <c r="N19" s="24"/>
      <c r="O19" s="204"/>
      <c r="P19" s="204"/>
      <c r="Q19" s="204"/>
      <c r="R19" s="204"/>
      <c r="S19" s="204"/>
      <c r="T19" s="204"/>
      <c r="U19" s="32"/>
      <c r="V19" s="204"/>
      <c r="W19" s="5"/>
    </row>
    <row r="20" customFormat="false" ht="12.75" hidden="false" customHeight="false" outlineLevel="0" collapsed="false">
      <c r="A20" s="183" t="s">
        <v>366</v>
      </c>
      <c r="B20" s="183"/>
      <c r="C20" s="202" t="n">
        <v>15</v>
      </c>
      <c r="D20" s="202" t="n">
        <v>31</v>
      </c>
      <c r="E20" s="202" t="n">
        <v>287</v>
      </c>
      <c r="F20" s="202" t="n">
        <v>66</v>
      </c>
      <c r="G20" s="202" t="n">
        <v>237</v>
      </c>
      <c r="H20" s="18" t="s">
        <v>43</v>
      </c>
      <c r="I20" s="18" t="n">
        <v>111</v>
      </c>
      <c r="J20" s="18" t="s">
        <v>43</v>
      </c>
      <c r="K20" s="18" t="s">
        <v>43</v>
      </c>
      <c r="L20" s="18" t="s">
        <v>43</v>
      </c>
      <c r="M20" s="84" t="s">
        <v>43</v>
      </c>
      <c r="N20" s="32"/>
      <c r="O20" s="204"/>
      <c r="P20" s="204"/>
      <c r="Q20" s="204"/>
      <c r="R20" s="204"/>
      <c r="S20" s="204"/>
      <c r="T20" s="204"/>
      <c r="U20" s="204"/>
      <c r="V20" s="204"/>
      <c r="W20" s="204"/>
    </row>
    <row r="21" customFormat="false" ht="12.75" hidden="false" customHeight="false" outlineLevel="0" collapsed="false">
      <c r="A21" s="183" t="s">
        <v>367</v>
      </c>
      <c r="B21" s="183"/>
      <c r="C21" s="202" t="n">
        <v>891</v>
      </c>
      <c r="D21" s="202" t="n">
        <v>1032</v>
      </c>
      <c r="E21" s="202" t="n">
        <v>323</v>
      </c>
      <c r="F21" s="202" t="n">
        <v>127</v>
      </c>
      <c r="G21" s="202" t="n">
        <v>502</v>
      </c>
      <c r="H21" s="210" t="s">
        <v>43</v>
      </c>
      <c r="I21" s="18" t="s">
        <v>43</v>
      </c>
      <c r="J21" s="18" t="s">
        <v>43</v>
      </c>
      <c r="K21" s="18" t="s">
        <v>43</v>
      </c>
      <c r="L21" s="18" t="s">
        <v>43</v>
      </c>
      <c r="M21" s="84" t="s">
        <v>43</v>
      </c>
      <c r="N21" s="32"/>
      <c r="O21" s="204"/>
      <c r="P21" s="204"/>
      <c r="Q21" s="204"/>
      <c r="R21" s="204"/>
      <c r="S21" s="204"/>
      <c r="T21" s="204"/>
      <c r="U21" s="204"/>
      <c r="V21" s="204"/>
      <c r="W21" s="204"/>
    </row>
    <row r="22" customFormat="false" ht="12.75" hidden="false" customHeight="false" outlineLevel="0" collapsed="false">
      <c r="A22" s="183" t="s">
        <v>368</v>
      </c>
      <c r="B22" s="183"/>
      <c r="C22" s="202" t="n">
        <v>906</v>
      </c>
      <c r="D22" s="202" t="n">
        <v>1063</v>
      </c>
      <c r="E22" s="202" t="n">
        <v>610</v>
      </c>
      <c r="F22" s="202" t="n">
        <v>193</v>
      </c>
      <c r="G22" s="202" t="n">
        <v>739</v>
      </c>
      <c r="H22" s="202" t="n">
        <v>131</v>
      </c>
      <c r="I22" s="202" t="n">
        <v>111</v>
      </c>
      <c r="J22" s="24" t="n">
        <v>255.200385586253</v>
      </c>
      <c r="K22" s="18" t="n">
        <v>470.599728019647</v>
      </c>
      <c r="L22" s="16" t="n">
        <v>439.403869847501</v>
      </c>
      <c r="M22" s="203" t="n">
        <v>446</v>
      </c>
      <c r="N22" s="32"/>
      <c r="O22" s="204" t="n">
        <f aca="false">($M22/C22)-1</f>
        <v>-0.507726269315673</v>
      </c>
      <c r="P22" s="204" t="n">
        <f aca="false">($M22/D22)-1</f>
        <v>-0.580432737535278</v>
      </c>
      <c r="Q22" s="204" t="n">
        <f aca="false">($M22/E22)-1</f>
        <v>-0.268852459016393</v>
      </c>
      <c r="R22" s="204" t="n">
        <f aca="false">($M22/F22)-1</f>
        <v>1.31088082901554</v>
      </c>
      <c r="S22" s="204" t="n">
        <f aca="false">($M22/G22)-1</f>
        <v>-0.396481732070365</v>
      </c>
      <c r="T22" s="204" t="n">
        <f aca="false">($M22/H22)-1</f>
        <v>2.40458015267176</v>
      </c>
      <c r="U22" s="204" t="n">
        <f aca="false">($M22/I22)-1</f>
        <v>3.01801801801802</v>
      </c>
      <c r="V22" s="204" t="n">
        <f aca="false">($M22/J22)-1</f>
        <v>0.747646262271261</v>
      </c>
      <c r="W22" s="204" t="n">
        <f aca="false">($M22/K22)-1</f>
        <v>-0.0522731454248095</v>
      </c>
      <c r="X22" s="204" t="n">
        <f aca="false">($M22/L22)-1</f>
        <v>0.0150115431500151</v>
      </c>
    </row>
    <row r="23" customFormat="false" ht="12.75" hidden="false" customHeight="false" outlineLevel="0" collapsed="false">
      <c r="A23" s="183" t="s">
        <v>369</v>
      </c>
      <c r="B23" s="183"/>
      <c r="C23" s="202" t="s">
        <v>43</v>
      </c>
      <c r="D23" s="202" t="s">
        <v>43</v>
      </c>
      <c r="E23" s="202" t="s">
        <v>43</v>
      </c>
      <c r="F23" s="202" t="s">
        <v>43</v>
      </c>
      <c r="G23" s="202" t="s">
        <v>43</v>
      </c>
      <c r="H23" s="202" t="s">
        <v>43</v>
      </c>
      <c r="I23" s="202" t="s">
        <v>43</v>
      </c>
      <c r="J23" s="24" t="s">
        <v>43</v>
      </c>
      <c r="K23" s="18" t="s">
        <v>43</v>
      </c>
      <c r="L23" s="16" t="n">
        <v>40.4708829457796</v>
      </c>
      <c r="M23" s="203" t="s">
        <v>43</v>
      </c>
      <c r="N23" s="32"/>
      <c r="O23" s="203" t="s">
        <v>43</v>
      </c>
      <c r="P23" s="203" t="s">
        <v>43</v>
      </c>
      <c r="Q23" s="203" t="s">
        <v>43</v>
      </c>
      <c r="R23" s="203" t="s">
        <v>43</v>
      </c>
      <c r="S23" s="203" t="s">
        <v>43</v>
      </c>
      <c r="T23" s="203" t="s">
        <v>43</v>
      </c>
      <c r="U23" s="203" t="s">
        <v>43</v>
      </c>
      <c r="V23" s="203" t="s">
        <v>43</v>
      </c>
      <c r="W23" s="203" t="s">
        <v>43</v>
      </c>
      <c r="X23" s="203" t="s">
        <v>43</v>
      </c>
    </row>
    <row r="24" customFormat="false" ht="12.75" hidden="false" customHeight="false" outlineLevel="0" collapsed="false">
      <c r="A24" s="183" t="s">
        <v>370</v>
      </c>
      <c r="B24" s="183"/>
      <c r="C24" s="202" t="s">
        <v>43</v>
      </c>
      <c r="D24" s="202" t="n">
        <v>158</v>
      </c>
      <c r="E24" s="202" t="s">
        <v>43</v>
      </c>
      <c r="F24" s="202" t="s">
        <v>43</v>
      </c>
      <c r="G24" s="202" t="s">
        <v>43</v>
      </c>
      <c r="H24" s="202" t="s">
        <v>43</v>
      </c>
      <c r="I24" s="202" t="n">
        <v>14</v>
      </c>
      <c r="J24" s="18" t="s">
        <v>43</v>
      </c>
      <c r="K24" s="18" t="s">
        <v>43</v>
      </c>
      <c r="L24" s="16" t="n">
        <v>1.6184499883236</v>
      </c>
      <c r="M24" s="203" t="s">
        <v>43</v>
      </c>
      <c r="N24" s="32"/>
      <c r="O24" s="203" t="s">
        <v>43</v>
      </c>
      <c r="P24" s="203" t="s">
        <v>43</v>
      </c>
      <c r="Q24" s="203" t="s">
        <v>43</v>
      </c>
      <c r="R24" s="203" t="s">
        <v>43</v>
      </c>
      <c r="S24" s="203" t="s">
        <v>43</v>
      </c>
      <c r="T24" s="203" t="s">
        <v>43</v>
      </c>
      <c r="U24" s="203" t="s">
        <v>43</v>
      </c>
      <c r="V24" s="203" t="s">
        <v>43</v>
      </c>
      <c r="W24" s="203" t="s">
        <v>43</v>
      </c>
      <c r="X24" s="203" t="s">
        <v>43</v>
      </c>
    </row>
    <row r="25" customFormat="false" ht="12.75" hidden="false" customHeight="false" outlineLevel="0" collapsed="false">
      <c r="A25" s="183" t="s">
        <v>371</v>
      </c>
      <c r="B25" s="183"/>
      <c r="C25" s="202" t="s">
        <v>43</v>
      </c>
      <c r="D25" s="202" t="n">
        <v>45</v>
      </c>
      <c r="E25" s="202" t="s">
        <v>43</v>
      </c>
      <c r="F25" s="202" t="s">
        <v>43</v>
      </c>
      <c r="G25" s="202" t="s">
        <v>43</v>
      </c>
      <c r="H25" s="202" t="s">
        <v>43</v>
      </c>
      <c r="I25" s="202" t="s">
        <v>43</v>
      </c>
      <c r="J25" s="18" t="s">
        <v>43</v>
      </c>
      <c r="K25" s="18" t="s">
        <v>43</v>
      </c>
      <c r="L25" s="18" t="s">
        <v>43</v>
      </c>
      <c r="M25" s="84" t="s">
        <v>43</v>
      </c>
      <c r="N25" s="32"/>
      <c r="O25" s="203" t="s">
        <v>43</v>
      </c>
      <c r="P25" s="203" t="s">
        <v>43</v>
      </c>
      <c r="Q25" s="203" t="s">
        <v>43</v>
      </c>
      <c r="R25" s="203" t="s">
        <v>43</v>
      </c>
      <c r="S25" s="203" t="s">
        <v>43</v>
      </c>
      <c r="T25" s="203" t="s">
        <v>43</v>
      </c>
      <c r="U25" s="203" t="s">
        <v>43</v>
      </c>
      <c r="V25" s="203" t="s">
        <v>43</v>
      </c>
      <c r="W25" s="203" t="s">
        <v>43</v>
      </c>
      <c r="X25" s="203" t="s">
        <v>43</v>
      </c>
    </row>
    <row r="26" customFormat="false" ht="12.75" hidden="false" customHeight="false" outlineLevel="0" collapsed="false">
      <c r="A26" s="183" t="s">
        <v>35</v>
      </c>
      <c r="B26" s="183"/>
      <c r="C26" s="202" t="s">
        <v>43</v>
      </c>
      <c r="D26" s="202" t="s">
        <v>43</v>
      </c>
      <c r="E26" s="202" t="s">
        <v>43</v>
      </c>
      <c r="F26" s="202" t="s">
        <v>43</v>
      </c>
      <c r="G26" s="202" t="n">
        <v>198.857118226601</v>
      </c>
      <c r="H26" s="202" t="n">
        <v>273</v>
      </c>
      <c r="I26" s="202" t="n">
        <v>197</v>
      </c>
      <c r="J26" s="24" t="n">
        <v>211.742065333333</v>
      </c>
      <c r="K26" s="18" t="n">
        <v>82.8688826258504</v>
      </c>
      <c r="L26" s="16" t="n">
        <v>55.1640155151515</v>
      </c>
      <c r="M26" s="203" t="n">
        <v>85</v>
      </c>
      <c r="N26" s="32"/>
      <c r="O26" s="203" t="s">
        <v>43</v>
      </c>
      <c r="P26" s="203" t="s">
        <v>43</v>
      </c>
      <c r="Q26" s="203" t="s">
        <v>43</v>
      </c>
      <c r="R26" s="203" t="s">
        <v>43</v>
      </c>
      <c r="S26" s="204" t="n">
        <f aca="false">($M26/G26)-1</f>
        <v>-0.572557418321123</v>
      </c>
      <c r="T26" s="204" t="n">
        <f aca="false">($M26/H26)-1</f>
        <v>-0.688644688644689</v>
      </c>
      <c r="U26" s="204" t="n">
        <f aca="false">($M26/I26)-1</f>
        <v>-0.568527918781726</v>
      </c>
      <c r="V26" s="204" t="n">
        <f aca="false">($M26/J26)-1</f>
        <v>-0.598568192549792</v>
      </c>
      <c r="W26" s="204" t="n">
        <f aca="false">($M26/K26)-1</f>
        <v>0.0257167383778005</v>
      </c>
      <c r="X26" s="204" t="n">
        <f aca="false">($M26/L26)-1</f>
        <v>0.540859547772653</v>
      </c>
    </row>
    <row r="27" customFormat="false" ht="12.75" hidden="false" customHeight="false" outlineLevel="0" collapsed="false">
      <c r="A27" s="183" t="s">
        <v>36</v>
      </c>
      <c r="B27" s="183"/>
      <c r="C27" s="202" t="n">
        <v>37</v>
      </c>
      <c r="D27" s="202" t="s">
        <v>43</v>
      </c>
      <c r="E27" s="202" t="s">
        <v>43</v>
      </c>
      <c r="F27" s="202" t="s">
        <v>43</v>
      </c>
      <c r="G27" s="202" t="n">
        <v>16.6137931034483</v>
      </c>
      <c r="H27" s="202" t="n">
        <v>64</v>
      </c>
      <c r="I27" s="202" t="n">
        <v>49</v>
      </c>
      <c r="J27" s="24" t="n">
        <v>181.812340293882</v>
      </c>
      <c r="K27" s="18" t="n">
        <v>11.8031666666667</v>
      </c>
      <c r="L27" s="16" t="n">
        <v>81.8609828571428</v>
      </c>
      <c r="M27" s="203" t="n">
        <v>5</v>
      </c>
      <c r="N27" s="32"/>
      <c r="O27" s="204" t="n">
        <f aca="false">($M27/C27)-1</f>
        <v>-0.864864864864865</v>
      </c>
      <c r="P27" s="203" t="s">
        <v>43</v>
      </c>
      <c r="Q27" s="203" t="s">
        <v>43</v>
      </c>
      <c r="R27" s="203" t="s">
        <v>43</v>
      </c>
      <c r="S27" s="204" t="n">
        <f aca="false">($M27/G27)-1</f>
        <v>-0.699045246990453</v>
      </c>
      <c r="T27" s="204" t="n">
        <f aca="false">($M27/H27)-1</f>
        <v>-0.921875</v>
      </c>
      <c r="U27" s="204" t="n">
        <f aca="false">($M27/I27)-1</f>
        <v>-0.897959183673469</v>
      </c>
      <c r="V27" s="204" t="n">
        <f aca="false">($M27/J27)-1</f>
        <v>-0.972499116441062</v>
      </c>
      <c r="W27" s="204" t="n">
        <f aca="false">($M27/K27)-1</f>
        <v>-0.576384868467502</v>
      </c>
      <c r="X27" s="204" t="n">
        <f aca="false">($M27/L27)-1</f>
        <v>-0.938920840851305</v>
      </c>
    </row>
    <row r="28" customFormat="false" ht="12.75" hidden="false" customHeight="false" outlineLevel="0" collapsed="false">
      <c r="A28" s="183" t="s">
        <v>372</v>
      </c>
      <c r="B28" s="183"/>
      <c r="C28" s="202" t="s">
        <v>43</v>
      </c>
      <c r="D28" s="202" t="s">
        <v>43</v>
      </c>
      <c r="E28" s="202" t="s">
        <v>43</v>
      </c>
      <c r="F28" s="202" t="s">
        <v>43</v>
      </c>
      <c r="G28" s="202" t="s">
        <v>43</v>
      </c>
      <c r="H28" s="202" t="s">
        <v>43</v>
      </c>
      <c r="I28" s="202" t="n">
        <v>67</v>
      </c>
      <c r="J28" s="24" t="n">
        <v>10.0720355555556</v>
      </c>
      <c r="K28" s="18" t="n">
        <v>19.42464</v>
      </c>
      <c r="L28" s="18" t="s">
        <v>43</v>
      </c>
      <c r="M28" s="84" t="s">
        <v>43</v>
      </c>
      <c r="N28" s="32"/>
      <c r="O28" s="203" t="s">
        <v>43</v>
      </c>
      <c r="P28" s="203" t="s">
        <v>43</v>
      </c>
      <c r="Q28" s="203" t="s">
        <v>43</v>
      </c>
      <c r="R28" s="203" t="s">
        <v>43</v>
      </c>
      <c r="S28" s="203" t="s">
        <v>43</v>
      </c>
      <c r="T28" s="203" t="s">
        <v>43</v>
      </c>
      <c r="U28" s="203" t="s">
        <v>43</v>
      </c>
      <c r="V28" s="203" t="s">
        <v>43</v>
      </c>
      <c r="W28" s="203" t="s">
        <v>43</v>
      </c>
      <c r="X28" s="203" t="s">
        <v>43</v>
      </c>
    </row>
    <row r="29" customFormat="false" ht="12.75" hidden="false" customHeight="false" outlineLevel="0" collapsed="false">
      <c r="A29" s="183"/>
      <c r="B29" s="183"/>
      <c r="C29" s="202"/>
      <c r="D29" s="202"/>
      <c r="E29" s="202"/>
      <c r="F29" s="202"/>
      <c r="G29" s="202"/>
      <c r="H29" s="202"/>
      <c r="I29" s="202"/>
      <c r="J29" s="18"/>
      <c r="K29" s="18"/>
      <c r="L29" s="18"/>
      <c r="M29" s="84"/>
      <c r="N29" s="32"/>
    </row>
    <row r="30" customFormat="false" ht="12.75" hidden="false" customHeight="false" outlineLevel="0" collapsed="false">
      <c r="A30" s="183" t="s">
        <v>373</v>
      </c>
      <c r="B30" s="183"/>
      <c r="C30" s="202" t="s">
        <v>43</v>
      </c>
      <c r="D30" s="202" t="s">
        <v>43</v>
      </c>
      <c r="E30" s="202" t="s">
        <v>43</v>
      </c>
      <c r="F30" s="202" t="s">
        <v>43</v>
      </c>
      <c r="G30" s="202" t="s">
        <v>43</v>
      </c>
      <c r="H30" s="202" t="n">
        <v>2451</v>
      </c>
      <c r="I30" s="202" t="n">
        <v>3013</v>
      </c>
      <c r="J30" s="24" t="n">
        <v>3394.3535747328</v>
      </c>
      <c r="K30" s="18" t="n">
        <v>2283.90538753426</v>
      </c>
      <c r="L30" s="18" t="s">
        <v>43</v>
      </c>
      <c r="M30" s="84" t="s">
        <v>43</v>
      </c>
      <c r="N30" s="32"/>
      <c r="O30" s="203" t="s">
        <v>43</v>
      </c>
      <c r="P30" s="203" t="s">
        <v>43</v>
      </c>
      <c r="Q30" s="203" t="s">
        <v>43</v>
      </c>
      <c r="R30" s="203" t="s">
        <v>43</v>
      </c>
      <c r="S30" s="203" t="s">
        <v>43</v>
      </c>
      <c r="T30" s="203" t="s">
        <v>43</v>
      </c>
      <c r="U30" s="203" t="s">
        <v>43</v>
      </c>
      <c r="V30" s="203" t="s">
        <v>43</v>
      </c>
      <c r="W30" s="203" t="s">
        <v>43</v>
      </c>
      <c r="X30" s="203" t="s">
        <v>43</v>
      </c>
    </row>
    <row r="31" customFormat="false" ht="12.75" hidden="false" customHeight="false" outlineLevel="0" collapsed="false">
      <c r="A31" s="183"/>
      <c r="B31" s="183"/>
      <c r="C31" s="202"/>
      <c r="D31" s="202"/>
      <c r="E31" s="202"/>
      <c r="F31" s="202"/>
      <c r="G31" s="202"/>
      <c r="H31" s="202"/>
      <c r="I31" s="202"/>
      <c r="J31" s="18"/>
      <c r="K31" s="18"/>
      <c r="L31" s="18"/>
      <c r="M31" s="84"/>
      <c r="N31" s="32"/>
    </row>
    <row r="32" customFormat="false" ht="12.75" hidden="false" customHeight="false" outlineLevel="0" collapsed="false">
      <c r="A32" s="199" t="s">
        <v>374</v>
      </c>
      <c r="B32" s="183"/>
      <c r="C32" s="202"/>
      <c r="D32" s="202"/>
      <c r="E32" s="202"/>
      <c r="F32" s="202"/>
      <c r="G32" s="202"/>
      <c r="H32" s="202"/>
      <c r="I32" s="202"/>
      <c r="J32" s="18"/>
      <c r="K32" s="18"/>
      <c r="L32" s="18"/>
      <c r="M32" s="84"/>
      <c r="N32" s="32"/>
    </row>
    <row r="33" customFormat="false" ht="12.75" hidden="false" customHeight="false" outlineLevel="0" collapsed="false">
      <c r="A33" s="183" t="s">
        <v>37</v>
      </c>
      <c r="B33" s="183"/>
      <c r="C33" s="202" t="n">
        <v>3509</v>
      </c>
      <c r="D33" s="202" t="n">
        <v>3688</v>
      </c>
      <c r="E33" s="202" t="n">
        <v>1678.2</v>
      </c>
      <c r="F33" s="202" t="n">
        <v>1798.2</v>
      </c>
      <c r="G33" s="202" t="n">
        <v>1607.0368309651</v>
      </c>
      <c r="H33" s="202" t="s">
        <v>43</v>
      </c>
      <c r="I33" s="202" t="n">
        <v>1239</v>
      </c>
      <c r="J33" s="24" t="n">
        <v>1148.49942073776</v>
      </c>
      <c r="K33" s="18" t="n">
        <v>763.399544144309</v>
      </c>
      <c r="L33" s="16" t="n">
        <v>791.712481630046</v>
      </c>
      <c r="M33" s="203" t="n">
        <v>707</v>
      </c>
      <c r="N33" s="32"/>
      <c r="O33" s="204" t="n">
        <f aca="false">($M33/C33)-1</f>
        <v>-0.798518096323739</v>
      </c>
      <c r="P33" s="204" t="n">
        <f aca="false">($M33/D33)-1</f>
        <v>-0.808297180043384</v>
      </c>
      <c r="Q33" s="204" t="n">
        <f aca="false">($M33/E33)-1</f>
        <v>-0.578715290191872</v>
      </c>
      <c r="R33" s="204" t="n">
        <f aca="false">($M33/F33)-1</f>
        <v>-0.606829051273496</v>
      </c>
      <c r="S33" s="204" t="n">
        <f aca="false">($M33/G33)-1</f>
        <v>-0.560059865226975</v>
      </c>
      <c r="T33" s="203" t="s">
        <v>43</v>
      </c>
      <c r="U33" s="204" t="n">
        <f aca="false">($M33/I33)-1</f>
        <v>-0.429378531073446</v>
      </c>
      <c r="V33" s="204" t="n">
        <f aca="false">($M33/J33)-1</f>
        <v>-0.384414143155731</v>
      </c>
      <c r="W33" s="204" t="n">
        <f aca="false">($M33/K33)-1</f>
        <v>-0.0738794574570081</v>
      </c>
      <c r="X33" s="204" t="n">
        <f aca="false">($M33/L33)-1</f>
        <v>-0.106999047754852</v>
      </c>
    </row>
    <row r="34" customFormat="false" ht="12.75" hidden="false" customHeight="false" outlineLevel="0" collapsed="false">
      <c r="A34" s="183" t="s">
        <v>38</v>
      </c>
      <c r="B34" s="183"/>
      <c r="C34" s="202" t="n">
        <v>463</v>
      </c>
      <c r="D34" s="202" t="n">
        <v>836</v>
      </c>
      <c r="E34" s="202" t="n">
        <v>813.2</v>
      </c>
      <c r="F34" s="202" t="n">
        <v>729.1</v>
      </c>
      <c r="G34" s="202" t="n">
        <v>391.138072387004</v>
      </c>
      <c r="H34" s="202" t="s">
        <v>43</v>
      </c>
      <c r="I34" s="202" t="n">
        <v>728</v>
      </c>
      <c r="J34" s="24" t="n">
        <v>402.526003347227</v>
      </c>
      <c r="K34" s="18" t="n">
        <v>370.064764793651</v>
      </c>
      <c r="L34" s="16" t="n">
        <v>401.103817434938</v>
      </c>
      <c r="M34" s="203" t="n">
        <v>191</v>
      </c>
      <c r="N34" s="32"/>
      <c r="O34" s="204" t="n">
        <f aca="false">($M34/C34)-1</f>
        <v>-0.587473002159827</v>
      </c>
      <c r="P34" s="204" t="n">
        <f aca="false">($M34/D34)-1</f>
        <v>-0.771531100478469</v>
      </c>
      <c r="Q34" s="204" t="n">
        <f aca="false">($M34/E34)-1</f>
        <v>-0.765125430398426</v>
      </c>
      <c r="R34" s="204" t="n">
        <f aca="false">($M34/F34)-1</f>
        <v>-0.73803319160609</v>
      </c>
      <c r="S34" s="204" t="n">
        <f aca="false">($M34/G34)-1</f>
        <v>-0.511681389555404</v>
      </c>
      <c r="T34" s="203" t="s">
        <v>43</v>
      </c>
      <c r="U34" s="204" t="n">
        <f aca="false">($M34/I34)-1</f>
        <v>-0.737637362637363</v>
      </c>
      <c r="V34" s="204" t="n">
        <f aca="false">($M34/J34)-1</f>
        <v>-0.525496493613509</v>
      </c>
      <c r="W34" s="204" t="n">
        <f aca="false">($M34/K34)-1</f>
        <v>-0.483874126447834</v>
      </c>
      <c r="X34" s="204" t="n">
        <f aca="false">($M34/L34)-1</f>
        <v>-0.523814055868511</v>
      </c>
    </row>
    <row r="35" customFormat="false" ht="12.75" hidden="false" customHeight="false" outlineLevel="0" collapsed="false">
      <c r="A35" s="183" t="s">
        <v>39</v>
      </c>
      <c r="B35" s="183"/>
      <c r="C35" s="202" t="n">
        <v>7863</v>
      </c>
      <c r="D35" s="202" t="n">
        <v>6540</v>
      </c>
      <c r="E35" s="202" t="n">
        <v>5913</v>
      </c>
      <c r="F35" s="202" t="n">
        <v>5960.5</v>
      </c>
      <c r="G35" s="202" t="n">
        <v>5514.57231298011</v>
      </c>
      <c r="H35" s="202" t="s">
        <v>43</v>
      </c>
      <c r="I35" s="202" t="n">
        <v>4741</v>
      </c>
      <c r="J35" s="24" t="n">
        <v>4516.7015483937</v>
      </c>
      <c r="K35" s="18" t="n">
        <v>3984.49419020521</v>
      </c>
      <c r="L35" s="16" t="n">
        <v>4308.3970195983</v>
      </c>
      <c r="M35" s="203" t="n">
        <v>4041</v>
      </c>
      <c r="N35" s="32"/>
      <c r="O35" s="204" t="n">
        <f aca="false">($M35/C35)-1</f>
        <v>-0.486074017550553</v>
      </c>
      <c r="P35" s="204" t="n">
        <f aca="false">($M35/D35)-1</f>
        <v>-0.382110091743119</v>
      </c>
      <c r="Q35" s="204" t="n">
        <f aca="false">($M35/E35)-1</f>
        <v>-0.316590563165906</v>
      </c>
      <c r="R35" s="204" t="n">
        <f aca="false">($M35/F35)-1</f>
        <v>-0.32203674188407</v>
      </c>
      <c r="S35" s="204" t="n">
        <f aca="false">($M35/G35)-1</f>
        <v>-0.267214251504444</v>
      </c>
      <c r="T35" s="203" t="s">
        <v>43</v>
      </c>
      <c r="U35" s="204" t="n">
        <f aca="false">($M35/I35)-1</f>
        <v>-0.147648175490403</v>
      </c>
      <c r="V35" s="204" t="n">
        <f aca="false">($M35/J35)-1</f>
        <v>-0.105320562648838</v>
      </c>
      <c r="W35" s="204" t="n">
        <f aca="false">($M35/K35)-1</f>
        <v>0.0141814260725233</v>
      </c>
      <c r="X35" s="204" t="n">
        <f aca="false">($M35/L35)-1</f>
        <v>-0.0620641548079118</v>
      </c>
    </row>
    <row r="36" customFormat="false" ht="12.75" hidden="false" customHeight="false" outlineLevel="0" collapsed="false">
      <c r="A36" s="183"/>
      <c r="B36" s="183"/>
      <c r="C36" s="202"/>
      <c r="D36" s="202"/>
      <c r="E36" s="202"/>
      <c r="F36" s="202"/>
      <c r="G36" s="202"/>
      <c r="H36" s="202"/>
      <c r="I36" s="202"/>
      <c r="J36" s="18"/>
      <c r="K36" s="84"/>
      <c r="L36" s="84"/>
      <c r="M36" s="84"/>
      <c r="N36" s="81"/>
      <c r="O36" s="203" t="s">
        <v>43</v>
      </c>
      <c r="P36" s="203" t="s">
        <v>43</v>
      </c>
      <c r="Q36" s="203" t="s">
        <v>43</v>
      </c>
      <c r="R36" s="203" t="s">
        <v>43</v>
      </c>
      <c r="S36" s="203" t="s">
        <v>43</v>
      </c>
      <c r="T36" s="203" t="s">
        <v>43</v>
      </c>
      <c r="U36" s="203" t="s">
        <v>43</v>
      </c>
      <c r="V36" s="203" t="s">
        <v>43</v>
      </c>
      <c r="W36" s="203" t="s">
        <v>43</v>
      </c>
      <c r="X36" s="203" t="s">
        <v>43</v>
      </c>
    </row>
    <row r="37" customFormat="false" ht="13.5" hidden="false" customHeight="false" outlineLevel="0" collapsed="false">
      <c r="A37" s="206" t="s">
        <v>375</v>
      </c>
      <c r="B37" s="206"/>
      <c r="C37" s="207" t="n">
        <v>11835</v>
      </c>
      <c r="D37" s="207" t="n">
        <v>11064</v>
      </c>
      <c r="E37" s="207" t="n">
        <v>8404.4</v>
      </c>
      <c r="F37" s="207" t="n">
        <v>8487.8</v>
      </c>
      <c r="G37" s="207" t="n">
        <v>7512.74721633222</v>
      </c>
      <c r="H37" s="207" t="s">
        <v>43</v>
      </c>
      <c r="I37" s="207" t="n">
        <v>6708</v>
      </c>
      <c r="J37" s="207" t="n">
        <v>6067.72697247869</v>
      </c>
      <c r="K37" s="36" t="n">
        <f aca="false">SUM(K33:K35)</f>
        <v>5117.95849914317</v>
      </c>
      <c r="L37" s="36" t="n">
        <f aca="false">SUM(L33:L35)</f>
        <v>5501.21331866328</v>
      </c>
      <c r="M37" s="36" t="n">
        <v>4939</v>
      </c>
      <c r="N37" s="211"/>
      <c r="O37" s="209" t="n">
        <f aca="false">($M37/C37)-1</f>
        <v>-0.582678495986481</v>
      </c>
      <c r="P37" s="209" t="n">
        <f aca="false">($M37/D37)-1</f>
        <v>-0.553597252349964</v>
      </c>
      <c r="Q37" s="209" t="n">
        <f aca="false">($M37/E37)-1</f>
        <v>-0.412331635809814</v>
      </c>
      <c r="R37" s="209" t="n">
        <f aca="false">($M37/F37)-1</f>
        <v>-0.418105987417234</v>
      </c>
      <c r="S37" s="209" t="n">
        <f aca="false">($M37/G37)-1</f>
        <v>-0.342584029812298</v>
      </c>
      <c r="T37" s="26" t="s">
        <v>43</v>
      </c>
      <c r="U37" s="209" t="n">
        <f aca="false">($M37/I37)-1</f>
        <v>-0.263714967203339</v>
      </c>
      <c r="V37" s="209" t="n">
        <f aca="false">($M37/J37)-1</f>
        <v>-0.186021384547829</v>
      </c>
      <c r="W37" s="209" t="n">
        <f aca="false">($M37/K37)-1</f>
        <v>-0.0349667741880139</v>
      </c>
      <c r="X37" s="209" t="n">
        <f aca="false">($M37/L37)-1</f>
        <v>-0.102198058154903</v>
      </c>
    </row>
    <row r="38" customFormat="false" ht="12.75" hidden="false" customHeight="false" outlineLevel="0" collapsed="false">
      <c r="A38" s="183"/>
      <c r="B38" s="183"/>
      <c r="C38" s="202"/>
      <c r="D38" s="202"/>
      <c r="E38" s="202"/>
      <c r="F38" s="202"/>
      <c r="G38" s="202"/>
      <c r="H38" s="202"/>
      <c r="I38" s="202"/>
      <c r="J38" s="18"/>
      <c r="K38" s="84"/>
      <c r="L38" s="84"/>
      <c r="M38" s="84"/>
      <c r="N38" s="81"/>
      <c r="O38" s="203" t="s">
        <v>43</v>
      </c>
      <c r="P38" s="203" t="s">
        <v>43</v>
      </c>
      <c r="Q38" s="203" t="s">
        <v>43</v>
      </c>
      <c r="R38" s="203" t="s">
        <v>43</v>
      </c>
      <c r="S38" s="203" t="s">
        <v>43</v>
      </c>
      <c r="T38" s="203" t="s">
        <v>43</v>
      </c>
      <c r="U38" s="203" t="s">
        <v>43</v>
      </c>
      <c r="V38" s="203" t="s">
        <v>43</v>
      </c>
      <c r="W38" s="203" t="s">
        <v>43</v>
      </c>
      <c r="X38" s="203" t="s">
        <v>43</v>
      </c>
    </row>
    <row r="39" customFormat="false" ht="13.5" hidden="false" customHeight="false" outlineLevel="0" collapsed="false">
      <c r="A39" s="212" t="s">
        <v>81</v>
      </c>
      <c r="B39" s="212"/>
      <c r="C39" s="207" t="n">
        <v>61355</v>
      </c>
      <c r="D39" s="207" t="n">
        <v>57999</v>
      </c>
      <c r="E39" s="207" t="n">
        <v>51718.1</v>
      </c>
      <c r="F39" s="207" t="n">
        <v>51118.6</v>
      </c>
      <c r="G39" s="207" t="n">
        <v>53036</v>
      </c>
      <c r="H39" s="207" t="s">
        <v>376</v>
      </c>
      <c r="I39" s="207" t="n">
        <v>48222</v>
      </c>
      <c r="J39" s="36" t="n">
        <v>48540.5727732563</v>
      </c>
      <c r="K39" s="36" t="n">
        <f aca="false">K18+K22+K26+K27+K28+K30+K37</f>
        <v>41468.5291743385</v>
      </c>
      <c r="L39" s="21" t="n">
        <v>46336.9268755946</v>
      </c>
      <c r="M39" s="26" t="n">
        <v>43027</v>
      </c>
      <c r="N39" s="213"/>
      <c r="O39" s="209" t="n">
        <f aca="false">($M39/C39)-1</f>
        <v>-0.298720560671502</v>
      </c>
      <c r="P39" s="209" t="n">
        <f aca="false">($M39/D39)-1</f>
        <v>-0.258142381765203</v>
      </c>
      <c r="Q39" s="209" t="n">
        <f aca="false">($M39/E39)-1</f>
        <v>-0.168047550084013</v>
      </c>
      <c r="R39" s="209" t="n">
        <f aca="false">($M39/F39)-1</f>
        <v>-0.158290720011894</v>
      </c>
      <c r="S39" s="209" t="n">
        <f aca="false">($M39/G39)-1</f>
        <v>-0.188720868843804</v>
      </c>
      <c r="T39" s="26" t="s">
        <v>43</v>
      </c>
      <c r="U39" s="209" t="n">
        <f aca="false">($M39/I39)-1</f>
        <v>-0.107730911202356</v>
      </c>
      <c r="V39" s="209" t="n">
        <f aca="false">($M39/J39)-1</f>
        <v>-0.113586891506439</v>
      </c>
      <c r="W39" s="209" t="n">
        <f aca="false">($M39/K39)-1</f>
        <v>0.0375820135580283</v>
      </c>
      <c r="X39" s="209" t="n">
        <f aca="false">($M39/L39)-1</f>
        <v>-0.0714317305608352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05"/>
      <c r="L40" s="105"/>
      <c r="M40" s="105"/>
      <c r="N40" s="10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A41" s="6"/>
      <c r="B41" s="5"/>
      <c r="C41" s="5"/>
      <c r="D41" s="214" t="s">
        <v>377</v>
      </c>
      <c r="E41" s="5"/>
      <c r="F41" s="215"/>
      <c r="G41" s="215"/>
      <c r="H41" s="215" t="s">
        <v>378</v>
      </c>
      <c r="I41" s="5"/>
      <c r="J41" s="5"/>
      <c r="K41" s="105"/>
      <c r="L41" s="105"/>
      <c r="M41" s="105"/>
      <c r="N41" s="10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5"/>
      <c r="K42" s="105"/>
      <c r="L42" s="105"/>
      <c r="M42" s="105"/>
      <c r="N42" s="10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193" t="s">
        <v>379</v>
      </c>
      <c r="B43" s="183"/>
      <c r="C43" s="183"/>
      <c r="D43" s="183"/>
      <c r="E43" s="183"/>
      <c r="F43" s="183"/>
      <c r="G43" s="216"/>
      <c r="H43" s="216"/>
      <c r="I43" s="216"/>
      <c r="J43" s="216"/>
      <c r="K43" s="105"/>
      <c r="L43" s="105"/>
      <c r="M43" s="105"/>
      <c r="N43" s="105"/>
      <c r="O43" s="217"/>
      <c r="P43" s="217"/>
      <c r="Q43" s="217"/>
      <c r="R43" s="183"/>
      <c r="S43" s="5"/>
      <c r="T43" s="5"/>
      <c r="U43" s="5"/>
      <c r="V43" s="5"/>
      <c r="W43" s="5"/>
    </row>
    <row r="44" customFormat="false" ht="12.75" hidden="false" customHeight="false" outlineLevel="0" collapsed="false">
      <c r="A44" s="183"/>
      <c r="B44" s="196"/>
      <c r="C44" s="183"/>
      <c r="D44" s="183"/>
      <c r="E44" s="183"/>
      <c r="F44" s="183"/>
      <c r="G44" s="216"/>
      <c r="H44" s="216"/>
      <c r="I44" s="216"/>
      <c r="J44" s="216"/>
      <c r="K44" s="105"/>
      <c r="L44" s="105"/>
      <c r="M44" s="105"/>
      <c r="N44" s="105"/>
      <c r="O44" s="217"/>
      <c r="P44" s="217"/>
      <c r="Q44" s="217"/>
      <c r="R44" s="183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186"/>
      <c r="B45" s="193"/>
      <c r="C45" s="187" t="s">
        <v>352</v>
      </c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05"/>
      <c r="O45" s="218" t="s">
        <v>353</v>
      </c>
      <c r="P45" s="218"/>
      <c r="Q45" s="218"/>
      <c r="R45" s="218"/>
      <c r="S45" s="218"/>
      <c r="T45" s="218"/>
      <c r="U45" s="218"/>
      <c r="V45" s="218"/>
      <c r="W45" s="218"/>
      <c r="X45" s="218"/>
    </row>
    <row r="46" customFormat="false" ht="12.75" hidden="false" customHeight="false" outlineLevel="0" collapsed="false">
      <c r="A46" s="193"/>
      <c r="B46" s="193"/>
      <c r="C46" s="190" t="n">
        <v>1990</v>
      </c>
      <c r="D46" s="190" t="n">
        <v>1992</v>
      </c>
      <c r="E46" s="190" t="n">
        <v>1994</v>
      </c>
      <c r="F46" s="194" t="n">
        <v>1996</v>
      </c>
      <c r="G46" s="194" t="n">
        <v>1998</v>
      </c>
      <c r="H46" s="194" t="n">
        <v>2000</v>
      </c>
      <c r="I46" s="14" t="n">
        <v>2002</v>
      </c>
      <c r="J46" s="194" t="n">
        <v>2004</v>
      </c>
      <c r="K46" s="93" t="n">
        <v>2006</v>
      </c>
      <c r="L46" s="194" t="n">
        <v>2008</v>
      </c>
      <c r="M46" s="194" t="n">
        <v>2010</v>
      </c>
      <c r="N46" s="81"/>
      <c r="O46" s="195" t="s">
        <v>354</v>
      </c>
      <c r="P46" s="195" t="s">
        <v>355</v>
      </c>
      <c r="Q46" s="195" t="s">
        <v>356</v>
      </c>
      <c r="R46" s="195" t="s">
        <v>357</v>
      </c>
      <c r="S46" s="190" t="s">
        <v>358</v>
      </c>
      <c r="T46" s="14" t="s">
        <v>359</v>
      </c>
      <c r="U46" s="14" t="s">
        <v>360</v>
      </c>
      <c r="V46" s="14" t="s">
        <v>361</v>
      </c>
      <c r="W46" s="14" t="s">
        <v>362</v>
      </c>
      <c r="X46" s="14" t="s">
        <v>363</v>
      </c>
    </row>
    <row r="47" customFormat="false" ht="12.75" hidden="false" customHeight="false" outlineLevel="0" collapsed="false">
      <c r="A47" s="186"/>
      <c r="B47" s="186"/>
      <c r="C47" s="189"/>
      <c r="D47" s="189"/>
      <c r="E47" s="189"/>
      <c r="F47" s="219"/>
      <c r="G47" s="219"/>
      <c r="H47" s="219"/>
      <c r="I47" s="14"/>
      <c r="J47" s="219"/>
      <c r="K47" s="81"/>
      <c r="L47" s="81"/>
      <c r="M47" s="81"/>
      <c r="N47" s="81"/>
      <c r="O47" s="189"/>
      <c r="P47" s="220"/>
      <c r="Q47" s="220"/>
      <c r="R47" s="220"/>
      <c r="S47" s="200"/>
      <c r="T47" s="32"/>
      <c r="U47" s="32"/>
      <c r="V47" s="32"/>
      <c r="W47" s="5"/>
    </row>
    <row r="48" customFormat="false" ht="12.75" hidden="false" customHeight="false" outlineLevel="0" collapsed="false">
      <c r="A48" s="193" t="s">
        <v>46</v>
      </c>
      <c r="B48" s="193"/>
      <c r="C48" s="190" t="s">
        <v>380</v>
      </c>
      <c r="D48" s="190" t="s">
        <v>380</v>
      </c>
      <c r="E48" s="190" t="s">
        <v>380</v>
      </c>
      <c r="F48" s="221" t="s">
        <v>380</v>
      </c>
      <c r="G48" s="190" t="s">
        <v>380</v>
      </c>
      <c r="H48" s="221" t="s">
        <v>380</v>
      </c>
      <c r="I48" s="14" t="s">
        <v>380</v>
      </c>
      <c r="J48" s="221" t="s">
        <v>380</v>
      </c>
      <c r="K48" s="221" t="s">
        <v>380</v>
      </c>
      <c r="L48" s="221" t="s">
        <v>380</v>
      </c>
      <c r="M48" s="221" t="s">
        <v>380</v>
      </c>
      <c r="N48" s="81"/>
      <c r="O48" s="190" t="s">
        <v>380</v>
      </c>
      <c r="P48" s="190" t="s">
        <v>380</v>
      </c>
      <c r="Q48" s="190" t="s">
        <v>380</v>
      </c>
      <c r="R48" s="221" t="s">
        <v>380</v>
      </c>
      <c r="S48" s="190" t="s">
        <v>380</v>
      </c>
      <c r="T48" s="221" t="s">
        <v>380</v>
      </c>
      <c r="U48" s="221" t="s">
        <v>380</v>
      </c>
      <c r="V48" s="221" t="s">
        <v>380</v>
      </c>
      <c r="W48" s="221" t="s">
        <v>380</v>
      </c>
      <c r="X48" s="221" t="s">
        <v>380</v>
      </c>
    </row>
    <row r="49" customFormat="false" ht="12.75" hidden="false" customHeight="false" outlineLevel="0" collapsed="false">
      <c r="A49" s="183"/>
      <c r="B49" s="183"/>
      <c r="C49" s="200"/>
      <c r="D49" s="200"/>
      <c r="E49" s="200"/>
      <c r="F49" s="202"/>
      <c r="G49" s="211"/>
      <c r="H49" s="211"/>
      <c r="I49" s="32"/>
      <c r="J49" s="222"/>
      <c r="K49" s="84"/>
      <c r="L49" s="84"/>
      <c r="M49" s="84"/>
      <c r="N49" s="81"/>
      <c r="O49" s="200"/>
      <c r="P49" s="204"/>
      <c r="Q49" s="204"/>
      <c r="R49" s="204"/>
      <c r="S49" s="200"/>
      <c r="T49" s="32"/>
      <c r="U49" s="32"/>
      <c r="V49" s="32"/>
      <c r="W49" s="5"/>
    </row>
    <row r="50" customFormat="false" ht="12.75" hidden="false" customHeight="false" outlineLevel="0" collapsed="false">
      <c r="A50" s="183" t="s">
        <v>47</v>
      </c>
      <c r="B50" s="183"/>
      <c r="C50" s="202" t="n">
        <v>102594</v>
      </c>
      <c r="D50" s="202" t="n">
        <v>106290</v>
      </c>
      <c r="E50" s="202" t="n">
        <v>114971.9</v>
      </c>
      <c r="F50" s="202" t="n">
        <v>121832.7</v>
      </c>
      <c r="G50" s="223" t="n">
        <v>141099.401118802</v>
      </c>
      <c r="H50" s="223" t="s">
        <v>43</v>
      </c>
      <c r="I50" s="18" t="n">
        <v>127435.4</v>
      </c>
      <c r="J50" s="24" t="n">
        <v>139474.096460013</v>
      </c>
      <c r="K50" s="84" t="n">
        <v>123125</v>
      </c>
      <c r="L50" s="16" t="n">
        <v>159738.085966</v>
      </c>
      <c r="M50" s="35" t="n">
        <v>147957</v>
      </c>
      <c r="O50" s="204" t="n">
        <f aca="false">($M50/C50)-1</f>
        <v>0.442160360254986</v>
      </c>
      <c r="P50" s="204" t="n">
        <f aca="false">($M50/D50)-1</f>
        <v>0.392012418854079</v>
      </c>
      <c r="Q50" s="204" t="n">
        <f aca="false">($M50/E50)-1</f>
        <v>0.286897059194464</v>
      </c>
      <c r="R50" s="204" t="n">
        <f aca="false">($M50/F50)-1</f>
        <v>0.214427653659486</v>
      </c>
      <c r="S50" s="204" t="n">
        <f aca="false">($M50/G50)-1</f>
        <v>0.0486011905566077</v>
      </c>
      <c r="U50" s="204" t="n">
        <f aca="false">($M50/I50)-1</f>
        <v>0.161035316717333</v>
      </c>
      <c r="V50" s="204" t="n">
        <f aca="false">($M50/J50)-1</f>
        <v>0.0608206380632079</v>
      </c>
      <c r="W50" s="204" t="n">
        <f aca="false">($M50/K50)-1</f>
        <v>0.201681218274112</v>
      </c>
      <c r="X50" s="204" t="n">
        <f aca="false">($M50/L50)-1</f>
        <v>-0.0737525174084496</v>
      </c>
    </row>
    <row r="51" customFormat="false" ht="12.75" hidden="false" customHeight="false" outlineLevel="0" collapsed="false">
      <c r="A51" s="183"/>
      <c r="B51" s="183"/>
      <c r="C51" s="202"/>
      <c r="D51" s="202"/>
      <c r="E51" s="202"/>
      <c r="F51" s="202"/>
      <c r="G51" s="202"/>
      <c r="H51" s="202"/>
      <c r="I51" s="18"/>
      <c r="J51" s="202"/>
      <c r="K51" s="84"/>
      <c r="L51" s="84"/>
      <c r="M51" s="84"/>
      <c r="O51" s="224"/>
      <c r="P51" s="224"/>
      <c r="Q51" s="224"/>
      <c r="R51" s="224"/>
      <c r="S51" s="224"/>
      <c r="T51" s="224"/>
      <c r="U51" s="224"/>
      <c r="V51" s="224"/>
      <c r="W51" s="224"/>
    </row>
    <row r="52" customFormat="false" ht="12.75" hidden="false" customHeight="false" outlineLevel="0" collapsed="false">
      <c r="A52" s="183" t="s">
        <v>57</v>
      </c>
      <c r="B52" s="183"/>
      <c r="C52" s="202" t="n">
        <v>75130</v>
      </c>
      <c r="D52" s="202" t="n">
        <v>76444</v>
      </c>
      <c r="E52" s="202" t="n">
        <v>72725</v>
      </c>
      <c r="F52" s="202" t="n">
        <v>81026.7</v>
      </c>
      <c r="G52" s="223" t="n">
        <v>91192.6465764809</v>
      </c>
      <c r="H52" s="223" t="s">
        <v>43</v>
      </c>
      <c r="I52" s="18" t="n">
        <v>86596.5</v>
      </c>
      <c r="J52" s="24" t="n">
        <v>104538.860241797</v>
      </c>
      <c r="K52" s="84" t="n">
        <v>94148</v>
      </c>
      <c r="L52" s="16" t="n">
        <v>116028.715485424</v>
      </c>
      <c r="M52" s="35" t="n">
        <v>102211</v>
      </c>
      <c r="O52" s="204" t="n">
        <f aca="false">($M52/C52)-1</f>
        <v>0.360455210967656</v>
      </c>
      <c r="P52" s="204" t="n">
        <f aca="false">($M52/D52)-1</f>
        <v>0.337070273664382</v>
      </c>
      <c r="Q52" s="204" t="n">
        <f aca="false">($M52/E52)-1</f>
        <v>0.405445170161568</v>
      </c>
      <c r="R52" s="204" t="n">
        <f aca="false">($M52/F52)-1</f>
        <v>0.261448386766338</v>
      </c>
      <c r="S52" s="204" t="n">
        <f aca="false">($M52/G52)-1</f>
        <v>0.120825020845056</v>
      </c>
      <c r="U52" s="204" t="n">
        <f aca="false">($M52/I52)-1</f>
        <v>0.180313292107649</v>
      </c>
      <c r="V52" s="204" t="n">
        <f aca="false">($M52/J52)-1</f>
        <v>-0.02226789383788</v>
      </c>
      <c r="W52" s="204" t="n">
        <f aca="false">($M52/K52)-1</f>
        <v>0.0856417555338402</v>
      </c>
      <c r="X52" s="204" t="n">
        <f aca="false">($M52/L52)-1</f>
        <v>-0.119088756844503</v>
      </c>
    </row>
    <row r="53" customFormat="false" ht="12.75" hidden="false" customHeight="false" outlineLevel="0" collapsed="false">
      <c r="A53" s="183"/>
      <c r="B53" s="183"/>
      <c r="C53" s="202"/>
      <c r="D53" s="202"/>
      <c r="E53" s="202"/>
      <c r="F53" s="202"/>
      <c r="G53" s="202"/>
      <c r="H53" s="202"/>
      <c r="I53" s="18"/>
      <c r="J53" s="202"/>
      <c r="K53" s="84"/>
      <c r="L53" s="84"/>
      <c r="M53" s="84"/>
      <c r="O53" s="224"/>
      <c r="P53" s="224"/>
      <c r="Q53" s="224"/>
      <c r="R53" s="224"/>
      <c r="S53" s="224"/>
      <c r="T53" s="224"/>
      <c r="U53" s="224"/>
      <c r="V53" s="224"/>
      <c r="W53" s="224"/>
    </row>
    <row r="54" customFormat="false" ht="12.75" hidden="false" customHeight="false" outlineLevel="0" collapsed="false">
      <c r="A54" s="183" t="s">
        <v>49</v>
      </c>
      <c r="B54" s="183"/>
      <c r="C54" s="202"/>
      <c r="D54" s="202"/>
      <c r="E54" s="202"/>
      <c r="F54" s="202"/>
      <c r="G54" s="202"/>
      <c r="H54" s="202"/>
      <c r="I54" s="18"/>
      <c r="J54" s="202"/>
      <c r="K54" s="84"/>
      <c r="L54" s="84"/>
      <c r="M54" s="84"/>
      <c r="O54" s="224"/>
      <c r="P54" s="224"/>
      <c r="Q54" s="224"/>
      <c r="R54" s="224"/>
      <c r="S54" s="224"/>
      <c r="T54" s="224"/>
      <c r="U54" s="224"/>
      <c r="V54" s="224"/>
      <c r="W54" s="224"/>
    </row>
    <row r="55" customFormat="false" ht="12.75" hidden="false" customHeight="false" outlineLevel="0" collapsed="false">
      <c r="A55" s="183"/>
      <c r="B55" s="183"/>
      <c r="C55" s="202"/>
      <c r="D55" s="202"/>
      <c r="E55" s="202"/>
      <c r="F55" s="202"/>
      <c r="G55" s="202"/>
      <c r="H55" s="202"/>
      <c r="I55" s="18"/>
      <c r="J55" s="202"/>
      <c r="K55" s="84"/>
      <c r="L55" s="84"/>
      <c r="M55" s="8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2.75" hidden="false" customHeight="false" outlineLevel="0" collapsed="false">
      <c r="A56" s="199" t="s">
        <v>381</v>
      </c>
      <c r="B56" s="199"/>
      <c r="C56" s="225" t="s">
        <v>43</v>
      </c>
      <c r="D56" s="225" t="n">
        <v>111</v>
      </c>
      <c r="E56" s="225" t="n">
        <v>167</v>
      </c>
      <c r="F56" s="225" t="n">
        <v>520</v>
      </c>
      <c r="G56" s="225" t="n">
        <v>297.2</v>
      </c>
      <c r="H56" s="225" t="s">
        <v>43</v>
      </c>
      <c r="I56" s="226" t="n">
        <v>593.8</v>
      </c>
      <c r="J56" s="225" t="n">
        <v>592</v>
      </c>
      <c r="K56" s="226" t="n">
        <v>30</v>
      </c>
      <c r="L56" s="226" t="n">
        <v>558</v>
      </c>
      <c r="M56" s="227" t="n">
        <v>59</v>
      </c>
      <c r="O56" s="204" t="s">
        <v>43</v>
      </c>
      <c r="P56" s="204" t="n">
        <f aca="false">($M56/D56)-1</f>
        <v>-0.468468468468468</v>
      </c>
      <c r="Q56" s="204" t="n">
        <f aca="false">($M56/E56)-1</f>
        <v>-0.646706586826347</v>
      </c>
      <c r="R56" s="204" t="n">
        <f aca="false">($M56/F56)-1</f>
        <v>-0.886538461538462</v>
      </c>
      <c r="S56" s="204" t="n">
        <f aca="false">($M56/G56)-1</f>
        <v>-0.801480484522207</v>
      </c>
      <c r="U56" s="204" t="n">
        <f aca="false">($M56/I56)-1</f>
        <v>-0.900639946109801</v>
      </c>
      <c r="V56" s="204" t="n">
        <f aca="false">($M56/J56)-1</f>
        <v>-0.900337837837838</v>
      </c>
      <c r="W56" s="204" t="n">
        <f aca="false">($M56/K56)-1</f>
        <v>0.966666666666667</v>
      </c>
      <c r="X56" s="204" t="n">
        <f aca="false">($M56/L56)-1</f>
        <v>-0.89426523297491</v>
      </c>
    </row>
    <row r="57" customFormat="false" ht="12.75" hidden="false" customHeight="false" outlineLevel="0" collapsed="false">
      <c r="A57" s="199" t="s">
        <v>382</v>
      </c>
      <c r="B57" s="199"/>
      <c r="C57" s="225" t="s">
        <v>43</v>
      </c>
      <c r="D57" s="225" t="n">
        <v>79</v>
      </c>
      <c r="E57" s="225" t="n">
        <v>255</v>
      </c>
      <c r="F57" s="225" t="n">
        <v>222</v>
      </c>
      <c r="G57" s="225" t="s">
        <v>43</v>
      </c>
      <c r="H57" s="225" t="s">
        <v>43</v>
      </c>
      <c r="I57" s="226" t="s">
        <v>43</v>
      </c>
      <c r="J57" s="225" t="s">
        <v>43</v>
      </c>
      <c r="K57" s="226" t="s">
        <v>43</v>
      </c>
      <c r="L57" s="226" t="s">
        <v>43</v>
      </c>
      <c r="M57" s="227" t="s">
        <v>43</v>
      </c>
      <c r="N57" s="6"/>
      <c r="O57" s="204"/>
      <c r="P57" s="204"/>
      <c r="Q57" s="204"/>
      <c r="R57" s="204"/>
      <c r="S57" s="204"/>
      <c r="T57" s="204"/>
      <c r="U57" s="204"/>
      <c r="V57" s="204"/>
      <c r="W57" s="204"/>
    </row>
    <row r="58" customFormat="false" ht="12.75" hidden="false" customHeight="false" outlineLevel="0" collapsed="false">
      <c r="A58" s="199" t="s">
        <v>383</v>
      </c>
      <c r="B58" s="199"/>
      <c r="C58" s="225" t="n">
        <v>1472</v>
      </c>
      <c r="D58" s="225" t="n">
        <v>2454</v>
      </c>
      <c r="E58" s="225" t="n">
        <v>2124</v>
      </c>
      <c r="F58" s="225" t="n">
        <v>3085</v>
      </c>
      <c r="G58" s="225" t="n">
        <v>1587</v>
      </c>
      <c r="H58" s="225" t="s">
        <v>43</v>
      </c>
      <c r="I58" s="226" t="n">
        <v>1265.4</v>
      </c>
      <c r="J58" s="225" t="n">
        <v>2423</v>
      </c>
      <c r="K58" s="226" t="n">
        <v>1818</v>
      </c>
      <c r="L58" s="226" t="n">
        <v>1164</v>
      </c>
      <c r="M58" s="227" t="n">
        <v>1163</v>
      </c>
      <c r="O58" s="204" t="n">
        <f aca="false">($M58/C58)-1</f>
        <v>-0.20991847826087</v>
      </c>
      <c r="P58" s="204" t="n">
        <f aca="false">($M58/D58)-1</f>
        <v>-0.526079869600652</v>
      </c>
      <c r="Q58" s="204" t="n">
        <f aca="false">($M58/E58)-1</f>
        <v>-0.452448210922787</v>
      </c>
      <c r="R58" s="204" t="n">
        <f aca="false">($M58/F58)-1</f>
        <v>-0.623014586709887</v>
      </c>
      <c r="S58" s="204" t="n">
        <f aca="false">($M58/G58)-1</f>
        <v>-0.267170762444865</v>
      </c>
      <c r="U58" s="204" t="n">
        <f aca="false">($M58/I58)-1</f>
        <v>-0.0809230282914494</v>
      </c>
      <c r="V58" s="204" t="n">
        <f aca="false">($M58/J58)-1</f>
        <v>-0.520016508460586</v>
      </c>
      <c r="W58" s="204" t="n">
        <f aca="false">($M58/K58)-1</f>
        <v>-0.36028602860286</v>
      </c>
      <c r="X58" s="204" t="n">
        <f aca="false">($M58/L58)-1</f>
        <v>-0.000859106529209619</v>
      </c>
    </row>
    <row r="59" customFormat="false" ht="12.75" hidden="false" customHeight="false" outlineLevel="0" collapsed="false">
      <c r="A59" s="199" t="s">
        <v>384</v>
      </c>
      <c r="B59" s="199"/>
      <c r="C59" s="225" t="n">
        <v>2895</v>
      </c>
      <c r="D59" s="225" t="n">
        <v>2800</v>
      </c>
      <c r="E59" s="225" t="n">
        <v>3267</v>
      </c>
      <c r="F59" s="225" t="n">
        <v>7706</v>
      </c>
      <c r="G59" s="225" t="n">
        <v>17084</v>
      </c>
      <c r="H59" s="225" t="s">
        <v>43</v>
      </c>
      <c r="I59" s="226" t="n">
        <v>18163.6</v>
      </c>
      <c r="J59" s="225" t="n">
        <v>26973</v>
      </c>
      <c r="K59" s="226" t="n">
        <v>25055</v>
      </c>
      <c r="L59" s="226" t="n">
        <v>35936</v>
      </c>
      <c r="M59" s="227" t="n">
        <v>26467</v>
      </c>
      <c r="N59" s="202"/>
      <c r="O59" s="204" t="n">
        <f aca="false">($M59/C59)-1</f>
        <v>8.14231433506045</v>
      </c>
      <c r="P59" s="204" t="n">
        <f aca="false">($M59/D59)-1</f>
        <v>8.4525</v>
      </c>
      <c r="Q59" s="204" t="n">
        <f aca="false">($M59/E59)-1</f>
        <v>7.10131619222528</v>
      </c>
      <c r="R59" s="204" t="n">
        <f aca="false">($M59/F59)-1</f>
        <v>2.43459641837529</v>
      </c>
      <c r="S59" s="204" t="n">
        <f aca="false">($M59/G59)-1</f>
        <v>0.549227347225474</v>
      </c>
      <c r="U59" s="204" t="n">
        <f aca="false">($M59/I59)-1</f>
        <v>0.457145059349468</v>
      </c>
      <c r="V59" s="204" t="n">
        <f aca="false">($M59/J59)-1</f>
        <v>-0.0187595002409817</v>
      </c>
      <c r="W59" s="204" t="n">
        <f aca="false">($M59/K59)-1</f>
        <v>0.0563560167631212</v>
      </c>
      <c r="X59" s="204" t="n">
        <f aca="false">($M59/L59)-1</f>
        <v>-0.263496215494212</v>
      </c>
    </row>
    <row r="60" customFormat="false" ht="12.75" hidden="false" customHeight="false" outlineLevel="0" collapsed="false">
      <c r="A60" s="199" t="s">
        <v>385</v>
      </c>
      <c r="B60" s="199"/>
      <c r="C60" s="225" t="s">
        <v>43</v>
      </c>
      <c r="D60" s="225" t="s">
        <v>43</v>
      </c>
      <c r="E60" s="225" t="s">
        <v>43</v>
      </c>
      <c r="F60" s="225" t="s">
        <v>43</v>
      </c>
      <c r="G60" s="225" t="s">
        <v>43</v>
      </c>
      <c r="H60" s="225" t="s">
        <v>43</v>
      </c>
      <c r="I60" s="226" t="s">
        <v>43</v>
      </c>
      <c r="J60" s="225" t="n">
        <v>673</v>
      </c>
      <c r="K60" s="226" t="n">
        <v>71</v>
      </c>
      <c r="L60" s="226" t="s">
        <v>43</v>
      </c>
      <c r="M60" s="227" t="s">
        <v>43</v>
      </c>
      <c r="N60" s="202"/>
      <c r="O60" s="204"/>
      <c r="P60" s="204"/>
      <c r="Q60" s="204"/>
      <c r="R60" s="204"/>
      <c r="S60" s="204"/>
      <c r="T60" s="204"/>
      <c r="U60" s="204"/>
      <c r="V60" s="204"/>
      <c r="W60" s="204"/>
    </row>
    <row r="61" customFormat="false" ht="12.75" hidden="false" customHeight="false" outlineLevel="0" collapsed="false">
      <c r="A61" s="228" t="s">
        <v>386</v>
      </c>
      <c r="B61" s="199"/>
      <c r="C61" s="225" t="s">
        <v>43</v>
      </c>
      <c r="D61" s="225" t="s">
        <v>43</v>
      </c>
      <c r="E61" s="225" t="s">
        <v>43</v>
      </c>
      <c r="F61" s="225" t="s">
        <v>43</v>
      </c>
      <c r="G61" s="225" t="s">
        <v>43</v>
      </c>
      <c r="H61" s="225" t="s">
        <v>43</v>
      </c>
      <c r="I61" s="226" t="s">
        <v>43</v>
      </c>
      <c r="J61" s="225" t="s">
        <v>43</v>
      </c>
      <c r="K61" s="226" t="n">
        <v>96</v>
      </c>
      <c r="L61" s="226" t="s">
        <v>43</v>
      </c>
      <c r="M61" s="227" t="n">
        <v>78</v>
      </c>
      <c r="N61" s="202"/>
      <c r="O61" s="227" t="s">
        <v>43</v>
      </c>
      <c r="P61" s="227" t="s">
        <v>43</v>
      </c>
      <c r="Q61" s="227" t="s">
        <v>43</v>
      </c>
      <c r="R61" s="227" t="s">
        <v>43</v>
      </c>
      <c r="S61" s="227" t="s">
        <v>43</v>
      </c>
      <c r="U61" s="227" t="s">
        <v>43</v>
      </c>
      <c r="V61" s="227" t="s">
        <v>43</v>
      </c>
      <c r="W61" s="204" t="n">
        <f aca="false">($M61/K61)-1</f>
        <v>-0.1875</v>
      </c>
      <c r="X61" s="227" t="s">
        <v>43</v>
      </c>
    </row>
    <row r="62" customFormat="false" ht="12.75" hidden="false" customHeight="false" outlineLevel="0" collapsed="false">
      <c r="A62" s="228" t="s">
        <v>387</v>
      </c>
      <c r="B62" s="199"/>
      <c r="C62" s="225" t="s">
        <v>43</v>
      </c>
      <c r="D62" s="225" t="s">
        <v>43</v>
      </c>
      <c r="E62" s="225" t="s">
        <v>43</v>
      </c>
      <c r="F62" s="225" t="s">
        <v>43</v>
      </c>
      <c r="G62" s="225" t="s">
        <v>43</v>
      </c>
      <c r="H62" s="225" t="s">
        <v>43</v>
      </c>
      <c r="I62" s="226" t="s">
        <v>43</v>
      </c>
      <c r="J62" s="225" t="s">
        <v>43</v>
      </c>
      <c r="K62" s="226" t="s">
        <v>43</v>
      </c>
      <c r="L62" s="226" t="n">
        <v>252</v>
      </c>
      <c r="M62" s="227" t="n">
        <v>77</v>
      </c>
      <c r="N62" s="202"/>
      <c r="O62" s="227" t="s">
        <v>43</v>
      </c>
      <c r="P62" s="227" t="s">
        <v>43</v>
      </c>
      <c r="Q62" s="227" t="s">
        <v>43</v>
      </c>
      <c r="R62" s="227" t="s">
        <v>43</v>
      </c>
      <c r="S62" s="227" t="s">
        <v>43</v>
      </c>
      <c r="U62" s="227" t="s">
        <v>43</v>
      </c>
      <c r="V62" s="227" t="s">
        <v>43</v>
      </c>
      <c r="W62" s="227" t="s">
        <v>43</v>
      </c>
      <c r="X62" s="204" t="n">
        <f aca="false">($M62/L62)-1</f>
        <v>-0.694444444444444</v>
      </c>
    </row>
    <row r="63" customFormat="false" ht="12.75" hidden="false" customHeight="false" outlineLevel="0" collapsed="false">
      <c r="A63" s="199" t="s">
        <v>388</v>
      </c>
      <c r="B63" s="199"/>
      <c r="C63" s="225" t="s">
        <v>43</v>
      </c>
      <c r="D63" s="225" t="s">
        <v>43</v>
      </c>
      <c r="E63" s="225" t="s">
        <v>43</v>
      </c>
      <c r="F63" s="225" t="s">
        <v>43</v>
      </c>
      <c r="G63" s="225" t="s">
        <v>43</v>
      </c>
      <c r="H63" s="225" t="s">
        <v>43</v>
      </c>
      <c r="I63" s="226" t="s">
        <v>43</v>
      </c>
      <c r="J63" s="225" t="n">
        <v>581</v>
      </c>
      <c r="K63" s="226" t="n">
        <v>96</v>
      </c>
      <c r="L63" s="226" t="s">
        <v>43</v>
      </c>
      <c r="M63" s="227" t="n">
        <v>129</v>
      </c>
      <c r="N63" s="202"/>
      <c r="O63" s="227" t="s">
        <v>43</v>
      </c>
      <c r="P63" s="227" t="s">
        <v>43</v>
      </c>
      <c r="Q63" s="227" t="s">
        <v>43</v>
      </c>
      <c r="R63" s="227" t="s">
        <v>43</v>
      </c>
      <c r="S63" s="227" t="s">
        <v>43</v>
      </c>
      <c r="U63" s="227" t="s">
        <v>43</v>
      </c>
      <c r="V63" s="204" t="n">
        <f aca="false">($M63/J63)-1</f>
        <v>-0.777969018932874</v>
      </c>
      <c r="W63" s="204" t="n">
        <f aca="false">($M63/K63)-1</f>
        <v>0.34375</v>
      </c>
      <c r="X63" s="227" t="s">
        <v>43</v>
      </c>
    </row>
    <row r="64" customFormat="false" ht="12.75" hidden="false" customHeight="false" outlineLevel="0" collapsed="false">
      <c r="A64" s="199" t="s">
        <v>389</v>
      </c>
      <c r="B64" s="199"/>
      <c r="C64" s="225" t="n">
        <v>465</v>
      </c>
      <c r="D64" s="225" t="n">
        <v>694</v>
      </c>
      <c r="E64" s="225" t="n">
        <v>207</v>
      </c>
      <c r="F64" s="225" t="n">
        <v>815</v>
      </c>
      <c r="G64" s="225" t="n">
        <v>1238</v>
      </c>
      <c r="H64" s="225" t="s">
        <v>43</v>
      </c>
      <c r="I64" s="226" t="s">
        <v>43</v>
      </c>
      <c r="J64" s="225" t="n">
        <v>180</v>
      </c>
      <c r="K64" s="226" t="n">
        <v>89</v>
      </c>
      <c r="L64" s="226" t="s">
        <v>43</v>
      </c>
      <c r="M64" s="227" t="s">
        <v>43</v>
      </c>
      <c r="N64" s="202"/>
      <c r="O64" s="204"/>
      <c r="P64" s="204"/>
      <c r="Q64" s="204"/>
      <c r="R64" s="204"/>
      <c r="S64" s="204"/>
      <c r="T64" s="204"/>
      <c r="U64" s="204"/>
      <c r="V64" s="204"/>
      <c r="W64" s="204"/>
    </row>
    <row r="65" customFormat="false" ht="12.75" hidden="false" customHeight="false" outlineLevel="0" collapsed="false">
      <c r="A65" s="183"/>
      <c r="B65" s="183"/>
      <c r="C65" s="202"/>
      <c r="D65" s="202"/>
      <c r="E65" s="202"/>
      <c r="F65" s="202"/>
      <c r="G65" s="202"/>
      <c r="H65" s="202"/>
      <c r="I65" s="18"/>
      <c r="J65" s="202"/>
      <c r="K65" s="18"/>
      <c r="L65" s="18"/>
      <c r="M65" s="84"/>
      <c r="N65" s="202"/>
      <c r="O65" s="204"/>
      <c r="P65" s="204"/>
      <c r="Q65" s="204"/>
      <c r="R65" s="204"/>
      <c r="S65" s="204"/>
      <c r="T65" s="204"/>
      <c r="U65" s="204"/>
      <c r="V65" s="204"/>
      <c r="W65" s="204"/>
    </row>
    <row r="66" customFormat="false" ht="12.75" hidden="false" customHeight="false" outlineLevel="0" collapsed="false">
      <c r="A66" s="183" t="s">
        <v>208</v>
      </c>
      <c r="B66" s="183"/>
      <c r="C66" s="202" t="n">
        <v>4831</v>
      </c>
      <c r="D66" s="202" t="n">
        <v>6138</v>
      </c>
      <c r="E66" s="202" t="n">
        <v>6020</v>
      </c>
      <c r="F66" s="202" t="n">
        <v>12347.6</v>
      </c>
      <c r="G66" s="223" t="n">
        <v>20206</v>
      </c>
      <c r="H66" s="223" t="s">
        <v>43</v>
      </c>
      <c r="I66" s="18" t="n">
        <v>20022.9</v>
      </c>
      <c r="J66" s="24" t="n">
        <v>31421.4723305812</v>
      </c>
      <c r="K66" s="18" t="n">
        <f aca="false">SUM(K56:K64)</f>
        <v>27255</v>
      </c>
      <c r="L66" s="16" t="n">
        <v>37910.3536215027</v>
      </c>
      <c r="M66" s="35" t="n">
        <v>27974</v>
      </c>
      <c r="N66" s="81"/>
      <c r="O66" s="204" t="n">
        <f aca="false">($M66/C66)-1</f>
        <v>4.79051956116746</v>
      </c>
      <c r="P66" s="204" t="n">
        <f aca="false">($M66/D66)-1</f>
        <v>3.55751058976865</v>
      </c>
      <c r="Q66" s="204" t="n">
        <f aca="false">($M66/E66)-1</f>
        <v>3.6468438538206</v>
      </c>
      <c r="R66" s="204" t="n">
        <f aca="false">($M66/F66)-1</f>
        <v>1.26554148174544</v>
      </c>
      <c r="S66" s="204" t="n">
        <f aca="false">($M66/G66)-1</f>
        <v>0.384440265267742</v>
      </c>
      <c r="U66" s="204" t="n">
        <f aca="false">($M66/I66)-1</f>
        <v>0.397100320133447</v>
      </c>
      <c r="V66" s="204" t="n">
        <f aca="false">($M66/J66)-1</f>
        <v>-0.109717084365456</v>
      </c>
      <c r="W66" s="204" t="n">
        <f aca="false">($M66/K66)-1</f>
        <v>0.026380480645753</v>
      </c>
      <c r="X66" s="204" t="n">
        <f aca="false">($M66/L66)-1</f>
        <v>-0.262101317247191</v>
      </c>
    </row>
    <row r="67" customFormat="false" ht="12.75" hidden="false" customHeight="false" outlineLevel="0" collapsed="false">
      <c r="A67" s="183"/>
      <c r="B67" s="183"/>
      <c r="C67" s="202"/>
      <c r="D67" s="202"/>
      <c r="E67" s="202"/>
      <c r="F67" s="202"/>
      <c r="G67" s="202"/>
      <c r="H67" s="202"/>
      <c r="I67" s="18"/>
      <c r="J67" s="202"/>
      <c r="K67" s="18"/>
      <c r="L67" s="18"/>
      <c r="M67" s="84"/>
      <c r="N67" s="5"/>
      <c r="O67" s="204"/>
      <c r="P67" s="204"/>
      <c r="Q67" s="204"/>
      <c r="R67" s="204"/>
      <c r="S67" s="204"/>
      <c r="T67" s="204"/>
      <c r="U67" s="204"/>
      <c r="V67" s="204"/>
      <c r="W67" s="204"/>
    </row>
    <row r="68" customFormat="false" ht="12.75" hidden="false" customHeight="false" outlineLevel="0" collapsed="false">
      <c r="A68" s="183" t="s">
        <v>50</v>
      </c>
      <c r="B68" s="183"/>
      <c r="C68" s="202" t="n">
        <v>834</v>
      </c>
      <c r="D68" s="202" t="n">
        <v>871</v>
      </c>
      <c r="E68" s="202" t="n">
        <v>243</v>
      </c>
      <c r="F68" s="202" t="n">
        <v>434.4</v>
      </c>
      <c r="G68" s="223" t="n">
        <v>1122.91144637773</v>
      </c>
      <c r="H68" s="223" t="s">
        <v>43</v>
      </c>
      <c r="I68" s="18" t="n">
        <v>1926.1</v>
      </c>
      <c r="J68" s="24" t="n">
        <v>337.235050097601</v>
      </c>
      <c r="K68" s="18" t="n">
        <v>1237</v>
      </c>
      <c r="L68" s="16" t="n">
        <v>1276.67375216946</v>
      </c>
      <c r="M68" s="35" t="n">
        <v>816</v>
      </c>
      <c r="N68" s="81"/>
      <c r="O68" s="204" t="n">
        <f aca="false">($M68/C68)-1</f>
        <v>-0.0215827338129496</v>
      </c>
      <c r="P68" s="204" t="n">
        <f aca="false">($M68/D68)-1</f>
        <v>-0.0631458094144661</v>
      </c>
      <c r="Q68" s="204" t="n">
        <f aca="false">($M68/E68)-1</f>
        <v>2.35802469135802</v>
      </c>
      <c r="R68" s="204" t="n">
        <f aca="false">($M68/F68)-1</f>
        <v>0.878453038674033</v>
      </c>
      <c r="S68" s="204" t="n">
        <f aca="false">($M68/G68)-1</f>
        <v>-0.273317586500488</v>
      </c>
      <c r="U68" s="204" t="n">
        <f aca="false">($M68/I68)-1</f>
        <v>-0.576345984112974</v>
      </c>
      <c r="V68" s="204" t="n">
        <f aca="false">($M68/J68)-1</f>
        <v>1.41967731338672</v>
      </c>
      <c r="W68" s="204" t="n">
        <f aca="false">($M68/K68)-1</f>
        <v>-0.340339531123686</v>
      </c>
      <c r="X68" s="204" t="n">
        <f aca="false">($M68/L68)-1</f>
        <v>-0.360839056483017</v>
      </c>
    </row>
    <row r="69" customFormat="false" ht="12.75" hidden="false" customHeight="false" outlineLevel="0" collapsed="false">
      <c r="A69" s="183"/>
      <c r="B69" s="183"/>
      <c r="C69" s="202"/>
      <c r="D69" s="202"/>
      <c r="E69" s="202"/>
      <c r="F69" s="202"/>
      <c r="G69" s="202"/>
      <c r="H69" s="202"/>
      <c r="I69" s="18"/>
      <c r="J69" s="202"/>
      <c r="K69" s="18"/>
      <c r="L69" s="18"/>
      <c r="M69" s="84"/>
      <c r="N69" s="5"/>
      <c r="O69" s="204"/>
      <c r="P69" s="204"/>
      <c r="Q69" s="204"/>
      <c r="R69" s="204"/>
      <c r="S69" s="204"/>
      <c r="T69" s="204"/>
      <c r="U69" s="204"/>
      <c r="V69" s="204"/>
      <c r="W69" s="204"/>
    </row>
    <row r="70" customFormat="false" ht="12.75" hidden="false" customHeight="false" outlineLevel="0" collapsed="false">
      <c r="A70" s="183" t="s">
        <v>325</v>
      </c>
      <c r="B70" s="183"/>
      <c r="C70" s="202" t="n">
        <v>8681</v>
      </c>
      <c r="D70" s="202" t="n">
        <v>10594</v>
      </c>
      <c r="E70" s="202" t="n">
        <v>12835.9</v>
      </c>
      <c r="F70" s="202" t="n">
        <v>13953.3</v>
      </c>
      <c r="G70" s="223" t="n">
        <v>19048.6829682666</v>
      </c>
      <c r="H70" s="223" t="s">
        <v>43</v>
      </c>
      <c r="I70" s="18" t="n">
        <v>17444.9</v>
      </c>
      <c r="J70" s="24" t="n">
        <v>16559.1075965834</v>
      </c>
      <c r="K70" s="18" t="n">
        <v>19572</v>
      </c>
      <c r="L70" s="16" t="n">
        <v>22408.0694551973</v>
      </c>
      <c r="M70" s="35" t="n">
        <v>23983</v>
      </c>
      <c r="N70" s="81"/>
      <c r="O70" s="204" t="n">
        <f aca="false">($M70/C70)-1</f>
        <v>1.76270014975233</v>
      </c>
      <c r="P70" s="204" t="n">
        <f aca="false">($M70/D70)-1</f>
        <v>1.26382858221635</v>
      </c>
      <c r="Q70" s="204" t="n">
        <f aca="false">($M70/E70)-1</f>
        <v>0.868431508503494</v>
      </c>
      <c r="R70" s="204" t="n">
        <f aca="false">($M70/F70)-1</f>
        <v>0.718804870532419</v>
      </c>
      <c r="S70" s="204" t="n">
        <f aca="false">($M70/G70)-1</f>
        <v>0.259037175428534</v>
      </c>
      <c r="U70" s="204" t="n">
        <f aca="false">($M70/I70)-1</f>
        <v>0.374785754002602</v>
      </c>
      <c r="V70" s="204" t="n">
        <f aca="false">($M70/J70)-1</f>
        <v>0.448326841293568</v>
      </c>
      <c r="W70" s="204" t="n">
        <f aca="false">($M70/K70)-1</f>
        <v>0.22537298181075</v>
      </c>
      <c r="X70" s="204" t="n">
        <f aca="false">($M70/L70)-1</f>
        <v>0.0702840799360973</v>
      </c>
    </row>
    <row r="71" customFormat="false" ht="12.75" hidden="false" customHeight="false" outlineLevel="0" collapsed="false">
      <c r="A71" s="183"/>
      <c r="B71" s="183"/>
      <c r="C71" s="202"/>
      <c r="D71" s="202"/>
      <c r="E71" s="202"/>
      <c r="F71" s="202"/>
      <c r="G71" s="202"/>
      <c r="H71" s="202"/>
      <c r="I71" s="18"/>
      <c r="J71" s="202"/>
      <c r="K71" s="18"/>
      <c r="L71" s="18"/>
      <c r="M71" s="84"/>
      <c r="N71" s="5"/>
      <c r="O71" s="204"/>
      <c r="P71" s="204"/>
      <c r="Q71" s="204"/>
      <c r="R71" s="204"/>
      <c r="S71" s="204"/>
      <c r="T71" s="204"/>
      <c r="U71" s="204"/>
      <c r="V71" s="204"/>
      <c r="W71" s="204"/>
    </row>
    <row r="72" customFormat="false" ht="12.75" hidden="false" customHeight="false" outlineLevel="0" collapsed="false">
      <c r="A72" s="183" t="s">
        <v>52</v>
      </c>
      <c r="B72" s="183"/>
      <c r="C72" s="202" t="s">
        <v>43</v>
      </c>
      <c r="D72" s="202" t="s">
        <v>43</v>
      </c>
      <c r="E72" s="202" t="s">
        <v>43</v>
      </c>
      <c r="F72" s="202" t="s">
        <v>43</v>
      </c>
      <c r="G72" s="202" t="s">
        <v>43</v>
      </c>
      <c r="H72" s="202" t="s">
        <v>43</v>
      </c>
      <c r="I72" s="18" t="s">
        <v>43</v>
      </c>
      <c r="J72" s="202" t="s">
        <v>43</v>
      </c>
      <c r="K72" s="18" t="s">
        <v>43</v>
      </c>
      <c r="L72" s="16" t="n">
        <v>89.0210995821805</v>
      </c>
      <c r="M72" s="35" t="n">
        <v>210</v>
      </c>
      <c r="N72" s="5"/>
      <c r="O72" s="227" t="s">
        <v>43</v>
      </c>
      <c r="P72" s="227" t="s">
        <v>43</v>
      </c>
      <c r="Q72" s="227" t="s">
        <v>43</v>
      </c>
      <c r="R72" s="227" t="s">
        <v>43</v>
      </c>
      <c r="S72" s="227" t="s">
        <v>43</v>
      </c>
      <c r="U72" s="227" t="s">
        <v>43</v>
      </c>
      <c r="V72" s="227" t="s">
        <v>43</v>
      </c>
      <c r="W72" s="227" t="s">
        <v>43</v>
      </c>
      <c r="X72" s="204" t="n">
        <f aca="false">($M72/L72)-1</f>
        <v>1.35899130639402</v>
      </c>
    </row>
    <row r="73" customFormat="false" ht="12.75" hidden="false" customHeight="false" outlineLevel="0" collapsed="false">
      <c r="A73" s="183"/>
      <c r="B73" s="183"/>
      <c r="C73" s="202"/>
      <c r="D73" s="202"/>
      <c r="E73" s="202"/>
      <c r="F73" s="202"/>
      <c r="G73" s="202"/>
      <c r="H73" s="202"/>
      <c r="I73" s="18"/>
      <c r="J73" s="202"/>
      <c r="K73" s="18"/>
      <c r="L73" s="18"/>
      <c r="M73" s="84"/>
      <c r="N73" s="5"/>
      <c r="O73" s="204"/>
      <c r="P73" s="204"/>
      <c r="Q73" s="204"/>
      <c r="R73" s="204"/>
      <c r="S73" s="204"/>
      <c r="T73" s="204"/>
      <c r="U73" s="204"/>
      <c r="V73" s="204"/>
      <c r="W73" s="204"/>
    </row>
    <row r="74" customFormat="false" ht="12.75" hidden="false" customHeight="false" outlineLevel="0" collapsed="false">
      <c r="A74" s="183" t="s">
        <v>390</v>
      </c>
      <c r="B74" s="183"/>
      <c r="C74" s="202" t="n">
        <v>233</v>
      </c>
      <c r="D74" s="202" t="n">
        <v>186</v>
      </c>
      <c r="E74" s="202" t="n">
        <v>133.9</v>
      </c>
      <c r="F74" s="202" t="n">
        <v>136.9</v>
      </c>
      <c r="G74" s="84" t="n">
        <v>128.281097219631</v>
      </c>
      <c r="H74" s="84" t="s">
        <v>43</v>
      </c>
      <c r="I74" s="18" t="n">
        <v>86</v>
      </c>
      <c r="J74" s="84" t="s">
        <v>43</v>
      </c>
      <c r="K74" s="18" t="s">
        <v>43</v>
      </c>
      <c r="L74" s="18" t="s">
        <v>43</v>
      </c>
      <c r="M74" s="84"/>
      <c r="N74" s="84"/>
      <c r="O74" s="204"/>
      <c r="P74" s="204"/>
      <c r="Q74" s="204"/>
      <c r="R74" s="204"/>
      <c r="S74" s="204"/>
      <c r="T74" s="204"/>
      <c r="U74" s="204"/>
      <c r="V74" s="204"/>
      <c r="W74" s="204"/>
    </row>
    <row r="75" customFormat="false" ht="12.75" hidden="false" customHeight="false" outlineLevel="0" collapsed="false">
      <c r="A75" s="183"/>
      <c r="B75" s="183"/>
      <c r="C75" s="202"/>
      <c r="D75" s="202"/>
      <c r="E75" s="202"/>
      <c r="F75" s="202"/>
      <c r="G75" s="202"/>
      <c r="H75" s="202"/>
      <c r="I75" s="18"/>
      <c r="J75" s="202"/>
      <c r="K75" s="18"/>
      <c r="L75" s="18"/>
      <c r="M75" s="84"/>
      <c r="N75" s="200"/>
      <c r="O75" s="204"/>
      <c r="P75" s="204"/>
      <c r="Q75" s="204"/>
      <c r="R75" s="204"/>
      <c r="S75" s="204"/>
      <c r="T75" s="204"/>
      <c r="U75" s="204"/>
      <c r="V75" s="204"/>
      <c r="W75" s="204"/>
    </row>
    <row r="76" customFormat="false" ht="12.75" hidden="false" customHeight="false" outlineLevel="0" collapsed="false">
      <c r="A76" s="183" t="s">
        <v>53</v>
      </c>
      <c r="B76" s="183"/>
      <c r="C76" s="202" t="n">
        <v>42683</v>
      </c>
      <c r="D76" s="202" t="n">
        <v>44961</v>
      </c>
      <c r="E76" s="202" t="n">
        <v>39025.6</v>
      </c>
      <c r="F76" s="202" t="n">
        <v>38978.5</v>
      </c>
      <c r="G76" s="223" t="n">
        <v>36082.6265825414</v>
      </c>
      <c r="H76" s="223" t="s">
        <v>43</v>
      </c>
      <c r="I76" s="18" t="n">
        <v>34636</v>
      </c>
      <c r="J76" s="24" t="n">
        <v>32967.7933415278</v>
      </c>
      <c r="K76" s="18" t="n">
        <v>30298</v>
      </c>
      <c r="L76" s="16" t="n">
        <v>36755.9380398895</v>
      </c>
      <c r="M76" s="35" t="n">
        <v>34184</v>
      </c>
      <c r="N76" s="84"/>
      <c r="O76" s="204" t="n">
        <f aca="false">($M76/C76)-1</f>
        <v>-0.199119087224422</v>
      </c>
      <c r="P76" s="204" t="n">
        <f aca="false">($M76/D76)-1</f>
        <v>-0.239696625964725</v>
      </c>
      <c r="Q76" s="204" t="n">
        <f aca="false">($M76/E76)-1</f>
        <v>-0.124062154073224</v>
      </c>
      <c r="R76" s="204" t="n">
        <f aca="false">($M76/F76)-1</f>
        <v>-0.123003707171902</v>
      </c>
      <c r="S76" s="204" t="n">
        <f aca="false">($M76/G76)-1</f>
        <v>-0.052618857393826</v>
      </c>
      <c r="U76" s="204" t="n">
        <f aca="false">($M76/I76)-1</f>
        <v>-0.0130500057743388</v>
      </c>
      <c r="V76" s="204" t="n">
        <f aca="false">($M76/J76)-1</f>
        <v>0.036890751099808</v>
      </c>
      <c r="W76" s="204" t="n">
        <f aca="false">($M76/K76)-1</f>
        <v>0.128259291042313</v>
      </c>
      <c r="X76" s="204" t="n">
        <f aca="false">($M76/L76)-1</f>
        <v>-0.0699734023138884</v>
      </c>
    </row>
    <row r="77" customFormat="false" ht="12.75" hidden="false" customHeight="false" outlineLevel="0" collapsed="false">
      <c r="A77" s="183"/>
      <c r="B77" s="183"/>
      <c r="C77" s="202"/>
      <c r="D77" s="202"/>
      <c r="E77" s="202"/>
      <c r="F77" s="202"/>
      <c r="G77" s="84"/>
      <c r="H77" s="84"/>
      <c r="I77" s="18"/>
      <c r="J77" s="84"/>
      <c r="K77" s="18"/>
      <c r="L77" s="18"/>
      <c r="M77" s="84"/>
      <c r="N77" s="84"/>
      <c r="O77" s="200"/>
      <c r="P77" s="204"/>
      <c r="Q77" s="204"/>
      <c r="R77" s="204"/>
      <c r="S77" s="200"/>
      <c r="T77" s="32"/>
      <c r="U77" s="204"/>
      <c r="V77" s="32"/>
      <c r="W77" s="5"/>
    </row>
    <row r="78" customFormat="false" ht="13.5" hidden="false" customHeight="false" outlineLevel="0" collapsed="false">
      <c r="A78" s="206" t="s">
        <v>58</v>
      </c>
      <c r="B78" s="206"/>
      <c r="C78" s="207" t="n">
        <v>234985</v>
      </c>
      <c r="D78" s="207" t="n">
        <v>245485</v>
      </c>
      <c r="E78" s="207" t="n">
        <v>245971</v>
      </c>
      <c r="F78" s="207" t="n">
        <v>268709.9</v>
      </c>
      <c r="G78" s="229" t="n">
        <v>308881.445181422</v>
      </c>
      <c r="H78" s="229" t="s">
        <v>43</v>
      </c>
      <c r="I78" s="36" t="n">
        <v>288348.2</v>
      </c>
      <c r="J78" s="36" t="n">
        <v>325298.565020599</v>
      </c>
      <c r="K78" s="36" t="n">
        <f aca="false">295738-103</f>
        <v>295635</v>
      </c>
      <c r="L78" s="21" t="n">
        <v>374206.857419766</v>
      </c>
      <c r="M78" s="21" t="n">
        <v>337336</v>
      </c>
      <c r="N78" s="227"/>
      <c r="O78" s="209" t="n">
        <f aca="false">($M78/C78)-1</f>
        <v>0.435563972168436</v>
      </c>
      <c r="P78" s="209" t="n">
        <f aca="false">($M78/D78)-1</f>
        <v>0.374161354054219</v>
      </c>
      <c r="Q78" s="209" t="n">
        <f aca="false">($M78/E78)-1</f>
        <v>0.371446227400791</v>
      </c>
      <c r="R78" s="209" t="n">
        <f aca="false">($M78/F78)-1</f>
        <v>0.255391036951002</v>
      </c>
      <c r="S78" s="209" t="n">
        <f aca="false">($M78/G78)-1</f>
        <v>0.0921212823316902</v>
      </c>
      <c r="T78" s="230"/>
      <c r="U78" s="209" t="n">
        <f aca="false">($M78/I78)-1</f>
        <v>0.169891124688831</v>
      </c>
      <c r="V78" s="209" t="n">
        <f aca="false">($M78/J78)-1</f>
        <v>0.0370042670758117</v>
      </c>
      <c r="W78" s="209" t="n">
        <f aca="false">($M78/K78)-1</f>
        <v>0.141055693676324</v>
      </c>
      <c r="X78" s="209" t="n">
        <f aca="false">($M78/L78)-1</f>
        <v>-0.0985306834674224</v>
      </c>
    </row>
    <row r="79" customFormat="false" ht="12.75" hidden="false" customHeight="false" outlineLevel="0" collapsed="false">
      <c r="A79" s="196"/>
      <c r="B79" s="196"/>
      <c r="C79" s="231"/>
      <c r="D79" s="231"/>
      <c r="E79" s="231"/>
      <c r="F79" s="202"/>
      <c r="G79" s="202"/>
      <c r="H79" s="202"/>
      <c r="I79" s="202"/>
      <c r="J79" s="202"/>
      <c r="K79" s="18"/>
      <c r="L79" s="18"/>
      <c r="M79" s="84"/>
      <c r="N79" s="202"/>
      <c r="O79" s="200"/>
      <c r="P79" s="204"/>
      <c r="Q79" s="204"/>
      <c r="R79" s="204"/>
      <c r="S79" s="200"/>
      <c r="T79" s="32"/>
      <c r="U79" s="204"/>
      <c r="V79" s="204"/>
      <c r="W79" s="5"/>
    </row>
    <row r="80" customFormat="false" ht="12.75" hidden="false" customHeight="false" outlineLevel="0" collapsed="false">
      <c r="A80" s="183" t="s">
        <v>391</v>
      </c>
      <c r="B80" s="183"/>
      <c r="C80" s="202" t="n">
        <v>61355</v>
      </c>
      <c r="D80" s="202" t="n">
        <v>57999</v>
      </c>
      <c r="E80" s="202" t="n">
        <v>51718.1</v>
      </c>
      <c r="F80" s="202" t="n">
        <v>51119</v>
      </c>
      <c r="G80" s="202" t="n">
        <v>53036</v>
      </c>
      <c r="H80" s="202" t="s">
        <v>43</v>
      </c>
      <c r="I80" s="202" t="n">
        <v>48222</v>
      </c>
      <c r="J80" s="202" t="n">
        <v>48540.5727732563</v>
      </c>
      <c r="K80" s="202" t="n">
        <v>41468.5291743385</v>
      </c>
      <c r="L80" s="232" t="n">
        <v>46336.9268755946</v>
      </c>
      <c r="M80" s="232" t="n">
        <v>43027</v>
      </c>
      <c r="N80" s="225"/>
      <c r="O80" s="204" t="n">
        <f aca="false">($M80/C80)-1</f>
        <v>-0.298720560671502</v>
      </c>
      <c r="P80" s="204" t="n">
        <f aca="false">($M80/D80)-1</f>
        <v>-0.258142381765203</v>
      </c>
      <c r="Q80" s="204" t="n">
        <f aca="false">($M80/E80)-1</f>
        <v>-0.168047550084013</v>
      </c>
      <c r="R80" s="204" t="n">
        <f aca="false">($M80/F80)-1</f>
        <v>-0.158297306285334</v>
      </c>
      <c r="S80" s="204" t="n">
        <f aca="false">($M80/G80)-1</f>
        <v>-0.188720868843804</v>
      </c>
      <c r="T80" s="233"/>
      <c r="U80" s="204" t="n">
        <f aca="false">($M80/I80)-1</f>
        <v>-0.107730911202356</v>
      </c>
      <c r="V80" s="204" t="n">
        <f aca="false">($M80/J80)-1</f>
        <v>-0.113586891506439</v>
      </c>
      <c r="W80" s="204" t="n">
        <f aca="false">($M80/K80)-1</f>
        <v>0.0375820135580287</v>
      </c>
      <c r="X80" s="204" t="n">
        <f aca="false">($M80/L80)-1</f>
        <v>-0.0714317305608352</v>
      </c>
    </row>
    <row r="81" customFormat="false" ht="12.75" hidden="false" customHeight="false" outlineLevel="0" collapsed="false">
      <c r="A81" s="199"/>
      <c r="B81" s="199"/>
      <c r="C81" s="234"/>
      <c r="D81" s="234"/>
      <c r="E81" s="235"/>
      <c r="F81" s="234"/>
      <c r="G81" s="234"/>
      <c r="H81" s="234"/>
      <c r="I81" s="234"/>
      <c r="J81" s="234"/>
      <c r="K81" s="234"/>
      <c r="L81" s="234"/>
      <c r="M81" s="234"/>
      <c r="N81" s="236"/>
      <c r="O81" s="237"/>
      <c r="P81" s="237"/>
      <c r="Q81" s="237"/>
      <c r="R81" s="238"/>
      <c r="S81" s="90"/>
      <c r="T81" s="5"/>
      <c r="U81" s="5"/>
      <c r="V81" s="5"/>
      <c r="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10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A83" s="193" t="s">
        <v>392</v>
      </c>
      <c r="B83" s="183"/>
      <c r="C83" s="183"/>
      <c r="D83" s="183"/>
      <c r="E83" s="183"/>
      <c r="F83" s="239"/>
      <c r="G83" s="239"/>
      <c r="H83" s="239"/>
      <c r="I83" s="239"/>
      <c r="J83" s="239"/>
      <c r="K83" s="239"/>
      <c r="L83" s="239"/>
      <c r="M83" s="239"/>
      <c r="N83" s="183"/>
      <c r="O83" s="217"/>
      <c r="P83" s="217"/>
      <c r="Q83" s="217"/>
      <c r="R83" s="183"/>
      <c r="S83" s="5"/>
      <c r="T83" s="5"/>
      <c r="U83" s="5"/>
      <c r="V83" s="5"/>
      <c r="W83" s="5"/>
    </row>
    <row r="84" customFormat="false" ht="12.75" hidden="false" customHeight="false" outlineLevel="0" collapsed="false">
      <c r="A84" s="240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5"/>
      <c r="O84" s="241"/>
      <c r="P84" s="13"/>
      <c r="Q84" s="13"/>
      <c r="R84" s="13"/>
      <c r="S84" s="13"/>
      <c r="T84" s="5"/>
      <c r="U84" s="5"/>
      <c r="V84" s="5"/>
      <c r="W84" s="5"/>
    </row>
    <row r="85" customFormat="false" ht="12.75" hidden="false" customHeight="false" outlineLevel="0" collapsed="false">
      <c r="A85" s="186"/>
      <c r="B85" s="193" t="s">
        <v>2</v>
      </c>
      <c r="C85" s="187" t="s">
        <v>352</v>
      </c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5"/>
      <c r="O85" s="188" t="s">
        <v>353</v>
      </c>
      <c r="P85" s="188"/>
      <c r="Q85" s="188"/>
      <c r="R85" s="188"/>
      <c r="S85" s="188"/>
      <c r="T85" s="188"/>
      <c r="U85" s="188"/>
      <c r="V85" s="188"/>
      <c r="W85" s="188"/>
      <c r="X85" s="188"/>
    </row>
    <row r="86" customFormat="false" ht="12.75" hidden="false" customHeight="false" outlineLevel="0" collapsed="false">
      <c r="A86" s="190"/>
      <c r="B86" s="189"/>
      <c r="C86" s="190" t="n">
        <v>1990</v>
      </c>
      <c r="D86" s="190" t="n">
        <v>1992</v>
      </c>
      <c r="E86" s="190" t="n">
        <v>1994</v>
      </c>
      <c r="F86" s="194" t="n">
        <v>1996</v>
      </c>
      <c r="G86" s="194" t="n">
        <v>1998</v>
      </c>
      <c r="H86" s="194" t="n">
        <v>2000</v>
      </c>
      <c r="I86" s="194" t="n">
        <v>2002</v>
      </c>
      <c r="J86" s="194" t="n">
        <v>2004</v>
      </c>
      <c r="K86" s="93" t="n">
        <v>2006</v>
      </c>
      <c r="L86" s="194" t="n">
        <v>2008</v>
      </c>
      <c r="M86" s="194" t="n">
        <v>2010</v>
      </c>
      <c r="N86" s="5"/>
      <c r="O86" s="195" t="s">
        <v>354</v>
      </c>
      <c r="P86" s="195" t="s">
        <v>355</v>
      </c>
      <c r="Q86" s="195" t="s">
        <v>356</v>
      </c>
      <c r="R86" s="195" t="s">
        <v>357</v>
      </c>
      <c r="S86" s="190" t="s">
        <v>358</v>
      </c>
      <c r="T86" s="14" t="s">
        <v>359</v>
      </c>
      <c r="U86" s="14" t="s">
        <v>360</v>
      </c>
      <c r="V86" s="14" t="s">
        <v>361</v>
      </c>
      <c r="W86" s="14" t="s">
        <v>362</v>
      </c>
      <c r="X86" s="14" t="s">
        <v>363</v>
      </c>
    </row>
    <row r="87" customFormat="false" ht="12.75" hidden="false" customHeight="false" outlineLevel="0" collapsed="false">
      <c r="A87" s="186"/>
      <c r="B87" s="186"/>
      <c r="C87" s="186"/>
      <c r="D87" s="186"/>
      <c r="E87" s="242"/>
      <c r="F87" s="243"/>
      <c r="G87" s="243"/>
      <c r="H87" s="243"/>
      <c r="I87" s="243"/>
      <c r="J87" s="239"/>
      <c r="K87" s="239"/>
      <c r="L87" s="239"/>
      <c r="M87" s="239"/>
      <c r="N87" s="5"/>
      <c r="O87" s="183"/>
      <c r="P87" s="217"/>
      <c r="Q87" s="217"/>
      <c r="R87" s="217"/>
      <c r="S87" s="183"/>
      <c r="T87" s="5"/>
      <c r="U87" s="5"/>
      <c r="V87" s="5"/>
      <c r="W87" s="5"/>
    </row>
    <row r="88" customFormat="false" ht="12.75" hidden="false" customHeight="false" outlineLevel="0" collapsed="false">
      <c r="A88" s="193" t="s">
        <v>46</v>
      </c>
      <c r="B88" s="186"/>
      <c r="C88" s="244" t="s">
        <v>393</v>
      </c>
      <c r="D88" s="244" t="s">
        <v>393</v>
      </c>
      <c r="E88" s="244" t="s">
        <v>393</v>
      </c>
      <c r="F88" s="245" t="s">
        <v>393</v>
      </c>
      <c r="G88" s="245" t="s">
        <v>393</v>
      </c>
      <c r="H88" s="245" t="s">
        <v>393</v>
      </c>
      <c r="I88" s="245" t="s">
        <v>393</v>
      </c>
      <c r="J88" s="245" t="s">
        <v>393</v>
      </c>
      <c r="K88" s="245" t="s">
        <v>393</v>
      </c>
      <c r="L88" s="245" t="s">
        <v>393</v>
      </c>
      <c r="M88" s="245" t="s">
        <v>393</v>
      </c>
      <c r="N88" s="5"/>
      <c r="O88" s="244" t="s">
        <v>393</v>
      </c>
      <c r="P88" s="244" t="s">
        <v>393</v>
      </c>
      <c r="Q88" s="244" t="s">
        <v>393</v>
      </c>
      <c r="R88" s="245" t="s">
        <v>393</v>
      </c>
      <c r="S88" s="245" t="s">
        <v>393</v>
      </c>
      <c r="T88" s="245" t="s">
        <v>393</v>
      </c>
      <c r="U88" s="245" t="s">
        <v>393</v>
      </c>
      <c r="V88" s="245" t="s">
        <v>393</v>
      </c>
      <c r="W88" s="245" t="s">
        <v>393</v>
      </c>
      <c r="X88" s="245" t="s">
        <v>393</v>
      </c>
    </row>
    <row r="89" customFormat="false" ht="12.75" hidden="false" customHeight="false" outlineLevel="0" collapsed="false">
      <c r="A89" s="183"/>
      <c r="B89" s="183"/>
      <c r="C89" s="184"/>
      <c r="D89" s="184"/>
      <c r="E89" s="184"/>
      <c r="F89" s="239"/>
      <c r="G89" s="239"/>
      <c r="H89" s="239"/>
      <c r="I89" s="239"/>
      <c r="J89" s="239"/>
      <c r="K89" s="239"/>
      <c r="L89" s="246"/>
      <c r="M89" s="246"/>
      <c r="N89" s="5"/>
      <c r="O89" s="183"/>
      <c r="P89" s="217"/>
      <c r="Q89" s="217"/>
      <c r="R89" s="217"/>
      <c r="S89" s="183"/>
      <c r="T89" s="5"/>
      <c r="U89" s="5"/>
      <c r="V89" s="5"/>
      <c r="W89" s="5"/>
      <c r="Z89" s="247"/>
      <c r="AA89" s="247"/>
      <c r="AB89" s="247"/>
      <c r="AC89" s="247"/>
      <c r="AD89" s="247"/>
      <c r="AE89" s="247"/>
      <c r="AF89" s="247"/>
      <c r="AG89" s="247"/>
    </row>
    <row r="90" customFormat="false" ht="12.75" hidden="false" customHeight="false" outlineLevel="0" collapsed="false">
      <c r="A90" s="183" t="s">
        <v>47</v>
      </c>
      <c r="B90" s="183"/>
      <c r="C90" s="201" t="n">
        <v>97.57</v>
      </c>
      <c r="D90" s="201" t="n">
        <v>101.76</v>
      </c>
      <c r="E90" s="201" t="n">
        <v>90.994</v>
      </c>
      <c r="F90" s="201" t="n">
        <v>94.2249</v>
      </c>
      <c r="G90" s="248" t="n">
        <v>91.059989842963</v>
      </c>
      <c r="H90" s="248" t="s">
        <v>43</v>
      </c>
      <c r="I90" s="248" t="n">
        <v>85.2045</v>
      </c>
      <c r="J90" s="249" t="n">
        <v>71.13</v>
      </c>
      <c r="K90" s="249" t="n">
        <v>67.256</v>
      </c>
      <c r="L90" s="250" t="n">
        <v>77.3160231074639</v>
      </c>
      <c r="M90" s="251" t="n">
        <v>67.88</v>
      </c>
      <c r="N90" s="168"/>
      <c r="O90" s="204" t="n">
        <f aca="false">($M90/C90)-1</f>
        <v>-0.304294352772369</v>
      </c>
      <c r="P90" s="204" t="n">
        <f aca="false">($M90/D90)-1</f>
        <v>-0.332940251572327</v>
      </c>
      <c r="Q90" s="204" t="n">
        <f aca="false">($M90/E90)-1</f>
        <v>-0.254016748357035</v>
      </c>
      <c r="R90" s="204" t="n">
        <f aca="false">($M90/F90)-1</f>
        <v>-0.279595945445418</v>
      </c>
      <c r="S90" s="204" t="n">
        <f aca="false">($M90/G90)-1</f>
        <v>-0.254557351510119</v>
      </c>
      <c r="T90" s="204"/>
      <c r="U90" s="204" t="n">
        <f aca="false">($M90/I90)-1</f>
        <v>-0.203328462698566</v>
      </c>
      <c r="V90" s="204" t="n">
        <f aca="false">($M90/J90)-1</f>
        <v>-0.0456909883312245</v>
      </c>
      <c r="W90" s="204" t="n">
        <f aca="false">($M90/K90)-1</f>
        <v>0.00927798263351964</v>
      </c>
      <c r="X90" s="204" t="n">
        <f aca="false">($M90/L90)-1</f>
        <v>-0.122044858597402</v>
      </c>
      <c r="Z90" s="252"/>
      <c r="AA90" s="253"/>
      <c r="AB90" s="253"/>
      <c r="AC90" s="253"/>
      <c r="AD90" s="253"/>
      <c r="AE90" s="253"/>
      <c r="AF90" s="253"/>
      <c r="AG90" s="253"/>
      <c r="AH90" s="27"/>
    </row>
    <row r="91" customFormat="false" ht="12.75" hidden="false" customHeight="false" outlineLevel="0" collapsed="false">
      <c r="A91" s="183"/>
      <c r="B91" s="183"/>
      <c r="C91" s="201"/>
      <c r="D91" s="201"/>
      <c r="E91" s="201"/>
      <c r="F91" s="201"/>
      <c r="G91" s="201"/>
      <c r="H91" s="201"/>
      <c r="I91" s="201"/>
      <c r="J91" s="201"/>
      <c r="K91" s="201"/>
      <c r="L91" s="254"/>
      <c r="M91" s="254"/>
      <c r="N91" s="5"/>
      <c r="O91" s="224"/>
      <c r="P91" s="224"/>
      <c r="Q91" s="224"/>
      <c r="R91" s="224"/>
      <c r="S91" s="224"/>
      <c r="T91" s="224"/>
      <c r="U91" s="224"/>
      <c r="V91" s="224"/>
      <c r="W91" s="224"/>
      <c r="Z91" s="255"/>
      <c r="AA91" s="253"/>
      <c r="AB91" s="253"/>
      <c r="AC91" s="253"/>
      <c r="AD91" s="253"/>
      <c r="AE91" s="253"/>
      <c r="AF91" s="253"/>
      <c r="AG91" s="253"/>
      <c r="AH91" s="27"/>
    </row>
    <row r="92" customFormat="false" ht="12.75" hidden="false" customHeight="false" outlineLevel="0" collapsed="false">
      <c r="A92" s="183" t="s">
        <v>57</v>
      </c>
      <c r="B92" s="183"/>
      <c r="C92" s="201" t="n">
        <v>253.62</v>
      </c>
      <c r="D92" s="201" t="n">
        <v>212.36</v>
      </c>
      <c r="E92" s="201" t="n">
        <v>133.5662</v>
      </c>
      <c r="F92" s="201" t="n">
        <v>336.3275</v>
      </c>
      <c r="G92" s="248" t="n">
        <v>337.645056183588</v>
      </c>
      <c r="H92" s="248" t="s">
        <v>43</v>
      </c>
      <c r="I92" s="248" t="n">
        <v>390.9791</v>
      </c>
      <c r="J92" s="249" t="n">
        <v>254.62</v>
      </c>
      <c r="K92" s="249" t="n">
        <v>152.127</v>
      </c>
      <c r="L92" s="250" t="n">
        <v>71.5820048426616</v>
      </c>
      <c r="M92" s="251" t="n">
        <v>50.75</v>
      </c>
      <c r="N92" s="168"/>
      <c r="O92" s="204" t="n">
        <f aca="false">($M92/C92)-1</f>
        <v>-0.799897484425518</v>
      </c>
      <c r="P92" s="204" t="n">
        <f aca="false">($M92/D92)-1</f>
        <v>-0.761019024298361</v>
      </c>
      <c r="Q92" s="204" t="n">
        <f aca="false">($M92/E92)-1</f>
        <v>-0.620038602580593</v>
      </c>
      <c r="R92" s="204" t="n">
        <f aca="false">($M92/F92)-1</f>
        <v>-0.849105410648847</v>
      </c>
      <c r="S92" s="204" t="n">
        <f aca="false">($M92/G92)-1</f>
        <v>-0.849694230463112</v>
      </c>
      <c r="T92" s="204"/>
      <c r="U92" s="204" t="n">
        <f aca="false">($M92/I92)-1</f>
        <v>-0.870197665297199</v>
      </c>
      <c r="V92" s="204" t="n">
        <f aca="false">($M92/J92)-1</f>
        <v>-0.800683371298406</v>
      </c>
      <c r="W92" s="204" t="n">
        <f aca="false">($M92/K92)-1</f>
        <v>-0.666397155008644</v>
      </c>
      <c r="X92" s="204" t="n">
        <f aca="false">($M92/L92)-1</f>
        <v>-0.291022930811322</v>
      </c>
      <c r="Z92" s="256"/>
      <c r="AA92" s="257"/>
      <c r="AB92" s="253"/>
      <c r="AC92" s="253"/>
      <c r="AD92" s="253"/>
      <c r="AE92" s="253"/>
      <c r="AF92" s="253"/>
      <c r="AG92" s="253"/>
      <c r="AH92" s="27"/>
    </row>
    <row r="93" customFormat="false" ht="12.75" hidden="false" customHeight="false" outlineLevel="0" collapsed="false">
      <c r="A93" s="183"/>
      <c r="B93" s="183"/>
      <c r="C93" s="201"/>
      <c r="D93" s="201"/>
      <c r="E93" s="201"/>
      <c r="F93" s="258"/>
      <c r="G93" s="258"/>
      <c r="H93" s="258"/>
      <c r="I93" s="258"/>
      <c r="J93" s="201"/>
      <c r="K93" s="258"/>
      <c r="L93" s="254"/>
      <c r="M93" s="254"/>
      <c r="N93" s="5"/>
      <c r="O93" s="204"/>
      <c r="P93" s="204"/>
      <c r="Q93" s="204"/>
      <c r="R93" s="204"/>
      <c r="S93" s="204"/>
      <c r="T93" s="204"/>
      <c r="U93" s="204"/>
      <c r="V93" s="204"/>
      <c r="W93" s="204"/>
      <c r="Z93" s="253"/>
      <c r="AA93" s="257"/>
      <c r="AB93" s="253"/>
      <c r="AC93" s="253"/>
      <c r="AD93" s="253"/>
      <c r="AE93" s="253"/>
      <c r="AF93" s="253"/>
      <c r="AG93" s="253"/>
      <c r="AH93" s="27"/>
    </row>
    <row r="94" customFormat="false" ht="12.75" hidden="false" customHeight="false" outlineLevel="0" collapsed="false">
      <c r="A94" s="183" t="s">
        <v>49</v>
      </c>
      <c r="B94" s="183"/>
      <c r="C94" s="201"/>
      <c r="D94" s="201"/>
      <c r="E94" s="201"/>
      <c r="F94" s="258"/>
      <c r="G94" s="258"/>
      <c r="H94" s="258"/>
      <c r="I94" s="258"/>
      <c r="J94" s="201"/>
      <c r="K94" s="258"/>
      <c r="L94" s="254"/>
      <c r="M94" s="254"/>
      <c r="N94" s="5"/>
      <c r="O94" s="204"/>
      <c r="P94" s="204"/>
      <c r="Q94" s="204"/>
      <c r="R94" s="204"/>
      <c r="S94" s="204"/>
      <c r="T94" s="204"/>
      <c r="U94" s="204"/>
      <c r="V94" s="204"/>
      <c r="W94" s="204"/>
      <c r="Z94" s="253"/>
      <c r="AA94" s="257"/>
      <c r="AB94" s="257"/>
      <c r="AC94" s="257"/>
      <c r="AD94" s="257"/>
      <c r="AE94" s="257"/>
      <c r="AF94" s="257"/>
      <c r="AG94" s="257"/>
      <c r="AH94" s="27"/>
    </row>
    <row r="95" customFormat="false" ht="12.75" hidden="false" customHeight="false" outlineLevel="0" collapsed="false">
      <c r="A95" s="183"/>
      <c r="B95" s="183"/>
      <c r="C95" s="201"/>
      <c r="D95" s="201"/>
      <c r="E95" s="201"/>
      <c r="F95" s="258"/>
      <c r="G95" s="258"/>
      <c r="H95" s="258"/>
      <c r="I95" s="258"/>
      <c r="J95" s="201"/>
      <c r="K95" s="258"/>
      <c r="L95" s="254"/>
      <c r="M95" s="254"/>
      <c r="N95" s="5"/>
      <c r="O95" s="204"/>
      <c r="P95" s="204"/>
      <c r="Q95" s="204"/>
      <c r="R95" s="204"/>
      <c r="S95" s="204"/>
      <c r="T95" s="204"/>
      <c r="U95" s="204"/>
      <c r="V95" s="204"/>
      <c r="W95" s="204"/>
      <c r="Z95" s="259"/>
      <c r="AA95" s="260"/>
      <c r="AB95" s="260"/>
      <c r="AC95" s="260"/>
      <c r="AD95" s="260"/>
      <c r="AE95" s="260"/>
      <c r="AF95" s="260"/>
      <c r="AG95" s="260"/>
      <c r="AH95" s="27"/>
    </row>
    <row r="96" customFormat="false" ht="12.75" hidden="false" customHeight="false" outlineLevel="0" collapsed="false">
      <c r="A96" s="199" t="s">
        <v>381</v>
      </c>
      <c r="B96" s="183"/>
      <c r="C96" s="261" t="s">
        <v>43</v>
      </c>
      <c r="D96" s="261" t="n">
        <v>0.02</v>
      </c>
      <c r="E96" s="261" t="n">
        <v>0.021</v>
      </c>
      <c r="F96" s="262" t="n">
        <v>0.07</v>
      </c>
      <c r="G96" s="262" t="n">
        <v>0.0356</v>
      </c>
      <c r="H96" s="262" t="s">
        <v>43</v>
      </c>
      <c r="I96" s="262" t="n">
        <v>0.0793</v>
      </c>
      <c r="J96" s="261" t="n">
        <v>0.079</v>
      </c>
      <c r="K96" s="263" t="n">
        <v>0.004</v>
      </c>
      <c r="L96" s="264" t="n">
        <v>0.075</v>
      </c>
      <c r="M96" s="213" t="n">
        <v>0.008</v>
      </c>
      <c r="O96" s="204" t="s">
        <v>43</v>
      </c>
      <c r="P96" s="204" t="n">
        <f aca="false">($M96/D96)-1</f>
        <v>-0.6</v>
      </c>
      <c r="Q96" s="204" t="n">
        <f aca="false">($M96/E96)-1</f>
        <v>-0.619047619047619</v>
      </c>
      <c r="R96" s="204" t="n">
        <f aca="false">($M96/F96)-1</f>
        <v>-0.885714285714286</v>
      </c>
      <c r="S96" s="204" t="n">
        <f aca="false">($M96/G96)-1</f>
        <v>-0.775280898876405</v>
      </c>
      <c r="T96" s="204"/>
      <c r="U96" s="204" t="n">
        <f aca="false">($M96/I96)-1</f>
        <v>-0.899117276166457</v>
      </c>
      <c r="V96" s="204" t="n">
        <f aca="false">($M96/J96)-1</f>
        <v>-0.89873417721519</v>
      </c>
      <c r="W96" s="204" t="n">
        <f aca="false">($M96/K96)-1</f>
        <v>1</v>
      </c>
      <c r="X96" s="204" t="n">
        <f aca="false">($M96/L96)-1</f>
        <v>-0.893333333333333</v>
      </c>
      <c r="Z96" s="259"/>
      <c r="AA96" s="260"/>
      <c r="AB96" s="260"/>
      <c r="AC96" s="260"/>
      <c r="AD96" s="265"/>
      <c r="AE96" s="265"/>
      <c r="AF96" s="260"/>
      <c r="AG96" s="260"/>
      <c r="AH96" s="27"/>
    </row>
    <row r="97" customFormat="false" ht="12.75" hidden="false" customHeight="false" outlineLevel="0" collapsed="false">
      <c r="A97" s="199" t="s">
        <v>382</v>
      </c>
      <c r="B97" s="183"/>
      <c r="C97" s="261" t="s">
        <v>43</v>
      </c>
      <c r="D97" s="261" t="n">
        <v>0.09</v>
      </c>
      <c r="E97" s="261" t="n">
        <v>0.29</v>
      </c>
      <c r="F97" s="262" t="n">
        <v>0.23</v>
      </c>
      <c r="G97" s="262" t="s">
        <v>43</v>
      </c>
      <c r="H97" s="262" t="s">
        <v>43</v>
      </c>
      <c r="I97" s="262" t="s">
        <v>43</v>
      </c>
      <c r="J97" s="157" t="s">
        <v>43</v>
      </c>
      <c r="K97" s="263" t="s">
        <v>43</v>
      </c>
      <c r="L97" s="264"/>
      <c r="M97" s="213" t="s">
        <v>43</v>
      </c>
      <c r="O97" s="204"/>
      <c r="P97" s="204"/>
      <c r="Q97" s="204"/>
      <c r="R97" s="204"/>
      <c r="S97" s="204"/>
      <c r="T97" s="204"/>
      <c r="U97" s="204"/>
      <c r="V97" s="204"/>
      <c r="W97" s="204"/>
      <c r="Z97" s="43"/>
      <c r="AA97" s="44"/>
      <c r="AB97" s="44"/>
      <c r="AC97" s="44"/>
      <c r="AD97" s="44"/>
      <c r="AE97" s="44"/>
      <c r="AF97" s="44"/>
      <c r="AG97" s="44"/>
      <c r="AH97" s="27"/>
    </row>
    <row r="98" customFormat="false" ht="12.75" hidden="false" customHeight="false" outlineLevel="0" collapsed="false">
      <c r="A98" s="199" t="s">
        <v>383</v>
      </c>
      <c r="B98" s="183"/>
      <c r="C98" s="261" t="n">
        <v>0.68</v>
      </c>
      <c r="D98" s="261" t="n">
        <v>0.8</v>
      </c>
      <c r="E98" s="261" t="n">
        <v>0.85</v>
      </c>
      <c r="F98" s="262" t="n">
        <v>1.51</v>
      </c>
      <c r="G98" s="262" t="n">
        <v>0.8698</v>
      </c>
      <c r="H98" s="262" t="s">
        <v>43</v>
      </c>
      <c r="I98" s="266" t="n">
        <v>0.5716</v>
      </c>
      <c r="J98" s="261" t="n">
        <v>1.072</v>
      </c>
      <c r="K98" s="263" t="n">
        <v>1.373</v>
      </c>
      <c r="L98" s="264" t="n">
        <v>0.786</v>
      </c>
      <c r="M98" s="213" t="n">
        <v>0.733</v>
      </c>
      <c r="O98" s="204" t="n">
        <f aca="false">($M98/C98)-1</f>
        <v>0.0779411764705882</v>
      </c>
      <c r="P98" s="204" t="n">
        <f aca="false">($M98/D98)-1</f>
        <v>-0.0837500000000001</v>
      </c>
      <c r="Q98" s="204" t="n">
        <f aca="false">($M98/E98)-1</f>
        <v>-0.137647058823529</v>
      </c>
      <c r="R98" s="204" t="n">
        <f aca="false">($M98/F98)-1</f>
        <v>-0.514569536423841</v>
      </c>
      <c r="S98" s="204" t="n">
        <f aca="false">($M98/G98)-1</f>
        <v>-0.157277535065532</v>
      </c>
      <c r="T98" s="204"/>
      <c r="U98" s="204" t="n">
        <f aca="false">($M98/I98)-1</f>
        <v>0.282365290412876</v>
      </c>
      <c r="V98" s="204" t="n">
        <f aca="false">($M98/J98)-1</f>
        <v>-0.316231343283582</v>
      </c>
      <c r="W98" s="204" t="n">
        <f aca="false">($M98/K98)-1</f>
        <v>-0.466132556445739</v>
      </c>
      <c r="X98" s="204" t="n">
        <f aca="false">($M98/L98)-1</f>
        <v>-0.0674300254452926</v>
      </c>
      <c r="Z98" s="43"/>
      <c r="AA98" s="44"/>
      <c r="AB98" s="44"/>
      <c r="AC98" s="44"/>
      <c r="AD98" s="45"/>
      <c r="AE98" s="44"/>
      <c r="AF98" s="44"/>
      <c r="AG98" s="44"/>
      <c r="AH98" s="27"/>
    </row>
    <row r="99" customFormat="false" ht="12.75" hidden="false" customHeight="false" outlineLevel="0" collapsed="false">
      <c r="A99" s="199" t="s">
        <v>384</v>
      </c>
      <c r="B99" s="183"/>
      <c r="C99" s="261" t="n">
        <v>0.05</v>
      </c>
      <c r="D99" s="261" t="n">
        <v>0.05</v>
      </c>
      <c r="E99" s="261" t="n">
        <v>0.069</v>
      </c>
      <c r="F99" s="262" t="n">
        <v>0.15</v>
      </c>
      <c r="G99" s="262" t="n">
        <v>0.19</v>
      </c>
      <c r="H99" s="262" t="s">
        <v>43</v>
      </c>
      <c r="I99" s="262" t="n">
        <v>0.2032</v>
      </c>
      <c r="J99" s="261" t="n">
        <v>0.198</v>
      </c>
      <c r="K99" s="263" t="n">
        <v>0.163</v>
      </c>
      <c r="L99" s="264" t="n">
        <v>0.295</v>
      </c>
      <c r="M99" s="213" t="n">
        <v>0.163</v>
      </c>
      <c r="O99" s="204" t="n">
        <f aca="false">($M99/C99)-1</f>
        <v>2.26</v>
      </c>
      <c r="P99" s="204" t="n">
        <f aca="false">($M99/D99)-1</f>
        <v>2.26</v>
      </c>
      <c r="Q99" s="204" t="n">
        <f aca="false">($M99/E99)-1</f>
        <v>1.36231884057971</v>
      </c>
      <c r="R99" s="204" t="n">
        <f aca="false">($M99/F99)-1</f>
        <v>0.0866666666666667</v>
      </c>
      <c r="S99" s="204" t="n">
        <f aca="false">($M99/G99)-1</f>
        <v>-0.142105263157895</v>
      </c>
      <c r="T99" s="204"/>
      <c r="U99" s="204" t="n">
        <f aca="false">($M99/I99)-1</f>
        <v>-0.197834645669291</v>
      </c>
      <c r="V99" s="204" t="n">
        <f aca="false">($M99/J99)-1</f>
        <v>-0.176767676767677</v>
      </c>
      <c r="W99" s="204" t="n">
        <f aca="false">($M99/K99)-1</f>
        <v>0</v>
      </c>
      <c r="X99" s="204" t="n">
        <f aca="false">($M99/L99)-1</f>
        <v>-0.447457627118644</v>
      </c>
      <c r="Z99" s="43"/>
      <c r="AA99" s="44"/>
      <c r="AB99" s="44"/>
      <c r="AC99" s="44"/>
      <c r="AD99" s="44"/>
      <c r="AE99" s="44"/>
      <c r="AF99" s="44"/>
      <c r="AG99" s="44"/>
      <c r="AH99" s="27"/>
    </row>
    <row r="100" customFormat="false" ht="12.75" hidden="false" customHeight="false" outlineLevel="0" collapsed="false">
      <c r="A100" s="199" t="s">
        <v>385</v>
      </c>
      <c r="B100" s="183"/>
      <c r="C100" s="262" t="s">
        <v>43</v>
      </c>
      <c r="D100" s="262" t="s">
        <v>43</v>
      </c>
      <c r="E100" s="262" t="s">
        <v>43</v>
      </c>
      <c r="F100" s="262" t="s">
        <v>43</v>
      </c>
      <c r="G100" s="262" t="s">
        <v>43</v>
      </c>
      <c r="H100" s="262" t="s">
        <v>43</v>
      </c>
      <c r="I100" s="262" t="s">
        <v>43</v>
      </c>
      <c r="J100" s="261" t="n">
        <v>0.102</v>
      </c>
      <c r="K100" s="263" t="n">
        <v>0.005</v>
      </c>
      <c r="L100" s="264" t="s">
        <v>43</v>
      </c>
      <c r="M100" s="213" t="s">
        <v>43</v>
      </c>
      <c r="O100" s="204"/>
      <c r="P100" s="204"/>
      <c r="Q100" s="204"/>
      <c r="R100" s="204"/>
      <c r="S100" s="204"/>
      <c r="T100" s="204"/>
      <c r="U100" s="204"/>
      <c r="V100" s="204"/>
      <c r="W100" s="204"/>
      <c r="Z100" s="43"/>
      <c r="AA100" s="44"/>
      <c r="AB100" s="44"/>
      <c r="AC100" s="44"/>
      <c r="AD100" s="45"/>
      <c r="AE100" s="44"/>
      <c r="AF100" s="44"/>
      <c r="AG100" s="44"/>
      <c r="AH100" s="27"/>
    </row>
    <row r="101" customFormat="false" ht="12.75" hidden="false" customHeight="false" outlineLevel="0" collapsed="false">
      <c r="A101" s="228" t="s">
        <v>386</v>
      </c>
      <c r="B101" s="183"/>
      <c r="C101" s="262" t="s">
        <v>43</v>
      </c>
      <c r="D101" s="262" t="s">
        <v>43</v>
      </c>
      <c r="E101" s="262" t="s">
        <v>43</v>
      </c>
      <c r="F101" s="262" t="s">
        <v>43</v>
      </c>
      <c r="G101" s="262" t="s">
        <v>43</v>
      </c>
      <c r="H101" s="262" t="s">
        <v>43</v>
      </c>
      <c r="I101" s="262" t="s">
        <v>43</v>
      </c>
      <c r="J101" s="261" t="s">
        <v>43</v>
      </c>
      <c r="K101" s="263" t="n">
        <v>0.009</v>
      </c>
      <c r="L101" s="264" t="s">
        <v>43</v>
      </c>
      <c r="M101" s="213" t="n">
        <v>0.006</v>
      </c>
      <c r="O101" s="204" t="s">
        <v>43</v>
      </c>
      <c r="P101" s="204" t="s">
        <v>43</v>
      </c>
      <c r="Q101" s="204" t="s">
        <v>43</v>
      </c>
      <c r="R101" s="204" t="s">
        <v>43</v>
      </c>
      <c r="S101" s="204" t="s">
        <v>43</v>
      </c>
      <c r="T101" s="204"/>
      <c r="U101" s="204" t="s">
        <v>43</v>
      </c>
      <c r="V101" s="204" t="s">
        <v>43</v>
      </c>
      <c r="W101" s="204" t="n">
        <f aca="false">($M101/K101)-1</f>
        <v>-0.333333333333333</v>
      </c>
      <c r="X101" s="204" t="s">
        <v>43</v>
      </c>
      <c r="Z101" s="43"/>
      <c r="AA101" s="44"/>
      <c r="AB101" s="44"/>
      <c r="AC101" s="44"/>
      <c r="AD101" s="45"/>
      <c r="AE101" s="44"/>
      <c r="AF101" s="44"/>
      <c r="AG101" s="44"/>
      <c r="AH101" s="27"/>
    </row>
    <row r="102" customFormat="false" ht="12.75" hidden="false" customHeight="false" outlineLevel="0" collapsed="false">
      <c r="A102" s="228" t="s">
        <v>387</v>
      </c>
      <c r="B102" s="183"/>
      <c r="C102" s="262" t="s">
        <v>43</v>
      </c>
      <c r="D102" s="262" t="s">
        <v>43</v>
      </c>
      <c r="E102" s="262" t="s">
        <v>43</v>
      </c>
      <c r="F102" s="262" t="s">
        <v>43</v>
      </c>
      <c r="G102" s="262" t="s">
        <v>43</v>
      </c>
      <c r="H102" s="262" t="s">
        <v>43</v>
      </c>
      <c r="I102" s="262" t="s">
        <v>43</v>
      </c>
      <c r="J102" s="261" t="s">
        <v>43</v>
      </c>
      <c r="K102" s="263" t="s">
        <v>43</v>
      </c>
      <c r="L102" s="264" t="n">
        <v>0.02</v>
      </c>
      <c r="M102" s="213" t="n">
        <v>0.006</v>
      </c>
      <c r="O102" s="204" t="s">
        <v>43</v>
      </c>
      <c r="P102" s="204" t="s">
        <v>43</v>
      </c>
      <c r="Q102" s="204" t="s">
        <v>43</v>
      </c>
      <c r="R102" s="204" t="s">
        <v>43</v>
      </c>
      <c r="S102" s="204" t="s">
        <v>43</v>
      </c>
      <c r="T102" s="204"/>
      <c r="U102" s="204" t="s">
        <v>43</v>
      </c>
      <c r="V102" s="204" t="s">
        <v>43</v>
      </c>
      <c r="W102" s="204" t="s">
        <v>43</v>
      </c>
      <c r="X102" s="204" t="n">
        <f aca="false">($M102/L102)-1</f>
        <v>-0.7</v>
      </c>
      <c r="Z102" s="43"/>
      <c r="AA102" s="44"/>
      <c r="AB102" s="44"/>
      <c r="AC102" s="44"/>
      <c r="AD102" s="45"/>
      <c r="AE102" s="44"/>
      <c r="AF102" s="44"/>
      <c r="AG102" s="44"/>
      <c r="AH102" s="27"/>
    </row>
    <row r="103" customFormat="false" ht="12.75" hidden="false" customHeight="false" outlineLevel="0" collapsed="false">
      <c r="A103" s="199" t="s">
        <v>388</v>
      </c>
      <c r="B103" s="183"/>
      <c r="C103" s="262" t="s">
        <v>43</v>
      </c>
      <c r="D103" s="262" t="s">
        <v>43</v>
      </c>
      <c r="E103" s="262" t="s">
        <v>43</v>
      </c>
      <c r="F103" s="262" t="s">
        <v>43</v>
      </c>
      <c r="G103" s="262" t="s">
        <v>43</v>
      </c>
      <c r="H103" s="262" t="s">
        <v>43</v>
      </c>
      <c r="I103" s="262" t="s">
        <v>43</v>
      </c>
      <c r="J103" s="261" t="n">
        <v>0.051</v>
      </c>
      <c r="K103" s="263" t="n">
        <v>0.016</v>
      </c>
      <c r="L103" s="267" t="s">
        <v>43</v>
      </c>
      <c r="M103" s="267" t="n">
        <v>0.014</v>
      </c>
      <c r="N103" s="32"/>
      <c r="O103" s="204" t="s">
        <v>43</v>
      </c>
      <c r="P103" s="204" t="s">
        <v>43</v>
      </c>
      <c r="Q103" s="204" t="s">
        <v>43</v>
      </c>
      <c r="R103" s="204" t="s">
        <v>43</v>
      </c>
      <c r="S103" s="204" t="s">
        <v>43</v>
      </c>
      <c r="T103" s="204"/>
      <c r="U103" s="204" t="s">
        <v>43</v>
      </c>
      <c r="V103" s="204" t="n">
        <f aca="false">($M103/J103)-1</f>
        <v>-0.725490196078431</v>
      </c>
      <c r="W103" s="204" t="n">
        <f aca="false">($M103/K103)-1</f>
        <v>-0.125</v>
      </c>
      <c r="X103" s="204" t="s">
        <v>43</v>
      </c>
      <c r="Z103" s="43"/>
      <c r="AA103" s="44"/>
      <c r="AB103" s="44"/>
      <c r="AC103" s="44"/>
      <c r="AD103" s="44"/>
      <c r="AE103" s="45"/>
      <c r="AF103" s="44"/>
      <c r="AG103" s="44"/>
      <c r="AH103" s="27"/>
    </row>
    <row r="104" customFormat="false" ht="12.75" hidden="false" customHeight="false" outlineLevel="0" collapsed="false">
      <c r="A104" s="199" t="s">
        <v>394</v>
      </c>
      <c r="B104" s="183"/>
      <c r="C104" s="262" t="s">
        <v>43</v>
      </c>
      <c r="D104" s="262" t="s">
        <v>43</v>
      </c>
      <c r="E104" s="262" t="s">
        <v>43</v>
      </c>
      <c r="F104" s="262" t="s">
        <v>43</v>
      </c>
      <c r="G104" s="262" t="s">
        <v>43</v>
      </c>
      <c r="H104" s="262" t="s">
        <v>43</v>
      </c>
      <c r="I104" s="262" t="s">
        <v>43</v>
      </c>
      <c r="J104" s="261" t="n">
        <v>0.01</v>
      </c>
      <c r="K104" s="263" t="s">
        <v>43</v>
      </c>
      <c r="L104" s="267" t="s">
        <v>43</v>
      </c>
      <c r="M104" s="267" t="s">
        <v>43</v>
      </c>
      <c r="N104" s="32"/>
      <c r="O104" s="204"/>
      <c r="P104" s="204"/>
      <c r="Q104" s="204"/>
      <c r="R104" s="204"/>
      <c r="S104" s="204"/>
      <c r="T104" s="204"/>
      <c r="U104" s="204"/>
      <c r="V104" s="204"/>
      <c r="W104" s="204"/>
      <c r="Z104" s="43"/>
      <c r="AA104" s="44"/>
      <c r="AB104" s="44"/>
      <c r="AC104" s="44"/>
      <c r="AD104" s="45"/>
      <c r="AE104" s="45"/>
      <c r="AF104" s="44"/>
      <c r="AG104" s="44"/>
      <c r="AH104" s="27"/>
    </row>
    <row r="105" customFormat="false" ht="12.75" hidden="false" customHeight="false" outlineLevel="0" collapsed="false">
      <c r="A105" s="183"/>
      <c r="B105" s="183"/>
      <c r="C105" s="201"/>
      <c r="D105" s="201"/>
      <c r="E105" s="201"/>
      <c r="F105" s="258"/>
      <c r="G105" s="258"/>
      <c r="H105" s="258"/>
      <c r="I105" s="258"/>
      <c r="J105" s="201"/>
      <c r="K105" s="263"/>
      <c r="L105" s="267"/>
      <c r="M105" s="267"/>
      <c r="N105" s="32"/>
      <c r="O105" s="204"/>
      <c r="P105" s="204"/>
      <c r="Q105" s="204"/>
      <c r="R105" s="204"/>
      <c r="S105" s="204"/>
      <c r="T105" s="204"/>
      <c r="U105" s="204"/>
      <c r="V105" s="204"/>
      <c r="W105" s="204"/>
      <c r="Z105" s="43"/>
      <c r="AA105" s="45"/>
      <c r="AB105" s="44"/>
      <c r="AC105" s="45"/>
      <c r="AD105" s="45"/>
      <c r="AE105" s="45"/>
      <c r="AF105" s="45"/>
      <c r="AG105" s="44"/>
      <c r="AH105" s="27"/>
    </row>
    <row r="106" customFormat="false" ht="12.75" hidden="false" customHeight="false" outlineLevel="0" collapsed="false">
      <c r="A106" s="183" t="s">
        <v>208</v>
      </c>
      <c r="B106" s="183"/>
      <c r="C106" s="201" t="n">
        <v>0.72</v>
      </c>
      <c r="D106" s="201" t="n">
        <v>0.96</v>
      </c>
      <c r="E106" s="201" t="n">
        <v>1.2297</v>
      </c>
      <c r="F106" s="201" t="n">
        <v>1.9541</v>
      </c>
      <c r="G106" s="248" t="n">
        <v>1.09723033333667</v>
      </c>
      <c r="H106" s="248" t="s">
        <v>43</v>
      </c>
      <c r="I106" s="248" t="n">
        <v>0.8542</v>
      </c>
      <c r="J106" s="249" t="n">
        <v>1.51</v>
      </c>
      <c r="K106" s="249" t="n">
        <v>1.57</v>
      </c>
      <c r="L106" s="250" t="n">
        <v>1.17621706737537</v>
      </c>
      <c r="M106" s="251" t="n">
        <v>0.93</v>
      </c>
      <c r="N106" s="168"/>
      <c r="O106" s="204" t="n">
        <f aca="false">($M106/C106)-1</f>
        <v>0.291666666666667</v>
      </c>
      <c r="P106" s="204" t="n">
        <f aca="false">($M106/D106)-1</f>
        <v>-0.0312499999999999</v>
      </c>
      <c r="Q106" s="204" t="n">
        <f aca="false">($M106/E106)-1</f>
        <v>-0.243717979995121</v>
      </c>
      <c r="R106" s="204" t="n">
        <f aca="false">($M106/F106)-1</f>
        <v>-0.524077580471829</v>
      </c>
      <c r="S106" s="204" t="n">
        <f aca="false">($M106/G106)-1</f>
        <v>-0.1524113290125</v>
      </c>
      <c r="T106" s="204"/>
      <c r="U106" s="204" t="n">
        <f aca="false">($M106/I106)-1</f>
        <v>0.0887380004682745</v>
      </c>
      <c r="V106" s="204" t="n">
        <f aca="false">($M106/J106)-1</f>
        <v>-0.384105960264901</v>
      </c>
      <c r="W106" s="204" t="n">
        <f aca="false">($M106/K106)-1</f>
        <v>-0.407643312101911</v>
      </c>
      <c r="X106" s="204" t="n">
        <f aca="false">($M106/L106)-1</f>
        <v>-0.209329616279742</v>
      </c>
      <c r="Z106" s="43"/>
      <c r="AA106" s="45"/>
      <c r="AB106" s="44"/>
      <c r="AC106" s="45"/>
      <c r="AD106" s="45"/>
      <c r="AE106" s="45"/>
      <c r="AF106" s="45"/>
      <c r="AG106" s="44"/>
      <c r="AH106" s="27"/>
    </row>
    <row r="107" customFormat="false" ht="12.75" hidden="false" customHeight="false" outlineLevel="0" collapsed="false">
      <c r="A107" s="183"/>
      <c r="B107" s="183"/>
      <c r="C107" s="201"/>
      <c r="D107" s="201"/>
      <c r="E107" s="201"/>
      <c r="F107" s="201"/>
      <c r="G107" s="201"/>
      <c r="H107" s="201"/>
      <c r="I107" s="201"/>
      <c r="J107" s="201"/>
      <c r="K107" s="201"/>
      <c r="L107" s="254"/>
      <c r="M107" s="254"/>
      <c r="N107" s="32"/>
      <c r="O107" s="204"/>
      <c r="P107" s="204"/>
      <c r="Q107" s="204"/>
      <c r="R107" s="204"/>
      <c r="S107" s="204"/>
      <c r="T107" s="204"/>
      <c r="U107" s="204"/>
      <c r="V107" s="204"/>
      <c r="W107" s="204"/>
      <c r="Z107" s="43"/>
      <c r="AA107" s="44"/>
      <c r="AB107" s="44"/>
      <c r="AC107" s="44"/>
      <c r="AD107" s="44"/>
      <c r="AE107" s="45"/>
      <c r="AF107" s="44"/>
      <c r="AG107" s="44"/>
      <c r="AH107" s="27"/>
    </row>
    <row r="108" customFormat="false" ht="12.75" hidden="false" customHeight="false" outlineLevel="0" collapsed="false">
      <c r="A108" s="183" t="s">
        <v>50</v>
      </c>
      <c r="B108" s="183"/>
      <c r="C108" s="201" t="n">
        <v>0.33</v>
      </c>
      <c r="D108" s="201" t="n">
        <v>0.27</v>
      </c>
      <c r="E108" s="201" t="n">
        <v>0.1182</v>
      </c>
      <c r="F108" s="201" t="n">
        <v>0.0895</v>
      </c>
      <c r="G108" s="248" t="n">
        <v>0.17312233397153</v>
      </c>
      <c r="H108" s="248" t="s">
        <v>43</v>
      </c>
      <c r="I108" s="248" t="n">
        <v>0.3375</v>
      </c>
      <c r="J108" s="249" t="n">
        <v>0.06</v>
      </c>
      <c r="K108" s="249" t="n">
        <v>0.284</v>
      </c>
      <c r="L108" s="250" t="n">
        <v>0.168874339345466</v>
      </c>
      <c r="M108" s="251" t="n">
        <v>0.12</v>
      </c>
      <c r="N108" s="32"/>
      <c r="O108" s="204" t="n">
        <f aca="false">($M108/C108)-1</f>
        <v>-0.636363636363637</v>
      </c>
      <c r="P108" s="204" t="n">
        <f aca="false">($M108/D108)-1</f>
        <v>-0.555555555555556</v>
      </c>
      <c r="Q108" s="204" t="n">
        <f aca="false">($M108/E108)-1</f>
        <v>0.015228426395939</v>
      </c>
      <c r="R108" s="204" t="n">
        <f aca="false">($M108/F108)-1</f>
        <v>0.340782122905028</v>
      </c>
      <c r="S108" s="204" t="n">
        <f aca="false">($M108/G108)-1</f>
        <v>-0.306848531630044</v>
      </c>
      <c r="T108" s="204"/>
      <c r="U108" s="204" t="n">
        <f aca="false">($M108/I108)-1</f>
        <v>-0.644444444444445</v>
      </c>
      <c r="V108" s="204" t="n">
        <f aca="false">($M108/J108)-1</f>
        <v>1</v>
      </c>
      <c r="W108" s="204" t="n">
        <f aca="false">($M108/K108)-1</f>
        <v>-0.577464788732394</v>
      </c>
      <c r="X108" s="204" t="n">
        <f aca="false">($M108/L108)-1</f>
        <v>-0.289412468080682</v>
      </c>
      <c r="Z108" s="43"/>
      <c r="AA108" s="44"/>
      <c r="AB108" s="44"/>
      <c r="AC108" s="44"/>
      <c r="AD108" s="44"/>
      <c r="AE108" s="45"/>
      <c r="AF108" s="44"/>
      <c r="AG108" s="44"/>
      <c r="AH108" s="27"/>
    </row>
    <row r="109" customFormat="false" ht="12.75" hidden="false" customHeight="false" outlineLevel="0" collapsed="false">
      <c r="A109" s="183"/>
      <c r="B109" s="183"/>
      <c r="C109" s="201"/>
      <c r="D109" s="201"/>
      <c r="E109" s="201"/>
      <c r="F109" s="201"/>
      <c r="G109" s="201"/>
      <c r="H109" s="201"/>
      <c r="I109" s="201"/>
      <c r="J109" s="201"/>
      <c r="K109" s="201"/>
      <c r="L109" s="254"/>
      <c r="M109" s="254"/>
      <c r="N109" s="5"/>
      <c r="O109" s="204"/>
      <c r="P109" s="204"/>
      <c r="Q109" s="204"/>
      <c r="R109" s="204"/>
      <c r="S109" s="204"/>
      <c r="T109" s="204"/>
      <c r="U109" s="204"/>
      <c r="V109" s="204"/>
      <c r="W109" s="204"/>
      <c r="Z109" s="43"/>
      <c r="AA109" s="44"/>
      <c r="AB109" s="44"/>
      <c r="AC109" s="44"/>
      <c r="AD109" s="44"/>
      <c r="AE109" s="44"/>
      <c r="AF109" s="44"/>
      <c r="AG109" s="44"/>
      <c r="AH109" s="27"/>
    </row>
    <row r="110" customFormat="false" ht="12.75" hidden="false" customHeight="false" outlineLevel="0" collapsed="false">
      <c r="A110" s="183" t="s">
        <v>325</v>
      </c>
      <c r="B110" s="183"/>
      <c r="C110" s="201" t="n">
        <v>10.6</v>
      </c>
      <c r="D110" s="201" t="n">
        <v>9.35</v>
      </c>
      <c r="E110" s="201" t="n">
        <v>10.8592</v>
      </c>
      <c r="F110" s="201" t="n">
        <v>12.8437</v>
      </c>
      <c r="G110" s="248" t="n">
        <v>14.4330154036183</v>
      </c>
      <c r="H110" s="248" t="s">
        <v>43</v>
      </c>
      <c r="I110" s="248" t="n">
        <v>11.609</v>
      </c>
      <c r="J110" s="249" t="n">
        <v>11.7</v>
      </c>
      <c r="K110" s="249" t="n">
        <v>12.629</v>
      </c>
      <c r="L110" s="268" t="n">
        <v>17</v>
      </c>
      <c r="M110" s="269" t="n">
        <v>14.33</v>
      </c>
      <c r="N110" s="32"/>
      <c r="O110" s="204" t="n">
        <f aca="false">($M110/C110)-1</f>
        <v>0.35188679245283</v>
      </c>
      <c r="P110" s="204" t="n">
        <f aca="false">($M110/D110)-1</f>
        <v>0.532620320855615</v>
      </c>
      <c r="Q110" s="204" t="n">
        <f aca="false">($M110/E110)-1</f>
        <v>0.319618388094887</v>
      </c>
      <c r="R110" s="204" t="n">
        <f aca="false">($M110/F110)-1</f>
        <v>0.115722105000895</v>
      </c>
      <c r="S110" s="204" t="n">
        <f aca="false">($M110/G110)-1</f>
        <v>-0.00713748310643914</v>
      </c>
      <c r="T110" s="204"/>
      <c r="U110" s="204" t="n">
        <f aca="false">($M110/I110)-1</f>
        <v>0.234387113446464</v>
      </c>
      <c r="V110" s="204" t="n">
        <f aca="false">($M110/J110)-1</f>
        <v>0.224786324786325</v>
      </c>
      <c r="W110" s="204" t="n">
        <f aca="false">($M110/K110)-1</f>
        <v>0.134689999208172</v>
      </c>
      <c r="X110" s="204" t="n">
        <f aca="false">($M110/L110)-1</f>
        <v>-0.157058823529412</v>
      </c>
      <c r="Z110" s="43"/>
      <c r="AA110" s="27"/>
      <c r="AB110" s="27"/>
      <c r="AC110" s="27"/>
      <c r="AD110" s="27"/>
      <c r="AE110" s="27"/>
      <c r="AF110" s="27"/>
      <c r="AG110" s="27"/>
      <c r="AH110" s="27"/>
    </row>
    <row r="111" customFormat="false" ht="12.75" hidden="false" customHeight="false" outlineLevel="0" collapsed="false">
      <c r="A111" s="183"/>
      <c r="B111" s="183"/>
      <c r="C111" s="201"/>
      <c r="D111" s="201"/>
      <c r="E111" s="201"/>
      <c r="F111" s="201"/>
      <c r="G111" s="201"/>
      <c r="H111" s="201"/>
      <c r="I111" s="201"/>
      <c r="J111" s="201"/>
      <c r="K111" s="201"/>
      <c r="L111" s="254"/>
      <c r="M111" s="254"/>
      <c r="N111" s="5"/>
      <c r="O111" s="204"/>
      <c r="P111" s="204"/>
      <c r="Q111" s="204"/>
      <c r="R111" s="204"/>
      <c r="S111" s="204"/>
      <c r="T111" s="204"/>
      <c r="U111" s="204"/>
      <c r="V111" s="204"/>
      <c r="W111" s="204"/>
      <c r="Z111" s="27"/>
      <c r="AA111" s="27"/>
      <c r="AB111" s="27"/>
      <c r="AC111" s="27"/>
      <c r="AD111" s="27"/>
      <c r="AE111" s="27"/>
      <c r="AF111" s="27"/>
      <c r="AG111" s="27"/>
      <c r="AH111" s="27"/>
    </row>
    <row r="112" customFormat="false" ht="12.75" hidden="false" customHeight="false" outlineLevel="0" collapsed="false">
      <c r="A112" s="183" t="s">
        <v>52</v>
      </c>
      <c r="B112" s="183"/>
      <c r="C112" s="201" t="s">
        <v>43</v>
      </c>
      <c r="D112" s="201" t="s">
        <v>43</v>
      </c>
      <c r="E112" s="201" t="s">
        <v>43</v>
      </c>
      <c r="F112" s="201" t="s">
        <v>43</v>
      </c>
      <c r="G112" s="201" t="s">
        <v>43</v>
      </c>
      <c r="H112" s="201" t="s">
        <v>43</v>
      </c>
      <c r="I112" s="201" t="s">
        <v>43</v>
      </c>
      <c r="J112" s="201" t="s">
        <v>43</v>
      </c>
      <c r="K112" s="201" t="s">
        <v>43</v>
      </c>
      <c r="L112" s="270" t="n">
        <v>0.014</v>
      </c>
      <c r="M112" s="270" t="n">
        <v>0.18</v>
      </c>
      <c r="N112" s="5"/>
      <c r="O112" s="204" t="s">
        <v>43</v>
      </c>
      <c r="P112" s="204" t="s">
        <v>43</v>
      </c>
      <c r="Q112" s="204" t="s">
        <v>43</v>
      </c>
      <c r="R112" s="204" t="s">
        <v>43</v>
      </c>
      <c r="S112" s="204" t="s">
        <v>43</v>
      </c>
      <c r="T112" s="204"/>
      <c r="U112" s="204" t="s">
        <v>43</v>
      </c>
      <c r="V112" s="204" t="s">
        <v>43</v>
      </c>
      <c r="W112" s="204" t="s">
        <v>43</v>
      </c>
      <c r="X112" s="204" t="n">
        <f aca="false">($M112/L112)-1</f>
        <v>11.8571428571429</v>
      </c>
      <c r="Z112" s="27"/>
      <c r="AA112" s="27"/>
      <c r="AB112" s="27"/>
      <c r="AC112" s="27"/>
      <c r="AD112" s="27"/>
      <c r="AE112" s="27"/>
      <c r="AF112" s="27"/>
      <c r="AG112" s="27"/>
      <c r="AH112" s="27"/>
    </row>
    <row r="113" customFormat="false" ht="12.75" hidden="false" customHeight="false" outlineLevel="0" collapsed="false">
      <c r="A113" s="183"/>
      <c r="B113" s="183"/>
      <c r="C113" s="201"/>
      <c r="D113" s="201"/>
      <c r="E113" s="201"/>
      <c r="F113" s="201"/>
      <c r="G113" s="201"/>
      <c r="H113" s="201"/>
      <c r="I113" s="201"/>
      <c r="J113" s="201"/>
      <c r="K113" s="201"/>
      <c r="L113" s="254"/>
      <c r="M113" s="254"/>
      <c r="N113" s="5"/>
      <c r="O113" s="204"/>
      <c r="P113" s="204"/>
      <c r="Q113" s="204"/>
      <c r="R113" s="204"/>
      <c r="S113" s="204"/>
      <c r="T113" s="204"/>
      <c r="U113" s="204"/>
      <c r="V113" s="204"/>
      <c r="W113" s="204"/>
      <c r="Z113" s="27"/>
      <c r="AA113" s="27"/>
      <c r="AB113" s="27"/>
      <c r="AC113" s="27"/>
      <c r="AD113" s="27"/>
      <c r="AE113" s="27"/>
      <c r="AF113" s="27"/>
      <c r="AG113" s="27"/>
      <c r="AH113" s="27"/>
    </row>
    <row r="114" customFormat="false" ht="12.75" hidden="false" customHeight="false" outlineLevel="0" collapsed="false">
      <c r="A114" s="183" t="s">
        <v>390</v>
      </c>
      <c r="B114" s="183"/>
      <c r="C114" s="201" t="n">
        <v>0.51</v>
      </c>
      <c r="D114" s="201" t="n">
        <v>0.41</v>
      </c>
      <c r="E114" s="201" t="n">
        <v>0.2948</v>
      </c>
      <c r="F114" s="201" t="n">
        <v>0.3014</v>
      </c>
      <c r="G114" s="249" t="n">
        <v>0.282474976077626</v>
      </c>
      <c r="H114" s="249" t="s">
        <v>43</v>
      </c>
      <c r="I114" s="249" t="n">
        <v>0.1273</v>
      </c>
      <c r="J114" s="249" t="s">
        <v>43</v>
      </c>
      <c r="K114" s="249" t="s">
        <v>43</v>
      </c>
      <c r="L114" s="271" t="s">
        <v>43</v>
      </c>
      <c r="M114" s="271" t="s">
        <v>43</v>
      </c>
      <c r="N114" s="5"/>
      <c r="O114" s="204" t="s">
        <v>43</v>
      </c>
      <c r="P114" s="204" t="s">
        <v>43</v>
      </c>
      <c r="Q114" s="204" t="s">
        <v>43</v>
      </c>
      <c r="R114" s="204" t="s">
        <v>43</v>
      </c>
      <c r="S114" s="204" t="s">
        <v>43</v>
      </c>
      <c r="T114" s="204"/>
      <c r="U114" s="204" t="s">
        <v>43</v>
      </c>
      <c r="V114" s="204" t="s">
        <v>43</v>
      </c>
      <c r="W114" s="204" t="s">
        <v>43</v>
      </c>
      <c r="X114" s="204" t="s">
        <v>43</v>
      </c>
      <c r="Z114" s="27"/>
      <c r="AA114" s="27"/>
      <c r="AB114" s="27"/>
      <c r="AC114" s="27"/>
      <c r="AD114" s="27"/>
      <c r="AE114" s="27"/>
      <c r="AF114" s="27"/>
      <c r="AG114" s="27"/>
      <c r="AH114" s="27"/>
    </row>
    <row r="115" customFormat="false" ht="12.75" hidden="false" customHeight="false" outlineLevel="0" collapsed="false">
      <c r="A115" s="183"/>
      <c r="B115" s="183"/>
      <c r="C115" s="201"/>
      <c r="D115" s="201"/>
      <c r="E115" s="201"/>
      <c r="F115" s="201"/>
      <c r="G115" s="201"/>
      <c r="H115" s="201"/>
      <c r="I115" s="201"/>
      <c r="J115" s="201"/>
      <c r="K115" s="201"/>
      <c r="L115" s="254"/>
      <c r="M115" s="254"/>
      <c r="N115" s="32"/>
      <c r="O115" s="204"/>
      <c r="P115" s="204"/>
      <c r="Q115" s="204"/>
      <c r="R115" s="204"/>
      <c r="S115" s="204"/>
      <c r="T115" s="204"/>
      <c r="U115" s="204"/>
      <c r="V115" s="204"/>
      <c r="W115" s="204"/>
    </row>
    <row r="116" customFormat="false" ht="12.75" hidden="false" customHeight="false" outlineLevel="0" collapsed="false">
      <c r="A116" s="183" t="s">
        <v>53</v>
      </c>
      <c r="B116" s="183"/>
      <c r="C116" s="201" t="s">
        <v>395</v>
      </c>
      <c r="D116" s="201" t="n">
        <v>3.77</v>
      </c>
      <c r="E116" s="201" t="n">
        <v>5.06</v>
      </c>
      <c r="F116" s="201" t="n">
        <v>3.0337</v>
      </c>
      <c r="G116" s="249" t="n">
        <v>3.70835460889398</v>
      </c>
      <c r="H116" s="249" t="s">
        <v>43</v>
      </c>
      <c r="I116" s="249" t="n">
        <v>2.8204</v>
      </c>
      <c r="J116" s="249" t="n">
        <v>2.28</v>
      </c>
      <c r="K116" s="249" t="n">
        <v>4.028</v>
      </c>
      <c r="L116" s="250" t="n">
        <v>1.81660271440471</v>
      </c>
      <c r="M116" s="251" t="n">
        <v>2.09</v>
      </c>
      <c r="N116" s="32"/>
      <c r="O116" s="204" t="s">
        <v>43</v>
      </c>
      <c r="P116" s="204" t="n">
        <f aca="false">($M116/D116)-1</f>
        <v>-0.445623342175066</v>
      </c>
      <c r="Q116" s="204" t="n">
        <f aca="false">($M116/E116)-1</f>
        <v>-0.58695652173913</v>
      </c>
      <c r="R116" s="204" t="n">
        <f aca="false">($M116/F116)-1</f>
        <v>-0.311072287965191</v>
      </c>
      <c r="S116" s="204" t="n">
        <f aca="false">($M116/G116)-1</f>
        <v>-0.436407727840423</v>
      </c>
      <c r="T116" s="204"/>
      <c r="U116" s="204" t="n">
        <f aca="false">($M116/I116)-1</f>
        <v>-0.258970358814353</v>
      </c>
      <c r="V116" s="204" t="n">
        <f aca="false">($M116/J116)-1</f>
        <v>-0.0833333333333334</v>
      </c>
      <c r="W116" s="204" t="n">
        <f aca="false">($M116/K116)-1</f>
        <v>-0.481132075471698</v>
      </c>
      <c r="X116" s="204" t="n">
        <f aca="false">($M116/L116)-1</f>
        <v>0.150499216712269</v>
      </c>
    </row>
    <row r="117" customFormat="false" ht="12.75" hidden="false" customHeight="false" outlineLevel="0" collapsed="false">
      <c r="A117" s="183"/>
      <c r="B117" s="183"/>
      <c r="C117" s="201"/>
      <c r="D117" s="201"/>
      <c r="E117" s="201"/>
      <c r="F117" s="258"/>
      <c r="G117" s="258"/>
      <c r="H117" s="258"/>
      <c r="I117" s="258"/>
      <c r="J117" s="201"/>
      <c r="K117" s="258"/>
      <c r="L117" s="272"/>
      <c r="M117" s="272"/>
      <c r="N117" s="5"/>
      <c r="O117" s="204"/>
      <c r="P117" s="224"/>
      <c r="Q117" s="224"/>
      <c r="R117" s="224"/>
      <c r="S117" s="224"/>
      <c r="T117" s="224"/>
      <c r="U117" s="32"/>
      <c r="V117" s="32"/>
      <c r="W117" s="5"/>
    </row>
    <row r="118" customFormat="false" ht="13.5" hidden="false" customHeight="false" outlineLevel="0" collapsed="false">
      <c r="A118" s="206" t="s">
        <v>58</v>
      </c>
      <c r="B118" s="206"/>
      <c r="C118" s="273" t="n">
        <v>363.74</v>
      </c>
      <c r="D118" s="273" t="n">
        <v>328.89</v>
      </c>
      <c r="E118" s="273" t="n">
        <v>242.1233</v>
      </c>
      <c r="F118" s="273" t="n">
        <v>448.78</v>
      </c>
      <c r="G118" s="274" t="n">
        <v>448.398862717762</v>
      </c>
      <c r="H118" s="274" t="s">
        <v>43</v>
      </c>
      <c r="I118" s="274" t="n">
        <v>491.932</v>
      </c>
      <c r="J118" s="275" t="n">
        <v>341.3</v>
      </c>
      <c r="K118" s="275" t="n">
        <f aca="false">K90+K92+K106+K108+K110+K116</f>
        <v>237.894</v>
      </c>
      <c r="L118" s="276" t="n">
        <v>169.060452104486</v>
      </c>
      <c r="M118" s="276" t="n">
        <v>136.28</v>
      </c>
      <c r="N118" s="264"/>
      <c r="O118" s="209" t="n">
        <f aca="false">($M118/C118)-1</f>
        <v>-0.62533677901798</v>
      </c>
      <c r="P118" s="209" t="n">
        <f aca="false">($M118/D118)-1</f>
        <v>-0.585636535011706</v>
      </c>
      <c r="Q118" s="209" t="n">
        <f aca="false">($M118/E118)-1</f>
        <v>-0.437146280428195</v>
      </c>
      <c r="R118" s="209" t="n">
        <f aca="false">($M118/F118)-1</f>
        <v>-0.696332278622042</v>
      </c>
      <c r="S118" s="209" t="n">
        <f aca="false">($M118/G118)-1</f>
        <v>-0.696074162244744</v>
      </c>
      <c r="T118" s="209"/>
      <c r="U118" s="209" t="n">
        <f aca="false">($M118/I118)-1</f>
        <v>-0.722969841360188</v>
      </c>
      <c r="V118" s="209" t="n">
        <f aca="false">($M118/J118)-1</f>
        <v>-0.600703193671257</v>
      </c>
      <c r="W118" s="209" t="n">
        <f aca="false">($M118/K118)-1</f>
        <v>-0.427139818574659</v>
      </c>
      <c r="X118" s="209" t="n">
        <f aca="false">($M118/L118)-1</f>
        <v>-0.193897814044803</v>
      </c>
    </row>
    <row r="119" customFormat="false" ht="12.75" hidden="false" customHeight="false" outlineLevel="0" collapsed="false">
      <c r="A119" s="196"/>
      <c r="B119" s="183"/>
      <c r="C119" s="200"/>
      <c r="D119" s="200"/>
      <c r="E119" s="200"/>
      <c r="F119" s="258"/>
      <c r="G119" s="258"/>
      <c r="H119" s="258"/>
      <c r="I119" s="258"/>
      <c r="J119" s="258"/>
      <c r="K119" s="258"/>
      <c r="L119" s="272"/>
      <c r="M119" s="272"/>
      <c r="N119" s="224"/>
      <c r="O119" s="224"/>
      <c r="P119" s="224"/>
      <c r="Q119" s="224"/>
      <c r="R119" s="224"/>
      <c r="S119" s="224"/>
      <c r="T119" s="78"/>
      <c r="U119" s="78"/>
      <c r="V119" s="78"/>
      <c r="W119" s="5"/>
    </row>
    <row r="120" customFormat="false" ht="12.75" hidden="false" customHeight="false" outlineLevel="0" collapsed="false">
      <c r="A120" s="183" t="s">
        <v>391</v>
      </c>
      <c r="B120" s="183"/>
      <c r="C120" s="202" t="n">
        <v>61355</v>
      </c>
      <c r="D120" s="202" t="n">
        <v>57999</v>
      </c>
      <c r="E120" s="202" t="n">
        <v>51718.1</v>
      </c>
      <c r="F120" s="202" t="n">
        <v>51119</v>
      </c>
      <c r="G120" s="202" t="n">
        <v>53036</v>
      </c>
      <c r="H120" s="202" t="s">
        <v>43</v>
      </c>
      <c r="I120" s="202" t="n">
        <v>48222</v>
      </c>
      <c r="J120" s="202" t="n">
        <v>48540.5727732563</v>
      </c>
      <c r="K120" s="202" t="n">
        <v>41468.5291743385</v>
      </c>
      <c r="L120" s="232" t="n">
        <v>46336.9268755946</v>
      </c>
      <c r="M120" s="232" t="n">
        <v>43027</v>
      </c>
      <c r="N120" s="204"/>
      <c r="O120" s="204" t="n">
        <f aca="false">($M120/C120)-1</f>
        <v>-0.298720560671502</v>
      </c>
      <c r="P120" s="204" t="n">
        <f aca="false">($M120/D120)-1</f>
        <v>-0.258142381765203</v>
      </c>
      <c r="Q120" s="204" t="n">
        <f aca="false">($M120/E120)-1</f>
        <v>-0.168047550084013</v>
      </c>
      <c r="R120" s="204" t="n">
        <f aca="false">($M120/F120)-1</f>
        <v>-0.158297306285334</v>
      </c>
      <c r="S120" s="204" t="n">
        <f aca="false">($M120/G120)-1</f>
        <v>-0.188720868843804</v>
      </c>
      <c r="T120" s="204"/>
      <c r="U120" s="204" t="n">
        <f aca="false">($M120/I120)-1</f>
        <v>-0.107730911202356</v>
      </c>
      <c r="V120" s="204" t="n">
        <f aca="false">($M120/J120)-1</f>
        <v>-0.113586891506439</v>
      </c>
      <c r="W120" s="204" t="n">
        <f aca="false">($M120/K120)-1</f>
        <v>0.0375820135580287</v>
      </c>
      <c r="X120" s="204" t="n">
        <f aca="false">($M120/L120)-1</f>
        <v>-0.0714317305608352</v>
      </c>
    </row>
    <row r="121" customFormat="false" ht="12.75" hidden="false" customHeight="false" outlineLevel="0" collapsed="false">
      <c r="A121" s="199"/>
      <c r="B121" s="199"/>
      <c r="C121" s="234"/>
      <c r="D121" s="234"/>
      <c r="E121" s="235"/>
      <c r="F121" s="234"/>
      <c r="G121" s="234"/>
      <c r="H121" s="234"/>
      <c r="I121" s="234"/>
      <c r="J121" s="234"/>
      <c r="K121" s="234"/>
      <c r="L121" s="234"/>
      <c r="M121" s="234"/>
      <c r="N121" s="183"/>
      <c r="O121" s="217"/>
      <c r="P121" s="217"/>
      <c r="Q121" s="217"/>
      <c r="R121" s="199"/>
      <c r="S121" s="5"/>
      <c r="T121" s="5"/>
      <c r="U121" s="5"/>
      <c r="V121" s="5"/>
      <c r="W121" s="5"/>
    </row>
    <row r="122" customFormat="false" ht="12.75" hidden="false" customHeight="false" outlineLevel="0" collapsed="false">
      <c r="A122" s="183" t="s">
        <v>396</v>
      </c>
      <c r="B122" s="183"/>
      <c r="C122" s="183"/>
      <c r="D122" s="183"/>
      <c r="E122" s="183"/>
      <c r="F122" s="239"/>
      <c r="G122" s="239"/>
      <c r="H122" s="239"/>
      <c r="I122" s="239"/>
      <c r="J122" s="239"/>
      <c r="K122" s="239"/>
      <c r="L122" s="239"/>
      <c r="M122" s="239"/>
      <c r="N122" s="183"/>
      <c r="O122" s="217"/>
      <c r="P122" s="217"/>
      <c r="Q122" s="217"/>
      <c r="R122" s="183"/>
      <c r="S122" s="5"/>
      <c r="T122" s="5"/>
      <c r="U122" s="5"/>
      <c r="V122" s="5"/>
      <c r="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10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.75" hidden="false" customHeight="false" outlineLevel="0" collapsed="false">
      <c r="A124" s="193" t="s">
        <v>397</v>
      </c>
      <c r="B124" s="183"/>
      <c r="C124" s="183"/>
      <c r="D124" s="183"/>
      <c r="E124" s="183"/>
      <c r="F124" s="216"/>
      <c r="G124" s="216"/>
      <c r="H124" s="216"/>
      <c r="I124" s="216"/>
      <c r="J124" s="216"/>
      <c r="K124" s="216"/>
      <c r="L124" s="216"/>
      <c r="M124" s="216"/>
      <c r="N124" s="183"/>
      <c r="O124" s="217"/>
      <c r="P124" s="217"/>
      <c r="Q124" s="217"/>
      <c r="R124" s="183"/>
      <c r="S124" s="5"/>
      <c r="T124" s="5"/>
      <c r="U124" s="5"/>
      <c r="V124" s="5"/>
      <c r="W124" s="5"/>
    </row>
    <row r="125" customFormat="false" ht="12.75" hidden="false" customHeight="false" outlineLevel="0" collapsed="false">
      <c r="A125" s="196"/>
      <c r="B125" s="183"/>
      <c r="C125" s="183"/>
      <c r="D125" s="183"/>
      <c r="E125" s="183"/>
      <c r="F125" s="216"/>
      <c r="G125" s="216"/>
      <c r="H125" s="216"/>
      <c r="I125" s="216"/>
      <c r="J125" s="216"/>
      <c r="K125" s="216"/>
      <c r="L125" s="216"/>
      <c r="M125" s="216"/>
      <c r="N125" s="183"/>
      <c r="O125" s="217"/>
      <c r="P125" s="217"/>
      <c r="Q125" s="217"/>
      <c r="R125" s="183"/>
      <c r="S125" s="5"/>
      <c r="T125" s="5"/>
      <c r="U125" s="5"/>
      <c r="V125" s="5"/>
      <c r="W125" s="5"/>
    </row>
    <row r="126" customFormat="false" ht="12.75" hidden="false" customHeight="false" outlineLevel="0" collapsed="false">
      <c r="A126" s="183"/>
      <c r="B126" s="196"/>
      <c r="C126" s="183"/>
      <c r="D126" s="183"/>
      <c r="E126" s="183"/>
      <c r="F126" s="216"/>
      <c r="G126" s="216"/>
      <c r="H126" s="216"/>
      <c r="I126" s="216"/>
      <c r="J126" s="216"/>
      <c r="K126" s="216"/>
      <c r="L126" s="216"/>
      <c r="M126" s="216"/>
      <c r="N126" s="183"/>
      <c r="O126" s="217"/>
      <c r="P126" s="217"/>
      <c r="Q126" s="217"/>
      <c r="R126" s="183"/>
      <c r="S126" s="5"/>
      <c r="T126" s="5"/>
      <c r="U126" s="5"/>
      <c r="V126" s="5"/>
      <c r="W126" s="5"/>
    </row>
    <row r="127" customFormat="false" ht="12.75" hidden="false" customHeight="false" outlineLevel="0" collapsed="false">
      <c r="A127" s="186"/>
      <c r="B127" s="193"/>
      <c r="C127" s="187" t="s">
        <v>352</v>
      </c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5"/>
      <c r="O127" s="188" t="s">
        <v>353</v>
      </c>
      <c r="P127" s="188"/>
      <c r="Q127" s="188"/>
      <c r="R127" s="188"/>
      <c r="S127" s="188"/>
      <c r="T127" s="188"/>
      <c r="U127" s="188"/>
      <c r="V127" s="188"/>
      <c r="W127" s="188"/>
      <c r="X127" s="188"/>
    </row>
    <row r="128" customFormat="false" ht="12.75" hidden="false" customHeight="false" outlineLevel="0" collapsed="false">
      <c r="A128" s="193"/>
      <c r="B128" s="193"/>
      <c r="C128" s="190" t="n">
        <v>1990</v>
      </c>
      <c r="D128" s="190" t="n">
        <v>1992</v>
      </c>
      <c r="E128" s="190" t="n">
        <v>1994</v>
      </c>
      <c r="F128" s="194" t="n">
        <v>1996</v>
      </c>
      <c r="G128" s="194" t="n">
        <v>1998</v>
      </c>
      <c r="H128" s="194" t="n">
        <v>2000</v>
      </c>
      <c r="I128" s="194" t="n">
        <v>2002</v>
      </c>
      <c r="J128" s="194" t="n">
        <v>2004</v>
      </c>
      <c r="K128" s="194" t="n">
        <v>2006</v>
      </c>
      <c r="L128" s="194" t="n">
        <v>2008</v>
      </c>
      <c r="M128" s="194" t="n">
        <v>2010</v>
      </c>
      <c r="N128" s="5"/>
      <c r="O128" s="195" t="s">
        <v>354</v>
      </c>
      <c r="P128" s="195" t="s">
        <v>355</v>
      </c>
      <c r="Q128" s="195" t="s">
        <v>356</v>
      </c>
      <c r="R128" s="195" t="s">
        <v>357</v>
      </c>
      <c r="S128" s="190" t="s">
        <v>358</v>
      </c>
      <c r="T128" s="14" t="s">
        <v>359</v>
      </c>
      <c r="U128" s="14" t="s">
        <v>360</v>
      </c>
      <c r="V128" s="14" t="s">
        <v>361</v>
      </c>
      <c r="W128" s="14" t="s">
        <v>362</v>
      </c>
      <c r="X128" s="14" t="s">
        <v>363</v>
      </c>
    </row>
    <row r="129" customFormat="false" ht="12.75" hidden="false" customHeight="false" outlineLevel="0" collapsed="false">
      <c r="A129" s="186"/>
      <c r="B129" s="186"/>
      <c r="C129" s="186"/>
      <c r="D129" s="186"/>
      <c r="E129" s="186"/>
      <c r="F129" s="277"/>
      <c r="G129" s="277"/>
      <c r="H129" s="277"/>
      <c r="I129" s="277"/>
      <c r="J129" s="216"/>
      <c r="K129" s="216"/>
      <c r="L129" s="216"/>
      <c r="M129" s="216"/>
      <c r="N129" s="5"/>
      <c r="O129" s="186"/>
      <c r="P129" s="278"/>
      <c r="Q129" s="278"/>
      <c r="R129" s="278"/>
      <c r="S129" s="183"/>
      <c r="T129" s="5"/>
      <c r="U129" s="5"/>
      <c r="V129" s="5"/>
      <c r="W129" s="5"/>
    </row>
    <row r="130" customFormat="false" ht="12.75" hidden="false" customHeight="false" outlineLevel="0" collapsed="false">
      <c r="A130" s="193" t="s">
        <v>46</v>
      </c>
      <c r="B130" s="193"/>
      <c r="C130" s="190" t="s">
        <v>380</v>
      </c>
      <c r="D130" s="190" t="s">
        <v>380</v>
      </c>
      <c r="E130" s="190" t="s">
        <v>380</v>
      </c>
      <c r="F130" s="221" t="s">
        <v>380</v>
      </c>
      <c r="G130" s="190" t="s">
        <v>380</v>
      </c>
      <c r="H130" s="221" t="s">
        <v>380</v>
      </c>
      <c r="I130" s="190" t="s">
        <v>380</v>
      </c>
      <c r="J130" s="190" t="s">
        <v>380</v>
      </c>
      <c r="K130" s="190" t="s">
        <v>380</v>
      </c>
      <c r="L130" s="221" t="s">
        <v>380</v>
      </c>
      <c r="M130" s="221" t="s">
        <v>380</v>
      </c>
      <c r="N130" s="5"/>
      <c r="O130" s="190" t="s">
        <v>380</v>
      </c>
      <c r="P130" s="190" t="s">
        <v>380</v>
      </c>
      <c r="Q130" s="190" t="s">
        <v>380</v>
      </c>
      <c r="R130" s="221" t="s">
        <v>380</v>
      </c>
      <c r="S130" s="190" t="s">
        <v>380</v>
      </c>
      <c r="T130" s="221" t="s">
        <v>380</v>
      </c>
      <c r="U130" s="221" t="s">
        <v>380</v>
      </c>
      <c r="V130" s="221" t="s">
        <v>380</v>
      </c>
      <c r="W130" s="221" t="s">
        <v>380</v>
      </c>
      <c r="X130" s="221" t="s">
        <v>380</v>
      </c>
    </row>
    <row r="131" customFormat="false" ht="12.75" hidden="false" customHeight="false" outlineLevel="0" collapsed="false">
      <c r="A131" s="183"/>
      <c r="B131" s="183"/>
      <c r="C131" s="183"/>
      <c r="D131" s="183"/>
      <c r="E131" s="183"/>
      <c r="F131" s="216"/>
      <c r="G131" s="216"/>
      <c r="H131" s="216"/>
      <c r="I131" s="216"/>
      <c r="J131" s="216"/>
      <c r="K131" s="216"/>
      <c r="L131" s="216"/>
      <c r="M131" s="216"/>
      <c r="N131" s="5"/>
      <c r="O131" s="183"/>
      <c r="P131" s="217"/>
      <c r="Q131" s="217"/>
      <c r="R131" s="217"/>
      <c r="S131" s="183"/>
      <c r="T131" s="5"/>
      <c r="U131" s="5"/>
      <c r="V131" s="5"/>
      <c r="W131" s="5"/>
    </row>
    <row r="132" customFormat="false" ht="12.75" hidden="false" customHeight="false" outlineLevel="0" collapsed="false">
      <c r="A132" s="183" t="s">
        <v>47</v>
      </c>
      <c r="B132" s="183"/>
      <c r="C132" s="202" t="n">
        <v>33741</v>
      </c>
      <c r="D132" s="202" t="n">
        <v>37584</v>
      </c>
      <c r="E132" s="202" t="n">
        <v>42517.3</v>
      </c>
      <c r="F132" s="202" t="n">
        <v>56880</v>
      </c>
      <c r="G132" s="202" t="n">
        <v>64171</v>
      </c>
      <c r="H132" s="202" t="n">
        <v>63739</v>
      </c>
      <c r="I132" s="202" t="n">
        <v>60230.2</v>
      </c>
      <c r="J132" s="18" t="n">
        <v>86173</v>
      </c>
      <c r="K132" s="202" t="n">
        <f aca="false">SUM('[1]Table 8'!B68:J68)</f>
        <v>77686</v>
      </c>
      <c r="L132" s="202" t="n">
        <v>106805</v>
      </c>
      <c r="M132" s="202" t="n">
        <v>91054</v>
      </c>
      <c r="N132" s="32"/>
      <c r="O132" s="204" t="n">
        <f aca="false">($M132/C132)-1</f>
        <v>1.69861592721022</v>
      </c>
      <c r="P132" s="204" t="n">
        <f aca="false">($M132/D132)-1</f>
        <v>1.42267986377182</v>
      </c>
      <c r="Q132" s="204" t="n">
        <f aca="false">($M132/E132)-1</f>
        <v>1.14157531169665</v>
      </c>
      <c r="R132" s="204" t="n">
        <f aca="false">($M132/F132)-1</f>
        <v>0.600808720112518</v>
      </c>
      <c r="S132" s="204" t="n">
        <f aca="false">($M132/G132)-1</f>
        <v>0.418927552944477</v>
      </c>
      <c r="T132" s="204" t="n">
        <f aca="false">($M132/H132)-1</f>
        <v>0.428544533174352</v>
      </c>
      <c r="U132" s="204" t="n">
        <f aca="false">($M132/I132)-1</f>
        <v>0.51176652244223</v>
      </c>
      <c r="V132" s="204" t="n">
        <f aca="false">($M132/J132)-1</f>
        <v>0.0566418715839068</v>
      </c>
      <c r="W132" s="204" t="n">
        <f aca="false">($M132/K132)-1</f>
        <v>0.172077336971913</v>
      </c>
      <c r="X132" s="204" t="n">
        <f aca="false">($M132/L132)-1</f>
        <v>-0.147474369177473</v>
      </c>
    </row>
    <row r="133" customFormat="false" ht="12.75" hidden="false" customHeight="false" outlineLevel="0" collapsed="false">
      <c r="A133" s="183"/>
      <c r="B133" s="183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32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</row>
    <row r="134" customFormat="false" ht="12.75" hidden="false" customHeight="false" outlineLevel="0" collapsed="false">
      <c r="A134" s="183" t="s">
        <v>57</v>
      </c>
      <c r="B134" s="183"/>
      <c r="C134" s="202" t="n">
        <v>52342</v>
      </c>
      <c r="D134" s="202" t="n">
        <v>52872</v>
      </c>
      <c r="E134" s="202" t="n">
        <v>56200.7</v>
      </c>
      <c r="F134" s="202" t="n">
        <v>63071.8</v>
      </c>
      <c r="G134" s="202" t="n">
        <v>72911</v>
      </c>
      <c r="H134" s="202" t="n">
        <v>71281</v>
      </c>
      <c r="I134" s="202" t="n">
        <v>69752.4</v>
      </c>
      <c r="J134" s="202" t="n">
        <v>82884</v>
      </c>
      <c r="K134" s="202" t="n">
        <f aca="false">SUM('[1]Table 8'!B154:J154)</f>
        <v>77378</v>
      </c>
      <c r="L134" s="202" t="n">
        <v>95133</v>
      </c>
      <c r="M134" s="202" t="n">
        <v>83268</v>
      </c>
      <c r="N134" s="32"/>
      <c r="O134" s="204" t="n">
        <f aca="false">($M134/C134)-1</f>
        <v>0.590844828245004</v>
      </c>
      <c r="P134" s="204" t="n">
        <f aca="false">($M134/D134)-1</f>
        <v>0.57489786654562</v>
      </c>
      <c r="Q134" s="204" t="n">
        <f aca="false">($M134/E134)-1</f>
        <v>0.481618556352501</v>
      </c>
      <c r="R134" s="204" t="n">
        <f aca="false">($M134/F134)-1</f>
        <v>0.320209665809442</v>
      </c>
      <c r="S134" s="204" t="n">
        <f aca="false">($M134/G134)-1</f>
        <v>0.142049896449096</v>
      </c>
      <c r="T134" s="204" t="n">
        <f aca="false">($M134/H134)-1</f>
        <v>0.168165429777921</v>
      </c>
      <c r="U134" s="204" t="n">
        <f aca="false">($M134/I134)-1</f>
        <v>0.193765375815026</v>
      </c>
      <c r="V134" s="204" t="n">
        <f aca="false">($M134/J134)-1</f>
        <v>0.004632981033734</v>
      </c>
      <c r="W134" s="204" t="n">
        <f aca="false">($M134/K134)-1</f>
        <v>0.0761198273411048</v>
      </c>
      <c r="X134" s="204" t="n">
        <f aca="false">($M134/L134)-1</f>
        <v>-0.124720128661978</v>
      </c>
    </row>
    <row r="135" customFormat="false" ht="12.75" hidden="false" customHeight="false" outlineLevel="0" collapsed="false">
      <c r="A135" s="183"/>
      <c r="B135" s="183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32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</row>
    <row r="136" customFormat="false" ht="12.75" hidden="false" customHeight="false" outlineLevel="0" collapsed="false">
      <c r="A136" s="183" t="s">
        <v>49</v>
      </c>
      <c r="B136" s="183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</row>
    <row r="137" customFormat="false" ht="12.75" hidden="false" customHeight="false" outlineLevel="0" collapsed="false">
      <c r="A137" s="183"/>
      <c r="B137" s="183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</row>
    <row r="138" customFormat="false" ht="12.75" hidden="false" customHeight="false" outlineLevel="0" collapsed="false">
      <c r="A138" s="199" t="s">
        <v>381</v>
      </c>
      <c r="B138" s="199"/>
      <c r="C138" s="225" t="s">
        <v>43</v>
      </c>
      <c r="D138" s="225" t="n">
        <v>88</v>
      </c>
      <c r="E138" s="225" t="n">
        <v>167</v>
      </c>
      <c r="F138" s="225" t="n">
        <v>493</v>
      </c>
      <c r="G138" s="225" t="n">
        <v>249</v>
      </c>
      <c r="H138" s="225" t="s">
        <v>43</v>
      </c>
      <c r="I138" s="225" t="n">
        <v>182.2</v>
      </c>
      <c r="J138" s="225" t="n">
        <v>120</v>
      </c>
      <c r="K138" s="225" t="s">
        <v>43</v>
      </c>
      <c r="L138" s="225" t="n">
        <v>127</v>
      </c>
      <c r="M138" s="225" t="n">
        <v>59</v>
      </c>
      <c r="O138" s="225" t="s">
        <v>43</v>
      </c>
      <c r="P138" s="204" t="n">
        <f aca="false">($M138/D138)-1</f>
        <v>-0.329545454545455</v>
      </c>
      <c r="Q138" s="204" t="n">
        <f aca="false">($M138/E138)-1</f>
        <v>-0.646706586826347</v>
      </c>
      <c r="R138" s="204" t="n">
        <f aca="false">($M138/F138)-1</f>
        <v>-0.880324543610548</v>
      </c>
      <c r="S138" s="204" t="n">
        <f aca="false">($M138/G138)-1</f>
        <v>-0.763052208835341</v>
      </c>
      <c r="T138" s="225" t="s">
        <v>43</v>
      </c>
      <c r="U138" s="204" t="n">
        <f aca="false">($M138/I138)-1</f>
        <v>-0.676180021953897</v>
      </c>
      <c r="V138" s="204" t="n">
        <f aca="false">($M138/J138)-1</f>
        <v>-0.508333333333333</v>
      </c>
      <c r="W138" s="225" t="s">
        <v>43</v>
      </c>
      <c r="X138" s="204" t="n">
        <f aca="false">($M138/L138)-1</f>
        <v>-0.535433070866142</v>
      </c>
    </row>
    <row r="139" customFormat="false" ht="12.75" hidden="false" customHeight="false" outlineLevel="0" collapsed="false">
      <c r="A139" s="199" t="s">
        <v>382</v>
      </c>
      <c r="B139" s="199"/>
      <c r="C139" s="225" t="s">
        <v>43</v>
      </c>
      <c r="D139" s="225" t="n">
        <v>79</v>
      </c>
      <c r="E139" s="225" t="n">
        <v>255</v>
      </c>
      <c r="F139" s="225" t="n">
        <v>222</v>
      </c>
      <c r="G139" s="225" t="s">
        <v>43</v>
      </c>
      <c r="H139" s="225" t="s">
        <v>43</v>
      </c>
      <c r="I139" s="225" t="s">
        <v>43</v>
      </c>
      <c r="J139" s="225" t="s">
        <v>43</v>
      </c>
      <c r="K139" s="225" t="s">
        <v>43</v>
      </c>
      <c r="L139" s="225"/>
      <c r="M139" s="225"/>
      <c r="O139" s="157" t="s">
        <v>43</v>
      </c>
      <c r="P139" s="157" t="s">
        <v>43</v>
      </c>
      <c r="Q139" s="157" t="s">
        <v>43</v>
      </c>
      <c r="R139" s="157" t="s">
        <v>43</v>
      </c>
      <c r="S139" s="157" t="s">
        <v>43</v>
      </c>
      <c r="T139" s="157" t="s">
        <v>43</v>
      </c>
      <c r="U139" s="157" t="s">
        <v>43</v>
      </c>
      <c r="V139" s="157" t="s">
        <v>43</v>
      </c>
      <c r="W139" s="157" t="s">
        <v>43</v>
      </c>
      <c r="X139" s="157" t="s">
        <v>43</v>
      </c>
    </row>
    <row r="140" customFormat="false" ht="12.75" hidden="false" customHeight="false" outlineLevel="0" collapsed="false">
      <c r="A140" s="199" t="s">
        <v>383</v>
      </c>
      <c r="B140" s="199"/>
      <c r="C140" s="225" t="n">
        <v>1164</v>
      </c>
      <c r="D140" s="225" t="n">
        <v>2359</v>
      </c>
      <c r="E140" s="225" t="n">
        <v>1857</v>
      </c>
      <c r="F140" s="225" t="n">
        <v>2447</v>
      </c>
      <c r="G140" s="225" t="n">
        <v>1440</v>
      </c>
      <c r="H140" s="225" t="n">
        <v>3773</v>
      </c>
      <c r="I140" s="226" t="n">
        <v>1140.1</v>
      </c>
      <c r="J140" s="225" t="n">
        <v>2058</v>
      </c>
      <c r="K140" s="225" t="n">
        <v>1751</v>
      </c>
      <c r="L140" s="225" t="n">
        <v>1164</v>
      </c>
      <c r="M140" s="225" t="n">
        <v>1164</v>
      </c>
      <c r="O140" s="204" t="n">
        <f aca="false">($M140/C140)-1</f>
        <v>0</v>
      </c>
      <c r="P140" s="204" t="n">
        <f aca="false">($M140/D140)-1</f>
        <v>-0.506570580754557</v>
      </c>
      <c r="Q140" s="204" t="n">
        <f aca="false">($M140/E140)-1</f>
        <v>-0.373182552504039</v>
      </c>
      <c r="R140" s="204" t="n">
        <f aca="false">($M140/F140)-1</f>
        <v>-0.524315488353085</v>
      </c>
      <c r="S140" s="204" t="n">
        <f aca="false">($M140/G140)-1</f>
        <v>-0.191666666666667</v>
      </c>
      <c r="T140" s="204" t="n">
        <f aca="false">($M140/H140)-1</f>
        <v>-0.6914921812881</v>
      </c>
      <c r="U140" s="204" t="n">
        <f aca="false">($M140/I140)-1</f>
        <v>0.0209630734146129</v>
      </c>
      <c r="V140" s="204" t="n">
        <f aca="false">($M140/J140)-1</f>
        <v>-0.434402332361516</v>
      </c>
      <c r="W140" s="204" t="n">
        <f aca="false">($M140/K140)-1</f>
        <v>-0.335237007424329</v>
      </c>
      <c r="X140" s="204" t="n">
        <f aca="false">($M140/L140)-1</f>
        <v>0</v>
      </c>
    </row>
    <row r="141" customFormat="false" ht="12.75" hidden="false" customHeight="false" outlineLevel="0" collapsed="false">
      <c r="A141" s="199" t="s">
        <v>384</v>
      </c>
      <c r="B141" s="199"/>
      <c r="C141" s="225" t="n">
        <v>2381</v>
      </c>
      <c r="D141" s="225" t="n">
        <v>2670</v>
      </c>
      <c r="E141" s="225" t="n">
        <v>3267</v>
      </c>
      <c r="F141" s="225" t="n">
        <v>7047</v>
      </c>
      <c r="G141" s="225" t="n">
        <v>16481</v>
      </c>
      <c r="H141" s="225" t="n">
        <v>23617</v>
      </c>
      <c r="I141" s="225" t="n">
        <v>16708.8</v>
      </c>
      <c r="J141" s="225" t="n">
        <v>24258</v>
      </c>
      <c r="K141" s="225" t="n">
        <v>23328</v>
      </c>
      <c r="L141" s="225" t="n">
        <v>34701</v>
      </c>
      <c r="M141" s="225" t="n">
        <v>24909</v>
      </c>
      <c r="O141" s="204" t="n">
        <f aca="false">($M141/C141)-1</f>
        <v>9.46157076858463</v>
      </c>
      <c r="P141" s="204" t="n">
        <f aca="false">($M141/D141)-1</f>
        <v>8.32921348314607</v>
      </c>
      <c r="Q141" s="204" t="n">
        <f aca="false">($M141/E141)-1</f>
        <v>6.62442607897153</v>
      </c>
      <c r="R141" s="204" t="n">
        <f aca="false">($M141/F141)-1</f>
        <v>2.53469561515539</v>
      </c>
      <c r="S141" s="204" t="n">
        <f aca="false">($M141/G141)-1</f>
        <v>0.511376736848492</v>
      </c>
      <c r="T141" s="204" t="n">
        <f aca="false">($M141/H141)-1</f>
        <v>0.0547063555913114</v>
      </c>
      <c r="U141" s="204" t="n">
        <f aca="false">($M141/I141)-1</f>
        <v>0.490771330077564</v>
      </c>
      <c r="V141" s="204" t="n">
        <f aca="false">($M141/J141)-1</f>
        <v>0.026836507543903</v>
      </c>
      <c r="W141" s="204" t="n">
        <f aca="false">($M141/K141)-1</f>
        <v>0.0677726337448559</v>
      </c>
      <c r="X141" s="204" t="n">
        <f aca="false">($M141/L141)-1</f>
        <v>-0.282182069680989</v>
      </c>
    </row>
    <row r="142" customFormat="false" ht="12.75" hidden="false" customHeight="false" outlineLevel="0" collapsed="false">
      <c r="A142" s="199" t="s">
        <v>389</v>
      </c>
      <c r="B142" s="199"/>
      <c r="C142" s="225" t="n">
        <v>465</v>
      </c>
      <c r="D142" s="225" t="n">
        <v>694</v>
      </c>
      <c r="E142" s="225" t="n">
        <v>207</v>
      </c>
      <c r="F142" s="225" t="n">
        <v>816</v>
      </c>
      <c r="G142" s="225" t="n">
        <v>1207</v>
      </c>
      <c r="H142" s="225" t="n">
        <v>2290</v>
      </c>
      <c r="I142" s="225" t="s">
        <v>43</v>
      </c>
      <c r="J142" s="225" t="n">
        <v>114</v>
      </c>
      <c r="K142" s="225" t="n">
        <v>89</v>
      </c>
      <c r="L142" s="225"/>
      <c r="M142" s="225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</row>
    <row r="143" customFormat="false" ht="12.75" hidden="false" customHeight="false" outlineLevel="0" collapsed="false">
      <c r="A143" s="183"/>
      <c r="B143" s="183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</row>
    <row r="144" customFormat="false" ht="12.75" hidden="false" customHeight="false" outlineLevel="0" collapsed="false">
      <c r="A144" s="183" t="s">
        <v>208</v>
      </c>
      <c r="B144" s="183"/>
      <c r="C144" s="202" t="n">
        <v>4010</v>
      </c>
      <c r="D144" s="202" t="n">
        <v>5890</v>
      </c>
      <c r="E144" s="202" t="n">
        <v>5754.1</v>
      </c>
      <c r="F144" s="202" t="n">
        <v>11028</v>
      </c>
      <c r="G144" s="202" t="n">
        <v>19377</v>
      </c>
      <c r="H144" s="202" t="n">
        <v>29681</v>
      </c>
      <c r="I144" s="202" t="n">
        <v>18031.2</v>
      </c>
      <c r="J144" s="202" t="n">
        <v>26550</v>
      </c>
      <c r="K144" s="202" t="n">
        <f aca="false">SUM(K138:K142)</f>
        <v>25168</v>
      </c>
      <c r="L144" s="202" t="n">
        <v>35991</v>
      </c>
      <c r="M144" s="202" t="n">
        <v>26132</v>
      </c>
      <c r="O144" s="204" t="n">
        <f aca="false">($M144/C144)-1</f>
        <v>5.51670822942643</v>
      </c>
      <c r="P144" s="204" t="n">
        <f aca="false">($M144/D144)-1</f>
        <v>3.43667232597623</v>
      </c>
      <c r="Q144" s="204" t="n">
        <f aca="false">($M144/E144)-1</f>
        <v>3.54145739559618</v>
      </c>
      <c r="R144" s="204" t="n">
        <f aca="false">($M144/F144)-1</f>
        <v>1.3696046427276</v>
      </c>
      <c r="S144" s="204" t="n">
        <f aca="false">($M144/G144)-1</f>
        <v>0.348609175827011</v>
      </c>
      <c r="T144" s="204" t="n">
        <f aca="false">($M144/H144)-1</f>
        <v>-0.11957144301068</v>
      </c>
      <c r="U144" s="204" t="n">
        <f aca="false">($M144/I144)-1</f>
        <v>0.449265717201296</v>
      </c>
      <c r="V144" s="204" t="n">
        <f aca="false">($M144/J144)-1</f>
        <v>-0.0157438794726931</v>
      </c>
      <c r="W144" s="204" t="n">
        <f aca="false">($M144/K144)-1</f>
        <v>0.0383026064844247</v>
      </c>
      <c r="X144" s="204" t="n">
        <f aca="false">($M144/L144)-1</f>
        <v>-0.273929593509489</v>
      </c>
    </row>
    <row r="145" customFormat="false" ht="12.75" hidden="false" customHeight="false" outlineLevel="0" collapsed="false">
      <c r="A145" s="183"/>
      <c r="B145" s="183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</row>
    <row r="146" customFormat="false" ht="12.75" hidden="false" customHeight="false" outlineLevel="0" collapsed="false">
      <c r="A146" s="183" t="s">
        <v>50</v>
      </c>
      <c r="B146" s="183"/>
      <c r="C146" s="202" t="n">
        <v>24</v>
      </c>
      <c r="D146" s="202" t="s">
        <v>43</v>
      </c>
      <c r="E146" s="202" t="n">
        <v>27</v>
      </c>
      <c r="F146" s="202" t="n">
        <v>168</v>
      </c>
      <c r="G146" s="202" t="n">
        <v>129</v>
      </c>
      <c r="H146" s="202" t="n">
        <v>833</v>
      </c>
      <c r="I146" s="202" t="n">
        <v>305</v>
      </c>
      <c r="J146" s="202" t="n">
        <v>223</v>
      </c>
      <c r="K146" s="202" t="n">
        <f aca="false">SUM('[1]Table 8'!B183:J183)</f>
        <v>307</v>
      </c>
      <c r="L146" s="202" t="n">
        <v>493</v>
      </c>
      <c r="M146" s="202" t="n">
        <v>324</v>
      </c>
      <c r="O146" s="204" t="n">
        <f aca="false">($M146/C146)-1</f>
        <v>12.5</v>
      </c>
      <c r="P146" s="225" t="s">
        <v>43</v>
      </c>
      <c r="Q146" s="204" t="n">
        <f aca="false">($M146/E146)-1</f>
        <v>11</v>
      </c>
      <c r="R146" s="204" t="n">
        <f aca="false">($M146/F146)-1</f>
        <v>0.928571428571429</v>
      </c>
      <c r="S146" s="204" t="n">
        <f aca="false">($M146/G146)-1</f>
        <v>1.51162790697674</v>
      </c>
      <c r="T146" s="204" t="n">
        <f aca="false">($M146/H146)-1</f>
        <v>-0.611044417767107</v>
      </c>
      <c r="U146" s="204" t="n">
        <f aca="false">($M146/I146)-1</f>
        <v>0.062295081967213</v>
      </c>
      <c r="V146" s="204" t="n">
        <f aca="false">($M146/J146)-1</f>
        <v>0.452914798206278</v>
      </c>
      <c r="W146" s="204" t="n">
        <f aca="false">($M146/K146)-1</f>
        <v>0.0553745928338762</v>
      </c>
      <c r="X146" s="204" t="n">
        <f aca="false">($M146/L146)-1</f>
        <v>-0.342799188640974</v>
      </c>
    </row>
    <row r="147" customFormat="false" ht="12.75" hidden="false" customHeight="false" outlineLevel="0" collapsed="false">
      <c r="A147" s="183"/>
      <c r="B147" s="183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</row>
    <row r="148" customFormat="false" ht="12.75" hidden="false" customHeight="false" outlineLevel="0" collapsed="false">
      <c r="A148" s="183" t="s">
        <v>325</v>
      </c>
      <c r="B148" s="183"/>
      <c r="C148" s="202" t="n">
        <v>8607</v>
      </c>
      <c r="D148" s="202" t="n">
        <v>10509</v>
      </c>
      <c r="E148" s="202" t="n">
        <v>12836</v>
      </c>
      <c r="F148" s="202" t="n">
        <v>13953</v>
      </c>
      <c r="G148" s="202" t="n">
        <v>18998</v>
      </c>
      <c r="H148" s="202" t="n">
        <v>17237</v>
      </c>
      <c r="I148" s="202" t="n">
        <v>17330</v>
      </c>
      <c r="J148" s="202" t="n">
        <v>16476</v>
      </c>
      <c r="K148" s="202" t="n">
        <f aca="false">SUM('[1]Table 8'!B194:J194)</f>
        <v>19559</v>
      </c>
      <c r="L148" s="202" t="n">
        <v>22386</v>
      </c>
      <c r="M148" s="202" t="n">
        <v>23927</v>
      </c>
      <c r="N148" s="32"/>
      <c r="O148" s="204" t="n">
        <f aca="false">($M148/C148)-1</f>
        <v>1.77994655512955</v>
      </c>
      <c r="P148" s="204" t="n">
        <f aca="false">($M148/D148)-1</f>
        <v>1.27681035303074</v>
      </c>
      <c r="Q148" s="204" t="n">
        <f aca="false">($M148/E148)-1</f>
        <v>0.864054222499221</v>
      </c>
      <c r="R148" s="204" t="n">
        <f aca="false">($M148/F148)-1</f>
        <v>0.714828352325665</v>
      </c>
      <c r="S148" s="204" t="n">
        <f aca="false">($M148/G148)-1</f>
        <v>0.259448362985578</v>
      </c>
      <c r="T148" s="204" t="n">
        <f aca="false">($M148/H148)-1</f>
        <v>0.388118582119859</v>
      </c>
      <c r="U148" s="204" t="n">
        <f aca="false">($M148/I148)-1</f>
        <v>0.38066935949221</v>
      </c>
      <c r="V148" s="204" t="n">
        <f aca="false">($M148/J148)-1</f>
        <v>0.452233551832969</v>
      </c>
      <c r="W148" s="204" t="n">
        <f aca="false">($M148/K148)-1</f>
        <v>0.223324300833376</v>
      </c>
      <c r="X148" s="204" t="n">
        <f aca="false">($M148/L148)-1</f>
        <v>0.0688376663986421</v>
      </c>
    </row>
    <row r="149" customFormat="false" ht="12.75" hidden="false" customHeight="false" outlineLevel="0" collapsed="false">
      <c r="A149" s="183"/>
      <c r="B149" s="183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32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</row>
    <row r="150" customFormat="false" ht="12.75" hidden="false" customHeight="false" outlineLevel="0" collapsed="false">
      <c r="A150" s="183" t="s">
        <v>52</v>
      </c>
      <c r="B150" s="183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 t="n">
        <v>89</v>
      </c>
      <c r="M150" s="202" t="s">
        <v>43</v>
      </c>
      <c r="N150" s="32"/>
      <c r="O150" s="225" t="s">
        <v>43</v>
      </c>
      <c r="P150" s="225" t="s">
        <v>43</v>
      </c>
      <c r="Q150" s="225" t="s">
        <v>43</v>
      </c>
      <c r="R150" s="225" t="s">
        <v>43</v>
      </c>
      <c r="S150" s="225" t="s">
        <v>43</v>
      </c>
      <c r="T150" s="225" t="s">
        <v>43</v>
      </c>
      <c r="U150" s="225" t="s">
        <v>43</v>
      </c>
      <c r="V150" s="225" t="s">
        <v>43</v>
      </c>
      <c r="W150" s="225" t="s">
        <v>43</v>
      </c>
      <c r="X150" s="225" t="s">
        <v>43</v>
      </c>
    </row>
    <row r="151" customFormat="false" ht="12.75" hidden="false" customHeight="false" outlineLevel="0" collapsed="false">
      <c r="A151" s="183"/>
      <c r="B151" s="183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32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</row>
    <row r="152" customFormat="false" ht="12.75" hidden="false" customHeight="false" outlineLevel="0" collapsed="false">
      <c r="A152" s="183" t="s">
        <v>53</v>
      </c>
      <c r="B152" s="183"/>
      <c r="C152" s="202" t="n">
        <v>41739</v>
      </c>
      <c r="D152" s="202" t="n">
        <v>39958</v>
      </c>
      <c r="E152" s="202" t="n">
        <v>35994.9</v>
      </c>
      <c r="F152" s="202" t="n">
        <v>35525</v>
      </c>
      <c r="G152" s="202" t="n">
        <v>31728</v>
      </c>
      <c r="H152" s="202" t="n">
        <v>34260</v>
      </c>
      <c r="I152" s="202" t="n">
        <v>31493.9</v>
      </c>
      <c r="J152" s="202" t="n">
        <v>29069</v>
      </c>
      <c r="K152" s="202" t="n">
        <f aca="false">SUM('[1]Table 8'!B230:J230)</f>
        <v>27353</v>
      </c>
      <c r="L152" s="202" t="n">
        <v>33567</v>
      </c>
      <c r="M152" s="202" t="n">
        <v>31572</v>
      </c>
      <c r="N152" s="32"/>
      <c r="O152" s="204" t="n">
        <f aca="false">($M152/C152)-1</f>
        <v>-0.243585136203551</v>
      </c>
      <c r="P152" s="204" t="n">
        <f aca="false">($M152/D152)-1</f>
        <v>-0.209870363882076</v>
      </c>
      <c r="Q152" s="204" t="n">
        <f aca="false">($M152/E152)-1</f>
        <v>-0.122875740729937</v>
      </c>
      <c r="R152" s="204" t="n">
        <f aca="false">($M152/F152)-1</f>
        <v>-0.111273750879662</v>
      </c>
      <c r="S152" s="204" t="n">
        <f aca="false">($M152/G152)-1</f>
        <v>-0.00491679273827539</v>
      </c>
      <c r="T152" s="204" t="n">
        <f aca="false">($M152/H152)-1</f>
        <v>-0.0784588441330998</v>
      </c>
      <c r="U152" s="204" t="n">
        <f aca="false">($M152/I152)-1</f>
        <v>0.00247984530337608</v>
      </c>
      <c r="V152" s="204" t="n">
        <f aca="false">($M152/J152)-1</f>
        <v>0.0861054731844921</v>
      </c>
      <c r="W152" s="204" t="n">
        <f aca="false">($M152/K152)-1</f>
        <v>0.154242679048002</v>
      </c>
      <c r="X152" s="204" t="n">
        <f aca="false">($M152/L152)-1</f>
        <v>-0.0594333720618464</v>
      </c>
    </row>
    <row r="153" customFormat="false" ht="12.75" hidden="false" customHeight="false" outlineLevel="0" collapsed="false">
      <c r="A153" s="183"/>
      <c r="B153" s="183"/>
      <c r="C153" s="231"/>
      <c r="D153" s="231"/>
      <c r="E153" s="202"/>
      <c r="F153" s="202"/>
      <c r="G153" s="200"/>
      <c r="H153" s="200"/>
      <c r="I153" s="200"/>
      <c r="J153" s="200"/>
      <c r="K153" s="200"/>
      <c r="L153" s="200"/>
      <c r="M153" s="200"/>
      <c r="N153" s="32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</row>
    <row r="154" customFormat="false" ht="13.5" hidden="false" customHeight="false" outlineLevel="0" collapsed="false">
      <c r="A154" s="206" t="s">
        <v>58</v>
      </c>
      <c r="B154" s="206"/>
      <c r="C154" s="207" t="n">
        <v>140465</v>
      </c>
      <c r="D154" s="207" t="n">
        <v>146819</v>
      </c>
      <c r="E154" s="207" t="n">
        <v>153330</v>
      </c>
      <c r="F154" s="207" t="n">
        <v>180624.4</v>
      </c>
      <c r="G154" s="207" t="n">
        <v>207314</v>
      </c>
      <c r="H154" s="207" t="n">
        <v>217031</v>
      </c>
      <c r="I154" s="207" t="n">
        <v>197143.6</v>
      </c>
      <c r="J154" s="207" t="n">
        <v>241374</v>
      </c>
      <c r="K154" s="207" t="n">
        <f aca="false">K132+K134+K144+K146+K148+K152</f>
        <v>227451</v>
      </c>
      <c r="L154" s="207" t="n">
        <v>294463</v>
      </c>
      <c r="M154" s="207" t="n">
        <v>256277</v>
      </c>
      <c r="N154" s="264"/>
      <c r="O154" s="209" t="n">
        <f aca="false">($M154/C154)-1</f>
        <v>0.824490086498416</v>
      </c>
      <c r="P154" s="209" t="n">
        <f aca="false">($M154/D154)-1</f>
        <v>0.745530210667557</v>
      </c>
      <c r="Q154" s="209" t="n">
        <f aca="false">($M154/E154)-1</f>
        <v>0.671408074088567</v>
      </c>
      <c r="R154" s="209" t="n">
        <f aca="false">($M154/F154)-1</f>
        <v>0.41883931517558</v>
      </c>
      <c r="S154" s="209" t="n">
        <f aca="false">($M154/G154)-1</f>
        <v>0.236177971579344</v>
      </c>
      <c r="T154" s="209" t="n">
        <f aca="false">($M154/H154)-1</f>
        <v>0.180831309812884</v>
      </c>
      <c r="U154" s="209" t="n">
        <f aca="false">($M154/I154)-1</f>
        <v>0.299950898735744</v>
      </c>
      <c r="V154" s="209" t="n">
        <f aca="false">($M154/J154)-1</f>
        <v>0.0617423583318832</v>
      </c>
      <c r="W154" s="209" t="n">
        <f aca="false">($M154/K154)-1</f>
        <v>0.12673498907457</v>
      </c>
      <c r="X154" s="209" t="n">
        <f aca="false">($M154/L154)-1</f>
        <v>-0.129680129591833</v>
      </c>
    </row>
    <row r="155" customFormat="false" ht="12.75" hidden="false" customHeight="false" outlineLevel="0" collapsed="false">
      <c r="A155" s="196"/>
      <c r="B155" s="196"/>
      <c r="C155" s="197"/>
      <c r="D155" s="197"/>
      <c r="E155" s="202"/>
      <c r="F155" s="202"/>
      <c r="G155" s="202"/>
      <c r="H155" s="202"/>
      <c r="I155" s="202"/>
      <c r="J155" s="202"/>
      <c r="K155" s="202"/>
      <c r="L155" s="202"/>
      <c r="M155" s="202"/>
      <c r="N155" s="32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</row>
    <row r="156" customFormat="false" ht="12.75" hidden="false" customHeight="false" outlineLevel="0" collapsed="false">
      <c r="A156" s="183" t="s">
        <v>391</v>
      </c>
      <c r="B156" s="183"/>
      <c r="C156" s="202" t="n">
        <v>48575</v>
      </c>
      <c r="D156" s="202" t="n">
        <v>45670</v>
      </c>
      <c r="E156" s="202" t="n">
        <v>42703.4</v>
      </c>
      <c r="F156" s="202" t="n">
        <v>42438</v>
      </c>
      <c r="G156" s="202" t="n">
        <v>44570</v>
      </c>
      <c r="H156" s="202" t="n">
        <v>40528</v>
      </c>
      <c r="I156" s="202" t="n">
        <v>38062</v>
      </c>
      <c r="J156" s="202" t="n">
        <v>38420</v>
      </c>
      <c r="K156" s="202" t="n">
        <v>33481.9688703489</v>
      </c>
      <c r="L156" s="202" t="n">
        <v>40217</v>
      </c>
      <c r="M156" s="202" t="n">
        <v>37551</v>
      </c>
      <c r="N156" s="32"/>
      <c r="O156" s="204" t="n">
        <f aca="false">($M156/C156)-1</f>
        <v>-0.226948018528049</v>
      </c>
      <c r="P156" s="204" t="n">
        <f aca="false">($M156/D156)-1</f>
        <v>-0.177775344865338</v>
      </c>
      <c r="Q156" s="204" t="n">
        <f aca="false">($M156/E156)-1</f>
        <v>-0.120655498157055</v>
      </c>
      <c r="R156" s="204" t="n">
        <f aca="false">($M156/F156)-1</f>
        <v>-0.11515622790895</v>
      </c>
      <c r="S156" s="204" t="n">
        <f aca="false">($M156/G156)-1</f>
        <v>-0.157482611622167</v>
      </c>
      <c r="T156" s="204" t="n">
        <f aca="false">($M156/H156)-1</f>
        <v>-0.0734553888669561</v>
      </c>
      <c r="U156" s="204" t="n">
        <f aca="false">($M156/I156)-1</f>
        <v>-0.0134254637170932</v>
      </c>
      <c r="V156" s="204" t="n">
        <f aca="false">($M156/J156)-1</f>
        <v>-0.0226184279021343</v>
      </c>
      <c r="W156" s="204" t="n">
        <f aca="false">($M156/K156)-1</f>
        <v>0.121529027919697</v>
      </c>
      <c r="X156" s="204" t="n">
        <f aca="false">($M156/L156)-1</f>
        <v>-0.0662903747171594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10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2.75" hidden="false" customHeight="false" outlineLevel="0" collapsed="false">
      <c r="A158" s="193" t="s">
        <v>398</v>
      </c>
      <c r="B158" s="183"/>
      <c r="C158" s="183"/>
      <c r="D158" s="183"/>
      <c r="E158" s="183"/>
      <c r="F158" s="239"/>
      <c r="G158" s="239"/>
      <c r="H158" s="239"/>
      <c r="I158" s="239"/>
      <c r="J158" s="239"/>
      <c r="K158" s="239"/>
      <c r="L158" s="239"/>
      <c r="M158" s="239"/>
      <c r="N158" s="183"/>
      <c r="O158" s="217"/>
      <c r="P158" s="217"/>
      <c r="Q158" s="217"/>
      <c r="R158" s="183"/>
      <c r="S158" s="5"/>
      <c r="T158" s="5"/>
      <c r="U158" s="5"/>
      <c r="V158" s="5"/>
      <c r="W158" s="5"/>
    </row>
    <row r="159" customFormat="false" ht="12.75" hidden="false" customHeight="false" outlineLevel="0" collapsed="false">
      <c r="A159" s="183"/>
      <c r="B159" s="196"/>
      <c r="C159" s="183"/>
      <c r="D159" s="183"/>
      <c r="E159" s="183"/>
      <c r="F159" s="239"/>
      <c r="G159" s="239"/>
      <c r="H159" s="239"/>
      <c r="I159" s="239"/>
      <c r="J159" s="239"/>
      <c r="K159" s="239"/>
      <c r="L159" s="239"/>
      <c r="M159" s="239"/>
      <c r="N159" s="183"/>
      <c r="O159" s="217"/>
      <c r="P159" s="217"/>
      <c r="Q159" s="217"/>
      <c r="R159" s="183"/>
      <c r="S159" s="5"/>
      <c r="T159" s="5"/>
      <c r="U159" s="5"/>
      <c r="V159" s="5"/>
      <c r="W159" s="5"/>
    </row>
    <row r="160" customFormat="false" ht="12.75" hidden="false" customHeight="false" outlineLevel="0" collapsed="false">
      <c r="A160" s="186"/>
      <c r="B160" s="193" t="s">
        <v>2</v>
      </c>
      <c r="C160" s="187" t="s">
        <v>352</v>
      </c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5"/>
      <c r="O160" s="188" t="s">
        <v>353</v>
      </c>
      <c r="P160" s="188"/>
      <c r="Q160" s="188"/>
      <c r="R160" s="188"/>
      <c r="S160" s="188"/>
      <c r="T160" s="188"/>
      <c r="U160" s="188"/>
      <c r="V160" s="188"/>
      <c r="W160" s="188"/>
      <c r="X160" s="188"/>
    </row>
    <row r="161" customFormat="false" ht="12.75" hidden="false" customHeight="false" outlineLevel="0" collapsed="false">
      <c r="A161" s="190"/>
      <c r="B161" s="189"/>
      <c r="C161" s="190" t="n">
        <v>1990</v>
      </c>
      <c r="D161" s="190" t="n">
        <v>1992</v>
      </c>
      <c r="E161" s="190" t="n">
        <v>1994</v>
      </c>
      <c r="F161" s="194" t="n">
        <v>1996</v>
      </c>
      <c r="G161" s="194" t="n">
        <v>1998</v>
      </c>
      <c r="H161" s="194" t="n">
        <v>2000</v>
      </c>
      <c r="I161" s="194" t="n">
        <v>2002</v>
      </c>
      <c r="J161" s="194" t="n">
        <v>2004</v>
      </c>
      <c r="K161" s="93" t="n">
        <v>2006</v>
      </c>
      <c r="L161" s="194" t="n">
        <v>2008</v>
      </c>
      <c r="M161" s="194" t="n">
        <v>2010</v>
      </c>
      <c r="N161" s="5"/>
      <c r="O161" s="195" t="s">
        <v>354</v>
      </c>
      <c r="P161" s="195" t="s">
        <v>355</v>
      </c>
      <c r="Q161" s="195" t="s">
        <v>356</v>
      </c>
      <c r="R161" s="195" t="s">
        <v>357</v>
      </c>
      <c r="S161" s="190" t="s">
        <v>358</v>
      </c>
      <c r="T161" s="14" t="s">
        <v>359</v>
      </c>
      <c r="U161" s="14" t="s">
        <v>360</v>
      </c>
      <c r="V161" s="14" t="s">
        <v>361</v>
      </c>
      <c r="W161" s="14" t="s">
        <v>362</v>
      </c>
      <c r="X161" s="14" t="s">
        <v>363</v>
      </c>
    </row>
    <row r="162" customFormat="false" ht="12.75" hidden="false" customHeight="false" outlineLevel="0" collapsed="false">
      <c r="A162" s="186"/>
      <c r="B162" s="186"/>
      <c r="C162" s="186"/>
      <c r="D162" s="186"/>
      <c r="E162" s="242"/>
      <c r="F162" s="243"/>
      <c r="G162" s="243"/>
      <c r="H162" s="243"/>
      <c r="I162" s="243"/>
      <c r="J162" s="239"/>
      <c r="K162" s="239"/>
      <c r="L162" s="239"/>
      <c r="M162" s="239"/>
      <c r="N162" s="5"/>
      <c r="O162" s="183"/>
      <c r="P162" s="217"/>
      <c r="Q162" s="217"/>
      <c r="R162" s="217"/>
      <c r="S162" s="183"/>
      <c r="T162" s="5"/>
      <c r="U162" s="5"/>
      <c r="V162" s="5"/>
      <c r="W162" s="5"/>
    </row>
    <row r="163" customFormat="false" ht="12.75" hidden="false" customHeight="false" outlineLevel="0" collapsed="false">
      <c r="A163" s="193" t="s">
        <v>46</v>
      </c>
      <c r="B163" s="186"/>
      <c r="C163" s="244" t="s">
        <v>393</v>
      </c>
      <c r="D163" s="244" t="s">
        <v>393</v>
      </c>
      <c r="E163" s="244" t="s">
        <v>393</v>
      </c>
      <c r="F163" s="245" t="s">
        <v>393</v>
      </c>
      <c r="G163" s="245" t="s">
        <v>393</v>
      </c>
      <c r="H163" s="245" t="s">
        <v>393</v>
      </c>
      <c r="I163" s="245" t="s">
        <v>393</v>
      </c>
      <c r="J163" s="245" t="s">
        <v>393</v>
      </c>
      <c r="K163" s="245" t="s">
        <v>393</v>
      </c>
      <c r="L163" s="245" t="s">
        <v>393</v>
      </c>
      <c r="M163" s="245" t="s">
        <v>393</v>
      </c>
      <c r="N163" s="5"/>
      <c r="O163" s="244" t="s">
        <v>393</v>
      </c>
      <c r="P163" s="244" t="s">
        <v>393</v>
      </c>
      <c r="Q163" s="244" t="s">
        <v>393</v>
      </c>
      <c r="R163" s="245" t="s">
        <v>393</v>
      </c>
      <c r="S163" s="245" t="s">
        <v>393</v>
      </c>
      <c r="T163" s="245" t="s">
        <v>393</v>
      </c>
      <c r="U163" s="245" t="s">
        <v>393</v>
      </c>
      <c r="V163" s="245" t="s">
        <v>393</v>
      </c>
      <c r="W163" s="245" t="s">
        <v>393</v>
      </c>
      <c r="X163" s="245" t="s">
        <v>393</v>
      </c>
    </row>
    <row r="164" customFormat="false" ht="12.75" hidden="false" customHeight="false" outlineLevel="0" collapsed="false">
      <c r="A164" s="183"/>
      <c r="B164" s="183"/>
      <c r="C164" s="184"/>
      <c r="D164" s="184"/>
      <c r="E164" s="184"/>
      <c r="F164" s="239"/>
      <c r="G164" s="239"/>
      <c r="H164" s="239"/>
      <c r="I164" s="239"/>
      <c r="J164" s="239"/>
      <c r="K164" s="239"/>
      <c r="L164" s="239"/>
      <c r="M164" s="239"/>
      <c r="N164" s="5"/>
      <c r="O164" s="183"/>
      <c r="P164" s="217"/>
      <c r="Q164" s="217"/>
      <c r="R164" s="217"/>
      <c r="S164" s="183"/>
      <c r="T164" s="5"/>
      <c r="U164" s="5"/>
      <c r="V164" s="5"/>
      <c r="W164" s="5"/>
    </row>
    <row r="165" customFormat="false" ht="12.75" hidden="false" customHeight="false" outlineLevel="0" collapsed="false">
      <c r="A165" s="183" t="s">
        <v>47</v>
      </c>
      <c r="B165" s="183"/>
      <c r="C165" s="201" t="n">
        <v>14.97</v>
      </c>
      <c r="D165" s="201" t="n">
        <v>18.43</v>
      </c>
      <c r="E165" s="201" t="n">
        <v>14.9637</v>
      </c>
      <c r="F165" s="258" t="n">
        <v>24.52</v>
      </c>
      <c r="G165" s="258" t="n">
        <v>22.82</v>
      </c>
      <c r="H165" s="258" t="n">
        <v>13.32</v>
      </c>
      <c r="I165" s="258" t="n">
        <v>15.1832</v>
      </c>
      <c r="J165" s="258" t="n">
        <v>19.15</v>
      </c>
      <c r="K165" s="258" t="n">
        <f aca="false">SUM('[1]Table 9'!B68:I68)/1000</f>
        <v>20.206</v>
      </c>
      <c r="L165" s="258" t="n">
        <v>32.173</v>
      </c>
      <c r="M165" s="258" t="n">
        <v>27.62</v>
      </c>
      <c r="N165" s="32"/>
      <c r="O165" s="204" t="n">
        <f aca="false">($M165/C165)-1</f>
        <v>0.84502338009352</v>
      </c>
      <c r="P165" s="204" t="n">
        <f aca="false">($M165/D165)-1</f>
        <v>0.498643516006511</v>
      </c>
      <c r="Q165" s="204" t="n">
        <f aca="false">($M165/E165)-1</f>
        <v>0.845800169744114</v>
      </c>
      <c r="R165" s="204" t="n">
        <f aca="false">($M165/F165)-1</f>
        <v>0.126427406199021</v>
      </c>
      <c r="S165" s="204" t="n">
        <f aca="false">($M165/G165)-1</f>
        <v>0.21034180543383</v>
      </c>
      <c r="T165" s="204" t="n">
        <f aca="false">($M165/H165)-1</f>
        <v>1.07357357357357</v>
      </c>
      <c r="U165" s="204" t="n">
        <f aca="false">($M165/I165)-1</f>
        <v>0.819115864903314</v>
      </c>
      <c r="V165" s="204" t="n">
        <f aca="false">($M165/J165)-1</f>
        <v>0.442297650130548</v>
      </c>
      <c r="W165" s="204" t="n">
        <f aca="false">($M165/K165)-1</f>
        <v>0.366920716618826</v>
      </c>
      <c r="X165" s="204" t="n">
        <f aca="false">($M165/L165)-1</f>
        <v>-0.141516178161813</v>
      </c>
    </row>
    <row r="166" customFormat="false" ht="12.75" hidden="false" customHeight="false" outlineLevel="0" collapsed="false">
      <c r="A166" s="183"/>
      <c r="B166" s="183"/>
      <c r="C166" s="201"/>
      <c r="D166" s="201"/>
      <c r="E166" s="201"/>
      <c r="F166" s="200"/>
      <c r="G166" s="258"/>
      <c r="H166" s="258"/>
      <c r="I166" s="258"/>
      <c r="J166" s="258"/>
      <c r="K166" s="258"/>
      <c r="L166" s="258"/>
      <c r="M166" s="258"/>
      <c r="N166" s="32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</row>
    <row r="167" customFormat="false" ht="12.75" hidden="false" customHeight="false" outlineLevel="0" collapsed="false">
      <c r="A167" s="183" t="s">
        <v>57</v>
      </c>
      <c r="B167" s="183"/>
      <c r="C167" s="201" t="n">
        <v>55.07</v>
      </c>
      <c r="D167" s="201" t="n">
        <v>39.43</v>
      </c>
      <c r="E167" s="201" t="n">
        <v>35.6688</v>
      </c>
      <c r="F167" s="258" t="n">
        <v>42.87</v>
      </c>
      <c r="G167" s="258" t="n">
        <v>46.26</v>
      </c>
      <c r="H167" s="258" t="n">
        <v>41.68</v>
      </c>
      <c r="I167" s="258" t="n">
        <v>35.3495</v>
      </c>
      <c r="J167" s="258" t="n">
        <v>42.21</v>
      </c>
      <c r="K167" s="258" t="n">
        <f aca="false">SUM('[1]Table 9'!B155:I155)/1000</f>
        <v>48.774</v>
      </c>
      <c r="L167" s="258" t="n">
        <v>58.475</v>
      </c>
      <c r="M167" s="258" t="n">
        <v>38.277</v>
      </c>
      <c r="N167" s="32"/>
      <c r="O167" s="204" t="n">
        <f aca="false">($M167/C167)-1</f>
        <v>-0.304939168331215</v>
      </c>
      <c r="P167" s="204" t="n">
        <f aca="false">($M167/D167)-1</f>
        <v>-0.0292416941415166</v>
      </c>
      <c r="Q167" s="204" t="n">
        <f aca="false">($M167/E167)-1</f>
        <v>0.0731227291077916</v>
      </c>
      <c r="R167" s="204" t="n">
        <f aca="false">($M167/F167)-1</f>
        <v>-0.107137858642407</v>
      </c>
      <c r="S167" s="204" t="n">
        <f aca="false">($M167/G167)-1</f>
        <v>-0.172568093385214</v>
      </c>
      <c r="T167" s="204" t="n">
        <f aca="false">($M167/H167)-1</f>
        <v>-0.0816458733205374</v>
      </c>
      <c r="U167" s="204" t="n">
        <f aca="false">($M167/I167)-1</f>
        <v>0.08281588141275</v>
      </c>
      <c r="V167" s="204" t="n">
        <f aca="false">($M167/J167)-1</f>
        <v>-0.0931769722814498</v>
      </c>
      <c r="W167" s="204" t="n">
        <f aca="false">($M167/K167)-1</f>
        <v>-0.215217123877476</v>
      </c>
      <c r="X167" s="204" t="n">
        <f aca="false">($M167/L167)-1</f>
        <v>-0.345412569474134</v>
      </c>
    </row>
    <row r="168" customFormat="false" ht="12.75" hidden="false" customHeight="false" outlineLevel="0" collapsed="false">
      <c r="A168" s="183"/>
      <c r="B168" s="183"/>
      <c r="C168" s="201"/>
      <c r="D168" s="201"/>
      <c r="E168" s="201"/>
      <c r="F168" s="258"/>
      <c r="G168" s="258"/>
      <c r="H168" s="258"/>
      <c r="I168" s="258"/>
      <c r="J168" s="258"/>
      <c r="K168" s="258"/>
      <c r="L168" s="258"/>
      <c r="M168" s="258"/>
      <c r="N168" s="32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</row>
    <row r="169" customFormat="false" ht="12.75" hidden="false" customHeight="false" outlineLevel="0" collapsed="false">
      <c r="A169" s="183" t="s">
        <v>49</v>
      </c>
      <c r="B169" s="183"/>
      <c r="C169" s="201"/>
      <c r="D169" s="201"/>
      <c r="E169" s="201"/>
      <c r="F169" s="258"/>
      <c r="G169" s="258"/>
      <c r="H169" s="258"/>
      <c r="I169" s="258"/>
      <c r="J169" s="258"/>
      <c r="K169" s="258"/>
      <c r="L169" s="258"/>
      <c r="M169" s="258"/>
      <c r="N169" s="32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</row>
    <row r="170" customFormat="false" ht="12.75" hidden="false" customHeight="false" outlineLevel="0" collapsed="false">
      <c r="A170" s="183"/>
      <c r="B170" s="183"/>
      <c r="C170" s="201"/>
      <c r="D170" s="201"/>
      <c r="E170" s="201"/>
      <c r="F170" s="258"/>
      <c r="G170" s="258"/>
      <c r="H170" s="258"/>
      <c r="I170" s="258"/>
      <c r="J170" s="258"/>
      <c r="K170" s="258"/>
      <c r="L170" s="258"/>
      <c r="M170" s="258"/>
      <c r="N170" s="32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</row>
    <row r="171" customFormat="false" ht="12.75" hidden="false" customHeight="false" outlineLevel="0" collapsed="false">
      <c r="A171" s="199" t="s">
        <v>381</v>
      </c>
      <c r="B171" s="183"/>
      <c r="C171" s="261" t="s">
        <v>43</v>
      </c>
      <c r="D171" s="261" t="n">
        <v>0.01</v>
      </c>
      <c r="E171" s="261" t="n">
        <v>0.021</v>
      </c>
      <c r="F171" s="262" t="n">
        <v>0.07</v>
      </c>
      <c r="G171" s="258" t="n">
        <v>0.0288</v>
      </c>
      <c r="H171" s="258" t="s">
        <v>43</v>
      </c>
      <c r="I171" s="258" t="n">
        <v>0.0255</v>
      </c>
      <c r="J171" s="279" t="n">
        <v>0.012</v>
      </c>
      <c r="K171" s="258" t="s">
        <v>43</v>
      </c>
      <c r="L171" s="280" t="n">
        <v>0.014</v>
      </c>
      <c r="M171" s="280" t="n">
        <v>0.008</v>
      </c>
      <c r="N171" s="32"/>
      <c r="O171" s="258" t="s">
        <v>43</v>
      </c>
      <c r="P171" s="204" t="n">
        <f aca="false">($M171/D171)-1</f>
        <v>-0.2</v>
      </c>
      <c r="Q171" s="204" t="n">
        <f aca="false">($M171/E171)-1</f>
        <v>-0.619047619047619</v>
      </c>
      <c r="R171" s="204" t="n">
        <f aca="false">($M171/F171)-1</f>
        <v>-0.885714285714286</v>
      </c>
      <c r="S171" s="204" t="n">
        <f aca="false">($M171/G171)-1</f>
        <v>-0.722222222222222</v>
      </c>
      <c r="T171" s="258" t="s">
        <v>43</v>
      </c>
      <c r="U171" s="204" t="n">
        <f aca="false">($M171/I171)-1</f>
        <v>-0.686274509803922</v>
      </c>
      <c r="V171" s="204" t="n">
        <f aca="false">($M171/J171)-1</f>
        <v>-0.333333333333333</v>
      </c>
      <c r="W171" s="258" t="s">
        <v>43</v>
      </c>
      <c r="X171" s="204" t="n">
        <f aca="false">($M171/L171)-1</f>
        <v>-0.428571428571429</v>
      </c>
    </row>
    <row r="172" customFormat="false" ht="12.75" hidden="false" customHeight="false" outlineLevel="0" collapsed="false">
      <c r="A172" s="199" t="s">
        <v>382</v>
      </c>
      <c r="B172" s="183"/>
      <c r="C172" s="261" t="s">
        <v>43</v>
      </c>
      <c r="D172" s="261" t="n">
        <v>0.09</v>
      </c>
      <c r="E172" s="261" t="n">
        <v>0.29</v>
      </c>
      <c r="F172" s="262" t="n">
        <v>0.23</v>
      </c>
      <c r="G172" s="258" t="s">
        <v>43</v>
      </c>
      <c r="H172" s="258" t="s">
        <v>43</v>
      </c>
      <c r="I172" s="258" t="s">
        <v>43</v>
      </c>
      <c r="J172" s="281" t="s">
        <v>43</v>
      </c>
      <c r="K172" s="258" t="s">
        <v>43</v>
      </c>
      <c r="L172" s="258"/>
      <c r="M172" s="258"/>
      <c r="N172" s="32"/>
      <c r="O172" s="258" t="s">
        <v>43</v>
      </c>
      <c r="P172" s="204" t="n">
        <f aca="false">($M172/D172)-1</f>
        <v>-1</v>
      </c>
      <c r="Q172" s="204" t="n">
        <f aca="false">($M172/E172)-1</f>
        <v>-1</v>
      </c>
      <c r="R172" s="204" t="n">
        <f aca="false">($M172/F172)-1</f>
        <v>-1</v>
      </c>
      <c r="S172" s="258" t="s">
        <v>43</v>
      </c>
      <c r="T172" s="258" t="s">
        <v>43</v>
      </c>
      <c r="U172" s="258" t="s">
        <v>43</v>
      </c>
      <c r="V172" s="258" t="s">
        <v>43</v>
      </c>
      <c r="W172" s="258" t="s">
        <v>43</v>
      </c>
      <c r="X172" s="258" t="s">
        <v>43</v>
      </c>
    </row>
    <row r="173" customFormat="false" ht="12.75" hidden="false" customHeight="false" outlineLevel="0" collapsed="false">
      <c r="A173" s="199" t="s">
        <v>383</v>
      </c>
      <c r="B173" s="183"/>
      <c r="C173" s="261" t="n">
        <v>0.51</v>
      </c>
      <c r="D173" s="261" t="n">
        <v>0.68</v>
      </c>
      <c r="E173" s="261" t="n">
        <v>0.49</v>
      </c>
      <c r="F173" s="200" t="n">
        <v>1.24</v>
      </c>
      <c r="G173" s="258" t="n">
        <v>0.7374</v>
      </c>
      <c r="H173" s="258" t="n">
        <v>2.51</v>
      </c>
      <c r="I173" s="258" t="n">
        <v>0.5556</v>
      </c>
      <c r="J173" s="279" t="n">
        <v>0.948</v>
      </c>
      <c r="K173" s="263" t="n">
        <v>1.2</v>
      </c>
      <c r="L173" s="263" t="n">
        <v>0.785</v>
      </c>
      <c r="M173" s="263" t="n">
        <v>0.733</v>
      </c>
      <c r="N173" s="32"/>
      <c r="O173" s="204" t="n">
        <f aca="false">($M173/C173)-1</f>
        <v>0.437254901960784</v>
      </c>
      <c r="P173" s="204" t="n">
        <f aca="false">($M173/D173)-1</f>
        <v>0.0779411764705882</v>
      </c>
      <c r="Q173" s="204" t="n">
        <f aca="false">($M173/E173)-1</f>
        <v>0.495918367346939</v>
      </c>
      <c r="R173" s="204" t="n">
        <f aca="false">($M173/F173)-1</f>
        <v>-0.408870967741936</v>
      </c>
      <c r="S173" s="204" t="n">
        <f aca="false">($M173/G173)-1</f>
        <v>-0.00596691076756184</v>
      </c>
      <c r="T173" s="204" t="n">
        <f aca="false">($M173/H173)-1</f>
        <v>-0.70796812749004</v>
      </c>
      <c r="U173" s="204" t="n">
        <f aca="false">($M173/I173)-1</f>
        <v>0.319294456443485</v>
      </c>
      <c r="V173" s="204" t="n">
        <f aca="false">($M173/J173)-1</f>
        <v>-0.226793248945148</v>
      </c>
      <c r="W173" s="204" t="n">
        <f aca="false">($M173/K173)-1</f>
        <v>-0.389166666666667</v>
      </c>
      <c r="X173" s="204" t="n">
        <f aca="false">($M173/L173)-1</f>
        <v>-0.0662420382165606</v>
      </c>
    </row>
    <row r="174" customFormat="false" ht="12.75" hidden="false" customHeight="false" outlineLevel="0" collapsed="false">
      <c r="A174" s="199" t="s">
        <v>384</v>
      </c>
      <c r="B174" s="183"/>
      <c r="C174" s="261" t="n">
        <v>0.04</v>
      </c>
      <c r="D174" s="261" t="n">
        <v>0.04</v>
      </c>
      <c r="E174" s="261" t="n">
        <v>0.069</v>
      </c>
      <c r="F174" s="262" t="n">
        <v>0.13</v>
      </c>
      <c r="G174" s="262" t="n">
        <v>0.1929</v>
      </c>
      <c r="H174" s="262" t="n">
        <v>0.26</v>
      </c>
      <c r="I174" s="262" t="n">
        <v>0.1945</v>
      </c>
      <c r="J174" s="263" t="n">
        <v>0.178</v>
      </c>
      <c r="K174" s="263" t="n">
        <v>0.1566</v>
      </c>
      <c r="L174" s="263" t="n">
        <v>0.275</v>
      </c>
      <c r="M174" s="263" t="n">
        <v>0.148</v>
      </c>
      <c r="N174" s="32"/>
      <c r="O174" s="204" t="n">
        <f aca="false">($M174/C174)-1</f>
        <v>2.7</v>
      </c>
      <c r="P174" s="204" t="n">
        <f aca="false">($M174/D174)-1</f>
        <v>2.7</v>
      </c>
      <c r="Q174" s="204" t="n">
        <f aca="false">($M174/E174)-1</f>
        <v>1.14492753623188</v>
      </c>
      <c r="R174" s="204" t="n">
        <f aca="false">($M174/F174)-1</f>
        <v>0.138461538461538</v>
      </c>
      <c r="S174" s="204" t="n">
        <f aca="false">($M174/G174)-1</f>
        <v>-0.232763089683774</v>
      </c>
      <c r="T174" s="204" t="n">
        <f aca="false">($M174/H174)-1</f>
        <v>-0.430769230769231</v>
      </c>
      <c r="U174" s="204" t="n">
        <f aca="false">($M174/I174)-1</f>
        <v>-0.239074550128535</v>
      </c>
      <c r="V174" s="204" t="n">
        <f aca="false">($M174/J174)-1</f>
        <v>-0.168539325842697</v>
      </c>
      <c r="W174" s="204" t="n">
        <f aca="false">($M174/K174)-1</f>
        <v>-0.0549169859514687</v>
      </c>
      <c r="X174" s="204" t="n">
        <f aca="false">($M174/L174)-1</f>
        <v>-0.461818181818182</v>
      </c>
    </row>
    <row r="175" customFormat="false" ht="12.75" hidden="false" customHeight="false" outlineLevel="0" collapsed="false">
      <c r="A175" s="199" t="s">
        <v>385</v>
      </c>
      <c r="B175" s="183"/>
      <c r="C175" s="281" t="s">
        <v>43</v>
      </c>
      <c r="D175" s="281" t="s">
        <v>43</v>
      </c>
      <c r="E175" s="281" t="s">
        <v>43</v>
      </c>
      <c r="F175" s="281" t="s">
        <v>43</v>
      </c>
      <c r="G175" s="281" t="s">
        <v>43</v>
      </c>
      <c r="H175" s="281" t="s">
        <v>43</v>
      </c>
      <c r="I175" s="281" t="s">
        <v>43</v>
      </c>
      <c r="J175" s="281" t="s">
        <v>43</v>
      </c>
      <c r="K175" s="262" t="s">
        <v>43</v>
      </c>
      <c r="L175" s="262"/>
      <c r="M175" s="262"/>
      <c r="N175" s="32"/>
      <c r="O175" s="258" t="s">
        <v>43</v>
      </c>
      <c r="P175" s="258" t="s">
        <v>43</v>
      </c>
      <c r="Q175" s="258" t="s">
        <v>43</v>
      </c>
      <c r="R175" s="258" t="s">
        <v>43</v>
      </c>
      <c r="S175" s="258" t="s">
        <v>43</v>
      </c>
      <c r="T175" s="258" t="s">
        <v>43</v>
      </c>
      <c r="U175" s="258" t="s">
        <v>43</v>
      </c>
      <c r="V175" s="258" t="s">
        <v>43</v>
      </c>
      <c r="W175" s="258" t="s">
        <v>43</v>
      </c>
      <c r="X175" s="258" t="s">
        <v>43</v>
      </c>
    </row>
    <row r="176" customFormat="false" ht="12.75" hidden="false" customHeight="false" outlineLevel="0" collapsed="false">
      <c r="A176" s="183"/>
      <c r="B176" s="183"/>
      <c r="C176" s="261"/>
      <c r="D176" s="261"/>
      <c r="E176" s="261"/>
      <c r="F176" s="258"/>
      <c r="G176" s="258"/>
      <c r="H176" s="258"/>
      <c r="I176" s="258"/>
      <c r="J176" s="258"/>
      <c r="K176" s="258"/>
      <c r="L176" s="258"/>
      <c r="M176" s="258"/>
      <c r="N176" s="32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</row>
    <row r="177" customFormat="false" ht="12.75" hidden="false" customHeight="false" outlineLevel="0" collapsed="false">
      <c r="A177" s="183" t="s">
        <v>208</v>
      </c>
      <c r="B177" s="183"/>
      <c r="C177" s="201" t="n">
        <v>0.55</v>
      </c>
      <c r="D177" s="201" t="n">
        <v>0.83</v>
      </c>
      <c r="E177" s="201" t="n">
        <v>0.8755</v>
      </c>
      <c r="F177" s="258" t="n">
        <v>1.66</v>
      </c>
      <c r="G177" s="201" t="n">
        <v>0.959083440003747</v>
      </c>
      <c r="H177" s="201" t="n">
        <v>2.75</v>
      </c>
      <c r="I177" s="201" t="n">
        <v>0.7758</v>
      </c>
      <c r="J177" s="201" t="n">
        <v>1.14</v>
      </c>
      <c r="K177" s="201" t="n">
        <f aca="false">K173+K174</f>
        <v>1.3566</v>
      </c>
      <c r="L177" s="201" t="n">
        <v>1.077</v>
      </c>
      <c r="M177" s="201" t="n">
        <v>0.892</v>
      </c>
      <c r="N177" s="32"/>
      <c r="O177" s="204" t="n">
        <f aca="false">($M177/C177)-1</f>
        <v>0.621818181818182</v>
      </c>
      <c r="P177" s="204" t="n">
        <f aca="false">($M177/D177)-1</f>
        <v>0.074698795180723</v>
      </c>
      <c r="Q177" s="204" t="n">
        <f aca="false">($M177/E177)-1</f>
        <v>0.0188463735008568</v>
      </c>
      <c r="R177" s="204" t="n">
        <f aca="false">($M177/F177)-1</f>
        <v>-0.462650602409639</v>
      </c>
      <c r="S177" s="204" t="n">
        <f aca="false">($M177/G177)-1</f>
        <v>-0.0699453636729304</v>
      </c>
      <c r="T177" s="204" t="n">
        <f aca="false">($M177/H177)-1</f>
        <v>-0.675636363636364</v>
      </c>
      <c r="U177" s="204" t="n">
        <f aca="false">($M177/I177)-1</f>
        <v>0.149780871358598</v>
      </c>
      <c r="V177" s="204" t="n">
        <f aca="false">($M177/J177)-1</f>
        <v>-0.217543859649123</v>
      </c>
      <c r="W177" s="204" t="n">
        <f aca="false">($M177/K177)-1</f>
        <v>-0.342473831637918</v>
      </c>
      <c r="X177" s="204" t="n">
        <f aca="false">($M177/L177)-1</f>
        <v>-0.171773444753946</v>
      </c>
    </row>
    <row r="178" customFormat="false" ht="12.75" hidden="false" customHeight="false" outlineLevel="0" collapsed="false">
      <c r="A178" s="183"/>
      <c r="B178" s="183"/>
      <c r="C178" s="201"/>
      <c r="D178" s="201"/>
      <c r="E178" s="201"/>
      <c r="F178" s="258"/>
      <c r="G178" s="258"/>
      <c r="H178" s="258"/>
      <c r="I178" s="258"/>
      <c r="J178" s="258"/>
      <c r="K178" s="258"/>
      <c r="L178" s="258"/>
      <c r="M178" s="258"/>
      <c r="N178" s="32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</row>
    <row r="179" customFormat="false" ht="12.75" hidden="false" customHeight="false" outlineLevel="0" collapsed="false">
      <c r="A179" s="183" t="s">
        <v>50</v>
      </c>
      <c r="B179" s="183"/>
      <c r="C179" s="201" t="n">
        <v>0.01</v>
      </c>
      <c r="D179" s="201" t="s">
        <v>43</v>
      </c>
      <c r="E179" s="201" t="n">
        <v>0.0064</v>
      </c>
      <c r="F179" s="258" t="n">
        <v>0.04</v>
      </c>
      <c r="G179" s="258" t="n">
        <v>0.0166471551019318</v>
      </c>
      <c r="H179" s="258" t="n">
        <v>0.14</v>
      </c>
      <c r="I179" s="258" t="n">
        <v>0.0647</v>
      </c>
      <c r="J179" s="258" t="n">
        <v>0.04</v>
      </c>
      <c r="K179" s="258" t="n">
        <f aca="false">SUM('[1]Table 9'!B178:I178)/1000</f>
        <v>0.043</v>
      </c>
      <c r="L179" s="258" t="n">
        <v>0.069</v>
      </c>
      <c r="M179" s="258" t="n">
        <v>0.028</v>
      </c>
      <c r="N179" s="32"/>
      <c r="O179" s="204" t="n">
        <f aca="false">($M179/C179)-1</f>
        <v>1.8</v>
      </c>
      <c r="P179" s="258" t="s">
        <v>43</v>
      </c>
      <c r="Q179" s="204" t="n">
        <f aca="false">($M179/E179)-1</f>
        <v>3.375</v>
      </c>
      <c r="R179" s="204" t="n">
        <f aca="false">($M179/F179)-1</f>
        <v>-0.3</v>
      </c>
      <c r="S179" s="204" t="n">
        <f aca="false">($M179/G179)-1</f>
        <v>0.681969070904536</v>
      </c>
      <c r="T179" s="204" t="n">
        <f aca="false">($M179/H179)-1</f>
        <v>-0.8</v>
      </c>
      <c r="U179" s="204" t="n">
        <f aca="false">($M179/I179)-1</f>
        <v>-0.567233384853168</v>
      </c>
      <c r="V179" s="204" t="n">
        <f aca="false">($M179/J179)-1</f>
        <v>-0.3</v>
      </c>
      <c r="W179" s="204" t="n">
        <f aca="false">($M179/K179)-1</f>
        <v>-0.348837209302326</v>
      </c>
      <c r="X179" s="204" t="n">
        <f aca="false">($M179/L179)-1</f>
        <v>-0.594202898550725</v>
      </c>
    </row>
    <row r="180" customFormat="false" ht="12.75" hidden="false" customHeight="false" outlineLevel="0" collapsed="false">
      <c r="A180" s="183"/>
      <c r="B180" s="183"/>
      <c r="C180" s="201"/>
      <c r="D180" s="201"/>
      <c r="E180" s="201"/>
      <c r="F180" s="258"/>
      <c r="G180" s="258"/>
      <c r="H180" s="258"/>
      <c r="I180" s="258"/>
      <c r="J180" s="258"/>
      <c r="K180" s="258"/>
      <c r="L180" s="258"/>
      <c r="M180" s="258"/>
      <c r="N180" s="32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</row>
    <row r="181" customFormat="false" ht="12.75" hidden="false" customHeight="false" outlineLevel="0" collapsed="false">
      <c r="A181" s="183" t="s">
        <v>325</v>
      </c>
      <c r="B181" s="183"/>
      <c r="C181" s="201" t="n">
        <v>10.51</v>
      </c>
      <c r="D181" s="201" t="n">
        <v>9.32</v>
      </c>
      <c r="E181" s="201" t="n">
        <v>10.8592</v>
      </c>
      <c r="F181" s="258" t="n">
        <v>12.84</v>
      </c>
      <c r="G181" s="258" t="n">
        <v>14.41</v>
      </c>
      <c r="H181" s="258" t="n">
        <v>12.87</v>
      </c>
      <c r="I181" s="258" t="n">
        <v>11.609</v>
      </c>
      <c r="J181" s="258" t="n">
        <v>11.64</v>
      </c>
      <c r="K181" s="258" t="n">
        <f aca="false">SUM('[1]Table 9'!B193:I193)/1000</f>
        <v>12.618</v>
      </c>
      <c r="L181" s="258" t="n">
        <v>16.934</v>
      </c>
      <c r="M181" s="258" t="n">
        <v>14.163</v>
      </c>
      <c r="N181" s="32"/>
      <c r="O181" s="204" t="n">
        <f aca="false">($M181/C181)-1</f>
        <v>0.347573739295909</v>
      </c>
      <c r="P181" s="204" t="n">
        <f aca="false">($M181/D181)-1</f>
        <v>0.519635193133047</v>
      </c>
      <c r="Q181" s="204" t="n">
        <f aca="false">($M181/E181)-1</f>
        <v>0.304239722999853</v>
      </c>
      <c r="R181" s="204" t="n">
        <f aca="false">($M181/F181)-1</f>
        <v>0.10303738317757</v>
      </c>
      <c r="S181" s="204" t="n">
        <f aca="false">($M181/G181)-1</f>
        <v>-0.0171408743927828</v>
      </c>
      <c r="T181" s="204" t="n">
        <f aca="false">($M181/H181)-1</f>
        <v>0.1004662004662</v>
      </c>
      <c r="U181" s="204" t="n">
        <f aca="false">($M181/I181)-1</f>
        <v>0.220001722801275</v>
      </c>
      <c r="V181" s="204" t="n">
        <f aca="false">($M181/J181)-1</f>
        <v>0.216752577319588</v>
      </c>
      <c r="W181" s="204" t="n">
        <f aca="false">($M181/K181)-1</f>
        <v>0.122444127436995</v>
      </c>
      <c r="X181" s="204" t="n">
        <f aca="false">($M181/L181)-1</f>
        <v>-0.163635289949215</v>
      </c>
    </row>
    <row r="182" customFormat="false" ht="12.75" hidden="false" customHeight="false" outlineLevel="0" collapsed="false">
      <c r="A182" s="183"/>
      <c r="B182" s="183"/>
      <c r="C182" s="200"/>
      <c r="D182" s="201"/>
      <c r="E182" s="201"/>
      <c r="F182" s="258"/>
      <c r="G182" s="258"/>
      <c r="H182" s="258"/>
      <c r="I182" s="258"/>
      <c r="J182" s="258"/>
      <c r="K182" s="258"/>
      <c r="L182" s="258"/>
      <c r="M182" s="258"/>
      <c r="N182" s="32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</row>
    <row r="183" customFormat="false" ht="12.75" hidden="false" customHeight="false" outlineLevel="0" collapsed="false">
      <c r="A183" s="183" t="s">
        <v>52</v>
      </c>
      <c r="B183" s="183"/>
      <c r="C183" s="200" t="s">
        <v>43</v>
      </c>
      <c r="D183" s="201" t="s">
        <v>43</v>
      </c>
      <c r="E183" s="201" t="s">
        <v>43</v>
      </c>
      <c r="F183" s="258" t="s">
        <v>43</v>
      </c>
      <c r="G183" s="258" t="s">
        <v>43</v>
      </c>
      <c r="H183" s="258" t="s">
        <v>43</v>
      </c>
      <c r="I183" s="258" t="s">
        <v>43</v>
      </c>
      <c r="J183" s="258" t="s">
        <v>43</v>
      </c>
      <c r="K183" s="258" t="s">
        <v>43</v>
      </c>
      <c r="L183" s="258" t="n">
        <v>0.014</v>
      </c>
      <c r="M183" s="258" t="s">
        <v>43</v>
      </c>
      <c r="N183" s="32"/>
      <c r="O183" s="258" t="s">
        <v>43</v>
      </c>
      <c r="P183" s="258" t="s">
        <v>43</v>
      </c>
      <c r="Q183" s="258" t="s">
        <v>43</v>
      </c>
      <c r="R183" s="258" t="s">
        <v>43</v>
      </c>
      <c r="S183" s="258" t="s">
        <v>43</v>
      </c>
      <c r="T183" s="258" t="s">
        <v>43</v>
      </c>
      <c r="U183" s="258" t="s">
        <v>43</v>
      </c>
      <c r="V183" s="258" t="s">
        <v>43</v>
      </c>
      <c r="W183" s="258" t="s">
        <v>43</v>
      </c>
      <c r="X183" s="258" t="s">
        <v>43</v>
      </c>
    </row>
    <row r="184" customFormat="false" ht="12.75" hidden="false" customHeight="false" outlineLevel="0" collapsed="false">
      <c r="A184" s="183"/>
      <c r="B184" s="183"/>
      <c r="C184" s="200"/>
      <c r="D184" s="201"/>
      <c r="E184" s="201"/>
      <c r="F184" s="258"/>
      <c r="G184" s="258"/>
      <c r="H184" s="258"/>
      <c r="I184" s="258"/>
      <c r="J184" s="258"/>
      <c r="K184" s="258"/>
      <c r="L184" s="258"/>
      <c r="M184" s="258"/>
      <c r="N184" s="32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</row>
    <row r="185" customFormat="false" ht="12.75" hidden="false" customHeight="false" outlineLevel="0" collapsed="false">
      <c r="A185" s="183" t="s">
        <v>53</v>
      </c>
      <c r="B185" s="183"/>
      <c r="C185" s="201" t="n">
        <v>0.33</v>
      </c>
      <c r="D185" s="201" t="n">
        <v>0.94</v>
      </c>
      <c r="E185" s="201" t="n">
        <v>3.8</v>
      </c>
      <c r="F185" s="258" t="n">
        <v>2.41</v>
      </c>
      <c r="G185" s="258" t="n">
        <v>1.71503120693689</v>
      </c>
      <c r="H185" s="258" t="n">
        <v>2.34</v>
      </c>
      <c r="I185" s="258" t="n">
        <v>1.5678</v>
      </c>
      <c r="J185" s="258" t="n">
        <v>1.35</v>
      </c>
      <c r="K185" s="258" t="n">
        <f aca="false">SUM('[1]Table 9'!B230:I230)/1000</f>
        <v>1.417</v>
      </c>
      <c r="L185" s="258" t="n">
        <v>1.086</v>
      </c>
      <c r="M185" s="258" t="n">
        <v>1.371</v>
      </c>
      <c r="N185" s="32"/>
      <c r="O185" s="204" t="n">
        <f aca="false">($M185/C185)-1</f>
        <v>3.15454545454545</v>
      </c>
      <c r="P185" s="204" t="n">
        <f aca="false">($M185/D185)-1</f>
        <v>0.458510638297873</v>
      </c>
      <c r="Q185" s="204" t="n">
        <f aca="false">($M185/E185)-1</f>
        <v>-0.63921052631579</v>
      </c>
      <c r="R185" s="204" t="n">
        <f aca="false">($M185/F185)-1</f>
        <v>-0.431120331950208</v>
      </c>
      <c r="S185" s="204" t="n">
        <f aca="false">($M185/G185)-1</f>
        <v>-0.200597636675863</v>
      </c>
      <c r="T185" s="204" t="n">
        <f aca="false">($M185/H185)-1</f>
        <v>-0.414102564102564</v>
      </c>
      <c r="U185" s="204" t="n">
        <f aca="false">($M185/I185)-1</f>
        <v>-0.125526215078454</v>
      </c>
      <c r="V185" s="204" t="n">
        <f aca="false">($M185/J185)-1</f>
        <v>0.0155555555555555</v>
      </c>
      <c r="W185" s="204" t="n">
        <f aca="false">($M185/K185)-1</f>
        <v>-0.0324629498941426</v>
      </c>
      <c r="X185" s="204" t="n">
        <f aca="false">($M185/L185)-1</f>
        <v>0.262430939226519</v>
      </c>
    </row>
    <row r="186" customFormat="false" ht="12.75" hidden="false" customHeight="false" outlineLevel="0" collapsed="false">
      <c r="A186" s="183"/>
      <c r="B186" s="183"/>
      <c r="C186" s="201"/>
      <c r="D186" s="201"/>
      <c r="E186" s="201"/>
      <c r="F186" s="258"/>
      <c r="G186" s="258"/>
      <c r="H186" s="258"/>
      <c r="I186" s="258"/>
      <c r="J186" s="258"/>
      <c r="K186" s="258"/>
      <c r="L186" s="258"/>
      <c r="M186" s="258"/>
      <c r="N186" s="32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</row>
    <row r="187" customFormat="false" ht="13.5" hidden="false" customHeight="false" outlineLevel="0" collapsed="false">
      <c r="A187" s="206" t="s">
        <v>58</v>
      </c>
      <c r="B187" s="282"/>
      <c r="C187" s="273" t="n">
        <v>81.44</v>
      </c>
      <c r="D187" s="273" t="n">
        <v>68.94</v>
      </c>
      <c r="E187" s="273" t="n">
        <v>66.17</v>
      </c>
      <c r="F187" s="283" t="n">
        <v>84.35</v>
      </c>
      <c r="G187" s="283" t="n">
        <v>86.19</v>
      </c>
      <c r="H187" s="283" t="n">
        <v>73.11</v>
      </c>
      <c r="I187" s="283" t="n">
        <v>64.3496</v>
      </c>
      <c r="J187" s="283" t="n">
        <v>75.55</v>
      </c>
      <c r="K187" s="283" t="n">
        <f aca="false">K165+K167+K177+K179+K181+K185</f>
        <v>84.4146</v>
      </c>
      <c r="L187" s="283" t="n">
        <v>109.827</v>
      </c>
      <c r="M187" s="283" t="n">
        <v>82.354</v>
      </c>
      <c r="N187" s="264"/>
      <c r="O187" s="209" t="n">
        <f aca="false">($M187/C187)-1</f>
        <v>0.0112229862475441</v>
      </c>
      <c r="P187" s="209" t="n">
        <f aca="false">($M187/D187)-1</f>
        <v>0.194574992747317</v>
      </c>
      <c r="Q187" s="209" t="n">
        <f aca="false">($M187/E187)-1</f>
        <v>0.244582136920054</v>
      </c>
      <c r="R187" s="209" t="n">
        <f aca="false">($M187/F187)-1</f>
        <v>-0.0236633076467101</v>
      </c>
      <c r="S187" s="209" t="n">
        <f aca="false">($M187/G187)-1</f>
        <v>-0.0445063232393549</v>
      </c>
      <c r="T187" s="209" t="n">
        <f aca="false">($M187/H187)-1</f>
        <v>0.126439611544248</v>
      </c>
      <c r="U187" s="209" t="n">
        <f aca="false">($M187/I187)-1</f>
        <v>0.27979039496749</v>
      </c>
      <c r="V187" s="209" t="n">
        <f aca="false">($M187/J187)-1</f>
        <v>0.0900595632031767</v>
      </c>
      <c r="W187" s="209" t="n">
        <f aca="false">($M187/K187)-1</f>
        <v>-0.024410469279011</v>
      </c>
      <c r="X187" s="209" t="n">
        <f aca="false">($M187/L187)-1</f>
        <v>-0.250147959973413</v>
      </c>
    </row>
    <row r="188" customFormat="false" ht="12.75" hidden="false" customHeight="false" outlineLevel="0" collapsed="false">
      <c r="A188" s="196"/>
      <c r="B188" s="183"/>
      <c r="C188" s="200"/>
      <c r="D188" s="200"/>
      <c r="E188" s="200"/>
      <c r="F188" s="258"/>
      <c r="G188" s="258"/>
      <c r="H188" s="258"/>
      <c r="I188" s="258"/>
      <c r="J188" s="258"/>
      <c r="K188" s="258"/>
      <c r="L188" s="258"/>
      <c r="M188" s="258"/>
      <c r="N188" s="32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</row>
    <row r="189" customFormat="false" ht="12.75" hidden="false" customHeight="false" outlineLevel="0" collapsed="false">
      <c r="A189" s="183" t="s">
        <v>391</v>
      </c>
      <c r="B189" s="183"/>
      <c r="C189" s="202" t="n">
        <v>48575</v>
      </c>
      <c r="D189" s="202" t="n">
        <v>45670</v>
      </c>
      <c r="E189" s="202" t="n">
        <v>42703.4</v>
      </c>
      <c r="F189" s="202" t="n">
        <v>42438</v>
      </c>
      <c r="G189" s="202" t="n">
        <v>44570</v>
      </c>
      <c r="H189" s="202" t="n">
        <v>40528</v>
      </c>
      <c r="I189" s="202" t="n">
        <v>38062</v>
      </c>
      <c r="J189" s="202" t="n">
        <v>38420</v>
      </c>
      <c r="K189" s="202" t="n">
        <v>33481.9688703489</v>
      </c>
      <c r="L189" s="202" t="n">
        <v>40217</v>
      </c>
      <c r="M189" s="202" t="n">
        <v>37551</v>
      </c>
      <c r="N189" s="32"/>
      <c r="O189" s="204" t="n">
        <f aca="false">($M189/C189)-1</f>
        <v>-0.226948018528049</v>
      </c>
      <c r="P189" s="204" t="n">
        <f aca="false">($M189/D189)-1</f>
        <v>-0.177775344865338</v>
      </c>
      <c r="Q189" s="204" t="n">
        <f aca="false">($M189/E189)-1</f>
        <v>-0.120655498157055</v>
      </c>
      <c r="R189" s="204" t="n">
        <f aca="false">($M189/F189)-1</f>
        <v>-0.11515622790895</v>
      </c>
      <c r="S189" s="204" t="n">
        <f aca="false">($M189/G189)-1</f>
        <v>-0.157482611622167</v>
      </c>
      <c r="T189" s="204" t="n">
        <f aca="false">($M189/H189)-1</f>
        <v>-0.0734553888669561</v>
      </c>
      <c r="U189" s="204" t="n">
        <f aca="false">($M189/I189)-1</f>
        <v>-0.0134254637170932</v>
      </c>
      <c r="V189" s="204" t="n">
        <f aca="false">($M189/J189)-1</f>
        <v>-0.0226184279021343</v>
      </c>
      <c r="W189" s="204" t="n">
        <f aca="false">($M189/K189)-1</f>
        <v>0.121529027919697</v>
      </c>
      <c r="X189" s="204" t="n">
        <f aca="false">($M189/L189)-1</f>
        <v>-0.0662903747171594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10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2.75" hidden="false" customHeight="false" outlineLevel="0" collapsed="false">
      <c r="A191" s="193" t="s">
        <v>399</v>
      </c>
      <c r="B191" s="183"/>
      <c r="C191" s="183"/>
      <c r="D191" s="183"/>
      <c r="E191" s="183"/>
      <c r="F191" s="216"/>
      <c r="G191" s="216"/>
      <c r="H191" s="216"/>
      <c r="I191" s="216"/>
      <c r="J191" s="216"/>
      <c r="K191" s="216"/>
      <c r="L191" s="216"/>
      <c r="M191" s="216"/>
      <c r="N191" s="183"/>
      <c r="O191" s="217"/>
      <c r="P191" s="217"/>
      <c r="Q191" s="217"/>
      <c r="R191" s="183"/>
      <c r="S191" s="5"/>
      <c r="T191" s="5"/>
      <c r="U191" s="5"/>
      <c r="V191" s="5"/>
      <c r="W191" s="5"/>
    </row>
    <row r="192" customFormat="false" ht="12.75" hidden="false" customHeight="false" outlineLevel="0" collapsed="false">
      <c r="A192" s="183"/>
      <c r="B192" s="196"/>
      <c r="C192" s="183"/>
      <c r="D192" s="183"/>
      <c r="E192" s="183"/>
      <c r="F192" s="216"/>
      <c r="G192" s="216"/>
      <c r="H192" s="216"/>
      <c r="I192" s="216"/>
      <c r="J192" s="216"/>
      <c r="K192" s="216"/>
      <c r="L192" s="216"/>
      <c r="M192" s="216"/>
      <c r="N192" s="183"/>
      <c r="O192" s="217"/>
      <c r="P192" s="217"/>
      <c r="Q192" s="217"/>
      <c r="R192" s="183"/>
      <c r="S192" s="5"/>
      <c r="T192" s="5"/>
      <c r="U192" s="5"/>
      <c r="V192" s="5"/>
      <c r="W192" s="5"/>
    </row>
    <row r="193" customFormat="false" ht="12.75" hidden="false" customHeight="false" outlineLevel="0" collapsed="false">
      <c r="A193" s="186"/>
      <c r="B193" s="193"/>
      <c r="C193" s="187" t="s">
        <v>352</v>
      </c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5"/>
      <c r="O193" s="188" t="s">
        <v>353</v>
      </c>
      <c r="P193" s="188"/>
      <c r="Q193" s="188"/>
      <c r="R193" s="188"/>
      <c r="S193" s="188"/>
      <c r="T193" s="188"/>
      <c r="U193" s="188"/>
      <c r="V193" s="188"/>
      <c r="W193" s="188"/>
      <c r="X193" s="188"/>
    </row>
    <row r="194" customFormat="false" ht="12.75" hidden="false" customHeight="false" outlineLevel="0" collapsed="false">
      <c r="A194" s="193"/>
      <c r="B194" s="193"/>
      <c r="C194" s="190" t="n">
        <v>1990</v>
      </c>
      <c r="D194" s="190" t="n">
        <v>1992</v>
      </c>
      <c r="E194" s="190" t="n">
        <v>1994</v>
      </c>
      <c r="F194" s="194" t="n">
        <v>1996</v>
      </c>
      <c r="G194" s="194" t="n">
        <v>1998</v>
      </c>
      <c r="H194" s="194" t="n">
        <v>2000</v>
      </c>
      <c r="I194" s="194" t="n">
        <v>2002</v>
      </c>
      <c r="J194" s="194" t="n">
        <v>2004</v>
      </c>
      <c r="K194" s="194" t="n">
        <v>2006</v>
      </c>
      <c r="L194" s="194" t="n">
        <v>2008</v>
      </c>
      <c r="M194" s="194" t="n">
        <v>2010</v>
      </c>
      <c r="N194" s="5"/>
      <c r="O194" s="195" t="s">
        <v>354</v>
      </c>
      <c r="P194" s="195" t="s">
        <v>355</v>
      </c>
      <c r="Q194" s="195" t="s">
        <v>356</v>
      </c>
      <c r="R194" s="195" t="s">
        <v>357</v>
      </c>
      <c r="S194" s="190" t="s">
        <v>358</v>
      </c>
      <c r="T194" s="14" t="s">
        <v>359</v>
      </c>
      <c r="U194" s="14" t="s">
        <v>360</v>
      </c>
      <c r="V194" s="14" t="s">
        <v>361</v>
      </c>
      <c r="W194" s="14" t="s">
        <v>362</v>
      </c>
      <c r="X194" s="14" t="s">
        <v>363</v>
      </c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277"/>
      <c r="G195" s="277"/>
      <c r="H195" s="277"/>
      <c r="I195" s="277"/>
      <c r="J195" s="216"/>
      <c r="K195" s="216"/>
      <c r="L195" s="216"/>
      <c r="M195" s="216"/>
      <c r="N195" s="5"/>
      <c r="O195" s="186"/>
      <c r="P195" s="278"/>
      <c r="Q195" s="278"/>
      <c r="R195" s="278"/>
      <c r="S195" s="183"/>
      <c r="T195" s="5"/>
      <c r="U195" s="5"/>
      <c r="V195" s="5"/>
      <c r="W195" s="5"/>
    </row>
    <row r="196" customFormat="false" ht="12.75" hidden="false" customHeight="false" outlineLevel="0" collapsed="false">
      <c r="A196" s="193" t="s">
        <v>46</v>
      </c>
      <c r="B196" s="193"/>
      <c r="C196" s="190" t="s">
        <v>380</v>
      </c>
      <c r="D196" s="190" t="s">
        <v>380</v>
      </c>
      <c r="E196" s="190" t="s">
        <v>380</v>
      </c>
      <c r="F196" s="221" t="s">
        <v>380</v>
      </c>
      <c r="G196" s="221" t="s">
        <v>380</v>
      </c>
      <c r="H196" s="221" t="s">
        <v>380</v>
      </c>
      <c r="I196" s="221" t="s">
        <v>380</v>
      </c>
      <c r="J196" s="221" t="s">
        <v>380</v>
      </c>
      <c r="K196" s="190" t="s">
        <v>380</v>
      </c>
      <c r="L196" s="221" t="s">
        <v>380</v>
      </c>
      <c r="M196" s="221" t="s">
        <v>380</v>
      </c>
      <c r="N196" s="5"/>
      <c r="O196" s="190" t="s">
        <v>380</v>
      </c>
      <c r="P196" s="190" t="s">
        <v>380</v>
      </c>
      <c r="Q196" s="190" t="s">
        <v>380</v>
      </c>
      <c r="R196" s="221" t="s">
        <v>380</v>
      </c>
      <c r="S196" s="190" t="s">
        <v>380</v>
      </c>
      <c r="T196" s="221" t="s">
        <v>380</v>
      </c>
      <c r="U196" s="221" t="s">
        <v>380</v>
      </c>
      <c r="V196" s="221" t="s">
        <v>380</v>
      </c>
      <c r="W196" s="221" t="s">
        <v>380</v>
      </c>
      <c r="X196" s="221" t="s">
        <v>380</v>
      </c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216"/>
      <c r="G197" s="216"/>
      <c r="H197" s="216"/>
      <c r="I197" s="216"/>
      <c r="J197" s="216"/>
      <c r="K197" s="216"/>
      <c r="L197" s="216"/>
      <c r="M197" s="216"/>
      <c r="N197" s="5"/>
      <c r="O197" s="183"/>
      <c r="P197" s="217"/>
      <c r="Q197" s="217"/>
      <c r="R197" s="217"/>
      <c r="S197" s="183"/>
      <c r="T197" s="5"/>
      <c r="U197" s="5"/>
      <c r="V197" s="5"/>
      <c r="W197" s="5"/>
    </row>
    <row r="198" customFormat="false" ht="12.75" hidden="false" customHeight="false" outlineLevel="0" collapsed="false">
      <c r="A198" s="183" t="s">
        <v>47</v>
      </c>
      <c r="B198" s="183"/>
      <c r="C198" s="202" t="n">
        <v>467</v>
      </c>
      <c r="D198" s="202" t="n">
        <v>525</v>
      </c>
      <c r="E198" s="202" t="n">
        <v>85.5</v>
      </c>
      <c r="F198" s="202" t="n">
        <v>226</v>
      </c>
      <c r="G198" s="84" t="n">
        <v>663.618513919341</v>
      </c>
      <c r="H198" s="84" t="n">
        <v>243.8</v>
      </c>
      <c r="I198" s="84" t="n">
        <v>70.4</v>
      </c>
      <c r="J198" s="24" t="n">
        <v>237.565910364978</v>
      </c>
      <c r="K198" s="84" t="n">
        <f aca="false">'[1]Table 8'!J68</f>
        <v>646</v>
      </c>
      <c r="L198" s="84" t="n">
        <v>737</v>
      </c>
      <c r="M198" s="84" t="n">
        <v>1337</v>
      </c>
      <c r="N198" s="32"/>
      <c r="O198" s="204" t="n">
        <f aca="false">($M198/C198)-1</f>
        <v>1.86295503211991</v>
      </c>
      <c r="P198" s="204" t="n">
        <f aca="false">($M198/D198)-1</f>
        <v>1.54666666666667</v>
      </c>
      <c r="Q198" s="204" t="n">
        <f aca="false">($M198/E198)-1</f>
        <v>14.6374269005848</v>
      </c>
      <c r="R198" s="204" t="n">
        <f aca="false">($M198/F198)-1</f>
        <v>4.91592920353982</v>
      </c>
      <c r="S198" s="204" t="n">
        <f aca="false">($M198/G198)-1</f>
        <v>1.0147117236131</v>
      </c>
      <c r="T198" s="204" t="n">
        <f aca="false">($M198/H198)-1</f>
        <v>4.48400328137818</v>
      </c>
      <c r="U198" s="204" t="n">
        <f aca="false">($M198/I198)-1</f>
        <v>17.9914772727273</v>
      </c>
      <c r="V198" s="204" t="n">
        <f aca="false">($M198/J198)-1</f>
        <v>4.62791184116414</v>
      </c>
      <c r="W198" s="204" t="n">
        <f aca="false">($M198/K198)-1</f>
        <v>1.06965944272446</v>
      </c>
      <c r="X198" s="204" t="n">
        <f aca="false">($M198/L198)-1</f>
        <v>0.814111261872456</v>
      </c>
    </row>
    <row r="199" customFormat="false" ht="12.75" hidden="false" customHeight="false" outlineLevel="0" collapsed="false">
      <c r="A199" s="183"/>
      <c r="B199" s="183"/>
      <c r="C199" s="200"/>
      <c r="D199" s="200"/>
      <c r="E199" s="200"/>
      <c r="F199" s="202"/>
      <c r="G199" s="258"/>
      <c r="H199" s="258"/>
      <c r="I199" s="258"/>
      <c r="J199" s="258"/>
      <c r="K199" s="258"/>
      <c r="L199" s="258"/>
      <c r="M199" s="258"/>
      <c r="N199" s="32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</row>
    <row r="200" customFormat="false" ht="12.75" hidden="false" customHeight="false" outlineLevel="0" collapsed="false">
      <c r="A200" s="183" t="s">
        <v>57</v>
      </c>
      <c r="B200" s="183"/>
      <c r="C200" s="202" t="n">
        <v>1603</v>
      </c>
      <c r="D200" s="202" t="n">
        <v>1343</v>
      </c>
      <c r="E200" s="202" t="n">
        <v>596.9</v>
      </c>
      <c r="F200" s="202" t="n">
        <v>292</v>
      </c>
      <c r="G200" s="84" t="n">
        <v>1171.17061172964</v>
      </c>
      <c r="H200" s="84" t="n">
        <v>365.7</v>
      </c>
      <c r="I200" s="84" t="n">
        <v>193.8</v>
      </c>
      <c r="J200" s="24" t="n">
        <v>448.180602775815</v>
      </c>
      <c r="K200" s="84" t="n">
        <f aca="false">'[1]Table 8'!J154</f>
        <v>970</v>
      </c>
      <c r="L200" s="84" t="n">
        <v>972</v>
      </c>
      <c r="M200" s="84" t="n">
        <v>1054</v>
      </c>
      <c r="N200" s="32"/>
      <c r="O200" s="204" t="n">
        <f aca="false">($M200/C200)-1</f>
        <v>-0.342482844666251</v>
      </c>
      <c r="P200" s="204" t="n">
        <f aca="false">($M200/D200)-1</f>
        <v>-0.215189873417722</v>
      </c>
      <c r="Q200" s="204" t="n">
        <f aca="false">($M200/E200)-1</f>
        <v>0.765789914558553</v>
      </c>
      <c r="R200" s="204" t="n">
        <f aca="false">($M200/F200)-1</f>
        <v>2.60958904109589</v>
      </c>
      <c r="S200" s="204" t="n">
        <f aca="false">($M200/G200)-1</f>
        <v>-0.100045723958697</v>
      </c>
      <c r="T200" s="204" t="n">
        <f aca="false">($M200/H200)-1</f>
        <v>1.88214383374351</v>
      </c>
      <c r="U200" s="204" t="n">
        <f aca="false">($M200/I200)-1</f>
        <v>4.43859649122807</v>
      </c>
      <c r="V200" s="204" t="n">
        <f aca="false">($M200/J200)-1</f>
        <v>1.35173051549315</v>
      </c>
      <c r="W200" s="204" t="n">
        <f aca="false">($M200/K200)-1</f>
        <v>0.0865979381443298</v>
      </c>
      <c r="X200" s="204" t="n">
        <f aca="false">($M200/L200)-1</f>
        <v>0.0843621399176955</v>
      </c>
    </row>
    <row r="201" customFormat="false" ht="12.75" hidden="false" customHeight="false" outlineLevel="0" collapsed="false">
      <c r="A201" s="183"/>
      <c r="B201" s="183"/>
      <c r="C201" s="200"/>
      <c r="D201" s="200"/>
      <c r="E201" s="200"/>
      <c r="F201" s="202"/>
      <c r="G201" s="258"/>
      <c r="H201" s="258"/>
      <c r="I201" s="258"/>
      <c r="J201" s="258"/>
      <c r="K201" s="258"/>
      <c r="L201" s="258"/>
      <c r="M201" s="258"/>
      <c r="N201" s="32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</row>
    <row r="202" customFormat="false" ht="12.75" hidden="false" customHeight="false" outlineLevel="0" collapsed="false">
      <c r="A202" s="183" t="s">
        <v>49</v>
      </c>
      <c r="B202" s="183"/>
      <c r="C202" s="200"/>
      <c r="D202" s="200"/>
      <c r="E202" s="200"/>
      <c r="F202" s="202"/>
      <c r="G202" s="258"/>
      <c r="H202" s="258"/>
      <c r="I202" s="258"/>
      <c r="J202" s="258"/>
      <c r="K202" s="258"/>
      <c r="L202" s="258"/>
      <c r="M202" s="258"/>
      <c r="N202" s="32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</row>
    <row r="203" customFormat="false" ht="12.75" hidden="false" customHeight="false" outlineLevel="0" collapsed="false">
      <c r="A203" s="183"/>
      <c r="B203" s="183"/>
      <c r="C203" s="200"/>
      <c r="D203" s="200"/>
      <c r="E203" s="200"/>
      <c r="F203" s="202"/>
      <c r="G203" s="258"/>
      <c r="H203" s="258"/>
      <c r="I203" s="258"/>
      <c r="J203" s="258"/>
      <c r="K203" s="258"/>
      <c r="L203" s="258"/>
      <c r="M203" s="258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</row>
    <row r="204" customFormat="false" ht="12.75" hidden="false" customHeight="false" outlineLevel="0" collapsed="false">
      <c r="A204" s="199" t="s">
        <v>381</v>
      </c>
      <c r="B204" s="199"/>
      <c r="C204" s="279" t="s">
        <v>43</v>
      </c>
      <c r="D204" s="279" t="s">
        <v>43</v>
      </c>
      <c r="E204" s="279" t="s">
        <v>43</v>
      </c>
      <c r="F204" s="225" t="s">
        <v>43</v>
      </c>
      <c r="G204" s="279" t="n">
        <v>28.6</v>
      </c>
      <c r="H204" s="279" t="s">
        <v>43</v>
      </c>
      <c r="I204" s="279" t="s">
        <v>43</v>
      </c>
      <c r="J204" s="279" t="s">
        <v>43</v>
      </c>
      <c r="K204" s="279" t="s">
        <v>43</v>
      </c>
      <c r="L204" s="284" t="s">
        <v>43</v>
      </c>
      <c r="M204" s="284" t="s">
        <v>43</v>
      </c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</row>
    <row r="205" customFormat="false" ht="12.75" hidden="false" customHeight="false" outlineLevel="0" collapsed="false">
      <c r="A205" s="199" t="s">
        <v>382</v>
      </c>
      <c r="B205" s="199"/>
      <c r="C205" s="279" t="s">
        <v>43</v>
      </c>
      <c r="D205" s="279" t="s">
        <v>43</v>
      </c>
      <c r="E205" s="279" t="s">
        <v>43</v>
      </c>
      <c r="F205" s="225" t="s">
        <v>43</v>
      </c>
      <c r="G205" s="279" t="s">
        <v>43</v>
      </c>
      <c r="H205" s="279" t="s">
        <v>43</v>
      </c>
      <c r="I205" s="279" t="s">
        <v>43</v>
      </c>
      <c r="J205" s="279" t="s">
        <v>43</v>
      </c>
      <c r="K205" s="279" t="s">
        <v>43</v>
      </c>
      <c r="L205" s="284" t="s">
        <v>43</v>
      </c>
      <c r="M205" s="284" t="s">
        <v>43</v>
      </c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</row>
    <row r="206" customFormat="false" ht="12.75" hidden="false" customHeight="false" outlineLevel="0" collapsed="false">
      <c r="A206" s="199" t="s">
        <v>383</v>
      </c>
      <c r="B206" s="199"/>
      <c r="C206" s="225" t="s">
        <v>43</v>
      </c>
      <c r="D206" s="225" t="n">
        <v>67</v>
      </c>
      <c r="E206" s="279" t="n">
        <v>180</v>
      </c>
      <c r="F206" s="225" t="n">
        <v>25</v>
      </c>
      <c r="G206" s="279" t="n">
        <v>5.4</v>
      </c>
      <c r="H206" s="279" t="s">
        <v>43</v>
      </c>
      <c r="I206" s="279" t="s">
        <v>43</v>
      </c>
      <c r="J206" s="279" t="s">
        <v>43</v>
      </c>
      <c r="K206" s="279" t="s">
        <v>43</v>
      </c>
      <c r="L206" s="284" t="s">
        <v>43</v>
      </c>
      <c r="M206" s="284" t="s">
        <v>43</v>
      </c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</row>
    <row r="207" customFormat="false" ht="12.75" hidden="false" customHeight="false" outlineLevel="0" collapsed="false">
      <c r="A207" s="199" t="s">
        <v>384</v>
      </c>
      <c r="B207" s="199"/>
      <c r="C207" s="225" t="s">
        <v>43</v>
      </c>
      <c r="D207" s="225" t="n">
        <v>131</v>
      </c>
      <c r="E207" s="279" t="s">
        <v>43</v>
      </c>
      <c r="F207" s="225" t="s">
        <v>43</v>
      </c>
      <c r="G207" s="225" t="n">
        <v>189.8</v>
      </c>
      <c r="H207" s="225" t="s">
        <v>43</v>
      </c>
      <c r="I207" s="227" t="n">
        <v>48.8</v>
      </c>
      <c r="J207" s="225" t="n">
        <v>55</v>
      </c>
      <c r="K207" s="225" t="n">
        <v>149</v>
      </c>
      <c r="L207" s="225" t="n">
        <v>316</v>
      </c>
      <c r="M207" s="225" t="n">
        <v>361</v>
      </c>
      <c r="O207" s="284" t="s">
        <v>43</v>
      </c>
      <c r="P207" s="204" t="n">
        <f aca="false">($M207/D207)-1</f>
        <v>1.75572519083969</v>
      </c>
      <c r="Q207" s="284" t="s">
        <v>43</v>
      </c>
      <c r="R207" s="284" t="s">
        <v>43</v>
      </c>
      <c r="S207" s="204" t="n">
        <f aca="false">($M207/G207)-1</f>
        <v>0.902002107481559</v>
      </c>
      <c r="T207" s="284" t="s">
        <v>43</v>
      </c>
      <c r="U207" s="204" t="n">
        <f aca="false">($M207/I207)-1</f>
        <v>6.39754098360656</v>
      </c>
      <c r="V207" s="204" t="n">
        <f aca="false">($M207/J207)-1</f>
        <v>5.56363636363636</v>
      </c>
      <c r="W207" s="204" t="n">
        <f aca="false">($M207/K207)-1</f>
        <v>1.42281879194631</v>
      </c>
      <c r="X207" s="204" t="n">
        <f aca="false">($M207/L207)-1</f>
        <v>0.142405063291139</v>
      </c>
    </row>
    <row r="208" customFormat="false" ht="12.75" hidden="false" customHeight="false" outlineLevel="0" collapsed="false">
      <c r="A208" s="199" t="s">
        <v>389</v>
      </c>
      <c r="B208" s="183"/>
      <c r="C208" s="200" t="s">
        <v>43</v>
      </c>
      <c r="D208" s="200" t="s">
        <v>43</v>
      </c>
      <c r="E208" s="200" t="s">
        <v>43</v>
      </c>
      <c r="F208" s="202" t="s">
        <v>43</v>
      </c>
      <c r="G208" s="225" t="n">
        <v>10.4</v>
      </c>
      <c r="H208" s="202" t="s">
        <v>43</v>
      </c>
      <c r="I208" s="202" t="s">
        <v>43</v>
      </c>
      <c r="J208" s="279" t="s">
        <v>43</v>
      </c>
      <c r="K208" s="202" t="s">
        <v>43</v>
      </c>
      <c r="L208" s="284" t="s">
        <v>43</v>
      </c>
      <c r="M208" s="284" t="s">
        <v>43</v>
      </c>
      <c r="O208" s="284" t="s">
        <v>43</v>
      </c>
      <c r="P208" s="284" t="s">
        <v>43</v>
      </c>
      <c r="Q208" s="284" t="s">
        <v>43</v>
      </c>
      <c r="R208" s="284" t="s">
        <v>43</v>
      </c>
      <c r="S208" s="284" t="s">
        <v>43</v>
      </c>
      <c r="T208" s="284" t="s">
        <v>43</v>
      </c>
      <c r="U208" s="284" t="s">
        <v>43</v>
      </c>
      <c r="V208" s="284" t="s">
        <v>43</v>
      </c>
      <c r="W208" s="284" t="s">
        <v>43</v>
      </c>
      <c r="X208" s="284" t="s">
        <v>43</v>
      </c>
    </row>
    <row r="209" customFormat="false" ht="12.75" hidden="false" customHeight="false" outlineLevel="0" collapsed="false">
      <c r="A209" s="199"/>
      <c r="B209" s="183"/>
      <c r="C209" s="200"/>
      <c r="D209" s="200"/>
      <c r="E209" s="200"/>
      <c r="F209" s="202"/>
      <c r="G209" s="202"/>
      <c r="H209" s="202"/>
      <c r="I209" s="202"/>
      <c r="J209" s="279"/>
      <c r="K209" s="202"/>
      <c r="L209" s="202"/>
      <c r="M209" s="202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</row>
    <row r="210" customFormat="false" ht="12.75" hidden="false" customHeight="false" outlineLevel="0" collapsed="false">
      <c r="A210" s="183" t="s">
        <v>208</v>
      </c>
      <c r="B210" s="183"/>
      <c r="C210" s="202" t="s">
        <v>43</v>
      </c>
      <c r="D210" s="202" t="n">
        <v>198</v>
      </c>
      <c r="E210" s="202" t="n">
        <v>180.3</v>
      </c>
      <c r="F210" s="202" t="n">
        <v>25</v>
      </c>
      <c r="G210" s="84" t="n">
        <v>234.208253803734</v>
      </c>
      <c r="H210" s="84" t="s">
        <v>43</v>
      </c>
      <c r="I210" s="84" t="n">
        <v>48.8</v>
      </c>
      <c r="J210" s="24" t="n">
        <v>54.7276817211973</v>
      </c>
      <c r="K210" s="202" t="n">
        <v>149</v>
      </c>
      <c r="L210" s="202" t="n">
        <v>316</v>
      </c>
      <c r="M210" s="202" t="n">
        <v>361</v>
      </c>
      <c r="O210" s="284" t="s">
        <v>43</v>
      </c>
      <c r="P210" s="204" t="n">
        <f aca="false">($M210/D210)-1</f>
        <v>0.823232323232323</v>
      </c>
      <c r="Q210" s="204" t="n">
        <f aca="false">($M210/E210)-1</f>
        <v>1.00221852468109</v>
      </c>
      <c r="R210" s="204" t="n">
        <f aca="false">($M210/F210)-1</f>
        <v>13.44</v>
      </c>
      <c r="S210" s="204" t="n">
        <f aca="false">($M210/G210)-1</f>
        <v>0.541363270239474</v>
      </c>
      <c r="T210" s="284" t="s">
        <v>43</v>
      </c>
      <c r="U210" s="204" t="n">
        <f aca="false">($M210/I210)-1</f>
        <v>6.39754098360656</v>
      </c>
      <c r="V210" s="204" t="n">
        <f aca="false">($M210/J210)-1</f>
        <v>5.59629621877764</v>
      </c>
      <c r="W210" s="204" t="n">
        <f aca="false">($M210/K210)-1</f>
        <v>1.42281879194631</v>
      </c>
      <c r="X210" s="204" t="n">
        <f aca="false">($M210/L210)-1</f>
        <v>0.142405063291139</v>
      </c>
    </row>
    <row r="211" customFormat="false" ht="12.75" hidden="false" customHeight="false" outlineLevel="0" collapsed="false">
      <c r="A211" s="183"/>
      <c r="B211" s="183"/>
      <c r="C211" s="200"/>
      <c r="D211" s="200"/>
      <c r="E211" s="200"/>
      <c r="F211" s="202"/>
      <c r="G211" s="258"/>
      <c r="H211" s="258"/>
      <c r="I211" s="258"/>
      <c r="J211" s="258"/>
      <c r="K211" s="258"/>
      <c r="L211" s="258"/>
      <c r="M211" s="258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</row>
    <row r="212" customFormat="false" ht="12.75" hidden="false" customHeight="false" outlineLevel="0" collapsed="false">
      <c r="A212" s="183" t="s">
        <v>50</v>
      </c>
      <c r="B212" s="183"/>
      <c r="C212" s="200" t="n">
        <v>810</v>
      </c>
      <c r="D212" s="200" t="n">
        <v>871</v>
      </c>
      <c r="E212" s="202" t="n">
        <v>216.1</v>
      </c>
      <c r="F212" s="202" t="n">
        <v>72</v>
      </c>
      <c r="G212" s="84" t="n">
        <v>522.433832445874</v>
      </c>
      <c r="H212" s="84" t="s">
        <v>43</v>
      </c>
      <c r="I212" s="84" t="n">
        <v>39.1</v>
      </c>
      <c r="J212" s="24" t="s">
        <v>43</v>
      </c>
      <c r="K212" s="84" t="n">
        <f aca="false">'[1]Table 8'!J183</f>
        <v>68</v>
      </c>
      <c r="L212" s="84" t="n">
        <v>120</v>
      </c>
      <c r="M212" s="84" t="s">
        <v>43</v>
      </c>
      <c r="O212" s="284" t="s">
        <v>43</v>
      </c>
      <c r="P212" s="284" t="s">
        <v>43</v>
      </c>
      <c r="Q212" s="284" t="s">
        <v>43</v>
      </c>
      <c r="R212" s="284" t="s">
        <v>43</v>
      </c>
      <c r="S212" s="284" t="s">
        <v>43</v>
      </c>
      <c r="T212" s="284" t="s">
        <v>43</v>
      </c>
      <c r="U212" s="284" t="s">
        <v>43</v>
      </c>
      <c r="V212" s="284" t="s">
        <v>43</v>
      </c>
      <c r="W212" s="284" t="s">
        <v>43</v>
      </c>
      <c r="X212" s="284" t="s">
        <v>43</v>
      </c>
    </row>
    <row r="213" customFormat="false" ht="12.75" hidden="false" customHeight="false" outlineLevel="0" collapsed="false">
      <c r="A213" s="183"/>
      <c r="B213" s="183"/>
      <c r="C213" s="200"/>
      <c r="D213" s="200"/>
      <c r="E213" s="200"/>
      <c r="F213" s="202"/>
      <c r="G213" s="285"/>
      <c r="H213" s="285"/>
      <c r="I213" s="285"/>
      <c r="J213" s="285"/>
      <c r="K213" s="285"/>
      <c r="L213" s="285"/>
      <c r="M213" s="285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</row>
    <row r="214" customFormat="false" ht="12.75" hidden="false" customHeight="false" outlineLevel="0" collapsed="false">
      <c r="A214" s="183" t="s">
        <v>325</v>
      </c>
      <c r="B214" s="183"/>
      <c r="C214" s="202" t="s">
        <v>43</v>
      </c>
      <c r="D214" s="202" t="n">
        <v>84</v>
      </c>
      <c r="E214" s="200" t="s">
        <v>43</v>
      </c>
      <c r="F214" s="202" t="s">
        <v>43</v>
      </c>
      <c r="G214" s="284" t="s">
        <v>43</v>
      </c>
      <c r="H214" s="284" t="s">
        <v>43</v>
      </c>
      <c r="I214" s="284" t="s">
        <v>43</v>
      </c>
      <c r="J214" s="24" t="s">
        <v>43</v>
      </c>
      <c r="K214" s="284" t="str">
        <f aca="false">'[1]Table 8'!J194</f>
        <v>.</v>
      </c>
      <c r="L214" s="284" t="s">
        <v>43</v>
      </c>
      <c r="M214" s="284" t="s">
        <v>43</v>
      </c>
      <c r="O214" s="284" t="s">
        <v>43</v>
      </c>
      <c r="P214" s="284" t="s">
        <v>43</v>
      </c>
      <c r="Q214" s="284" t="s">
        <v>43</v>
      </c>
      <c r="R214" s="284" t="s">
        <v>43</v>
      </c>
      <c r="S214" s="284" t="s">
        <v>43</v>
      </c>
      <c r="T214" s="284" t="s">
        <v>43</v>
      </c>
      <c r="U214" s="284" t="s">
        <v>43</v>
      </c>
      <c r="V214" s="284" t="s">
        <v>43</v>
      </c>
      <c r="W214" s="284" t="s">
        <v>43</v>
      </c>
      <c r="X214" s="284" t="s">
        <v>43</v>
      </c>
    </row>
    <row r="215" customFormat="false" ht="12.75" hidden="false" customHeight="false" outlineLevel="0" collapsed="false">
      <c r="A215" s="183"/>
      <c r="B215" s="183"/>
      <c r="C215" s="202"/>
      <c r="D215" s="202"/>
      <c r="E215" s="200"/>
      <c r="F215" s="202"/>
      <c r="G215" s="284"/>
      <c r="H215" s="284"/>
      <c r="I215" s="284"/>
      <c r="J215" s="24"/>
      <c r="K215" s="284"/>
      <c r="L215" s="284"/>
      <c r="M215" s="28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</row>
    <row r="216" customFormat="false" ht="12.75" hidden="false" customHeight="false" outlineLevel="0" collapsed="false">
      <c r="A216" s="183" t="s">
        <v>52</v>
      </c>
      <c r="B216" s="183"/>
      <c r="C216" s="202" t="s">
        <v>43</v>
      </c>
      <c r="D216" s="202" t="s">
        <v>43</v>
      </c>
      <c r="E216" s="200" t="s">
        <v>43</v>
      </c>
      <c r="F216" s="202" t="s">
        <v>43</v>
      </c>
      <c r="G216" s="284" t="s">
        <v>43</v>
      </c>
      <c r="H216" s="284" t="s">
        <v>43</v>
      </c>
      <c r="I216" s="284" t="s">
        <v>43</v>
      </c>
      <c r="J216" s="24" t="s">
        <v>43</v>
      </c>
      <c r="K216" s="284" t="s">
        <v>43</v>
      </c>
      <c r="L216" s="284" t="s">
        <v>43</v>
      </c>
      <c r="M216" s="84" t="n">
        <v>210</v>
      </c>
      <c r="O216" s="284" t="s">
        <v>43</v>
      </c>
      <c r="P216" s="284" t="s">
        <v>43</v>
      </c>
      <c r="Q216" s="284" t="s">
        <v>43</v>
      </c>
      <c r="R216" s="284" t="s">
        <v>43</v>
      </c>
      <c r="S216" s="284" t="s">
        <v>43</v>
      </c>
      <c r="T216" s="284" t="s">
        <v>43</v>
      </c>
      <c r="U216" s="284" t="s">
        <v>43</v>
      </c>
      <c r="V216" s="284" t="s">
        <v>43</v>
      </c>
      <c r="W216" s="284" t="s">
        <v>43</v>
      </c>
      <c r="X216" s="284" t="s">
        <v>43</v>
      </c>
    </row>
    <row r="217" customFormat="false" ht="12.75" hidden="false" customHeight="false" outlineLevel="0" collapsed="false">
      <c r="A217" s="183"/>
      <c r="B217" s="183"/>
      <c r="C217" s="200"/>
      <c r="D217" s="200"/>
      <c r="E217" s="200"/>
      <c r="F217" s="202"/>
      <c r="G217" s="200"/>
      <c r="H217" s="200"/>
      <c r="I217" s="200"/>
      <c r="J217" s="200"/>
      <c r="K217" s="200"/>
      <c r="L217" s="200"/>
      <c r="M217" s="200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</row>
    <row r="218" customFormat="false" ht="12.75" hidden="false" customHeight="false" outlineLevel="0" collapsed="false">
      <c r="A218" s="183" t="s">
        <v>53</v>
      </c>
      <c r="B218" s="183"/>
      <c r="C218" s="202" t="n">
        <v>906</v>
      </c>
      <c r="D218" s="202" t="n">
        <v>1063</v>
      </c>
      <c r="E218" s="202" t="n">
        <v>610.3</v>
      </c>
      <c r="F218" s="202" t="n">
        <v>140</v>
      </c>
      <c r="G218" s="84" t="n">
        <v>339.402887558492</v>
      </c>
      <c r="H218" s="84" t="n">
        <v>123</v>
      </c>
      <c r="I218" s="84" t="n">
        <v>97.8</v>
      </c>
      <c r="J218" s="24" t="n">
        <v>105.806851327648</v>
      </c>
      <c r="K218" s="84" t="n">
        <f aca="false">'[1]Table 8'!J230</f>
        <v>271</v>
      </c>
      <c r="L218" s="84" t="n">
        <v>22</v>
      </c>
      <c r="M218" s="84" t="n">
        <v>423</v>
      </c>
      <c r="O218" s="204" t="n">
        <f aca="false">($M218/C218)-1</f>
        <v>-0.533112582781457</v>
      </c>
      <c r="P218" s="204" t="n">
        <f aca="false">($M218/D218)-1</f>
        <v>-0.602069614299153</v>
      </c>
      <c r="Q218" s="204" t="n">
        <f aca="false">($M218/E218)-1</f>
        <v>-0.306898246763887</v>
      </c>
      <c r="R218" s="204" t="n">
        <f aca="false">($M218/F218)-1</f>
        <v>2.02142857142857</v>
      </c>
      <c r="S218" s="204" t="n">
        <f aca="false">($M218/G218)-1</f>
        <v>0.246306426686195</v>
      </c>
      <c r="T218" s="204" t="n">
        <f aca="false">($M218/H218)-1</f>
        <v>2.4390243902439</v>
      </c>
      <c r="U218" s="204" t="n">
        <f aca="false">($M218/I218)-1</f>
        <v>3.32515337423313</v>
      </c>
      <c r="V218" s="204" t="n">
        <f aca="false">($M218/J218)-1</f>
        <v>2.99785075061077</v>
      </c>
      <c r="W218" s="204" t="n">
        <f aca="false">($M218/K218)-1</f>
        <v>0.560885608856089</v>
      </c>
      <c r="X218" s="204" t="n">
        <f aca="false">($M218/L218)-1</f>
        <v>18.2272727272727</v>
      </c>
    </row>
    <row r="219" customFormat="false" ht="12.75" hidden="false" customHeight="false" outlineLevel="0" collapsed="false">
      <c r="A219" s="183"/>
      <c r="B219" s="183"/>
      <c r="C219" s="200"/>
      <c r="D219" s="200"/>
      <c r="E219" s="200"/>
      <c r="F219" s="202"/>
      <c r="G219" s="200"/>
      <c r="H219" s="200"/>
      <c r="I219" s="200"/>
      <c r="J219" s="200"/>
      <c r="K219" s="200"/>
      <c r="L219" s="200"/>
      <c r="M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</row>
    <row r="220" customFormat="false" ht="13.5" hidden="false" customHeight="false" outlineLevel="0" collapsed="false">
      <c r="A220" s="206" t="s">
        <v>58</v>
      </c>
      <c r="B220" s="212"/>
      <c r="C220" s="207" t="n">
        <v>3786</v>
      </c>
      <c r="D220" s="207" t="n">
        <v>4084</v>
      </c>
      <c r="E220" s="207" t="n">
        <v>1689.1</v>
      </c>
      <c r="F220" s="207" t="n">
        <v>755</v>
      </c>
      <c r="G220" s="36" t="n">
        <v>2930.83409945709</v>
      </c>
      <c r="H220" s="36" t="n">
        <v>732</v>
      </c>
      <c r="I220" s="36" t="n">
        <v>449.9</v>
      </c>
      <c r="J220" s="36" t="n">
        <v>846.281046189639</v>
      </c>
      <c r="K220" s="36" t="n">
        <f aca="false">K198+K200+K210+K212+K218</f>
        <v>2104</v>
      </c>
      <c r="L220" s="36" t="n">
        <v>2167</v>
      </c>
      <c r="M220" s="36" t="n">
        <v>3360</v>
      </c>
      <c r="O220" s="209" t="n">
        <f aca="false">($M220/C220)-1</f>
        <v>-0.112519809825674</v>
      </c>
      <c r="P220" s="209" t="n">
        <f aca="false">($M220/D220)-1</f>
        <v>-0.177277179236043</v>
      </c>
      <c r="Q220" s="209" t="n">
        <f aca="false">($M220/E220)-1</f>
        <v>0.989225031081641</v>
      </c>
      <c r="R220" s="209" t="n">
        <f aca="false">($M220/F220)-1</f>
        <v>3.45033112582781</v>
      </c>
      <c r="S220" s="209" t="n">
        <f aca="false">($M220/G220)-1</f>
        <v>0.146431318177448</v>
      </c>
      <c r="T220" s="209" t="n">
        <f aca="false">($M220/H220)-1</f>
        <v>3.59016393442623</v>
      </c>
      <c r="U220" s="209" t="n">
        <f aca="false">($M220/I220)-1</f>
        <v>6.46832629473216</v>
      </c>
      <c r="V220" s="209" t="n">
        <f aca="false">($M220/J220)-1</f>
        <v>2.97031224452955</v>
      </c>
      <c r="W220" s="209" t="n">
        <f aca="false">($M220/K220)-1</f>
        <v>0.596958174904943</v>
      </c>
      <c r="X220" s="209" t="n">
        <f aca="false">($M220/L220)-1</f>
        <v>0.550530687586525</v>
      </c>
    </row>
    <row r="221" customFormat="false" ht="12.75" hidden="false" customHeight="false" outlineLevel="0" collapsed="false">
      <c r="A221" s="196"/>
      <c r="B221" s="196"/>
      <c r="C221" s="231"/>
      <c r="D221" s="198"/>
      <c r="E221" s="231"/>
      <c r="F221" s="202"/>
      <c r="G221" s="202"/>
      <c r="H221" s="202"/>
      <c r="I221" s="202"/>
      <c r="J221" s="202"/>
      <c r="K221" s="202"/>
      <c r="L221" s="202"/>
      <c r="M221" s="202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</row>
    <row r="222" customFormat="false" ht="12.75" hidden="false" customHeight="false" outlineLevel="0" collapsed="false">
      <c r="A222" s="183" t="s">
        <v>391</v>
      </c>
      <c r="B222" s="183"/>
      <c r="C222" s="200" t="n">
        <v>906</v>
      </c>
      <c r="D222" s="202" t="n">
        <v>1062</v>
      </c>
      <c r="E222" s="202" t="n">
        <v>610.3</v>
      </c>
      <c r="F222" s="200" t="n">
        <v>193</v>
      </c>
      <c r="G222" s="200" t="n">
        <v>739</v>
      </c>
      <c r="H222" s="200" t="n">
        <v>131</v>
      </c>
      <c r="I222" s="32" t="n">
        <v>111</v>
      </c>
      <c r="J222" s="24" t="n">
        <v>255.200385586253</v>
      </c>
      <c r="K222" s="286" t="n">
        <v>470.599728019647</v>
      </c>
      <c r="L222" s="22" t="n">
        <v>439.403869847501</v>
      </c>
      <c r="M222" s="203" t="n">
        <v>446</v>
      </c>
      <c r="O222" s="204" t="n">
        <f aca="false">($M222/C222)-1</f>
        <v>-0.507726269315673</v>
      </c>
      <c r="P222" s="204" t="n">
        <f aca="false">($M222/D222)-1</f>
        <v>-0.580037664783428</v>
      </c>
      <c r="Q222" s="204" t="n">
        <f aca="false">($M222/E222)-1</f>
        <v>-0.269211863018188</v>
      </c>
      <c r="R222" s="204" t="n">
        <f aca="false">($M222/F222)-1</f>
        <v>1.31088082901554</v>
      </c>
      <c r="S222" s="204" t="n">
        <f aca="false">($M222/G222)-1</f>
        <v>-0.396481732070365</v>
      </c>
      <c r="T222" s="204" t="n">
        <f aca="false">($M222/H222)-1</f>
        <v>2.40458015267176</v>
      </c>
      <c r="U222" s="204" t="n">
        <f aca="false">($M222/I222)-1</f>
        <v>3.01801801801802</v>
      </c>
      <c r="V222" s="204" t="n">
        <f aca="false">($M222/J222)-1</f>
        <v>0.747646262271261</v>
      </c>
      <c r="W222" s="204" t="n">
        <f aca="false">($M222/K222)-1</f>
        <v>-0.0522731454248095</v>
      </c>
      <c r="X222" s="204" t="n">
        <f aca="false">($M222/L222)-1</f>
        <v>0.0150115431500151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10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105"/>
      <c r="O224" s="5"/>
      <c r="P224" s="5"/>
      <c r="Q224" s="5"/>
      <c r="R224" s="5"/>
      <c r="S224" s="5"/>
      <c r="T224" s="5"/>
      <c r="U224" s="5"/>
      <c r="V224" s="5"/>
      <c r="W224" s="5"/>
    </row>
    <row r="225" customFormat="false" ht="12.75" hidden="false" customHeight="false" outlineLevel="0" collapsed="false">
      <c r="A225" s="193" t="s">
        <v>400</v>
      </c>
      <c r="B225" s="183"/>
      <c r="C225" s="183"/>
      <c r="D225" s="183"/>
      <c r="E225" s="183"/>
      <c r="F225" s="239"/>
      <c r="G225" s="239"/>
      <c r="H225" s="239"/>
      <c r="I225" s="239"/>
      <c r="J225" s="239"/>
      <c r="K225" s="239"/>
      <c r="L225" s="239"/>
      <c r="M225" s="239"/>
      <c r="O225" s="217"/>
      <c r="P225" s="217"/>
      <c r="Q225" s="217"/>
      <c r="R225" s="183"/>
      <c r="S225" s="5"/>
      <c r="T225" s="5"/>
      <c r="U225" s="5"/>
      <c r="V225" s="5"/>
      <c r="W225" s="5"/>
    </row>
    <row r="226" customFormat="false" ht="12.75" hidden="false" customHeight="false" outlineLevel="0" collapsed="false">
      <c r="A226" s="183"/>
      <c r="B226" s="196"/>
      <c r="C226" s="183"/>
      <c r="D226" s="183"/>
      <c r="E226" s="183"/>
      <c r="F226" s="239"/>
      <c r="G226" s="239"/>
      <c r="H226" s="239"/>
      <c r="I226" s="239"/>
      <c r="J226" s="239"/>
      <c r="K226" s="239"/>
      <c r="L226" s="239"/>
      <c r="M226" s="239"/>
      <c r="O226" s="217"/>
      <c r="P226" s="217"/>
      <c r="Q226" s="217"/>
      <c r="R226" s="183"/>
      <c r="S226" s="5"/>
      <c r="T226" s="5"/>
      <c r="U226" s="5"/>
      <c r="V226" s="5"/>
      <c r="W226" s="5"/>
    </row>
    <row r="227" customFormat="false" ht="12.75" hidden="false" customHeight="false" outlineLevel="0" collapsed="false">
      <c r="A227" s="186"/>
      <c r="B227" s="193" t="s">
        <v>2</v>
      </c>
      <c r="C227" s="187" t="s">
        <v>352</v>
      </c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O227" s="188" t="s">
        <v>353</v>
      </c>
      <c r="P227" s="188"/>
      <c r="Q227" s="188"/>
      <c r="R227" s="188"/>
      <c r="S227" s="188"/>
      <c r="T227" s="188"/>
      <c r="U227" s="188"/>
      <c r="V227" s="188"/>
      <c r="W227" s="188"/>
      <c r="X227" s="188"/>
    </row>
    <row r="228" customFormat="false" ht="12.75" hidden="false" customHeight="false" outlineLevel="0" collapsed="false">
      <c r="A228" s="190"/>
      <c r="B228" s="189"/>
      <c r="C228" s="190" t="n">
        <v>1990</v>
      </c>
      <c r="D228" s="190" t="n">
        <v>1992</v>
      </c>
      <c r="E228" s="190" t="n">
        <v>1994</v>
      </c>
      <c r="F228" s="194" t="n">
        <v>1996</v>
      </c>
      <c r="G228" s="194" t="n">
        <v>1998</v>
      </c>
      <c r="H228" s="194" t="n">
        <v>2000</v>
      </c>
      <c r="I228" s="194" t="n">
        <v>2002</v>
      </c>
      <c r="J228" s="194" t="n">
        <v>2004</v>
      </c>
      <c r="K228" s="93" t="n">
        <v>2006</v>
      </c>
      <c r="L228" s="194" t="n">
        <v>2008</v>
      </c>
      <c r="M228" s="194" t="n">
        <v>2010</v>
      </c>
      <c r="O228" s="195" t="s">
        <v>354</v>
      </c>
      <c r="P228" s="195" t="s">
        <v>355</v>
      </c>
      <c r="Q228" s="195" t="s">
        <v>356</v>
      </c>
      <c r="R228" s="195" t="s">
        <v>357</v>
      </c>
      <c r="S228" s="190" t="s">
        <v>358</v>
      </c>
      <c r="T228" s="14" t="s">
        <v>359</v>
      </c>
      <c r="U228" s="14" t="s">
        <v>360</v>
      </c>
      <c r="V228" s="14" t="s">
        <v>361</v>
      </c>
      <c r="W228" s="14" t="s">
        <v>362</v>
      </c>
      <c r="X228" s="14" t="s">
        <v>363</v>
      </c>
    </row>
    <row r="229" customFormat="false" ht="12.75" hidden="false" customHeight="false" outlineLevel="0" collapsed="false">
      <c r="A229" s="186"/>
      <c r="B229" s="186"/>
      <c r="C229" s="186"/>
      <c r="D229" s="186"/>
      <c r="E229" s="242"/>
      <c r="F229" s="243"/>
      <c r="G229" s="243"/>
      <c r="H229" s="243"/>
      <c r="I229" s="243"/>
      <c r="J229" s="184"/>
      <c r="K229" s="239"/>
      <c r="L229" s="239"/>
      <c r="M229" s="239"/>
      <c r="O229" s="183"/>
      <c r="P229" s="217"/>
      <c r="Q229" s="217"/>
      <c r="R229" s="217"/>
      <c r="S229" s="183"/>
      <c r="T229" s="5"/>
      <c r="U229" s="5"/>
      <c r="V229" s="5"/>
      <c r="W229" s="5"/>
    </row>
    <row r="230" customFormat="false" ht="12.75" hidden="false" customHeight="false" outlineLevel="0" collapsed="false">
      <c r="A230" s="193" t="s">
        <v>46</v>
      </c>
      <c r="B230" s="186"/>
      <c r="C230" s="244" t="s">
        <v>393</v>
      </c>
      <c r="D230" s="244" t="s">
        <v>393</v>
      </c>
      <c r="E230" s="244" t="s">
        <v>393</v>
      </c>
      <c r="F230" s="245" t="s">
        <v>393</v>
      </c>
      <c r="G230" s="245" t="s">
        <v>393</v>
      </c>
      <c r="H230" s="245" t="s">
        <v>393</v>
      </c>
      <c r="I230" s="245" t="s">
        <v>393</v>
      </c>
      <c r="J230" s="244" t="s">
        <v>393</v>
      </c>
      <c r="K230" s="245" t="s">
        <v>393</v>
      </c>
      <c r="L230" s="245" t="s">
        <v>393</v>
      </c>
      <c r="M230" s="245" t="s">
        <v>393</v>
      </c>
      <c r="O230" s="244" t="s">
        <v>393</v>
      </c>
      <c r="P230" s="244" t="s">
        <v>393</v>
      </c>
      <c r="Q230" s="244" t="s">
        <v>393</v>
      </c>
      <c r="R230" s="245" t="s">
        <v>393</v>
      </c>
      <c r="S230" s="245" t="s">
        <v>393</v>
      </c>
      <c r="T230" s="245" t="s">
        <v>393</v>
      </c>
      <c r="U230" s="245" t="s">
        <v>393</v>
      </c>
      <c r="V230" s="245" t="s">
        <v>393</v>
      </c>
      <c r="W230" s="245" t="s">
        <v>393</v>
      </c>
      <c r="X230" s="245" t="s">
        <v>393</v>
      </c>
    </row>
    <row r="231" customFormat="false" ht="12.75" hidden="false" customHeight="false" outlineLevel="0" collapsed="false">
      <c r="A231" s="183"/>
      <c r="B231" s="183"/>
      <c r="C231" s="184"/>
      <c r="D231" s="184"/>
      <c r="E231" s="184"/>
      <c r="F231" s="239"/>
      <c r="G231" s="239"/>
      <c r="H231" s="239"/>
      <c r="I231" s="239"/>
      <c r="J231" s="184"/>
      <c r="K231" s="239"/>
      <c r="L231" s="239"/>
      <c r="M231" s="239"/>
      <c r="O231" s="183"/>
      <c r="P231" s="217"/>
      <c r="Q231" s="217"/>
      <c r="R231" s="217"/>
      <c r="S231" s="183"/>
      <c r="T231" s="5"/>
      <c r="U231" s="5"/>
      <c r="V231" s="5"/>
      <c r="W231" s="5"/>
    </row>
    <row r="232" customFormat="false" ht="12.75" hidden="false" customHeight="false" outlineLevel="0" collapsed="false">
      <c r="A232" s="183" t="s">
        <v>47</v>
      </c>
      <c r="B232" s="183"/>
      <c r="C232" s="201" t="n">
        <v>0.53</v>
      </c>
      <c r="D232" s="201" t="n">
        <v>0.06</v>
      </c>
      <c r="E232" s="201" t="n">
        <v>0.0331</v>
      </c>
      <c r="F232" s="258" t="n">
        <v>0.3</v>
      </c>
      <c r="G232" s="157" t="n">
        <v>0.603034884255764</v>
      </c>
      <c r="H232" s="157" t="n">
        <v>0.64</v>
      </c>
      <c r="I232" s="157" t="n">
        <v>0.0119</v>
      </c>
      <c r="J232" s="287" t="n">
        <v>0.03</v>
      </c>
      <c r="K232" s="157" t="n">
        <f aca="false">'[1]Table 9'!J68/1000</f>
        <v>0.103</v>
      </c>
      <c r="L232" s="157" t="n">
        <v>0.116</v>
      </c>
      <c r="M232" s="157" t="n">
        <v>0.27</v>
      </c>
      <c r="O232" s="204" t="n">
        <f aca="false">($M232/C232)-1</f>
        <v>-0.490566037735849</v>
      </c>
      <c r="P232" s="204" t="n">
        <f aca="false">($M232/D232)-1</f>
        <v>3.5</v>
      </c>
      <c r="Q232" s="204" t="n">
        <f aca="false">($M232/E232)-1</f>
        <v>7.1570996978852</v>
      </c>
      <c r="R232" s="204" t="n">
        <f aca="false">($M232/F232)-1</f>
        <v>-0.0999999999999999</v>
      </c>
      <c r="S232" s="204" t="n">
        <f aca="false">($M232/G232)-1</f>
        <v>-0.552264707980831</v>
      </c>
      <c r="T232" s="204" t="n">
        <f aca="false">($M232/H232)-1</f>
        <v>-0.578125</v>
      </c>
      <c r="U232" s="204" t="n">
        <f aca="false">($M232/I232)-1</f>
        <v>21.6890756302521</v>
      </c>
      <c r="V232" s="204" t="n">
        <f aca="false">($M232/J232)-1</f>
        <v>8</v>
      </c>
      <c r="W232" s="204" t="n">
        <f aca="false">($M232/K232)-1</f>
        <v>1.62135922330097</v>
      </c>
      <c r="X232" s="204" t="n">
        <f aca="false">($M232/L232)-1</f>
        <v>1.32758620689655</v>
      </c>
    </row>
    <row r="233" customFormat="false" ht="12.75" hidden="false" customHeight="false" outlineLevel="0" collapsed="false">
      <c r="A233" s="183"/>
      <c r="B233" s="183"/>
      <c r="C233" s="201"/>
      <c r="D233" s="201"/>
      <c r="E233" s="201"/>
      <c r="F233" s="200"/>
      <c r="G233" s="258"/>
      <c r="H233" s="258"/>
      <c r="I233" s="258"/>
      <c r="J233" s="201"/>
      <c r="K233" s="258"/>
      <c r="L233" s="258"/>
      <c r="M233" s="258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</row>
    <row r="234" customFormat="false" ht="12.75" hidden="false" customHeight="false" outlineLevel="0" collapsed="false">
      <c r="A234" s="183" t="s">
        <v>57</v>
      </c>
      <c r="B234" s="183"/>
      <c r="C234" s="201" t="n">
        <v>1.31</v>
      </c>
      <c r="D234" s="201" t="n">
        <v>0.98</v>
      </c>
      <c r="E234" s="201" t="n">
        <v>0.6153</v>
      </c>
      <c r="F234" s="258" t="n">
        <v>0.2</v>
      </c>
      <c r="G234" s="258" t="n">
        <v>0.737557884237806</v>
      </c>
      <c r="H234" s="258" t="n">
        <v>0.16</v>
      </c>
      <c r="I234" s="258" t="n">
        <v>0.0979</v>
      </c>
      <c r="J234" s="287" t="n">
        <v>0.25</v>
      </c>
      <c r="K234" s="258" t="n">
        <f aca="false">'[1]Table 9'!J155/1000</f>
        <v>0.759</v>
      </c>
      <c r="L234" s="258" t="n">
        <v>0.81</v>
      </c>
      <c r="M234" s="258" t="n">
        <v>0.65</v>
      </c>
      <c r="O234" s="204" t="n">
        <f aca="false">($M234/C234)-1</f>
        <v>-0.50381679389313</v>
      </c>
      <c r="P234" s="204" t="n">
        <f aca="false">($M234/D234)-1</f>
        <v>-0.336734693877551</v>
      </c>
      <c r="Q234" s="204" t="n">
        <f aca="false">($M234/E234)-1</f>
        <v>0.0563952543474728</v>
      </c>
      <c r="R234" s="204" t="n">
        <f aca="false">($M234/F234)-1</f>
        <v>2.25</v>
      </c>
      <c r="S234" s="204" t="n">
        <f aca="false">($M234/G234)-1</f>
        <v>-0.118713237440731</v>
      </c>
      <c r="T234" s="204" t="n">
        <f aca="false">($M234/H234)-1</f>
        <v>3.0625</v>
      </c>
      <c r="U234" s="204" t="n">
        <f aca="false">($M234/I234)-1</f>
        <v>5.6394279877426</v>
      </c>
      <c r="V234" s="204" t="n">
        <f aca="false">($M234/J234)-1</f>
        <v>1.6</v>
      </c>
      <c r="W234" s="204" t="n">
        <f aca="false">($M234/K234)-1</f>
        <v>-0.143610013175231</v>
      </c>
      <c r="X234" s="204" t="n">
        <f aca="false">($M234/L234)-1</f>
        <v>-0.197530864197531</v>
      </c>
    </row>
    <row r="235" customFormat="false" ht="12.75" hidden="false" customHeight="false" outlineLevel="0" collapsed="false">
      <c r="A235" s="183"/>
      <c r="B235" s="183"/>
      <c r="C235" s="201"/>
      <c r="D235" s="201"/>
      <c r="E235" s="201"/>
      <c r="F235" s="258"/>
      <c r="G235" s="258"/>
      <c r="H235" s="258"/>
      <c r="I235" s="258"/>
      <c r="J235" s="201"/>
      <c r="K235" s="258"/>
      <c r="L235" s="258"/>
      <c r="M235" s="258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</row>
    <row r="236" customFormat="false" ht="12.75" hidden="false" customHeight="false" outlineLevel="0" collapsed="false">
      <c r="A236" s="183" t="s">
        <v>49</v>
      </c>
      <c r="B236" s="183"/>
      <c r="C236" s="201"/>
      <c r="D236" s="201"/>
      <c r="E236" s="201"/>
      <c r="F236" s="258"/>
      <c r="G236" s="258"/>
      <c r="H236" s="258"/>
      <c r="I236" s="258"/>
      <c r="J236" s="201"/>
      <c r="K236" s="258"/>
      <c r="L236" s="258"/>
      <c r="M236" s="258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</row>
    <row r="237" customFormat="false" ht="12.75" hidden="false" customHeight="false" outlineLevel="0" collapsed="false">
      <c r="A237" s="183"/>
      <c r="B237" s="183"/>
      <c r="C237" s="201"/>
      <c r="D237" s="201"/>
      <c r="E237" s="201"/>
      <c r="F237" s="258"/>
      <c r="G237" s="258"/>
      <c r="H237" s="258"/>
      <c r="I237" s="258"/>
      <c r="J237" s="201"/>
      <c r="K237" s="258"/>
      <c r="L237" s="258"/>
      <c r="M237" s="258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</row>
    <row r="238" customFormat="false" ht="12.75" hidden="false" customHeight="false" outlineLevel="0" collapsed="false">
      <c r="A238" s="199" t="s">
        <v>381</v>
      </c>
      <c r="B238" s="183"/>
      <c r="C238" s="261" t="s">
        <v>43</v>
      </c>
      <c r="D238" s="261" t="s">
        <v>43</v>
      </c>
      <c r="E238" s="261" t="s">
        <v>43</v>
      </c>
      <c r="F238" s="262" t="s">
        <v>43</v>
      </c>
      <c r="G238" s="263" t="n">
        <v>0.004</v>
      </c>
      <c r="H238" s="280" t="s">
        <v>43</v>
      </c>
      <c r="I238" s="280" t="s">
        <v>43</v>
      </c>
      <c r="J238" s="280" t="s">
        <v>43</v>
      </c>
      <c r="K238" s="288" t="s">
        <v>43</v>
      </c>
      <c r="L238" s="284" t="s">
        <v>43</v>
      </c>
      <c r="M238" s="284" t="s">
        <v>43</v>
      </c>
      <c r="O238" s="284" t="s">
        <v>43</v>
      </c>
      <c r="P238" s="284" t="s">
        <v>43</v>
      </c>
      <c r="Q238" s="284" t="s">
        <v>43</v>
      </c>
      <c r="R238" s="284" t="s">
        <v>43</v>
      </c>
      <c r="S238" s="284" t="s">
        <v>43</v>
      </c>
      <c r="T238" s="284" t="s">
        <v>43</v>
      </c>
      <c r="U238" s="284" t="s">
        <v>43</v>
      </c>
      <c r="V238" s="284" t="s">
        <v>43</v>
      </c>
      <c r="W238" s="284" t="s">
        <v>43</v>
      </c>
      <c r="X238" s="284" t="s">
        <v>43</v>
      </c>
    </row>
    <row r="239" customFormat="false" ht="12.75" hidden="false" customHeight="false" outlineLevel="0" collapsed="false">
      <c r="A239" s="199" t="s">
        <v>382</v>
      </c>
      <c r="B239" s="183"/>
      <c r="C239" s="261" t="s">
        <v>43</v>
      </c>
      <c r="D239" s="261" t="s">
        <v>43</v>
      </c>
      <c r="E239" s="261" t="s">
        <v>43</v>
      </c>
      <c r="F239" s="262" t="s">
        <v>43</v>
      </c>
      <c r="G239" s="263" t="s">
        <v>401</v>
      </c>
      <c r="H239" s="280" t="s">
        <v>43</v>
      </c>
      <c r="I239" s="280" t="s">
        <v>43</v>
      </c>
      <c r="J239" s="280" t="s">
        <v>43</v>
      </c>
      <c r="K239" s="280" t="s">
        <v>43</v>
      </c>
      <c r="L239" s="284" t="s">
        <v>43</v>
      </c>
      <c r="M239" s="284" t="s">
        <v>43</v>
      </c>
      <c r="O239" s="284" t="s">
        <v>43</v>
      </c>
      <c r="P239" s="284" t="s">
        <v>43</v>
      </c>
      <c r="Q239" s="284" t="s">
        <v>43</v>
      </c>
      <c r="R239" s="284" t="s">
        <v>43</v>
      </c>
      <c r="S239" s="284" t="s">
        <v>43</v>
      </c>
      <c r="T239" s="284" t="s">
        <v>43</v>
      </c>
      <c r="U239" s="284" t="s">
        <v>43</v>
      </c>
      <c r="V239" s="284" t="s">
        <v>43</v>
      </c>
      <c r="W239" s="284" t="s">
        <v>43</v>
      </c>
      <c r="X239" s="284" t="s">
        <v>43</v>
      </c>
    </row>
    <row r="240" customFormat="false" ht="12.75" hidden="false" customHeight="false" outlineLevel="0" collapsed="false">
      <c r="A240" s="199" t="s">
        <v>383</v>
      </c>
      <c r="B240" s="183"/>
      <c r="C240" s="261" t="s">
        <v>43</v>
      </c>
      <c r="D240" s="261" t="n">
        <v>0.02</v>
      </c>
      <c r="E240" s="261" t="n">
        <v>0.076</v>
      </c>
      <c r="F240" s="262" t="n">
        <v>0.01</v>
      </c>
      <c r="G240" s="263" t="n">
        <v>0.0039</v>
      </c>
      <c r="H240" s="280" t="s">
        <v>43</v>
      </c>
      <c r="I240" s="280" t="s">
        <v>43</v>
      </c>
      <c r="J240" s="280" t="s">
        <v>43</v>
      </c>
      <c r="K240" s="280" t="s">
        <v>43</v>
      </c>
      <c r="L240" s="284" t="s">
        <v>43</v>
      </c>
      <c r="M240" s="284" t="s">
        <v>43</v>
      </c>
      <c r="O240" s="284" t="s">
        <v>43</v>
      </c>
      <c r="P240" s="284" t="s">
        <v>43</v>
      </c>
      <c r="Q240" s="284" t="s">
        <v>43</v>
      </c>
      <c r="R240" s="284" t="s">
        <v>43</v>
      </c>
      <c r="S240" s="284" t="s">
        <v>43</v>
      </c>
      <c r="T240" s="284" t="s">
        <v>43</v>
      </c>
      <c r="U240" s="284" t="s">
        <v>43</v>
      </c>
      <c r="V240" s="284" t="s">
        <v>43</v>
      </c>
      <c r="W240" s="284" t="s">
        <v>43</v>
      </c>
      <c r="X240" s="284" t="s">
        <v>43</v>
      </c>
    </row>
    <row r="241" customFormat="false" ht="12.75" hidden="false" customHeight="false" outlineLevel="0" collapsed="false">
      <c r="A241" s="199" t="s">
        <v>384</v>
      </c>
      <c r="B241" s="183"/>
      <c r="C241" s="261" t="s">
        <v>43</v>
      </c>
      <c r="D241" s="261" t="n">
        <v>0.01</v>
      </c>
      <c r="E241" s="261" t="s">
        <v>43</v>
      </c>
      <c r="F241" s="262" t="s">
        <v>43</v>
      </c>
      <c r="G241" s="263" t="n">
        <v>0.0011</v>
      </c>
      <c r="H241" s="263" t="s">
        <v>43</v>
      </c>
      <c r="I241" s="289" t="n">
        <v>0.0001</v>
      </c>
      <c r="J241" s="290" t="n">
        <v>0.0003</v>
      </c>
      <c r="K241" s="263" t="n">
        <v>0.0012</v>
      </c>
      <c r="L241" s="263" t="n">
        <v>0.011</v>
      </c>
      <c r="M241" s="263" t="n">
        <v>0.002</v>
      </c>
      <c r="O241" s="284" t="s">
        <v>43</v>
      </c>
      <c r="P241" s="204" t="n">
        <f aca="false">($M241/D241)-1</f>
        <v>-0.8</v>
      </c>
      <c r="Q241" s="284" t="s">
        <v>43</v>
      </c>
      <c r="R241" s="284" t="s">
        <v>43</v>
      </c>
      <c r="S241" s="204" t="n">
        <f aca="false">($M241/G241)-1</f>
        <v>0.818181818181818</v>
      </c>
      <c r="T241" s="284" t="s">
        <v>43</v>
      </c>
      <c r="U241" s="204" t="n">
        <f aca="false">($M241/I241)-1</f>
        <v>19</v>
      </c>
      <c r="V241" s="204" t="n">
        <f aca="false">($M241/J241)-1</f>
        <v>5.66666666666667</v>
      </c>
      <c r="W241" s="204" t="n">
        <f aca="false">($M241/K241)-1</f>
        <v>0.666666666666667</v>
      </c>
      <c r="X241" s="204" t="n">
        <f aca="false">($M241/L241)-1</f>
        <v>-0.818181818181818</v>
      </c>
    </row>
    <row r="242" customFormat="false" ht="12.75" hidden="false" customHeight="false" outlineLevel="0" collapsed="false">
      <c r="A242" s="183"/>
      <c r="B242" s="183"/>
      <c r="C242" s="201"/>
      <c r="D242" s="201"/>
      <c r="E242" s="201"/>
      <c r="F242" s="258"/>
      <c r="G242" s="258"/>
      <c r="H242" s="258"/>
      <c r="I242" s="258"/>
      <c r="J242" s="201"/>
      <c r="K242" s="258"/>
      <c r="L242" s="258"/>
      <c r="M242" s="258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</row>
    <row r="243" customFormat="false" ht="12.75" hidden="false" customHeight="false" outlineLevel="0" collapsed="false">
      <c r="A243" s="183" t="s">
        <v>208</v>
      </c>
      <c r="B243" s="183"/>
      <c r="C243" s="201" t="s">
        <v>43</v>
      </c>
      <c r="D243" s="201" t="n">
        <v>0.03</v>
      </c>
      <c r="E243" s="201" t="n">
        <v>0.0757</v>
      </c>
      <c r="F243" s="258" t="n">
        <v>0.01</v>
      </c>
      <c r="G243" s="291" t="n">
        <v>0.00903810774928576</v>
      </c>
      <c r="H243" s="291" t="s">
        <v>43</v>
      </c>
      <c r="I243" s="292" t="n">
        <v>0.0001</v>
      </c>
      <c r="J243" s="293" t="n">
        <v>0.00027</v>
      </c>
      <c r="K243" s="280" t="n">
        <v>0.0012</v>
      </c>
      <c r="L243" s="280" t="n">
        <v>0.011</v>
      </c>
      <c r="M243" s="280" t="n">
        <v>0.003</v>
      </c>
      <c r="O243" s="284" t="s">
        <v>43</v>
      </c>
      <c r="P243" s="204" t="n">
        <f aca="false">($M243/D243)-1</f>
        <v>-0.9</v>
      </c>
      <c r="Q243" s="204" t="n">
        <f aca="false">($M243/E243)-1</f>
        <v>-0.960369881109643</v>
      </c>
      <c r="R243" s="204" t="n">
        <f aca="false">($M243/F243)-1</f>
        <v>-0.7</v>
      </c>
      <c r="S243" s="204" t="n">
        <f aca="false">($M243/G243)-1</f>
        <v>-0.66807211385181</v>
      </c>
      <c r="T243" s="284" t="s">
        <v>43</v>
      </c>
      <c r="U243" s="204" t="n">
        <f aca="false">($M243/I243)-1</f>
        <v>29</v>
      </c>
      <c r="V243" s="204" t="n">
        <f aca="false">($M243/J243)-1</f>
        <v>10.1111111111111</v>
      </c>
      <c r="W243" s="204" t="n">
        <f aca="false">($M243/K243)-1</f>
        <v>1.5</v>
      </c>
      <c r="X243" s="204" t="n">
        <f aca="false">($M243/L243)-1</f>
        <v>-0.727272727272727</v>
      </c>
    </row>
    <row r="244" customFormat="false" ht="12.75" hidden="false" customHeight="false" outlineLevel="0" collapsed="false">
      <c r="A244" s="183"/>
      <c r="B244" s="183"/>
      <c r="C244" s="201"/>
      <c r="D244" s="201"/>
      <c r="E244" s="201"/>
      <c r="F244" s="258"/>
      <c r="G244" s="258"/>
      <c r="H244" s="258"/>
      <c r="I244" s="258"/>
      <c r="J244" s="201"/>
      <c r="K244" s="258"/>
      <c r="L244" s="258"/>
      <c r="M244" s="258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</row>
    <row r="245" customFormat="false" ht="13.5" hidden="false" customHeight="false" outlineLevel="0" collapsed="false">
      <c r="A245" s="183" t="s">
        <v>50</v>
      </c>
      <c r="B245" s="183"/>
      <c r="C245" s="201" t="n">
        <v>0.32</v>
      </c>
      <c r="D245" s="201" t="n">
        <v>0.27</v>
      </c>
      <c r="E245" s="201" t="n">
        <v>0.1119</v>
      </c>
      <c r="F245" s="258" t="n">
        <v>0.01</v>
      </c>
      <c r="G245" s="258" t="n">
        <v>0.0604988086251032</v>
      </c>
      <c r="H245" s="258" t="s">
        <v>43</v>
      </c>
      <c r="I245" s="258" t="n">
        <v>0.0104</v>
      </c>
      <c r="J245" s="287" t="s">
        <v>43</v>
      </c>
      <c r="K245" s="258" t="n">
        <f aca="false">'[1]Table 9'!J178/1000</f>
        <v>0.014</v>
      </c>
      <c r="L245" s="258" t="n">
        <v>0.027</v>
      </c>
      <c r="M245" s="258" t="s">
        <v>43</v>
      </c>
      <c r="N245" s="98"/>
      <c r="O245" s="284" t="s">
        <v>43</v>
      </c>
      <c r="P245" s="284" t="s">
        <v>43</v>
      </c>
      <c r="Q245" s="284" t="s">
        <v>43</v>
      </c>
      <c r="R245" s="284" t="s">
        <v>43</v>
      </c>
      <c r="S245" s="284" t="s">
        <v>43</v>
      </c>
      <c r="T245" s="284" t="s">
        <v>43</v>
      </c>
      <c r="U245" s="284" t="s">
        <v>43</v>
      </c>
      <c r="V245" s="284" t="s">
        <v>43</v>
      </c>
      <c r="W245" s="284" t="s">
        <v>43</v>
      </c>
      <c r="X245" s="284" t="s">
        <v>43</v>
      </c>
    </row>
    <row r="246" customFormat="false" ht="12.75" hidden="false" customHeight="false" outlineLevel="0" collapsed="false">
      <c r="A246" s="183"/>
      <c r="B246" s="183"/>
      <c r="C246" s="201"/>
      <c r="D246" s="201"/>
      <c r="E246" s="201"/>
      <c r="F246" s="258"/>
      <c r="G246" s="258"/>
      <c r="H246" s="258"/>
      <c r="I246" s="258"/>
      <c r="J246" s="249"/>
      <c r="K246" s="258"/>
      <c r="L246" s="258"/>
      <c r="M246" s="258"/>
      <c r="N246" s="81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</row>
    <row r="247" customFormat="false" ht="12.75" hidden="false" customHeight="false" outlineLevel="0" collapsed="false">
      <c r="A247" s="183" t="s">
        <v>325</v>
      </c>
      <c r="B247" s="183"/>
      <c r="C247" s="201" t="s">
        <v>43</v>
      </c>
      <c r="D247" s="201" t="n">
        <v>0.04</v>
      </c>
      <c r="E247" s="201" t="s">
        <v>43</v>
      </c>
      <c r="F247" s="258" t="s">
        <v>43</v>
      </c>
      <c r="G247" s="258" t="s">
        <v>43</v>
      </c>
      <c r="H247" s="258" t="s">
        <v>43</v>
      </c>
      <c r="I247" s="258" t="s">
        <v>43</v>
      </c>
      <c r="J247" s="287" t="s">
        <v>43</v>
      </c>
      <c r="K247" s="258" t="str">
        <f aca="false">'[1]Table 9'!J193</f>
        <v>.</v>
      </c>
      <c r="L247" s="258" t="s">
        <v>43</v>
      </c>
      <c r="M247" s="258" t="s">
        <v>43</v>
      </c>
      <c r="N247" s="81"/>
      <c r="O247" s="284" t="s">
        <v>43</v>
      </c>
      <c r="P247" s="284" t="s">
        <v>43</v>
      </c>
      <c r="Q247" s="284" t="s">
        <v>43</v>
      </c>
      <c r="R247" s="284" t="s">
        <v>43</v>
      </c>
      <c r="S247" s="284" t="s">
        <v>43</v>
      </c>
      <c r="T247" s="284" t="s">
        <v>43</v>
      </c>
      <c r="U247" s="284" t="s">
        <v>43</v>
      </c>
      <c r="V247" s="284" t="s">
        <v>43</v>
      </c>
      <c r="W247" s="284" t="s">
        <v>43</v>
      </c>
      <c r="X247" s="284" t="s">
        <v>43</v>
      </c>
    </row>
    <row r="248" customFormat="false" ht="12.75" hidden="false" customHeight="false" outlineLevel="0" collapsed="false">
      <c r="A248" s="183"/>
      <c r="B248" s="183"/>
      <c r="C248" s="201"/>
      <c r="D248" s="201"/>
      <c r="E248" s="201"/>
      <c r="F248" s="258"/>
      <c r="G248" s="258"/>
      <c r="H248" s="258"/>
      <c r="I248" s="258"/>
      <c r="J248" s="201"/>
      <c r="K248" s="258"/>
      <c r="L248" s="258"/>
      <c r="M248" s="258"/>
      <c r="N248" s="81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</row>
    <row r="249" customFormat="false" ht="12.75" hidden="false" customHeight="false" outlineLevel="0" collapsed="false">
      <c r="A249" s="183" t="s">
        <v>53</v>
      </c>
      <c r="B249" s="183"/>
      <c r="C249" s="201" t="n">
        <v>0.05</v>
      </c>
      <c r="D249" s="201" t="n">
        <v>0.11</v>
      </c>
      <c r="E249" s="201" t="n">
        <v>0.0594</v>
      </c>
      <c r="F249" s="258" t="n">
        <v>0.02</v>
      </c>
      <c r="G249" s="280" t="n">
        <v>0.00450952322594482</v>
      </c>
      <c r="H249" s="280" t="s">
        <v>43</v>
      </c>
      <c r="I249" s="258" t="n">
        <v>0.0137</v>
      </c>
      <c r="J249" s="294" t="n">
        <v>0.00205466823454477</v>
      </c>
      <c r="K249" s="280" t="n">
        <f aca="false">'[1]Table 9'!J230/1000</f>
        <v>0.005</v>
      </c>
      <c r="L249" s="280" t="n">
        <v>0.001</v>
      </c>
      <c r="M249" s="280" t="n">
        <v>0.007</v>
      </c>
      <c r="N249" s="81"/>
      <c r="O249" s="204" t="n">
        <f aca="false">($M249/C249)-1</f>
        <v>-0.86</v>
      </c>
      <c r="P249" s="204" t="n">
        <f aca="false">($M249/D249)-1</f>
        <v>-0.936363636363636</v>
      </c>
      <c r="Q249" s="204" t="n">
        <f aca="false">($M249/E249)-1</f>
        <v>-0.882154882154882</v>
      </c>
      <c r="R249" s="204" t="n">
        <f aca="false">($M249/F249)-1</f>
        <v>-0.65</v>
      </c>
      <c r="S249" s="204" t="n">
        <f aca="false">($M249/G249)-1</f>
        <v>0.552270528229375</v>
      </c>
      <c r="T249" s="284" t="s">
        <v>43</v>
      </c>
      <c r="U249" s="204" t="n">
        <f aca="false">($M249/I249)-1</f>
        <v>-0.489051094890511</v>
      </c>
      <c r="V249" s="204" t="n">
        <f aca="false">($M249/J249)-1</f>
        <v>2.40687605050307</v>
      </c>
      <c r="W249" s="204" t="n">
        <f aca="false">($M249/K249)-1</f>
        <v>0.4</v>
      </c>
      <c r="X249" s="204" t="n">
        <f aca="false">($M249/L249)-1</f>
        <v>6</v>
      </c>
    </row>
    <row r="250" customFormat="false" ht="12.75" hidden="false" customHeight="false" outlineLevel="0" collapsed="false">
      <c r="A250" s="183"/>
      <c r="B250" s="183"/>
      <c r="C250" s="201"/>
      <c r="D250" s="201"/>
      <c r="E250" s="201"/>
      <c r="F250" s="258"/>
      <c r="G250" s="258"/>
      <c r="H250" s="258"/>
      <c r="I250" s="258"/>
      <c r="J250" s="201"/>
      <c r="K250" s="258"/>
      <c r="L250" s="258"/>
      <c r="M250" s="258"/>
      <c r="N250" s="81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</row>
    <row r="251" customFormat="false" ht="13.5" hidden="false" customHeight="false" outlineLevel="0" collapsed="false">
      <c r="A251" s="206" t="s">
        <v>58</v>
      </c>
      <c r="B251" s="295"/>
      <c r="C251" s="273" t="n">
        <v>2.21</v>
      </c>
      <c r="D251" s="273" t="n">
        <v>1.49</v>
      </c>
      <c r="E251" s="273" t="n">
        <v>0.8954</v>
      </c>
      <c r="F251" s="283" t="n">
        <v>0.54</v>
      </c>
      <c r="G251" s="283" t="n">
        <v>1.4146392080939</v>
      </c>
      <c r="H251" s="283" t="n">
        <v>0.81</v>
      </c>
      <c r="I251" s="275" t="n">
        <v>0.1341</v>
      </c>
      <c r="J251" s="275" t="n">
        <v>0.28</v>
      </c>
      <c r="K251" s="283" t="n">
        <f aca="false">K232+K234+K243+K245+K249</f>
        <v>0.8822</v>
      </c>
      <c r="L251" s="283" t="n">
        <v>0.964</v>
      </c>
      <c r="M251" s="283" t="n">
        <v>1.108</v>
      </c>
      <c r="N251" s="213"/>
      <c r="O251" s="209" t="n">
        <f aca="false">($M251/C251)-1</f>
        <v>-0.498642533936652</v>
      </c>
      <c r="P251" s="209" t="n">
        <f aca="false">($M251/D251)-1</f>
        <v>-0.256375838926174</v>
      </c>
      <c r="Q251" s="209" t="n">
        <f aca="false">($M251/E251)-1</f>
        <v>0.237435782890328</v>
      </c>
      <c r="R251" s="209" t="n">
        <f aca="false">($M251/F251)-1</f>
        <v>1.05185185185185</v>
      </c>
      <c r="S251" s="209" t="n">
        <f aca="false">($M251/G251)-1</f>
        <v>-0.216761423223289</v>
      </c>
      <c r="T251" s="209" t="n">
        <f aca="false">($M251/H251)-1</f>
        <v>0.367901234567901</v>
      </c>
      <c r="U251" s="209" t="n">
        <f aca="false">($M251/I251)-1</f>
        <v>7.26249067859806</v>
      </c>
      <c r="V251" s="209" t="n">
        <f aca="false">($M251/J251)-1</f>
        <v>2.95714285714286</v>
      </c>
      <c r="W251" s="209" t="n">
        <f aca="false">($M251/K251)-1</f>
        <v>0.255951031512129</v>
      </c>
      <c r="X251" s="209" t="n">
        <f aca="false">($M251/L251)-1</f>
        <v>0.149377593360996</v>
      </c>
    </row>
    <row r="252" customFormat="false" ht="12.75" hidden="false" customHeight="false" outlineLevel="0" collapsed="false">
      <c r="A252" s="196"/>
      <c r="B252" s="183"/>
      <c r="C252" s="198"/>
      <c r="D252" s="198"/>
      <c r="E252" s="198"/>
      <c r="F252" s="296"/>
      <c r="G252" s="258"/>
      <c r="H252" s="258"/>
      <c r="I252" s="258"/>
      <c r="J252" s="201"/>
      <c r="K252" s="258"/>
      <c r="L252" s="258"/>
      <c r="M252" s="258"/>
      <c r="N252" s="81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</row>
    <row r="253" customFormat="false" ht="12.75" hidden="false" customHeight="false" outlineLevel="0" collapsed="false">
      <c r="A253" s="183" t="s">
        <v>391</v>
      </c>
      <c r="B253" s="183"/>
      <c r="C253" s="200" t="n">
        <v>906</v>
      </c>
      <c r="D253" s="202" t="n">
        <v>1062</v>
      </c>
      <c r="E253" s="202" t="n">
        <v>610.3</v>
      </c>
      <c r="F253" s="200" t="n">
        <v>193</v>
      </c>
      <c r="G253" s="200" t="n">
        <v>739</v>
      </c>
      <c r="H253" s="200" t="n">
        <v>131</v>
      </c>
      <c r="I253" s="200" t="n">
        <v>111</v>
      </c>
      <c r="J253" s="24" t="n">
        <v>255.200385586253</v>
      </c>
      <c r="K253" s="286" t="n">
        <v>470.599728019647</v>
      </c>
      <c r="L253" s="22" t="n">
        <v>439.403869847501</v>
      </c>
      <c r="M253" s="203" t="n">
        <v>446</v>
      </c>
      <c r="N253" s="81"/>
      <c r="O253" s="204" t="n">
        <f aca="false">($M253/C253)-1</f>
        <v>-0.507726269315673</v>
      </c>
      <c r="P253" s="204" t="n">
        <f aca="false">($M253/D253)-1</f>
        <v>-0.580037664783428</v>
      </c>
      <c r="Q253" s="204" t="n">
        <f aca="false">($M253/E253)-1</f>
        <v>-0.269211863018188</v>
      </c>
      <c r="R253" s="204" t="n">
        <f aca="false">($M253/F253)-1</f>
        <v>1.31088082901554</v>
      </c>
      <c r="S253" s="204" t="n">
        <f aca="false">($M253/G253)-1</f>
        <v>-0.396481732070365</v>
      </c>
      <c r="T253" s="204" t="n">
        <f aca="false">($M253/H253)-1</f>
        <v>2.40458015267176</v>
      </c>
      <c r="U253" s="204" t="n">
        <f aca="false">($M253/I253)-1</f>
        <v>3.01801801801802</v>
      </c>
      <c r="V253" s="204" t="n">
        <f aca="false">($M253/J253)-1</f>
        <v>0.747646262271261</v>
      </c>
      <c r="W253" s="204" t="n">
        <f aca="false">($M253/K253)-1</f>
        <v>-0.0522731454248095</v>
      </c>
      <c r="X253" s="204" t="n">
        <f aca="false">($M253/L253)-1</f>
        <v>0.0150115431500151</v>
      </c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105"/>
      <c r="N254" s="105"/>
      <c r="O254" s="105"/>
      <c r="P254" s="10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2.75" hidden="false" customHeight="false" outlineLevel="0" collapsed="false">
      <c r="A256" s="297" t="s">
        <v>402</v>
      </c>
      <c r="B256" s="105"/>
      <c r="C256" s="105"/>
      <c r="D256" s="105"/>
      <c r="E256" s="105"/>
      <c r="F256" s="105"/>
      <c r="G256" s="105"/>
      <c r="H256" s="105"/>
      <c r="I256" s="5"/>
      <c r="J256" s="5"/>
      <c r="K256" s="105"/>
      <c r="L256" s="105"/>
      <c r="M256" s="105"/>
      <c r="N256" s="105"/>
      <c r="O256" s="10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105"/>
      <c r="J257" s="5"/>
      <c r="K257" s="5"/>
      <c r="L257" s="105"/>
      <c r="M257" s="105"/>
      <c r="N257" s="10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2.75" hidden="false" customHeight="false" outlineLevel="0" collapsed="false">
      <c r="A258" s="14"/>
      <c r="B258" s="14"/>
      <c r="C258" s="3" t="s">
        <v>352</v>
      </c>
      <c r="D258" s="3"/>
      <c r="E258" s="3"/>
      <c r="F258" s="3"/>
      <c r="G258" s="3"/>
      <c r="H258" s="3"/>
      <c r="I258" s="3"/>
      <c r="J258" s="5"/>
      <c r="K258" s="298" t="s">
        <v>353</v>
      </c>
      <c r="L258" s="298"/>
      <c r="M258" s="298"/>
      <c r="N258" s="298"/>
      <c r="O258" s="298"/>
      <c r="P258" s="298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2.75" hidden="false" customHeight="false" outlineLevel="0" collapsed="false">
      <c r="A259" s="14"/>
      <c r="B259" s="14"/>
      <c r="C259" s="14" t="n">
        <v>1998</v>
      </c>
      <c r="D259" s="14" t="n">
        <v>2000</v>
      </c>
      <c r="E259" s="14" t="n">
        <v>2002</v>
      </c>
      <c r="F259" s="194" t="n">
        <v>2004</v>
      </c>
      <c r="G259" s="194" t="n">
        <v>2006</v>
      </c>
      <c r="H259" s="194" t="n">
        <v>2008</v>
      </c>
      <c r="I259" s="194" t="n">
        <v>2010</v>
      </c>
      <c r="J259" s="5"/>
      <c r="K259" s="190" t="s">
        <v>358</v>
      </c>
      <c r="L259" s="14" t="s">
        <v>359</v>
      </c>
      <c r="M259" s="14" t="s">
        <v>360</v>
      </c>
      <c r="N259" s="14" t="s">
        <v>361</v>
      </c>
      <c r="O259" s="14" t="s">
        <v>362</v>
      </c>
      <c r="P259" s="14" t="s">
        <v>363</v>
      </c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216"/>
      <c r="H260" s="216"/>
      <c r="I260" s="216"/>
      <c r="J260" s="5"/>
      <c r="K260" s="14"/>
      <c r="L260" s="299"/>
      <c r="M260" s="32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2.75" hidden="false" customHeight="false" outlineLevel="0" collapsed="false">
      <c r="A261" s="111" t="s">
        <v>46</v>
      </c>
      <c r="B261" s="14"/>
      <c r="C261" s="14" t="s">
        <v>380</v>
      </c>
      <c r="D261" s="14" t="s">
        <v>380</v>
      </c>
      <c r="E261" s="14" t="s">
        <v>380</v>
      </c>
      <c r="F261" s="14" t="s">
        <v>380</v>
      </c>
      <c r="G261" s="190" t="s">
        <v>380</v>
      </c>
      <c r="H261" s="221" t="s">
        <v>380</v>
      </c>
      <c r="I261" s="221" t="s">
        <v>380</v>
      </c>
      <c r="J261" s="5"/>
      <c r="K261" s="14" t="s">
        <v>380</v>
      </c>
      <c r="L261" s="14" t="s">
        <v>380</v>
      </c>
      <c r="M261" s="14" t="s">
        <v>380</v>
      </c>
      <c r="N261" s="221" t="s">
        <v>380</v>
      </c>
      <c r="O261" s="221" t="s">
        <v>380</v>
      </c>
      <c r="P261" s="221" t="s">
        <v>380</v>
      </c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126"/>
      <c r="G262" s="126"/>
      <c r="H262" s="126"/>
      <c r="I262" s="222"/>
      <c r="J262" s="5"/>
      <c r="K262" s="126"/>
      <c r="L262" s="5"/>
      <c r="M262" s="5"/>
      <c r="N262" s="105"/>
      <c r="O262" s="10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2.75" hidden="false" customHeight="false" outlineLevel="0" collapsed="false">
      <c r="A263" s="5" t="s">
        <v>47</v>
      </c>
      <c r="B263" s="5"/>
      <c r="C263" s="33" t="n">
        <v>314</v>
      </c>
      <c r="D263" s="33" t="n">
        <v>138.2</v>
      </c>
      <c r="E263" s="32" t="n">
        <v>302.7</v>
      </c>
      <c r="F263" s="181" t="n">
        <v>676.651938666667</v>
      </c>
      <c r="G263" s="181" t="n">
        <f aca="false">'[1]Table 8'!K68</f>
        <v>19</v>
      </c>
      <c r="H263" s="181" t="n">
        <v>8</v>
      </c>
      <c r="I263" s="300" t="n">
        <v>296</v>
      </c>
      <c r="J263" s="32"/>
      <c r="K263" s="204" t="n">
        <f aca="false">($I263/C263)-1</f>
        <v>-0.0573248407643312</v>
      </c>
      <c r="L263" s="204" t="n">
        <f aca="false">($I263/D263)-1</f>
        <v>1.14182344428365</v>
      </c>
      <c r="M263" s="204" t="n">
        <f aca="false">($I263/E263)-1</f>
        <v>-0.0221341261975553</v>
      </c>
      <c r="N263" s="204" t="n">
        <f aca="false">($I263/F263)-1</f>
        <v>-0.562552055073893</v>
      </c>
      <c r="O263" s="204" t="n">
        <f aca="false">($I263/G263)-1</f>
        <v>14.5789473684211</v>
      </c>
      <c r="P263" s="204" t="n">
        <f aca="false">($I263/H263)-1</f>
        <v>36</v>
      </c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2.75" hidden="false" customHeight="false" outlineLevel="0" collapsed="false">
      <c r="A264" s="5"/>
      <c r="B264" s="5"/>
      <c r="C264" s="33"/>
      <c r="D264" s="33"/>
      <c r="E264" s="32"/>
      <c r="F264" s="301"/>
      <c r="G264" s="301"/>
      <c r="H264" s="301"/>
      <c r="I264" s="249"/>
      <c r="J264" s="32"/>
      <c r="K264" s="204"/>
      <c r="L264" s="204"/>
      <c r="M264" s="204"/>
      <c r="N264" s="204"/>
      <c r="O264" s="204"/>
      <c r="P264" s="204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2.75" hidden="false" customHeight="false" outlineLevel="0" collapsed="false">
      <c r="A265" s="5" t="s">
        <v>57</v>
      </c>
      <c r="B265" s="5"/>
      <c r="C265" s="33" t="n">
        <v>444</v>
      </c>
      <c r="D265" s="33" t="n">
        <v>198.6</v>
      </c>
      <c r="E265" s="32" t="n">
        <v>241.1</v>
      </c>
      <c r="F265" s="181" t="n">
        <v>321.504770666667</v>
      </c>
      <c r="G265" s="181" t="n">
        <f aca="false">'[1]Table 8'!K154</f>
        <v>120</v>
      </c>
      <c r="H265" s="181" t="n">
        <v>63</v>
      </c>
      <c r="I265" s="300" t="n">
        <v>137</v>
      </c>
      <c r="J265" s="32"/>
      <c r="K265" s="204" t="n">
        <f aca="false">($I265/C265)-1</f>
        <v>-0.691441441441441</v>
      </c>
      <c r="L265" s="204" t="n">
        <f aca="false">($I265/D265)-1</f>
        <v>-0.310171198388721</v>
      </c>
      <c r="M265" s="204" t="n">
        <f aca="false">($I265/E265)-1</f>
        <v>-0.431771049357113</v>
      </c>
      <c r="N265" s="204" t="n">
        <f aca="false">($I265/F265)-1</f>
        <v>-0.573878795901164</v>
      </c>
      <c r="O265" s="204" t="n">
        <f aca="false">($I265/G265)-1</f>
        <v>0.141666666666667</v>
      </c>
      <c r="P265" s="204" t="n">
        <f aca="false">($I265/H265)-1</f>
        <v>1.17460317460317</v>
      </c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2.75" hidden="false" customHeight="false" outlineLevel="0" collapsed="false">
      <c r="A266" s="5"/>
      <c r="B266" s="5"/>
      <c r="C266" s="32"/>
      <c r="D266" s="32"/>
      <c r="E266" s="32"/>
      <c r="F266" s="301"/>
      <c r="G266" s="301"/>
      <c r="H266" s="301"/>
      <c r="I266" s="249"/>
      <c r="J266" s="32"/>
      <c r="K266" s="204"/>
      <c r="L266" s="204"/>
      <c r="M266" s="204"/>
      <c r="N266" s="204"/>
      <c r="O266" s="204"/>
      <c r="P266" s="204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2.75" hidden="false" customHeight="false" outlineLevel="0" collapsed="false">
      <c r="A267" s="5" t="s">
        <v>49</v>
      </c>
      <c r="B267" s="5"/>
      <c r="C267" s="32"/>
      <c r="D267" s="32"/>
      <c r="E267" s="32"/>
      <c r="F267" s="24"/>
      <c r="G267" s="24"/>
      <c r="H267" s="24"/>
      <c r="I267" s="205"/>
      <c r="J267" s="32"/>
      <c r="K267" s="204"/>
      <c r="L267" s="204"/>
      <c r="M267" s="204"/>
      <c r="N267" s="204"/>
      <c r="O267" s="204"/>
      <c r="P267" s="204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2.75" hidden="false" customHeight="false" outlineLevel="0" collapsed="false">
      <c r="A268" s="5"/>
      <c r="B268" s="5"/>
      <c r="C268" s="32"/>
      <c r="D268" s="32"/>
      <c r="E268" s="32"/>
      <c r="F268" s="301"/>
      <c r="G268" s="301"/>
      <c r="H268" s="301"/>
      <c r="I268" s="249"/>
      <c r="J268" s="32"/>
      <c r="K268" s="204"/>
      <c r="L268" s="204"/>
      <c r="M268" s="204"/>
      <c r="N268" s="204"/>
      <c r="O268" s="204"/>
      <c r="P268" s="204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2.75" hidden="false" customHeight="false" outlineLevel="0" collapsed="false">
      <c r="A269" s="228" t="s">
        <v>381</v>
      </c>
      <c r="B269" s="228"/>
      <c r="C269" s="264" t="n">
        <v>19</v>
      </c>
      <c r="D269" s="264" t="n">
        <v>18.3</v>
      </c>
      <c r="E269" s="264" t="n">
        <v>54.2</v>
      </c>
      <c r="F269" s="264" t="s">
        <v>43</v>
      </c>
      <c r="G269" s="264"/>
      <c r="H269" s="264"/>
      <c r="I269" s="213"/>
      <c r="J269" s="32"/>
      <c r="K269" s="32" t="s">
        <v>43</v>
      </c>
      <c r="L269" s="32" t="s">
        <v>43</v>
      </c>
      <c r="M269" s="32" t="s">
        <v>43</v>
      </c>
      <c r="N269" s="32" t="s">
        <v>43</v>
      </c>
      <c r="O269" s="32" t="s">
        <v>43</v>
      </c>
      <c r="P269" s="32" t="s">
        <v>43</v>
      </c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2.75" hidden="false" customHeight="false" outlineLevel="0" collapsed="false">
      <c r="A270" s="228" t="s">
        <v>382</v>
      </c>
      <c r="B270" s="228"/>
      <c r="C270" s="264" t="s">
        <v>43</v>
      </c>
      <c r="D270" s="264" t="s">
        <v>43</v>
      </c>
      <c r="E270" s="264" t="s">
        <v>43</v>
      </c>
      <c r="F270" s="264" t="s">
        <v>43</v>
      </c>
      <c r="G270" s="264"/>
      <c r="H270" s="264"/>
      <c r="I270" s="213"/>
      <c r="J270" s="32"/>
      <c r="K270" s="32" t="s">
        <v>43</v>
      </c>
      <c r="L270" s="32" t="s">
        <v>43</v>
      </c>
      <c r="M270" s="32" t="s">
        <v>43</v>
      </c>
      <c r="N270" s="32" t="s">
        <v>43</v>
      </c>
      <c r="O270" s="32" t="s">
        <v>43</v>
      </c>
      <c r="P270" s="32" t="s">
        <v>43</v>
      </c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2.75" hidden="false" customHeight="false" outlineLevel="0" collapsed="false">
      <c r="A271" s="228" t="s">
        <v>383</v>
      </c>
      <c r="B271" s="228"/>
      <c r="C271" s="264" t="n">
        <v>22</v>
      </c>
      <c r="D271" s="264" t="s">
        <v>43</v>
      </c>
      <c r="E271" s="264" t="s">
        <v>43</v>
      </c>
      <c r="F271" s="264" t="s">
        <v>43</v>
      </c>
      <c r="G271" s="264"/>
      <c r="H271" s="264"/>
      <c r="I271" s="213"/>
      <c r="J271" s="32"/>
      <c r="K271" s="32" t="s">
        <v>43</v>
      </c>
      <c r="L271" s="32" t="s">
        <v>43</v>
      </c>
      <c r="M271" s="32" t="s">
        <v>43</v>
      </c>
      <c r="N271" s="32" t="s">
        <v>43</v>
      </c>
      <c r="O271" s="32" t="s">
        <v>43</v>
      </c>
      <c r="P271" s="32" t="s">
        <v>43</v>
      </c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2.75" hidden="false" customHeight="false" outlineLevel="0" collapsed="false">
      <c r="A272" s="228" t="s">
        <v>384</v>
      </c>
      <c r="B272" s="228"/>
      <c r="C272" s="264" t="n">
        <v>64</v>
      </c>
      <c r="D272" s="264" t="s">
        <v>43</v>
      </c>
      <c r="E272" s="264" t="n">
        <v>66.1</v>
      </c>
      <c r="F272" s="266" t="n">
        <v>197.2</v>
      </c>
      <c r="G272" s="266" t="n">
        <f aca="false">'[1]Table 8'!K171</f>
        <v>12</v>
      </c>
      <c r="H272" s="266" t="n">
        <v>8</v>
      </c>
      <c r="I272" s="302" t="n">
        <v>99</v>
      </c>
      <c r="J272" s="32"/>
      <c r="K272" s="204" t="n">
        <f aca="false">($I272/C272)-1</f>
        <v>0.546875</v>
      </c>
      <c r="L272" s="204" t="s">
        <v>43</v>
      </c>
      <c r="M272" s="204" t="n">
        <f aca="false">($I272/E272)-1</f>
        <v>0.497730711043873</v>
      </c>
      <c r="N272" s="204" t="n">
        <f aca="false">($I272/F272)-1</f>
        <v>-0.497971602434077</v>
      </c>
      <c r="O272" s="204" t="n">
        <f aca="false">($I272/G272)-1</f>
        <v>7.25</v>
      </c>
      <c r="P272" s="204" t="n">
        <f aca="false">($I272/H272)-1</f>
        <v>11.375</v>
      </c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2.75" hidden="false" customHeight="false" outlineLevel="0" collapsed="false">
      <c r="A273" s="5" t="s">
        <v>389</v>
      </c>
      <c r="B273" s="5"/>
      <c r="C273" s="32" t="s">
        <v>43</v>
      </c>
      <c r="D273" s="32" t="s">
        <v>43</v>
      </c>
      <c r="E273" s="32" t="s">
        <v>43</v>
      </c>
      <c r="F273" s="32" t="s">
        <v>43</v>
      </c>
      <c r="G273" s="32"/>
      <c r="H273" s="32"/>
      <c r="I273" s="81"/>
      <c r="J273" s="32"/>
      <c r="K273" s="32" t="s">
        <v>43</v>
      </c>
      <c r="L273" s="32" t="s">
        <v>43</v>
      </c>
      <c r="M273" s="32" t="s">
        <v>43</v>
      </c>
      <c r="N273" s="32" t="s">
        <v>43</v>
      </c>
      <c r="O273" s="32" t="s">
        <v>43</v>
      </c>
      <c r="P273" s="32" t="s">
        <v>43</v>
      </c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2.75" hidden="false" customHeight="false" outlineLevel="0" collapsed="false">
      <c r="A274" s="5"/>
      <c r="B274" s="5"/>
      <c r="C274" s="32"/>
      <c r="D274" s="32"/>
      <c r="E274" s="32"/>
      <c r="F274" s="32"/>
      <c r="G274" s="32"/>
      <c r="H274" s="32"/>
      <c r="I274" s="81"/>
      <c r="J274" s="32"/>
      <c r="K274" s="204"/>
      <c r="L274" s="204"/>
      <c r="M274" s="204"/>
      <c r="N274" s="204"/>
      <c r="O274" s="204"/>
      <c r="P274" s="204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2.75" hidden="false" customHeight="false" outlineLevel="0" collapsed="false">
      <c r="A275" s="5" t="s">
        <v>208</v>
      </c>
      <c r="B275" s="5"/>
      <c r="C275" s="32" t="n">
        <v>105</v>
      </c>
      <c r="D275" s="32" t="n">
        <v>18.3</v>
      </c>
      <c r="E275" s="32" t="n">
        <v>120.3</v>
      </c>
      <c r="F275" s="181" t="n">
        <v>197.2</v>
      </c>
      <c r="G275" s="301" t="n">
        <f aca="false">'[1]Table 8'!K171</f>
        <v>12</v>
      </c>
      <c r="H275" s="301" t="n">
        <v>8</v>
      </c>
      <c r="I275" s="249" t="n">
        <v>99</v>
      </c>
      <c r="J275" s="32"/>
      <c r="K275" s="204" t="n">
        <f aca="false">($I275/C275)-1</f>
        <v>-0.0571428571428572</v>
      </c>
      <c r="L275" s="204" t="n">
        <f aca="false">($I275/D275)-1</f>
        <v>4.40983606557377</v>
      </c>
      <c r="M275" s="204" t="n">
        <f aca="false">($I275/E275)-1</f>
        <v>-0.177057356608479</v>
      </c>
      <c r="N275" s="204" t="n">
        <f aca="false">($I275/F275)-1</f>
        <v>-0.497971602434077</v>
      </c>
      <c r="O275" s="204" t="n">
        <f aca="false">($I275/G275)-1</f>
        <v>7.25</v>
      </c>
      <c r="P275" s="204" t="n">
        <f aca="false">($I275/H275)-1</f>
        <v>11.375</v>
      </c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2.75" hidden="false" customHeight="false" outlineLevel="0" collapsed="false">
      <c r="A276" s="5"/>
      <c r="B276" s="5"/>
      <c r="C276" s="32"/>
      <c r="D276" s="32"/>
      <c r="E276" s="32"/>
      <c r="F276" s="301"/>
      <c r="G276" s="301"/>
      <c r="H276" s="301"/>
      <c r="I276" s="249"/>
      <c r="J276" s="32"/>
      <c r="K276" s="204"/>
      <c r="L276" s="204"/>
      <c r="M276" s="204"/>
      <c r="N276" s="204"/>
      <c r="O276" s="204"/>
      <c r="P276" s="204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2.75" hidden="false" customHeight="false" outlineLevel="0" collapsed="false">
      <c r="A277" s="5" t="s">
        <v>50</v>
      </c>
      <c r="B277" s="5"/>
      <c r="C277" s="32" t="s">
        <v>43</v>
      </c>
      <c r="D277" s="32" t="s">
        <v>43</v>
      </c>
      <c r="E277" s="32" t="s">
        <v>43</v>
      </c>
      <c r="F277" s="32" t="s">
        <v>43</v>
      </c>
      <c r="G277" s="32" t="s">
        <v>43</v>
      </c>
      <c r="H277" s="32" t="s">
        <v>43</v>
      </c>
      <c r="I277" s="81" t="s">
        <v>43</v>
      </c>
      <c r="J277" s="32"/>
      <c r="K277" s="32" t="s">
        <v>43</v>
      </c>
      <c r="L277" s="32" t="s">
        <v>43</v>
      </c>
      <c r="M277" s="32" t="s">
        <v>43</v>
      </c>
      <c r="N277" s="32" t="s">
        <v>43</v>
      </c>
      <c r="O277" s="32" t="s">
        <v>43</v>
      </c>
      <c r="P277" s="32" t="s">
        <v>43</v>
      </c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2.75" hidden="false" customHeight="false" outlineLevel="0" collapsed="false">
      <c r="A278" s="5"/>
      <c r="B278" s="5"/>
      <c r="C278" s="32"/>
      <c r="D278" s="32"/>
      <c r="E278" s="32"/>
      <c r="F278" s="301"/>
      <c r="G278" s="301"/>
      <c r="H278" s="301"/>
      <c r="I278" s="249"/>
      <c r="J278" s="32"/>
      <c r="K278" s="204"/>
      <c r="L278" s="204"/>
      <c r="M278" s="204"/>
      <c r="N278" s="204"/>
      <c r="O278" s="204"/>
      <c r="P278" s="204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2.75" hidden="false" customHeight="false" outlineLevel="0" collapsed="false">
      <c r="A279" s="5" t="s">
        <v>325</v>
      </c>
      <c r="B279" s="5"/>
      <c r="C279" s="32" t="s">
        <v>43</v>
      </c>
      <c r="D279" s="32" t="s">
        <v>43</v>
      </c>
      <c r="E279" s="32" t="s">
        <v>43</v>
      </c>
      <c r="F279" s="32" t="s">
        <v>43</v>
      </c>
      <c r="G279" s="32" t="s">
        <v>43</v>
      </c>
      <c r="H279" s="32" t="s">
        <v>43</v>
      </c>
      <c r="I279" s="81" t="s">
        <v>43</v>
      </c>
      <c r="J279" s="32"/>
      <c r="K279" s="32" t="s">
        <v>43</v>
      </c>
      <c r="L279" s="32" t="s">
        <v>43</v>
      </c>
      <c r="M279" s="32" t="s">
        <v>43</v>
      </c>
      <c r="N279" s="32" t="s">
        <v>43</v>
      </c>
      <c r="O279" s="32" t="s">
        <v>43</v>
      </c>
      <c r="P279" s="32" t="s">
        <v>43</v>
      </c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2.75" hidden="false" customHeight="false" outlineLevel="0" collapsed="false">
      <c r="A280" s="5"/>
      <c r="B280" s="5"/>
      <c r="C280" s="32"/>
      <c r="D280" s="32"/>
      <c r="E280" s="32"/>
      <c r="F280" s="301"/>
      <c r="G280" s="301"/>
      <c r="H280" s="301"/>
      <c r="I280" s="249"/>
      <c r="J280" s="32"/>
      <c r="K280" s="204"/>
      <c r="L280" s="204"/>
      <c r="M280" s="204"/>
      <c r="N280" s="204"/>
      <c r="O280" s="204"/>
      <c r="P280" s="204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2.75" hidden="false" customHeight="false" outlineLevel="0" collapsed="false">
      <c r="A281" s="5" t="s">
        <v>53</v>
      </c>
      <c r="B281" s="5"/>
      <c r="C281" s="32" t="s">
        <v>43</v>
      </c>
      <c r="D281" s="33" t="n">
        <v>104.8</v>
      </c>
      <c r="E281" s="32" t="n">
        <v>137.9</v>
      </c>
      <c r="F281" s="32" t="n">
        <v>15.1</v>
      </c>
      <c r="G281" s="32" t="str">
        <f aca="false">'[1]Table 8'!K230</f>
        <v>.</v>
      </c>
      <c r="H281" s="32" t="n">
        <v>8</v>
      </c>
      <c r="I281" s="81" t="n">
        <v>72</v>
      </c>
      <c r="J281" s="32"/>
      <c r="K281" s="204" t="s">
        <v>43</v>
      </c>
      <c r="L281" s="204" t="n">
        <f aca="false">($I281/D281)-1</f>
        <v>-0.312977099236641</v>
      </c>
      <c r="M281" s="204" t="n">
        <f aca="false">($I281/E281)-1</f>
        <v>-0.477882523567803</v>
      </c>
      <c r="N281" s="204" t="n">
        <f aca="false">($I281/F281)-1</f>
        <v>3.7682119205298</v>
      </c>
      <c r="O281" s="204" t="s">
        <v>43</v>
      </c>
      <c r="P281" s="204" t="n">
        <f aca="false">($I281/H281)-1</f>
        <v>8</v>
      </c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2.75" hidden="false" customHeight="false" outlineLevel="0" collapsed="false">
      <c r="A282" s="5"/>
      <c r="B282" s="5"/>
      <c r="C282" s="32"/>
      <c r="D282" s="32"/>
      <c r="E282" s="32"/>
      <c r="F282" s="303"/>
      <c r="G282" s="303"/>
      <c r="H282" s="303"/>
      <c r="I282" s="304"/>
      <c r="J282" s="32"/>
      <c r="K282" s="224"/>
      <c r="L282" s="224"/>
      <c r="M282" s="224"/>
      <c r="N282" s="224"/>
      <c r="O282" s="224"/>
      <c r="P282" s="224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3.5" hidden="false" customHeight="false" outlineLevel="0" collapsed="false">
      <c r="A283" s="19" t="s">
        <v>58</v>
      </c>
      <c r="B283" s="305"/>
      <c r="C283" s="80" t="n">
        <v>863</v>
      </c>
      <c r="D283" s="80" t="n">
        <v>459.9</v>
      </c>
      <c r="E283" s="80" t="n">
        <v>802</v>
      </c>
      <c r="F283" s="118" t="n">
        <v>1210.478816</v>
      </c>
      <c r="G283" s="118" t="n">
        <f aca="false">G263+G265+G275</f>
        <v>151</v>
      </c>
      <c r="H283" s="118" t="n">
        <v>88</v>
      </c>
      <c r="I283" s="118" t="n">
        <v>604</v>
      </c>
      <c r="J283" s="264"/>
      <c r="K283" s="209" t="n">
        <f aca="false">($I283/C283)-1</f>
        <v>-0.300115874855156</v>
      </c>
      <c r="L283" s="209" t="n">
        <f aca="false">($I283/D283)-1</f>
        <v>0.313328984561861</v>
      </c>
      <c r="M283" s="209" t="n">
        <f aca="false">($I283/E283)-1</f>
        <v>-0.246882793017456</v>
      </c>
      <c r="N283" s="209" t="n">
        <f aca="false">($I283/F283)-1</f>
        <v>-0.501023898959336</v>
      </c>
      <c r="O283" s="209" t="n">
        <f aca="false">($I283/G283)-1</f>
        <v>3</v>
      </c>
      <c r="P283" s="209" t="n">
        <f aca="false">($I283/H283)-1</f>
        <v>5.86363636363636</v>
      </c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2.75" hidden="false" customHeight="false" outlineLevel="0" collapsed="false">
      <c r="A284" s="5"/>
      <c r="B284" s="5"/>
      <c r="C284" s="32"/>
      <c r="D284" s="32"/>
      <c r="E284" s="32"/>
      <c r="F284" s="306"/>
      <c r="G284" s="306"/>
      <c r="H284" s="306"/>
      <c r="I284" s="307"/>
      <c r="J284" s="32"/>
      <c r="K284" s="306"/>
      <c r="L284" s="306"/>
      <c r="M284" s="306"/>
      <c r="N284" s="306"/>
      <c r="O284" s="306"/>
      <c r="P284" s="306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2.75" hidden="false" customHeight="false" outlineLevel="0" collapsed="false">
      <c r="A285" s="5" t="s">
        <v>391</v>
      </c>
      <c r="B285" s="5"/>
      <c r="C285" s="32" t="n">
        <v>199</v>
      </c>
      <c r="D285" s="32" t="n">
        <v>273</v>
      </c>
      <c r="E285" s="32" t="n">
        <v>197</v>
      </c>
      <c r="F285" s="24" t="n">
        <v>211.742065333333</v>
      </c>
      <c r="G285" s="24" t="n">
        <f aca="false">'[1]Table 3'!G16</f>
        <v>82.8688826258504</v>
      </c>
      <c r="H285" s="24" t="n">
        <v>55</v>
      </c>
      <c r="I285" s="205" t="n">
        <v>85</v>
      </c>
      <c r="J285" s="32"/>
      <c r="K285" s="204" t="n">
        <f aca="false">($I285/C285)-1</f>
        <v>-0.57286432160804</v>
      </c>
      <c r="L285" s="204" t="n">
        <f aca="false">($I285/D285)-1</f>
        <v>-0.688644688644689</v>
      </c>
      <c r="M285" s="204" t="n">
        <f aca="false">($I285/E285)-1</f>
        <v>-0.568527918781726</v>
      </c>
      <c r="N285" s="204" t="n">
        <f aca="false">($I285/F285)-1</f>
        <v>-0.598568192549792</v>
      </c>
      <c r="O285" s="204" t="n">
        <f aca="false">($I285/G285)-1</f>
        <v>0.0257167383778005</v>
      </c>
      <c r="P285" s="204" t="n">
        <f aca="false">($I285/H285)-1</f>
        <v>0.545454545454545</v>
      </c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105"/>
      <c r="J286" s="5"/>
      <c r="K286" s="5"/>
      <c r="L286" s="5"/>
      <c r="M286" s="5"/>
      <c r="N286" s="5"/>
      <c r="O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105"/>
      <c r="J287" s="5"/>
      <c r="K287" s="5"/>
      <c r="L287" s="5"/>
      <c r="M287" s="5"/>
      <c r="N287" s="5"/>
      <c r="O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2.75" hidden="false" customHeight="false" outlineLevel="0" collapsed="false">
      <c r="A288" s="297" t="s">
        <v>403</v>
      </c>
      <c r="B288" s="105"/>
      <c r="C288" s="105"/>
      <c r="D288" s="105"/>
      <c r="E288" s="81"/>
      <c r="F288" s="81"/>
      <c r="G288" s="81"/>
      <c r="H288" s="81"/>
      <c r="I288" s="81"/>
      <c r="J288" s="81"/>
      <c r="K288" s="5"/>
      <c r="L288" s="5"/>
      <c r="M288" s="5"/>
      <c r="N288" s="5"/>
      <c r="O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2.75" hidden="false" customHeight="false" outlineLevel="0" collapsed="false">
      <c r="A289" s="5"/>
      <c r="B289" s="5"/>
      <c r="C289" s="5"/>
      <c r="D289" s="5"/>
      <c r="E289" s="32"/>
      <c r="F289" s="32"/>
      <c r="G289" s="32"/>
      <c r="H289" s="32"/>
      <c r="I289" s="81"/>
      <c r="J289" s="32"/>
      <c r="K289" s="5"/>
      <c r="L289" s="5"/>
      <c r="M289" s="5"/>
      <c r="N289" s="5"/>
      <c r="O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2.75" hidden="false" customHeight="false" outlineLevel="0" collapsed="false">
      <c r="A290" s="14"/>
      <c r="B290" s="14" t="s">
        <v>2</v>
      </c>
      <c r="C290" s="3" t="s">
        <v>352</v>
      </c>
      <c r="D290" s="3"/>
      <c r="E290" s="3"/>
      <c r="F290" s="3"/>
      <c r="G290" s="3"/>
      <c r="H290" s="3"/>
      <c r="I290" s="3"/>
      <c r="J290" s="5"/>
      <c r="K290" s="298" t="s">
        <v>353</v>
      </c>
      <c r="L290" s="298"/>
      <c r="M290" s="298"/>
      <c r="N290" s="298"/>
      <c r="O290" s="298"/>
      <c r="P290" s="298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2.75" hidden="false" customHeight="false" outlineLevel="0" collapsed="false">
      <c r="A291" s="14"/>
      <c r="B291" s="14"/>
      <c r="C291" s="14" t="n">
        <v>1998</v>
      </c>
      <c r="D291" s="14" t="n">
        <v>2000</v>
      </c>
      <c r="E291" s="14" t="n">
        <v>2002</v>
      </c>
      <c r="F291" s="194" t="n">
        <v>2004</v>
      </c>
      <c r="G291" s="93" t="n">
        <v>2006</v>
      </c>
      <c r="H291" s="194" t="n">
        <v>2008</v>
      </c>
      <c r="I291" s="194" t="n">
        <v>2010</v>
      </c>
      <c r="J291" s="32"/>
      <c r="K291" s="190" t="s">
        <v>358</v>
      </c>
      <c r="L291" s="14" t="s">
        <v>359</v>
      </c>
      <c r="M291" s="14" t="s">
        <v>360</v>
      </c>
      <c r="N291" s="14" t="s">
        <v>361</v>
      </c>
      <c r="O291" s="14" t="s">
        <v>362</v>
      </c>
      <c r="P291" s="14" t="s">
        <v>363</v>
      </c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2.75" hidden="false" customHeight="false" outlineLevel="0" collapsed="false">
      <c r="A292" s="14"/>
      <c r="B292" s="14"/>
      <c r="C292" s="14"/>
      <c r="D292" s="14"/>
      <c r="E292" s="299"/>
      <c r="F292" s="201"/>
      <c r="G292" s="258"/>
      <c r="H292" s="258"/>
      <c r="I292" s="258"/>
      <c r="J292" s="32"/>
      <c r="K292" s="14"/>
      <c r="L292" s="299"/>
      <c r="M292" s="32"/>
      <c r="N292" s="32"/>
      <c r="O292" s="32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2.75" hidden="false" customHeight="false" outlineLevel="0" collapsed="false">
      <c r="A293" s="111" t="s">
        <v>46</v>
      </c>
      <c r="B293" s="14"/>
      <c r="C293" s="14" t="s">
        <v>393</v>
      </c>
      <c r="D293" s="14" t="s">
        <v>393</v>
      </c>
      <c r="E293" s="14" t="s">
        <v>393</v>
      </c>
      <c r="F293" s="244" t="s">
        <v>393</v>
      </c>
      <c r="G293" s="245" t="s">
        <v>393</v>
      </c>
      <c r="H293" s="245" t="s">
        <v>393</v>
      </c>
      <c r="I293" s="245" t="s">
        <v>393</v>
      </c>
      <c r="J293" s="32"/>
      <c r="K293" s="244" t="s">
        <v>393</v>
      </c>
      <c r="L293" s="244" t="s">
        <v>393</v>
      </c>
      <c r="M293" s="244" t="s">
        <v>393</v>
      </c>
      <c r="N293" s="245" t="s">
        <v>393</v>
      </c>
      <c r="O293" s="245" t="s">
        <v>393</v>
      </c>
      <c r="P293" s="245" t="s">
        <v>393</v>
      </c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2.75" hidden="false" customHeight="false" outlineLevel="0" collapsed="false">
      <c r="A294" s="5"/>
      <c r="B294" s="5"/>
      <c r="C294" s="32"/>
      <c r="D294" s="32"/>
      <c r="E294" s="32"/>
      <c r="F294" s="32"/>
      <c r="G294" s="32"/>
      <c r="H294" s="32"/>
      <c r="I294" s="81"/>
      <c r="J294" s="32"/>
      <c r="K294" s="32"/>
      <c r="L294" s="32"/>
      <c r="M294" s="32"/>
      <c r="N294" s="32"/>
      <c r="O294" s="32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2.75" hidden="false" customHeight="false" outlineLevel="0" collapsed="false">
      <c r="A295" s="5" t="s">
        <v>47</v>
      </c>
      <c r="B295" s="5"/>
      <c r="C295" s="301" t="n">
        <v>0.199</v>
      </c>
      <c r="D295" s="301" t="n">
        <v>0.0536</v>
      </c>
      <c r="E295" s="32" t="n">
        <v>0.1055</v>
      </c>
      <c r="F295" s="294" t="n">
        <v>0.5403449232</v>
      </c>
      <c r="G295" s="294" t="n">
        <f aca="false">'[1]Table 9'!K68/1000</f>
        <v>0.009</v>
      </c>
      <c r="H295" s="294" t="n">
        <v>0.006</v>
      </c>
      <c r="I295" s="308" t="n">
        <v>0.18</v>
      </c>
      <c r="J295" s="32"/>
      <c r="K295" s="204" t="n">
        <f aca="false">($I295/C295)-1</f>
        <v>-0.0954773869346735</v>
      </c>
      <c r="L295" s="204" t="n">
        <f aca="false">($I295/D295)-1</f>
        <v>2.35820895522388</v>
      </c>
      <c r="M295" s="204" t="n">
        <f aca="false">($I295/E295)-1</f>
        <v>0.706161137440758</v>
      </c>
      <c r="N295" s="204" t="n">
        <f aca="false">($I295/F295)-1</f>
        <v>-0.666879446309934</v>
      </c>
      <c r="O295" s="204" t="n">
        <f aca="false">($I295/G295)-1</f>
        <v>19</v>
      </c>
      <c r="P295" s="204" t="n">
        <f aca="false">($I295/H295)-1</f>
        <v>29</v>
      </c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2.75" hidden="false" customHeight="false" outlineLevel="0" collapsed="false">
      <c r="A296" s="5"/>
      <c r="B296" s="5"/>
      <c r="C296" s="301"/>
      <c r="D296" s="301"/>
      <c r="E296" s="32"/>
      <c r="F296" s="301"/>
      <c r="G296" s="301"/>
      <c r="H296" s="301"/>
      <c r="I296" s="249"/>
      <c r="J296" s="5"/>
      <c r="K296" s="204"/>
      <c r="L296" s="204"/>
      <c r="M296" s="204"/>
      <c r="N296" s="204"/>
      <c r="O296" s="204"/>
      <c r="P296" s="204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2.75" hidden="false" customHeight="false" outlineLevel="0" collapsed="false">
      <c r="A297" s="5" t="s">
        <v>57</v>
      </c>
      <c r="B297" s="5"/>
      <c r="C297" s="301" t="n">
        <v>0.409</v>
      </c>
      <c r="D297" s="301" t="n">
        <v>0.1965</v>
      </c>
      <c r="E297" s="32" t="n">
        <v>0.2545</v>
      </c>
      <c r="F297" s="309" t="n">
        <v>0.196534267466755</v>
      </c>
      <c r="G297" s="309" t="n">
        <f aca="false">'[1]Table 9'!K155/1000</f>
        <v>0.098</v>
      </c>
      <c r="H297" s="309" t="n">
        <v>0.062</v>
      </c>
      <c r="I297" s="310" t="n">
        <v>0.132</v>
      </c>
      <c r="J297" s="32"/>
      <c r="K297" s="204" t="n">
        <f aca="false">($I297/C297)-1</f>
        <v>-0.677261613691932</v>
      </c>
      <c r="L297" s="204" t="n">
        <f aca="false">($I297/D297)-1</f>
        <v>-0.32824427480916</v>
      </c>
      <c r="M297" s="204" t="n">
        <f aca="false">($I297/E297)-1</f>
        <v>-0.481335952848723</v>
      </c>
      <c r="N297" s="204" t="n">
        <f aca="false">($I297/F297)-1</f>
        <v>-0.328361401289327</v>
      </c>
      <c r="O297" s="204" t="n">
        <f aca="false">($I297/G297)-1</f>
        <v>0.346938775510204</v>
      </c>
      <c r="P297" s="204" t="n">
        <f aca="false">($I297/H297)-1</f>
        <v>1.12903225806452</v>
      </c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2.75" hidden="false" customHeight="false" outlineLevel="0" collapsed="false">
      <c r="A298" s="5"/>
      <c r="B298" s="5"/>
      <c r="C298" s="301"/>
      <c r="D298" s="301"/>
      <c r="E298" s="32"/>
      <c r="F298" s="301"/>
      <c r="G298" s="301"/>
      <c r="H298" s="301"/>
      <c r="I298" s="249"/>
      <c r="J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2.75" hidden="false" customHeight="false" outlineLevel="0" collapsed="false">
      <c r="A299" s="5" t="s">
        <v>49</v>
      </c>
      <c r="B299" s="5"/>
      <c r="C299" s="301"/>
      <c r="D299" s="301"/>
      <c r="E299" s="32"/>
      <c r="F299" s="301"/>
      <c r="G299" s="301"/>
      <c r="H299" s="301"/>
      <c r="I299" s="249"/>
      <c r="J299" s="32"/>
      <c r="K299" s="204" t="s">
        <v>43</v>
      </c>
      <c r="L299" s="204" t="s">
        <v>43</v>
      </c>
      <c r="M299" s="204" t="s">
        <v>43</v>
      </c>
      <c r="N299" s="204" t="s">
        <v>43</v>
      </c>
      <c r="O299" s="204" t="s">
        <v>43</v>
      </c>
      <c r="P299" s="204" t="s">
        <v>43</v>
      </c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2.75" hidden="false" customHeight="false" outlineLevel="0" collapsed="false">
      <c r="A300" s="5"/>
      <c r="B300" s="5"/>
      <c r="C300" s="301"/>
      <c r="D300" s="301"/>
      <c r="E300" s="32"/>
      <c r="F300" s="301"/>
      <c r="G300" s="301"/>
      <c r="H300" s="301"/>
      <c r="I300" s="249"/>
      <c r="J300" s="32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2.75" hidden="false" customHeight="false" outlineLevel="0" collapsed="false">
      <c r="A301" s="228" t="s">
        <v>381</v>
      </c>
      <c r="B301" s="228"/>
      <c r="C301" s="311" t="n">
        <v>0.003</v>
      </c>
      <c r="D301" s="311" t="n">
        <v>0.005</v>
      </c>
      <c r="E301" s="264" t="n">
        <v>0.003</v>
      </c>
      <c r="F301" s="264" t="s">
        <v>43</v>
      </c>
      <c r="G301" s="264" t="s">
        <v>43</v>
      </c>
      <c r="H301" s="264" t="s">
        <v>43</v>
      </c>
      <c r="I301" s="264" t="s">
        <v>43</v>
      </c>
      <c r="J301" s="32"/>
      <c r="K301" s="204" t="s">
        <v>43</v>
      </c>
      <c r="L301" s="204" t="s">
        <v>43</v>
      </c>
      <c r="M301" s="204" t="s">
        <v>43</v>
      </c>
      <c r="N301" s="204" t="s">
        <v>43</v>
      </c>
      <c r="O301" s="204" t="s">
        <v>43</v>
      </c>
      <c r="P301" s="204" t="s">
        <v>43</v>
      </c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2.75" hidden="false" customHeight="false" outlineLevel="0" collapsed="false">
      <c r="A302" s="228" t="s">
        <v>382</v>
      </c>
      <c r="B302" s="228"/>
      <c r="C302" s="266" t="s">
        <v>43</v>
      </c>
      <c r="D302" s="266" t="s">
        <v>43</v>
      </c>
      <c r="E302" s="264" t="s">
        <v>43</v>
      </c>
      <c r="F302" s="264" t="s">
        <v>43</v>
      </c>
      <c r="G302" s="264" t="s">
        <v>43</v>
      </c>
      <c r="H302" s="264" t="s">
        <v>43</v>
      </c>
      <c r="I302" s="264" t="s">
        <v>43</v>
      </c>
      <c r="J302" s="32"/>
      <c r="K302" s="204" t="s">
        <v>43</v>
      </c>
      <c r="L302" s="204" t="s">
        <v>43</v>
      </c>
      <c r="M302" s="204" t="s">
        <v>43</v>
      </c>
      <c r="N302" s="204" t="s">
        <v>43</v>
      </c>
      <c r="O302" s="204" t="s">
        <v>43</v>
      </c>
      <c r="P302" s="204" t="s">
        <v>43</v>
      </c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2.75" hidden="false" customHeight="false" outlineLevel="0" collapsed="false">
      <c r="A303" s="228" t="s">
        <v>383</v>
      </c>
      <c r="B303" s="228"/>
      <c r="C303" s="311" t="n">
        <v>0.002</v>
      </c>
      <c r="D303" s="266" t="s">
        <v>43</v>
      </c>
      <c r="E303" s="264" t="s">
        <v>43</v>
      </c>
      <c r="F303" s="264" t="s">
        <v>43</v>
      </c>
      <c r="G303" s="264" t="s">
        <v>43</v>
      </c>
      <c r="H303" s="264" t="s">
        <v>43</v>
      </c>
      <c r="I303" s="264" t="s">
        <v>43</v>
      </c>
      <c r="J303" s="32"/>
      <c r="K303" s="204" t="s">
        <v>43</v>
      </c>
      <c r="L303" s="204" t="s">
        <v>43</v>
      </c>
      <c r="M303" s="204" t="s">
        <v>43</v>
      </c>
      <c r="N303" s="204" t="s">
        <v>43</v>
      </c>
      <c r="O303" s="204" t="s">
        <v>43</v>
      </c>
      <c r="P303" s="204" t="s">
        <v>43</v>
      </c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2.75" hidden="false" customHeight="false" outlineLevel="0" collapsed="false">
      <c r="A304" s="228" t="s">
        <v>384</v>
      </c>
      <c r="B304" s="228"/>
      <c r="C304" s="311" t="n">
        <v>0.001</v>
      </c>
      <c r="D304" s="266" t="s">
        <v>43</v>
      </c>
      <c r="E304" s="312" t="n">
        <v>0.0002</v>
      </c>
      <c r="F304" s="313" t="n">
        <v>0.001</v>
      </c>
      <c r="G304" s="314" t="n">
        <f aca="false">0.1/1000</f>
        <v>0.0001</v>
      </c>
      <c r="H304" s="314" t="s">
        <v>404</v>
      </c>
      <c r="I304" s="315" t="s">
        <v>404</v>
      </c>
      <c r="J304" s="32"/>
      <c r="K304" s="204" t="s">
        <v>43</v>
      </c>
      <c r="L304" s="204" t="s">
        <v>43</v>
      </c>
      <c r="M304" s="204" t="s">
        <v>43</v>
      </c>
      <c r="N304" s="204" t="s">
        <v>43</v>
      </c>
      <c r="O304" s="204" t="s">
        <v>43</v>
      </c>
      <c r="P304" s="204" t="s">
        <v>43</v>
      </c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2.75" hidden="false" customHeight="false" outlineLevel="0" collapsed="false">
      <c r="A305" s="5"/>
      <c r="B305" s="5"/>
      <c r="C305" s="301"/>
      <c r="D305" s="301"/>
      <c r="E305" s="32"/>
      <c r="F305" s="301"/>
      <c r="G305" s="301"/>
      <c r="H305" s="301"/>
      <c r="I305" s="249"/>
      <c r="J305" s="32"/>
      <c r="K305" s="204"/>
      <c r="L305" s="204"/>
      <c r="M305" s="204"/>
      <c r="N305" s="204"/>
      <c r="O305" s="204"/>
      <c r="P305" s="204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2.75" hidden="false" customHeight="false" outlineLevel="0" collapsed="false">
      <c r="A306" s="5" t="s">
        <v>208</v>
      </c>
      <c r="B306" s="5"/>
      <c r="C306" s="303" t="n">
        <v>0.006</v>
      </c>
      <c r="D306" s="303" t="n">
        <v>0.005</v>
      </c>
      <c r="E306" s="32" t="n">
        <v>0.0032</v>
      </c>
      <c r="F306" s="309" t="n">
        <v>0.001</v>
      </c>
      <c r="G306" s="316" t="n">
        <f aca="false">0.1/1000</f>
        <v>0.0001</v>
      </c>
      <c r="H306" s="314" t="s">
        <v>404</v>
      </c>
      <c r="I306" s="315" t="s">
        <v>404</v>
      </c>
      <c r="J306" s="32"/>
      <c r="K306" s="204" t="s">
        <v>43</v>
      </c>
      <c r="L306" s="204" t="s">
        <v>43</v>
      </c>
      <c r="M306" s="204" t="s">
        <v>43</v>
      </c>
      <c r="N306" s="204" t="s">
        <v>43</v>
      </c>
      <c r="O306" s="204" t="s">
        <v>43</v>
      </c>
      <c r="P306" s="204" t="s">
        <v>43</v>
      </c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2.75" hidden="false" customHeight="false" outlineLevel="0" collapsed="false">
      <c r="A307" s="5"/>
      <c r="B307" s="5"/>
      <c r="C307" s="301"/>
      <c r="D307" s="301"/>
      <c r="E307" s="32"/>
      <c r="F307" s="301"/>
      <c r="G307" s="301"/>
      <c r="H307" s="301"/>
      <c r="I307" s="249"/>
      <c r="J307" s="32"/>
      <c r="K307" s="204"/>
      <c r="L307" s="204"/>
      <c r="M307" s="204"/>
      <c r="N307" s="204"/>
      <c r="O307" s="204"/>
      <c r="P307" s="204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2.75" hidden="false" customHeight="false" outlineLevel="0" collapsed="false">
      <c r="A308" s="5" t="s">
        <v>50</v>
      </c>
      <c r="B308" s="5"/>
      <c r="C308" s="301" t="s">
        <v>43</v>
      </c>
      <c r="D308" s="301" t="s">
        <v>43</v>
      </c>
      <c r="E308" s="32" t="s">
        <v>43</v>
      </c>
      <c r="F308" s="32" t="s">
        <v>43</v>
      </c>
      <c r="G308" s="32" t="str">
        <f aca="false">'[1]Table 9'!K178</f>
        <v>.</v>
      </c>
      <c r="H308" s="32" t="s">
        <v>43</v>
      </c>
      <c r="I308" s="81" t="s">
        <v>43</v>
      </c>
      <c r="J308" s="32"/>
      <c r="K308" s="303" t="s">
        <v>43</v>
      </c>
      <c r="L308" s="303" t="s">
        <v>43</v>
      </c>
      <c r="M308" s="303" t="s">
        <v>43</v>
      </c>
      <c r="N308" s="303" t="s">
        <v>43</v>
      </c>
      <c r="O308" s="303" t="s">
        <v>43</v>
      </c>
      <c r="P308" s="303" t="s">
        <v>43</v>
      </c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2.75" hidden="false" customHeight="false" outlineLevel="0" collapsed="false">
      <c r="A309" s="5"/>
      <c r="B309" s="5"/>
      <c r="C309" s="301"/>
      <c r="D309" s="301"/>
      <c r="E309" s="32"/>
      <c r="F309" s="301"/>
      <c r="G309" s="301"/>
      <c r="H309" s="301"/>
      <c r="I309" s="249"/>
      <c r="J309" s="32"/>
      <c r="K309" s="204"/>
      <c r="L309" s="204"/>
      <c r="M309" s="204"/>
      <c r="N309" s="204"/>
      <c r="O309" s="204"/>
      <c r="P309" s="204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2.75" hidden="false" customHeight="false" outlineLevel="0" collapsed="false">
      <c r="A310" s="5" t="s">
        <v>325</v>
      </c>
      <c r="B310" s="5"/>
      <c r="C310" s="301" t="s">
        <v>43</v>
      </c>
      <c r="D310" s="301" t="s">
        <v>43</v>
      </c>
      <c r="E310" s="32" t="s">
        <v>43</v>
      </c>
      <c r="F310" s="32" t="s">
        <v>43</v>
      </c>
      <c r="G310" s="32" t="str">
        <f aca="false">'[1]Table 9'!K193</f>
        <v>.</v>
      </c>
      <c r="H310" s="32" t="s">
        <v>43</v>
      </c>
      <c r="I310" s="81" t="s">
        <v>43</v>
      </c>
      <c r="J310" s="32"/>
      <c r="K310" s="303" t="s">
        <v>43</v>
      </c>
      <c r="L310" s="303" t="s">
        <v>43</v>
      </c>
      <c r="M310" s="303" t="s">
        <v>43</v>
      </c>
      <c r="N310" s="303" t="s">
        <v>43</v>
      </c>
      <c r="O310" s="303" t="s">
        <v>43</v>
      </c>
      <c r="P310" s="303" t="s">
        <v>43</v>
      </c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2.75" hidden="false" customHeight="false" outlineLevel="0" collapsed="false">
      <c r="A311" s="5"/>
      <c r="B311" s="5"/>
      <c r="C311" s="301"/>
      <c r="D311" s="301"/>
      <c r="E311" s="32"/>
      <c r="F311" s="301"/>
      <c r="G311" s="301"/>
      <c r="H311" s="301"/>
      <c r="I311" s="249"/>
      <c r="J311" s="32"/>
      <c r="K311" s="204"/>
      <c r="L311" s="204"/>
      <c r="M311" s="204"/>
      <c r="N311" s="204"/>
      <c r="O311" s="204"/>
      <c r="P311" s="204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2.75" hidden="false" customHeight="false" outlineLevel="0" collapsed="false">
      <c r="A312" s="5" t="s">
        <v>53</v>
      </c>
      <c r="B312" s="5"/>
      <c r="C312" s="303" t="s">
        <v>43</v>
      </c>
      <c r="D312" s="303" t="n">
        <v>0.112</v>
      </c>
      <c r="E312" s="32" t="n">
        <v>0.015</v>
      </c>
      <c r="F312" s="309" t="n">
        <v>0.00227799040000013</v>
      </c>
      <c r="G312" s="309" t="str">
        <f aca="false">'[1]Table 9'!K230</f>
        <v>.</v>
      </c>
      <c r="H312" s="309" t="n">
        <v>0.005</v>
      </c>
      <c r="I312" s="310" t="n">
        <v>0.018</v>
      </c>
      <c r="J312" s="32"/>
      <c r="K312" s="204" t="s">
        <v>43</v>
      </c>
      <c r="L312" s="204" t="n">
        <f aca="false">($I312/D312)-1</f>
        <v>-0.839285714285714</v>
      </c>
      <c r="M312" s="204" t="n">
        <f aca="false">($I312/E312)-1</f>
        <v>0.2</v>
      </c>
      <c r="N312" s="204" t="n">
        <f aca="false">($I312/F312)-1</f>
        <v>6.90170142947002</v>
      </c>
      <c r="O312" s="204" t="s">
        <v>43</v>
      </c>
      <c r="P312" s="204" t="n">
        <f aca="false">($I312/H312)-1</f>
        <v>2.6</v>
      </c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2.75" hidden="false" customHeight="false" outlineLevel="0" collapsed="false">
      <c r="A313" s="5"/>
      <c r="B313" s="5"/>
      <c r="C313" s="301"/>
      <c r="D313" s="301"/>
      <c r="E313" s="32"/>
      <c r="F313" s="301"/>
      <c r="G313" s="301"/>
      <c r="H313" s="301"/>
      <c r="I313" s="249"/>
      <c r="J313" s="32"/>
      <c r="K313" s="32"/>
      <c r="L313" s="32"/>
      <c r="M313" s="32"/>
      <c r="N313" s="32"/>
      <c r="O313" s="32"/>
      <c r="P313" s="32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3.5" hidden="false" customHeight="false" outlineLevel="0" collapsed="false">
      <c r="A314" s="19" t="s">
        <v>58</v>
      </c>
      <c r="B314" s="305"/>
      <c r="C314" s="317" t="n">
        <v>0.614</v>
      </c>
      <c r="D314" s="317" t="n">
        <v>0.367</v>
      </c>
      <c r="E314" s="80" t="n">
        <v>0.3782</v>
      </c>
      <c r="F314" s="318" t="n">
        <v>0.740142239633422</v>
      </c>
      <c r="G314" s="318" t="n">
        <f aca="false">G295+G297+G306</f>
        <v>0.1071</v>
      </c>
      <c r="H314" s="318" t="n">
        <v>0.073</v>
      </c>
      <c r="I314" s="318" t="n">
        <v>0.334</v>
      </c>
      <c r="J314" s="264"/>
      <c r="K314" s="209" t="n">
        <f aca="false">($I314/C314)-1</f>
        <v>-0.456026058631922</v>
      </c>
      <c r="L314" s="209" t="n">
        <f aca="false">($I314/D314)-1</f>
        <v>-0.0899182561307901</v>
      </c>
      <c r="M314" s="209" t="n">
        <f aca="false">($I314/E314)-1</f>
        <v>-0.116869381279746</v>
      </c>
      <c r="N314" s="209" t="n">
        <f aca="false">($I314/F314)-1</f>
        <v>-0.54873538880118</v>
      </c>
      <c r="O314" s="209" t="n">
        <f aca="false">($I314/G314)-1</f>
        <v>2.11858076563959</v>
      </c>
      <c r="P314" s="209" t="n">
        <f aca="false">($I314/H314)-1</f>
        <v>3.57534246575343</v>
      </c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2.75" hidden="false" customHeight="false" outlineLevel="0" collapsed="false">
      <c r="A315" s="5"/>
      <c r="B315" s="5"/>
      <c r="C315" s="301"/>
      <c r="D315" s="301"/>
      <c r="E315" s="32"/>
      <c r="F315" s="32"/>
      <c r="G315" s="32"/>
      <c r="H315" s="32"/>
      <c r="I315" s="81"/>
      <c r="J315" s="32"/>
      <c r="K315" s="32"/>
      <c r="L315" s="32"/>
      <c r="M315" s="32"/>
      <c r="N315" s="32"/>
      <c r="O315" s="32"/>
      <c r="P315" s="32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2.75" hidden="false" customHeight="false" outlineLevel="0" collapsed="false">
      <c r="A316" s="5" t="s">
        <v>391</v>
      </c>
      <c r="B316" s="5"/>
      <c r="C316" s="33" t="n">
        <v>199</v>
      </c>
      <c r="D316" s="33" t="n">
        <v>273</v>
      </c>
      <c r="E316" s="32" t="n">
        <v>197</v>
      </c>
      <c r="F316" s="24" t="n">
        <v>211.742065333333</v>
      </c>
      <c r="G316" s="24" t="n">
        <f aca="false">'[1]Table 3'!G16</f>
        <v>82.8688826258504</v>
      </c>
      <c r="H316" s="24" t="n">
        <v>55</v>
      </c>
      <c r="I316" s="205" t="n">
        <v>85</v>
      </c>
      <c r="J316" s="32"/>
      <c r="K316" s="204" t="n">
        <f aca="false">($I316/C316)-1</f>
        <v>-0.57286432160804</v>
      </c>
      <c r="L316" s="204" t="n">
        <f aca="false">($I316/D316)-1</f>
        <v>-0.688644688644689</v>
      </c>
      <c r="M316" s="204" t="n">
        <f aca="false">($I316/E316)-1</f>
        <v>-0.568527918781726</v>
      </c>
      <c r="N316" s="204" t="n">
        <f aca="false">($I316/F316)-1</f>
        <v>-0.598568192549792</v>
      </c>
      <c r="O316" s="204" t="n">
        <f aca="false">($I316/G316)-1</f>
        <v>0.0257167383778005</v>
      </c>
      <c r="P316" s="204" t="n">
        <f aca="false">($I316/H316)-1</f>
        <v>0.545454545454545</v>
      </c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10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2.75" hidden="false" customHeight="false" outlineLevel="0" collapsed="false">
      <c r="A318" s="5"/>
      <c r="B318" s="5"/>
      <c r="C318" s="5"/>
      <c r="D318" s="10"/>
      <c r="E318" s="10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</row>
    <row r="319" customFormat="false" ht="12.75" hidden="false" customHeight="false" outlineLevel="0" collapsed="false">
      <c r="A319" s="297" t="s">
        <v>405</v>
      </c>
      <c r="B319" s="105"/>
      <c r="C319" s="105"/>
      <c r="D319" s="105"/>
      <c r="E319" s="105"/>
      <c r="F319" s="105"/>
      <c r="G319" s="105"/>
      <c r="H319" s="10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28"/>
      <c r="J320" s="28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</row>
    <row r="321" customFormat="false" ht="12.75" hidden="false" customHeight="false" outlineLevel="0" collapsed="false">
      <c r="A321" s="5"/>
      <c r="B321" s="5"/>
      <c r="C321" s="3" t="s">
        <v>352</v>
      </c>
      <c r="D321" s="3"/>
      <c r="E321" s="3"/>
      <c r="F321" s="3"/>
      <c r="G321" s="5"/>
      <c r="H321" s="3" t="s">
        <v>353</v>
      </c>
      <c r="I321" s="3"/>
      <c r="J321" s="3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2.75" hidden="false" customHeight="false" outlineLevel="0" collapsed="false">
      <c r="A322" s="5"/>
      <c r="B322" s="5"/>
      <c r="C322" s="14" t="n">
        <v>2000</v>
      </c>
      <c r="D322" s="14" t="n">
        <v>2002</v>
      </c>
      <c r="E322" s="194" t="n">
        <v>2004</v>
      </c>
      <c r="F322" s="194" t="n">
        <v>2006</v>
      </c>
      <c r="G322" s="32"/>
      <c r="H322" s="14" t="s">
        <v>406</v>
      </c>
      <c r="I322" s="14" t="s">
        <v>407</v>
      </c>
      <c r="J322" s="14" t="s">
        <v>408</v>
      </c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2.75" hidden="false" customHeight="false" outlineLevel="0" collapsed="false">
      <c r="A323" s="5"/>
      <c r="B323" s="5"/>
      <c r="C323" s="14"/>
      <c r="D323" s="14"/>
      <c r="E323" s="14"/>
      <c r="F323" s="202"/>
      <c r="G323" s="32"/>
      <c r="H323" s="299"/>
      <c r="I323" s="32"/>
      <c r="J323" s="32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2.75" hidden="false" customHeight="false" outlineLevel="0" collapsed="false">
      <c r="A324" s="111" t="s">
        <v>46</v>
      </c>
      <c r="B324" s="5"/>
      <c r="C324" s="14" t="s">
        <v>380</v>
      </c>
      <c r="D324" s="14" t="s">
        <v>380</v>
      </c>
      <c r="E324" s="14" t="s">
        <v>380</v>
      </c>
      <c r="F324" s="190" t="s">
        <v>380</v>
      </c>
      <c r="G324" s="32"/>
      <c r="H324" s="14" t="s">
        <v>380</v>
      </c>
      <c r="I324" s="14" t="s">
        <v>380</v>
      </c>
      <c r="J324" s="221" t="s">
        <v>380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2.75" hidden="false" customHeight="false" outlineLevel="0" collapsed="false">
      <c r="A325" s="5"/>
      <c r="B325" s="5"/>
      <c r="C325" s="32"/>
      <c r="D325" s="32"/>
      <c r="E325" s="32"/>
      <c r="F325" s="32"/>
      <c r="G325" s="32"/>
      <c r="H325" s="32"/>
      <c r="I325" s="32"/>
      <c r="J325" s="32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2.75" hidden="false" customHeight="false" outlineLevel="0" collapsed="false">
      <c r="A326" s="5" t="s">
        <v>47</v>
      </c>
      <c r="B326" s="5"/>
      <c r="C326" s="32" t="s">
        <v>43</v>
      </c>
      <c r="D326" s="32" t="s">
        <v>43</v>
      </c>
      <c r="E326" s="32" t="s">
        <v>43</v>
      </c>
      <c r="F326" s="32" t="str">
        <f aca="false">'[1]Table 8'!P68</f>
        <v>.</v>
      </c>
      <c r="G326" s="32"/>
      <c r="H326" s="32" t="s">
        <v>43</v>
      </c>
      <c r="I326" s="32" t="s">
        <v>43</v>
      </c>
      <c r="J326" s="32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2.75" hidden="false" customHeight="false" outlineLevel="0" collapsed="false">
      <c r="A327" s="5"/>
      <c r="B327" s="5"/>
      <c r="C327" s="32"/>
      <c r="D327" s="32"/>
      <c r="E327" s="32"/>
      <c r="F327" s="32"/>
      <c r="G327" s="32"/>
      <c r="H327" s="32"/>
      <c r="I327" s="32"/>
      <c r="J327" s="32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2.75" hidden="false" customHeight="false" outlineLevel="0" collapsed="false">
      <c r="A328" s="5" t="s">
        <v>57</v>
      </c>
      <c r="B328" s="5"/>
      <c r="C328" s="32" t="n">
        <v>912</v>
      </c>
      <c r="D328" s="18" t="n">
        <v>1395</v>
      </c>
      <c r="E328" s="24" t="n">
        <v>656.761133049462</v>
      </c>
      <c r="F328" s="32" t="n">
        <f aca="false">'[1]Table 8'!P154</f>
        <v>650</v>
      </c>
      <c r="G328" s="32"/>
      <c r="H328" s="204" t="n">
        <f aca="false">($F328/C328)-1</f>
        <v>-0.287280701754386</v>
      </c>
      <c r="I328" s="204" t="n">
        <f aca="false">($F328/D328)-1</f>
        <v>-0.53405017921147</v>
      </c>
      <c r="J328" s="204" t="n">
        <f aca="false">($F328/E328)-1</f>
        <v>-0.0102946607361927</v>
      </c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2.75" hidden="false" customHeight="false" outlineLevel="0" collapsed="false">
      <c r="A329" s="5"/>
      <c r="B329" s="5"/>
      <c r="C329" s="32"/>
      <c r="D329" s="32"/>
      <c r="E329" s="32"/>
      <c r="F329" s="32"/>
      <c r="G329" s="32"/>
      <c r="H329" s="32"/>
      <c r="I329" s="32"/>
      <c r="J329" s="32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2.75" hidden="false" customHeight="false" outlineLevel="0" collapsed="false">
      <c r="A330" s="5" t="s">
        <v>49</v>
      </c>
      <c r="B330" s="5"/>
      <c r="C330" s="32"/>
      <c r="D330" s="32"/>
      <c r="E330" s="32"/>
      <c r="F330" s="32"/>
      <c r="G330" s="32"/>
      <c r="H330" s="32"/>
      <c r="I330" s="32"/>
      <c r="J330" s="32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2.75" hidden="false" customHeight="false" outlineLevel="0" collapsed="false">
      <c r="A331" s="5"/>
      <c r="B331" s="5"/>
      <c r="C331" s="32"/>
      <c r="D331" s="32"/>
      <c r="E331" s="32"/>
      <c r="F331" s="32"/>
      <c r="G331" s="32"/>
      <c r="H331" s="32"/>
      <c r="I331" s="32"/>
      <c r="J331" s="32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2.75" hidden="false" customHeight="false" outlineLevel="0" collapsed="false">
      <c r="A332" s="228" t="s">
        <v>381</v>
      </c>
      <c r="B332" s="228"/>
      <c r="C332" s="264" t="s">
        <v>43</v>
      </c>
      <c r="D332" s="264" t="s">
        <v>43</v>
      </c>
      <c r="E332" s="264" t="s">
        <v>43</v>
      </c>
      <c r="F332" s="264" t="s">
        <v>43</v>
      </c>
      <c r="G332" s="32"/>
      <c r="H332" s="32" t="s">
        <v>43</v>
      </c>
      <c r="I332" s="32" t="s">
        <v>43</v>
      </c>
      <c r="J332" s="32" t="s">
        <v>43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2.75" hidden="false" customHeight="false" outlineLevel="0" collapsed="false">
      <c r="A333" s="228" t="s">
        <v>382</v>
      </c>
      <c r="B333" s="228"/>
      <c r="C333" s="264" t="s">
        <v>43</v>
      </c>
      <c r="D333" s="264" t="s">
        <v>43</v>
      </c>
      <c r="E333" s="264" t="s">
        <v>43</v>
      </c>
      <c r="F333" s="264" t="s">
        <v>43</v>
      </c>
      <c r="G333" s="32"/>
      <c r="H333" s="32" t="s">
        <v>43</v>
      </c>
      <c r="I333" s="32" t="s">
        <v>43</v>
      </c>
      <c r="J333" s="32" t="s">
        <v>43</v>
      </c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2.75" hidden="false" customHeight="false" outlineLevel="0" collapsed="false">
      <c r="A334" s="228" t="s">
        <v>383</v>
      </c>
      <c r="B334" s="228"/>
      <c r="C334" s="264" t="s">
        <v>43</v>
      </c>
      <c r="D334" s="264" t="s">
        <v>43</v>
      </c>
      <c r="E334" s="264" t="s">
        <v>43</v>
      </c>
      <c r="F334" s="226" t="n">
        <f aca="false">'[1]Table 27 (SS)'!G17</f>
        <v>11.8</v>
      </c>
      <c r="G334" s="32"/>
      <c r="H334" s="32" t="s">
        <v>43</v>
      </c>
      <c r="I334" s="32" t="s">
        <v>43</v>
      </c>
      <c r="J334" s="32" t="s">
        <v>43</v>
      </c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2.75" hidden="false" customHeight="false" outlineLevel="0" collapsed="false">
      <c r="A335" s="228" t="s">
        <v>384</v>
      </c>
      <c r="B335" s="228"/>
      <c r="C335" s="264" t="s">
        <v>43</v>
      </c>
      <c r="D335" s="264" t="s">
        <v>43</v>
      </c>
      <c r="E335" s="264" t="s">
        <v>43</v>
      </c>
      <c r="F335" s="226" t="n">
        <f aca="false">'[1]Table 27 (SS)'!G18</f>
        <v>12.7</v>
      </c>
      <c r="G335" s="32"/>
      <c r="H335" s="32" t="s">
        <v>43</v>
      </c>
      <c r="I335" s="32" t="s">
        <v>43</v>
      </c>
      <c r="J335" s="32" t="s">
        <v>43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2.75" hidden="false" customHeight="false" outlineLevel="0" collapsed="false">
      <c r="A336" s="5"/>
      <c r="B336" s="5"/>
      <c r="C336" s="32"/>
      <c r="D336" s="32"/>
      <c r="E336" s="32"/>
      <c r="F336" s="32"/>
      <c r="G336" s="32"/>
      <c r="H336" s="32"/>
      <c r="I336" s="32"/>
      <c r="J336" s="32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2.75" hidden="false" customHeight="false" outlineLevel="0" collapsed="false">
      <c r="A337" s="5" t="s">
        <v>208</v>
      </c>
      <c r="B337" s="5"/>
      <c r="C337" s="32" t="s">
        <v>43</v>
      </c>
      <c r="D337" s="32" t="s">
        <v>43</v>
      </c>
      <c r="E337" s="32" t="s">
        <v>43</v>
      </c>
      <c r="F337" s="18" t="n">
        <f aca="false">F334+F335</f>
        <v>24.5</v>
      </c>
      <c r="G337" s="32"/>
      <c r="H337" s="32" t="s">
        <v>43</v>
      </c>
      <c r="I337" s="32" t="s">
        <v>43</v>
      </c>
      <c r="J337" s="32" t="s">
        <v>43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2.75" hidden="false" customHeight="false" outlineLevel="0" collapsed="false">
      <c r="A338" s="5"/>
      <c r="B338" s="5"/>
      <c r="C338" s="32"/>
      <c r="D338" s="32"/>
      <c r="E338" s="32"/>
      <c r="F338" s="32"/>
      <c r="G338" s="32"/>
      <c r="H338" s="32"/>
      <c r="I338" s="32"/>
      <c r="J338" s="32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2.75" hidden="false" customHeight="false" outlineLevel="0" collapsed="false">
      <c r="A339" s="5" t="s">
        <v>50</v>
      </c>
      <c r="B339" s="5"/>
      <c r="C339" s="32" t="s">
        <v>43</v>
      </c>
      <c r="D339" s="32" t="s">
        <v>43</v>
      </c>
      <c r="E339" s="32" t="s">
        <v>43</v>
      </c>
      <c r="F339" s="32" t="s">
        <v>43</v>
      </c>
      <c r="G339" s="32"/>
      <c r="H339" s="32" t="s">
        <v>43</v>
      </c>
      <c r="I339" s="32" t="s">
        <v>43</v>
      </c>
      <c r="J339" s="32" t="s">
        <v>43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2.75" hidden="false" customHeight="false" outlineLevel="0" collapsed="false">
      <c r="A340" s="5"/>
      <c r="B340" s="5"/>
      <c r="C340" s="32"/>
      <c r="D340" s="32"/>
      <c r="E340" s="32"/>
      <c r="F340" s="32"/>
      <c r="G340" s="32"/>
      <c r="H340" s="32"/>
      <c r="I340" s="32"/>
      <c r="J340" s="32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2.75" hidden="false" customHeight="false" outlineLevel="0" collapsed="false">
      <c r="A341" s="5" t="s">
        <v>325</v>
      </c>
      <c r="B341" s="5"/>
      <c r="C341" s="32" t="s">
        <v>43</v>
      </c>
      <c r="D341" s="32" t="s">
        <v>43</v>
      </c>
      <c r="E341" s="32" t="s">
        <v>43</v>
      </c>
      <c r="F341" s="32" t="s">
        <v>43</v>
      </c>
      <c r="G341" s="32"/>
      <c r="H341" s="32" t="s">
        <v>43</v>
      </c>
      <c r="I341" s="32" t="s">
        <v>43</v>
      </c>
      <c r="J341" s="32" t="s">
        <v>43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2.75" hidden="false" customHeight="false" outlineLevel="0" collapsed="false">
      <c r="A342" s="5"/>
      <c r="B342" s="5"/>
      <c r="C342" s="32"/>
      <c r="D342" s="32"/>
      <c r="E342" s="32"/>
      <c r="F342" s="32"/>
      <c r="G342" s="32"/>
      <c r="H342" s="32"/>
      <c r="I342" s="32"/>
      <c r="J342" s="32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2.75" hidden="false" customHeight="false" outlineLevel="0" collapsed="false">
      <c r="A343" s="5" t="s">
        <v>53</v>
      </c>
      <c r="B343" s="5"/>
      <c r="C343" s="32" t="s">
        <v>43</v>
      </c>
      <c r="D343" s="32" t="s">
        <v>43</v>
      </c>
      <c r="E343" s="32" t="s">
        <v>43</v>
      </c>
      <c r="F343" s="32" t="n">
        <f aca="false">'[1]Table 8'!P230</f>
        <v>189</v>
      </c>
      <c r="G343" s="32"/>
      <c r="H343" s="32" t="s">
        <v>43</v>
      </c>
      <c r="I343" s="32" t="s">
        <v>43</v>
      </c>
      <c r="J343" s="32" t="s">
        <v>43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2.75" hidden="false" customHeight="false" outlineLevel="0" collapsed="false">
      <c r="A344" s="5"/>
      <c r="B344" s="5"/>
      <c r="C344" s="32"/>
      <c r="D344" s="32"/>
      <c r="E344" s="32"/>
      <c r="F344" s="32"/>
      <c r="G344" s="32"/>
      <c r="H344" s="32"/>
      <c r="I344" s="32"/>
      <c r="J344" s="32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3.5" hidden="false" customHeight="false" outlineLevel="0" collapsed="false">
      <c r="A345" s="19" t="s">
        <v>58</v>
      </c>
      <c r="B345" s="319"/>
      <c r="C345" s="80" t="n">
        <v>912</v>
      </c>
      <c r="D345" s="36" t="n">
        <v>1395</v>
      </c>
      <c r="E345" s="320" t="n">
        <v>656.761133049462</v>
      </c>
      <c r="F345" s="36" t="n">
        <f aca="false">F328+F337+F343</f>
        <v>863.5</v>
      </c>
      <c r="G345" s="264"/>
      <c r="H345" s="209" t="n">
        <f aca="false">($F345/C345)-1</f>
        <v>-0.0531798245614035</v>
      </c>
      <c r="I345" s="209" t="n">
        <f aca="false">($F345/D345)-1</f>
        <v>-0.381003584229391</v>
      </c>
      <c r="J345" s="209" t="n">
        <f aca="false">($F345/E345)-1</f>
        <v>0.31478547762199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2.75" hidden="false" customHeight="false" outlineLevel="0" collapsed="false">
      <c r="A346" s="5"/>
      <c r="B346" s="5"/>
      <c r="C346" s="32"/>
      <c r="D346" s="32"/>
      <c r="E346" s="32"/>
      <c r="F346" s="32"/>
      <c r="G346" s="32"/>
      <c r="H346" s="32"/>
      <c r="I346" s="32"/>
      <c r="J346" s="32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2.75" hidden="false" customHeight="false" outlineLevel="0" collapsed="false">
      <c r="A347" s="5" t="s">
        <v>391</v>
      </c>
      <c r="B347" s="5"/>
      <c r="C347" s="18" t="n">
        <v>2451</v>
      </c>
      <c r="D347" s="18" t="n">
        <v>3013</v>
      </c>
      <c r="E347" s="24" t="n">
        <v>3394.3535747328</v>
      </c>
      <c r="F347" s="18" t="n">
        <f aca="false">'[1]Table 3'!G21</f>
        <v>2283.90538753426</v>
      </c>
      <c r="G347" s="32"/>
      <c r="H347" s="204" t="n">
        <f aca="false">($F347/C347)-1</f>
        <v>-0.068174056493569</v>
      </c>
      <c r="I347" s="204" t="n">
        <f aca="false">($F347/D347)-1</f>
        <v>-0.241982944728091</v>
      </c>
      <c r="J347" s="204" t="n">
        <f aca="false">($F347/E347)-1</f>
        <v>-0.327145703224494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2.75" hidden="false" customHeight="false" outlineLevel="0" collapsed="false">
      <c r="A350" s="297" t="s">
        <v>409</v>
      </c>
      <c r="B350" s="105"/>
      <c r="C350" s="105"/>
      <c r="D350" s="105"/>
      <c r="E350" s="105"/>
      <c r="F350" s="105"/>
      <c r="G350" s="105"/>
      <c r="H350" s="10"/>
      <c r="I350" s="321"/>
      <c r="J350" s="10"/>
      <c r="K350" s="321"/>
      <c r="L350" s="10"/>
      <c r="M350" s="10"/>
      <c r="N350" s="321"/>
      <c r="O350" s="65"/>
      <c r="P350" s="322"/>
      <c r="Q350" s="5"/>
      <c r="R350" s="5"/>
      <c r="S350" s="5"/>
      <c r="T350" s="5"/>
      <c r="U350" s="5"/>
      <c r="V350" s="5"/>
      <c r="W350" s="5"/>
    </row>
    <row r="351" customFormat="false" ht="12.75" hidden="false" customHeight="false" outlineLevel="0" collapsed="false">
      <c r="A351" s="297"/>
      <c r="B351" s="105"/>
      <c r="C351" s="105"/>
      <c r="D351" s="105"/>
      <c r="E351" s="105"/>
      <c r="F351" s="105"/>
      <c r="G351" s="10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2.75" hidden="false" customHeight="false" outlineLevel="0" collapsed="false">
      <c r="A352" s="5"/>
      <c r="B352" s="5"/>
      <c r="C352" s="3" t="s">
        <v>352</v>
      </c>
      <c r="D352" s="3"/>
      <c r="E352" s="3"/>
      <c r="F352" s="3"/>
      <c r="G352" s="323"/>
      <c r="H352" s="3" t="s">
        <v>353</v>
      </c>
      <c r="I352" s="3"/>
      <c r="J352" s="3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</row>
    <row r="353" customFormat="false" ht="12.75" hidden="false" customHeight="false" outlineLevel="0" collapsed="false">
      <c r="A353" s="5"/>
      <c r="B353" s="5"/>
      <c r="C353" s="14" t="n">
        <v>2000</v>
      </c>
      <c r="D353" s="14" t="n">
        <v>2002</v>
      </c>
      <c r="E353" s="194" t="n">
        <v>2004</v>
      </c>
      <c r="F353" s="93" t="n">
        <v>2006</v>
      </c>
      <c r="G353" s="32"/>
      <c r="H353" s="14" t="s">
        <v>406</v>
      </c>
      <c r="I353" s="14" t="s">
        <v>407</v>
      </c>
      <c r="J353" s="14" t="s">
        <v>408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2.75" hidden="false" customHeight="false" outlineLevel="0" collapsed="false">
      <c r="A354" s="5"/>
      <c r="B354" s="5"/>
      <c r="C354" s="14"/>
      <c r="D354" s="14"/>
      <c r="E354" s="201"/>
      <c r="F354" s="258"/>
      <c r="G354" s="32"/>
      <c r="H354" s="299"/>
      <c r="I354" s="14"/>
      <c r="J354" s="32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2.75" hidden="false" customHeight="false" outlineLevel="0" collapsed="false">
      <c r="A355" s="111" t="s">
        <v>46</v>
      </c>
      <c r="B355" s="5"/>
      <c r="C355" s="14" t="s">
        <v>393</v>
      </c>
      <c r="D355" s="14" t="s">
        <v>393</v>
      </c>
      <c r="E355" s="244" t="s">
        <v>393</v>
      </c>
      <c r="F355" s="245" t="s">
        <v>393</v>
      </c>
      <c r="G355" s="32"/>
      <c r="H355" s="14" t="s">
        <v>393</v>
      </c>
      <c r="I355" s="14" t="s">
        <v>393</v>
      </c>
      <c r="J355" s="245" t="s">
        <v>393</v>
      </c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2.75" hidden="false" customHeight="false" outlineLevel="0" collapsed="false">
      <c r="A356" s="5"/>
      <c r="B356" s="5"/>
      <c r="C356" s="32"/>
      <c r="D356" s="32"/>
      <c r="E356" s="32"/>
      <c r="F356" s="32"/>
      <c r="G356" s="32"/>
      <c r="H356" s="32"/>
      <c r="I356" s="32"/>
      <c r="J356" s="32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2.75" hidden="false" customHeight="false" outlineLevel="0" collapsed="false">
      <c r="A357" s="5" t="s">
        <v>47</v>
      </c>
      <c r="B357" s="5"/>
      <c r="C357" s="32" t="s">
        <v>43</v>
      </c>
      <c r="D357" s="32" t="s">
        <v>43</v>
      </c>
      <c r="E357" s="32" t="s">
        <v>43</v>
      </c>
      <c r="F357" s="32" t="s">
        <v>43</v>
      </c>
      <c r="G357" s="32"/>
      <c r="H357" s="32" t="s">
        <v>43</v>
      </c>
      <c r="I357" s="32" t="s">
        <v>43</v>
      </c>
      <c r="J357" s="32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2.75" hidden="false" customHeight="false" outlineLevel="0" collapsed="false">
      <c r="A358" s="5"/>
      <c r="B358" s="5"/>
      <c r="C358" s="32"/>
      <c r="D358" s="32"/>
      <c r="E358" s="32"/>
      <c r="F358" s="32"/>
      <c r="G358" s="32"/>
      <c r="H358" s="32"/>
      <c r="I358" s="32"/>
      <c r="J358" s="32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2.75" hidden="false" customHeight="false" outlineLevel="0" collapsed="false">
      <c r="A359" s="5" t="s">
        <v>57</v>
      </c>
      <c r="B359" s="5"/>
      <c r="C359" s="32" t="n">
        <v>0.866</v>
      </c>
      <c r="D359" s="32" t="n">
        <v>1.037</v>
      </c>
      <c r="E359" s="309" t="n">
        <v>0.551475595458792</v>
      </c>
      <c r="F359" s="32" t="n">
        <f aca="false">'[1]Table 9'!P155/1000</f>
        <v>0.677</v>
      </c>
      <c r="G359" s="32"/>
      <c r="H359" s="204" t="n">
        <f aca="false">($F359/C359)-1</f>
        <v>-0.21824480369515</v>
      </c>
      <c r="I359" s="204" t="n">
        <f aca="false">($F359/D359)-1</f>
        <v>-0.347155255544841</v>
      </c>
      <c r="J359" s="204" t="n">
        <f aca="false">($F359/E359)-1</f>
        <v>0.227615520205894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</row>
    <row r="360" customFormat="false" ht="12.75" hidden="false" customHeight="false" outlineLevel="0" collapsed="false">
      <c r="A360" s="5"/>
      <c r="B360" s="5"/>
      <c r="C360" s="32"/>
      <c r="D360" s="32"/>
      <c r="E360" s="32"/>
      <c r="F360" s="32"/>
      <c r="G360" s="32"/>
      <c r="H360" s="32"/>
      <c r="I360" s="32"/>
      <c r="J360" s="32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</row>
    <row r="361" customFormat="false" ht="12.75" hidden="false" customHeight="false" outlineLevel="0" collapsed="false">
      <c r="A361" s="5" t="s">
        <v>49</v>
      </c>
      <c r="B361" s="5"/>
      <c r="C361" s="32"/>
      <c r="D361" s="32"/>
      <c r="E361" s="32"/>
      <c r="F361" s="32"/>
      <c r="G361" s="32"/>
      <c r="H361" s="32"/>
      <c r="I361" s="32"/>
      <c r="J361" s="32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</row>
    <row r="362" customFormat="false" ht="12.75" hidden="false" customHeight="false" outlineLevel="0" collapsed="false">
      <c r="A362" s="5"/>
      <c r="B362" s="5"/>
      <c r="C362" s="32"/>
      <c r="D362" s="32"/>
      <c r="E362" s="32"/>
      <c r="F362" s="32"/>
      <c r="G362" s="32"/>
      <c r="H362" s="32"/>
      <c r="I362" s="32"/>
      <c r="J362" s="32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</row>
    <row r="363" customFormat="false" ht="12.75" hidden="false" customHeight="false" outlineLevel="0" collapsed="false">
      <c r="A363" s="228" t="s">
        <v>381</v>
      </c>
      <c r="B363" s="228"/>
      <c r="C363" s="264" t="s">
        <v>43</v>
      </c>
      <c r="D363" s="264" t="s">
        <v>43</v>
      </c>
      <c r="E363" s="264" t="s">
        <v>43</v>
      </c>
      <c r="F363" s="264" t="s">
        <v>43</v>
      </c>
      <c r="G363" s="32"/>
      <c r="H363" s="32" t="s">
        <v>43</v>
      </c>
      <c r="I363" s="32" t="s">
        <v>43</v>
      </c>
      <c r="J363" s="32" t="s">
        <v>43</v>
      </c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</row>
    <row r="364" customFormat="false" ht="12.75" hidden="false" customHeight="false" outlineLevel="0" collapsed="false">
      <c r="A364" s="228" t="s">
        <v>382</v>
      </c>
      <c r="B364" s="228"/>
      <c r="C364" s="264" t="s">
        <v>43</v>
      </c>
      <c r="D364" s="264" t="s">
        <v>43</v>
      </c>
      <c r="E364" s="264" t="s">
        <v>43</v>
      </c>
      <c r="F364" s="264" t="s">
        <v>43</v>
      </c>
      <c r="G364" s="32"/>
      <c r="H364" s="32" t="s">
        <v>43</v>
      </c>
      <c r="I364" s="32" t="s">
        <v>43</v>
      </c>
      <c r="J364" s="32" t="s">
        <v>43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</row>
    <row r="365" customFormat="false" ht="12.75" hidden="false" customHeight="false" outlineLevel="0" collapsed="false">
      <c r="A365" s="228" t="s">
        <v>383</v>
      </c>
      <c r="B365" s="228"/>
      <c r="C365" s="264" t="s">
        <v>43</v>
      </c>
      <c r="D365" s="264" t="s">
        <v>43</v>
      </c>
      <c r="E365" s="264" t="s">
        <v>43</v>
      </c>
      <c r="F365" s="324" t="n">
        <f aca="false">'[1]Table 27 (SS)'!I17/1000</f>
        <v>0.0085</v>
      </c>
      <c r="G365" s="32"/>
      <c r="H365" s="32" t="s">
        <v>43</v>
      </c>
      <c r="I365" s="32" t="s">
        <v>43</v>
      </c>
      <c r="J365" s="32" t="s">
        <v>43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</row>
    <row r="366" customFormat="false" ht="12.75" hidden="false" customHeight="false" outlineLevel="0" collapsed="false">
      <c r="A366" s="228" t="s">
        <v>384</v>
      </c>
      <c r="B366" s="228"/>
      <c r="C366" s="264" t="s">
        <v>43</v>
      </c>
      <c r="D366" s="264" t="s">
        <v>43</v>
      </c>
      <c r="E366" s="264" t="s">
        <v>43</v>
      </c>
      <c r="F366" s="264" t="n">
        <f aca="false">0.4/1000</f>
        <v>0.0004</v>
      </c>
      <c r="G366" s="32"/>
      <c r="H366" s="32" t="s">
        <v>43</v>
      </c>
      <c r="I366" s="32" t="s">
        <v>43</v>
      </c>
      <c r="J366" s="32" t="s">
        <v>43</v>
      </c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2.75" hidden="false" customHeight="false" outlineLevel="0" collapsed="false">
      <c r="A367" s="5"/>
      <c r="B367" s="5"/>
      <c r="C367" s="32"/>
      <c r="D367" s="32"/>
      <c r="E367" s="32"/>
      <c r="F367" s="32"/>
      <c r="G367" s="32"/>
      <c r="H367" s="32"/>
      <c r="I367" s="32"/>
      <c r="J367" s="32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2.75" hidden="false" customHeight="false" outlineLevel="0" collapsed="false">
      <c r="A368" s="5" t="s">
        <v>208</v>
      </c>
      <c r="B368" s="5"/>
      <c r="C368" s="32" t="s">
        <v>43</v>
      </c>
      <c r="D368" s="32" t="s">
        <v>43</v>
      </c>
      <c r="E368" s="32" t="s">
        <v>43</v>
      </c>
      <c r="F368" s="325" t="n">
        <v>0.0094</v>
      </c>
      <c r="G368" s="32"/>
      <c r="H368" s="32" t="s">
        <v>43</v>
      </c>
      <c r="I368" s="32" t="s">
        <v>43</v>
      </c>
      <c r="J368" s="32" t="s">
        <v>43</v>
      </c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W368" s="5"/>
    </row>
    <row r="369" customFormat="false" ht="12.75" hidden="false" customHeight="false" outlineLevel="0" collapsed="false">
      <c r="A369" s="5"/>
      <c r="B369" s="5"/>
      <c r="C369" s="32"/>
      <c r="D369" s="32"/>
      <c r="E369" s="32"/>
      <c r="F369" s="32"/>
      <c r="G369" s="32"/>
      <c r="H369" s="32"/>
      <c r="I369" s="32"/>
      <c r="J369" s="32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W369" s="5"/>
    </row>
    <row r="370" customFormat="false" ht="12.75" hidden="false" customHeight="false" outlineLevel="0" collapsed="false">
      <c r="A370" s="5" t="s">
        <v>50</v>
      </c>
      <c r="B370" s="5"/>
      <c r="C370" s="32" t="s">
        <v>43</v>
      </c>
      <c r="D370" s="32" t="s">
        <v>43</v>
      </c>
      <c r="E370" s="32" t="s">
        <v>43</v>
      </c>
      <c r="F370" s="32" t="s">
        <v>43</v>
      </c>
      <c r="G370" s="32"/>
      <c r="H370" s="32" t="s">
        <v>43</v>
      </c>
      <c r="I370" s="32" t="s">
        <v>43</v>
      </c>
      <c r="J370" s="32" t="s">
        <v>43</v>
      </c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W370" s="5"/>
    </row>
    <row r="371" customFormat="false" ht="12.75" hidden="false" customHeight="false" outlineLevel="0" collapsed="false">
      <c r="A371" s="5"/>
      <c r="B371" s="5"/>
      <c r="C371" s="32"/>
      <c r="D371" s="32"/>
      <c r="E371" s="32"/>
      <c r="F371" s="32"/>
      <c r="G371" s="32"/>
      <c r="H371" s="32"/>
      <c r="I371" s="32"/>
      <c r="J371" s="32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W371" s="5"/>
    </row>
    <row r="372" customFormat="false" ht="12.75" hidden="false" customHeight="false" outlineLevel="0" collapsed="false">
      <c r="A372" s="5" t="s">
        <v>325</v>
      </c>
      <c r="B372" s="5"/>
      <c r="C372" s="32" t="s">
        <v>43</v>
      </c>
      <c r="D372" s="32" t="s">
        <v>43</v>
      </c>
      <c r="E372" s="32" t="s">
        <v>43</v>
      </c>
      <c r="F372" s="32" t="s">
        <v>43</v>
      </c>
      <c r="G372" s="32"/>
      <c r="H372" s="32" t="s">
        <v>43</v>
      </c>
      <c r="I372" s="32" t="s">
        <v>43</v>
      </c>
      <c r="J372" s="32" t="s">
        <v>43</v>
      </c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W372" s="5"/>
    </row>
    <row r="373" customFormat="false" ht="12.75" hidden="false" customHeight="false" outlineLevel="0" collapsed="false">
      <c r="A373" s="5"/>
      <c r="B373" s="5"/>
      <c r="C373" s="32"/>
      <c r="D373" s="32"/>
      <c r="E373" s="32"/>
      <c r="F373" s="32"/>
      <c r="G373" s="32"/>
      <c r="H373" s="32"/>
      <c r="I373" s="32"/>
      <c r="J373" s="32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W373" s="5"/>
    </row>
    <row r="374" customFormat="false" ht="12.75" hidden="false" customHeight="false" outlineLevel="0" collapsed="false">
      <c r="A374" s="5" t="s">
        <v>53</v>
      </c>
      <c r="B374" s="5"/>
      <c r="C374" s="32" t="s">
        <v>43</v>
      </c>
      <c r="D374" s="32" t="s">
        <v>43</v>
      </c>
      <c r="E374" s="32" t="s">
        <v>43</v>
      </c>
      <c r="F374" s="32" t="n">
        <f aca="false">'[1]Table 9'!P230/1000</f>
        <v>0.003</v>
      </c>
      <c r="G374" s="32"/>
      <c r="H374" s="32" t="s">
        <v>43</v>
      </c>
      <c r="I374" s="32" t="s">
        <v>43</v>
      </c>
      <c r="J374" s="32" t="s">
        <v>43</v>
      </c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W374" s="5"/>
    </row>
    <row r="375" customFormat="false" ht="12.75" hidden="false" customHeight="false" outlineLevel="0" collapsed="false">
      <c r="A375" s="5"/>
      <c r="B375" s="5"/>
      <c r="C375" s="32"/>
      <c r="D375" s="32"/>
      <c r="E375" s="32"/>
      <c r="F375" s="32"/>
      <c r="G375" s="32"/>
      <c r="H375" s="32"/>
      <c r="I375" s="32"/>
      <c r="J375" s="32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W375" s="5"/>
    </row>
    <row r="376" customFormat="false" ht="13.5" hidden="false" customHeight="false" outlineLevel="0" collapsed="false">
      <c r="A376" s="19" t="s">
        <v>58</v>
      </c>
      <c r="B376" s="319"/>
      <c r="C376" s="80" t="n">
        <v>0.866</v>
      </c>
      <c r="D376" s="80" t="n">
        <v>1.037</v>
      </c>
      <c r="E376" s="318" t="n">
        <v>0.551</v>
      </c>
      <c r="F376" s="326" t="n">
        <f aca="false">F359+F368+F374</f>
        <v>0.6894</v>
      </c>
      <c r="G376" s="85"/>
      <c r="H376" s="209" t="n">
        <f aca="false">($F376/C376)-1</f>
        <v>-0.203926096997691</v>
      </c>
      <c r="I376" s="209" t="n">
        <f aca="false">($F376/D376)-1</f>
        <v>-0.33519768563163</v>
      </c>
      <c r="J376" s="209" t="n">
        <f aca="false">($F376/E376)-1</f>
        <v>0.251179673321234</v>
      </c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W376" s="5"/>
    </row>
    <row r="377" customFormat="false" ht="12.75" hidden="false" customHeight="false" outlineLevel="0" collapsed="false">
      <c r="A377" s="5"/>
      <c r="B377" s="5"/>
      <c r="C377" s="32"/>
      <c r="D377" s="32"/>
      <c r="E377" s="32"/>
      <c r="F377" s="32"/>
      <c r="G377" s="32"/>
      <c r="H377" s="32"/>
      <c r="I377" s="32"/>
      <c r="J377" s="32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W377" s="5"/>
    </row>
    <row r="378" customFormat="false" ht="12.75" hidden="false" customHeight="false" outlineLevel="0" collapsed="false">
      <c r="A378" s="5" t="s">
        <v>391</v>
      </c>
      <c r="B378" s="5"/>
      <c r="C378" s="18" t="n">
        <v>2451</v>
      </c>
      <c r="D378" s="18" t="n">
        <v>3013</v>
      </c>
      <c r="E378" s="24" t="n">
        <v>3394.3535747328</v>
      </c>
      <c r="F378" s="18" t="n">
        <f aca="false">'[1]Table 3'!G21</f>
        <v>2283.90538753426</v>
      </c>
      <c r="G378" s="32"/>
      <c r="H378" s="204" t="n">
        <f aca="false">($F378/C378)-1</f>
        <v>-0.068174056493569</v>
      </c>
      <c r="I378" s="204" t="n">
        <f aca="false">($F378/D378)-1</f>
        <v>-0.241982944728091</v>
      </c>
      <c r="J378" s="204" t="n">
        <f aca="false">($F378/E378)-1</f>
        <v>-0.327145703224494</v>
      </c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W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X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W380" s="5"/>
    </row>
    <row r="381" customFormat="false" ht="12.75" hidden="false" customHeight="false" outlineLevel="0" collapsed="false">
      <c r="A381" s="193" t="s">
        <v>410</v>
      </c>
      <c r="B381" s="183"/>
      <c r="C381" s="183"/>
      <c r="D381" s="183"/>
      <c r="E381" s="183"/>
      <c r="F381" s="216"/>
      <c r="G381" s="216"/>
      <c r="H381" s="216"/>
      <c r="I381" s="216"/>
      <c r="J381" s="216"/>
      <c r="K381" s="216"/>
      <c r="L381" s="216"/>
      <c r="M381" s="216"/>
      <c r="N381" s="183"/>
      <c r="O381" s="217"/>
      <c r="P381" s="217"/>
      <c r="Q381" s="217"/>
      <c r="R381" s="183"/>
      <c r="S381" s="5"/>
      <c r="T381" s="5"/>
      <c r="U381" s="5"/>
      <c r="V381" s="5"/>
      <c r="W381" s="5"/>
    </row>
    <row r="382" customFormat="false" ht="12.75" hidden="false" customHeight="false" outlineLevel="0" collapsed="false">
      <c r="A382" s="183"/>
      <c r="B382" s="196"/>
      <c r="C382" s="183"/>
      <c r="D382" s="183"/>
      <c r="E382" s="183"/>
      <c r="F382" s="216"/>
      <c r="G382" s="216"/>
      <c r="H382" s="216"/>
      <c r="I382" s="216"/>
      <c r="J382" s="216"/>
      <c r="K382" s="216"/>
      <c r="L382" s="216"/>
      <c r="M382" s="216"/>
      <c r="N382" s="183"/>
      <c r="O382" s="217"/>
      <c r="P382" s="217"/>
      <c r="Q382" s="217"/>
      <c r="R382" s="183"/>
      <c r="S382" s="5"/>
      <c r="T382" s="5"/>
      <c r="U382" s="5"/>
      <c r="V382" s="5"/>
      <c r="W382" s="5"/>
    </row>
    <row r="383" customFormat="false" ht="12.75" hidden="false" customHeight="false" outlineLevel="0" collapsed="false">
      <c r="A383" s="186"/>
      <c r="B383" s="193"/>
      <c r="C383" s="187" t="s">
        <v>352</v>
      </c>
      <c r="D383" s="187"/>
      <c r="E383" s="187"/>
      <c r="F383" s="187"/>
      <c r="G383" s="187"/>
      <c r="H383" s="187"/>
      <c r="I383" s="187"/>
      <c r="J383" s="187"/>
      <c r="K383" s="187"/>
      <c r="L383" s="190"/>
      <c r="M383" s="190"/>
      <c r="N383" s="200"/>
      <c r="O383" s="188" t="s">
        <v>353</v>
      </c>
      <c r="P383" s="188"/>
      <c r="Q383" s="188"/>
      <c r="R383" s="188"/>
      <c r="S383" s="188"/>
      <c r="T383" s="188"/>
      <c r="U383" s="188"/>
      <c r="V383" s="188"/>
      <c r="W383" s="188"/>
      <c r="X383" s="188"/>
    </row>
    <row r="384" customFormat="false" ht="12.75" hidden="false" customHeight="false" outlineLevel="0" collapsed="false">
      <c r="A384" s="193"/>
      <c r="B384" s="193"/>
      <c r="C384" s="190" t="n">
        <v>1990</v>
      </c>
      <c r="D384" s="190" t="n">
        <v>1992</v>
      </c>
      <c r="E384" s="190" t="n">
        <v>1994</v>
      </c>
      <c r="F384" s="194" t="n">
        <v>1996</v>
      </c>
      <c r="G384" s="194" t="n">
        <v>1998</v>
      </c>
      <c r="H384" s="194" t="n">
        <v>2000</v>
      </c>
      <c r="I384" s="194" t="n">
        <v>2002</v>
      </c>
      <c r="J384" s="194" t="n">
        <v>2004</v>
      </c>
      <c r="K384" s="194" t="n">
        <v>2006</v>
      </c>
      <c r="L384" s="194" t="n">
        <v>2008</v>
      </c>
      <c r="M384" s="194" t="n">
        <v>2010</v>
      </c>
      <c r="N384" s="327"/>
      <c r="O384" s="195" t="s">
        <v>354</v>
      </c>
      <c r="P384" s="195" t="s">
        <v>355</v>
      </c>
      <c r="Q384" s="195" t="s">
        <v>356</v>
      </c>
      <c r="R384" s="195" t="s">
        <v>357</v>
      </c>
      <c r="S384" s="190" t="s">
        <v>358</v>
      </c>
      <c r="T384" s="14" t="s">
        <v>359</v>
      </c>
      <c r="U384" s="14" t="s">
        <v>360</v>
      </c>
      <c r="V384" s="14" t="s">
        <v>361</v>
      </c>
      <c r="W384" s="14" t="s">
        <v>362</v>
      </c>
      <c r="X384" s="14" t="s">
        <v>363</v>
      </c>
    </row>
    <row r="385" customFormat="false" ht="12.75" hidden="false" customHeight="false" outlineLevel="0" collapsed="false">
      <c r="A385" s="186"/>
      <c r="B385" s="186"/>
      <c r="C385" s="186"/>
      <c r="D385" s="186"/>
      <c r="E385" s="186"/>
      <c r="F385" s="277"/>
      <c r="G385" s="277"/>
      <c r="H385" s="277"/>
      <c r="I385" s="277"/>
      <c r="J385" s="216"/>
      <c r="K385" s="202"/>
      <c r="L385" s="202"/>
      <c r="M385" s="202"/>
      <c r="N385" s="216"/>
      <c r="O385" s="183"/>
      <c r="P385" s="217"/>
      <c r="Q385" s="217"/>
      <c r="R385" s="217"/>
      <c r="S385" s="183"/>
      <c r="T385" s="5"/>
      <c r="U385" s="5"/>
      <c r="V385" s="32"/>
      <c r="W385" s="5"/>
    </row>
    <row r="386" customFormat="false" ht="12.75" hidden="false" customHeight="false" outlineLevel="0" collapsed="false">
      <c r="A386" s="193" t="s">
        <v>46</v>
      </c>
      <c r="B386" s="193"/>
      <c r="C386" s="190" t="s">
        <v>380</v>
      </c>
      <c r="D386" s="190" t="s">
        <v>380</v>
      </c>
      <c r="E386" s="190" t="s">
        <v>380</v>
      </c>
      <c r="F386" s="221" t="s">
        <v>380</v>
      </c>
      <c r="G386" s="221" t="s">
        <v>380</v>
      </c>
      <c r="H386" s="221" t="s">
        <v>380</v>
      </c>
      <c r="I386" s="221" t="s">
        <v>380</v>
      </c>
      <c r="J386" s="221" t="s">
        <v>380</v>
      </c>
      <c r="K386" s="190" t="s">
        <v>380</v>
      </c>
      <c r="L386" s="221" t="s">
        <v>380</v>
      </c>
      <c r="M386" s="221" t="s">
        <v>380</v>
      </c>
      <c r="N386" s="231"/>
      <c r="O386" s="190" t="s">
        <v>380</v>
      </c>
      <c r="P386" s="190" t="s">
        <v>380</v>
      </c>
      <c r="Q386" s="190" t="s">
        <v>380</v>
      </c>
      <c r="R386" s="221" t="s">
        <v>380</v>
      </c>
      <c r="S386" s="221" t="s">
        <v>380</v>
      </c>
      <c r="T386" s="221" t="s">
        <v>380</v>
      </c>
      <c r="U386" s="221" t="s">
        <v>380</v>
      </c>
      <c r="V386" s="221" t="s">
        <v>380</v>
      </c>
      <c r="W386" s="221" t="s">
        <v>380</v>
      </c>
      <c r="X386" s="221" t="s">
        <v>380</v>
      </c>
    </row>
    <row r="387" customFormat="false" ht="12.75" hidden="false" customHeight="false" outlineLevel="0" collapsed="false">
      <c r="A387" s="183"/>
      <c r="B387" s="183"/>
      <c r="C387" s="183"/>
      <c r="D387" s="183"/>
      <c r="E387" s="183"/>
      <c r="F387" s="216"/>
      <c r="G387" s="216"/>
      <c r="H387" s="216"/>
      <c r="I387" s="216"/>
      <c r="J387" s="216"/>
      <c r="K387" s="5"/>
      <c r="L387" s="5"/>
      <c r="M387" s="5"/>
      <c r="N387" s="216"/>
      <c r="O387" s="183"/>
      <c r="P387" s="217"/>
      <c r="Q387" s="217"/>
      <c r="R387" s="217"/>
      <c r="S387" s="183"/>
      <c r="T387" s="5"/>
      <c r="U387" s="5"/>
      <c r="V387" s="5"/>
      <c r="W387" s="5"/>
    </row>
    <row r="388" customFormat="false" ht="12.75" hidden="false" customHeight="false" outlineLevel="0" collapsed="false">
      <c r="A388" s="183" t="s">
        <v>47</v>
      </c>
      <c r="B388" s="183"/>
      <c r="C388" s="202" t="n">
        <v>68384</v>
      </c>
      <c r="D388" s="202" t="n">
        <v>68178</v>
      </c>
      <c r="E388" s="202" t="n">
        <v>72369.3</v>
      </c>
      <c r="F388" s="202" t="n">
        <v>64727</v>
      </c>
      <c r="G388" s="202" t="n">
        <v>75933</v>
      </c>
      <c r="H388" s="202" t="s">
        <v>43</v>
      </c>
      <c r="I388" s="202" t="n">
        <v>66810</v>
      </c>
      <c r="J388" s="202" t="n">
        <v>52149</v>
      </c>
      <c r="K388" s="18" t="n">
        <f aca="false">SUM('[1]Table 8'!M68:O68)</f>
        <v>45397</v>
      </c>
      <c r="L388" s="18" t="n">
        <v>52189</v>
      </c>
      <c r="M388" s="18" t="n">
        <v>55289</v>
      </c>
      <c r="N388" s="202"/>
      <c r="O388" s="204" t="n">
        <f aca="false">($M388/C388)-1</f>
        <v>-0.191492161909219</v>
      </c>
      <c r="P388" s="204" t="n">
        <f aca="false">($M388/D388)-1</f>
        <v>-0.189049253424858</v>
      </c>
      <c r="Q388" s="204" t="n">
        <f aca="false">($M388/E388)-1</f>
        <v>-0.236015824389624</v>
      </c>
      <c r="R388" s="204" t="n">
        <f aca="false">($M388/F388)-1</f>
        <v>-0.14581241213095</v>
      </c>
      <c r="S388" s="204" t="n">
        <f aca="false">($M388/G388)-1</f>
        <v>-0.271871254922102</v>
      </c>
      <c r="T388" s="202" t="s">
        <v>43</v>
      </c>
      <c r="U388" s="204" t="n">
        <f aca="false">($M388/I388)-1</f>
        <v>-0.172444244873522</v>
      </c>
      <c r="V388" s="204" t="n">
        <f aca="false">($M388/J388)-1</f>
        <v>0.0602120846037315</v>
      </c>
      <c r="W388" s="204" t="n">
        <f aca="false">($M388/K388)-1</f>
        <v>0.21789986122431</v>
      </c>
      <c r="X388" s="204" t="n">
        <f aca="false">($M388/L388)-1</f>
        <v>0.0593994903140509</v>
      </c>
    </row>
    <row r="389" customFormat="false" ht="12.75" hidden="false" customHeight="false" outlineLevel="0" collapsed="false">
      <c r="A389" s="183"/>
      <c r="B389" s="183"/>
      <c r="C389" s="202"/>
      <c r="D389" s="202"/>
      <c r="E389" s="202"/>
      <c r="F389" s="202"/>
      <c r="G389" s="202"/>
      <c r="H389" s="202"/>
      <c r="I389" s="202"/>
      <c r="J389" s="202"/>
      <c r="K389" s="18"/>
      <c r="L389" s="18"/>
      <c r="M389" s="18"/>
      <c r="N389" s="258"/>
      <c r="O389" s="328"/>
      <c r="P389" s="328"/>
      <c r="Q389" s="328"/>
      <c r="R389" s="328"/>
      <c r="S389" s="328"/>
      <c r="T389" s="202"/>
      <c r="U389" s="328"/>
      <c r="V389" s="328"/>
      <c r="W389" s="328"/>
      <c r="X389" s="328"/>
    </row>
    <row r="390" customFormat="false" ht="12.75" hidden="false" customHeight="false" outlineLevel="0" collapsed="false">
      <c r="A390" s="183" t="s">
        <v>57</v>
      </c>
      <c r="B390" s="183"/>
      <c r="C390" s="202" t="n">
        <v>21146</v>
      </c>
      <c r="D390" s="202" t="n">
        <v>21819</v>
      </c>
      <c r="E390" s="202" t="n">
        <v>15927.3</v>
      </c>
      <c r="F390" s="202" t="n">
        <v>17663</v>
      </c>
      <c r="G390" s="202" t="n">
        <v>16616.0636886563</v>
      </c>
      <c r="H390" s="202" t="s">
        <v>43</v>
      </c>
      <c r="I390" s="202" t="n">
        <v>14851.9</v>
      </c>
      <c r="J390" s="202" t="n">
        <v>19839</v>
      </c>
      <c r="K390" s="18" t="n">
        <f aca="false">SUM('[1]Table 8'!M154:O154)</f>
        <v>15971</v>
      </c>
      <c r="L390" s="18" t="n">
        <v>19843</v>
      </c>
      <c r="M390" s="18" t="n">
        <v>17753</v>
      </c>
      <c r="N390" s="202"/>
      <c r="O390" s="204" t="n">
        <f aca="false">($M390/C390)-1</f>
        <v>-0.160455878180271</v>
      </c>
      <c r="P390" s="204" t="n">
        <f aca="false">($M390/D390)-1</f>
        <v>-0.18635134515789</v>
      </c>
      <c r="Q390" s="204" t="n">
        <f aca="false">($M390/E390)-1</f>
        <v>0.114627086825765</v>
      </c>
      <c r="R390" s="204" t="n">
        <f aca="false">($M390/F390)-1</f>
        <v>0.00509539715790064</v>
      </c>
      <c r="S390" s="204" t="n">
        <f aca="false">($M390/G390)-1</f>
        <v>0.068423925945823</v>
      </c>
      <c r="T390" s="202" t="s">
        <v>43</v>
      </c>
      <c r="U390" s="204" t="n">
        <f aca="false">($M390/I390)-1</f>
        <v>0.19533527696793</v>
      </c>
      <c r="V390" s="204" t="n">
        <f aca="false">($M390/J390)-1</f>
        <v>-0.105146428751449</v>
      </c>
      <c r="W390" s="204" t="n">
        <f aca="false">($M390/K390)-1</f>
        <v>0.111577233736147</v>
      </c>
      <c r="X390" s="204" t="n">
        <f aca="false">($M390/L390)-1</f>
        <v>-0.105326815501688</v>
      </c>
    </row>
    <row r="391" customFormat="false" ht="12.75" hidden="false" customHeight="false" outlineLevel="0" collapsed="false">
      <c r="A391" s="183"/>
      <c r="B391" s="183"/>
      <c r="C391" s="202"/>
      <c r="D391" s="202"/>
      <c r="E391" s="202"/>
      <c r="F391" s="202"/>
      <c r="G391" s="202"/>
      <c r="H391" s="202"/>
      <c r="I391" s="202"/>
      <c r="J391" s="202"/>
      <c r="K391" s="18"/>
      <c r="L391" s="18"/>
      <c r="M391" s="18"/>
      <c r="N391" s="258"/>
      <c r="O391" s="204"/>
      <c r="P391" s="204"/>
      <c r="Q391" s="204"/>
      <c r="R391" s="204"/>
      <c r="S391" s="204"/>
      <c r="T391" s="202"/>
      <c r="U391" s="204"/>
      <c r="V391" s="204"/>
      <c r="W391" s="204"/>
      <c r="X391" s="204"/>
    </row>
    <row r="392" customFormat="false" ht="12.75" hidden="false" customHeight="false" outlineLevel="0" collapsed="false">
      <c r="A392" s="183" t="s">
        <v>49</v>
      </c>
      <c r="B392" s="183"/>
      <c r="C392" s="202"/>
      <c r="D392" s="202"/>
      <c r="E392" s="202"/>
      <c r="F392" s="202"/>
      <c r="G392" s="202"/>
      <c r="H392" s="202"/>
      <c r="I392" s="202"/>
      <c r="J392" s="202"/>
      <c r="K392" s="18"/>
      <c r="L392" s="18"/>
      <c r="M392" s="18"/>
      <c r="N392" s="258"/>
      <c r="O392" s="204"/>
      <c r="P392" s="204"/>
      <c r="Q392" s="204"/>
      <c r="R392" s="204"/>
      <c r="S392" s="204"/>
      <c r="T392" s="202"/>
      <c r="U392" s="204"/>
      <c r="V392" s="204"/>
      <c r="W392" s="204"/>
      <c r="X392" s="204"/>
    </row>
    <row r="393" customFormat="false" ht="12.75" hidden="false" customHeight="false" outlineLevel="0" collapsed="false">
      <c r="A393" s="183"/>
      <c r="B393" s="183"/>
      <c r="C393" s="202"/>
      <c r="D393" s="202"/>
      <c r="E393" s="202"/>
      <c r="F393" s="202"/>
      <c r="G393" s="202"/>
      <c r="H393" s="202"/>
      <c r="I393" s="202"/>
      <c r="J393" s="202"/>
      <c r="K393" s="18"/>
      <c r="L393" s="18"/>
      <c r="M393" s="18"/>
      <c r="N393" s="258"/>
      <c r="O393" s="204"/>
      <c r="P393" s="204"/>
      <c r="Q393" s="204"/>
      <c r="R393" s="204"/>
      <c r="S393" s="204"/>
      <c r="T393" s="202"/>
      <c r="U393" s="204"/>
      <c r="V393" s="204"/>
      <c r="W393" s="204"/>
      <c r="X393" s="204"/>
    </row>
    <row r="394" customFormat="false" ht="12.75" hidden="false" customHeight="false" outlineLevel="0" collapsed="false">
      <c r="A394" s="199" t="s">
        <v>381</v>
      </c>
      <c r="B394" s="199"/>
      <c r="C394" s="225" t="s">
        <v>43</v>
      </c>
      <c r="D394" s="225" t="n">
        <v>23</v>
      </c>
      <c r="E394" s="225" t="s">
        <v>43</v>
      </c>
      <c r="F394" s="225" t="n">
        <v>28</v>
      </c>
      <c r="G394" s="225" t="s">
        <v>43</v>
      </c>
      <c r="H394" s="225" t="s">
        <v>43</v>
      </c>
      <c r="I394" s="225" t="n">
        <v>357.4</v>
      </c>
      <c r="J394" s="225" t="n">
        <v>473</v>
      </c>
      <c r="K394" s="226" t="n">
        <v>30</v>
      </c>
      <c r="L394" s="226" t="n">
        <v>431</v>
      </c>
      <c r="M394" s="204" t="s">
        <v>43</v>
      </c>
      <c r="N394" s="279"/>
      <c r="O394" s="204" t="s">
        <v>43</v>
      </c>
      <c r="P394" s="204" t="s">
        <v>43</v>
      </c>
      <c r="Q394" s="204" t="s">
        <v>43</v>
      </c>
      <c r="R394" s="204" t="s">
        <v>43</v>
      </c>
      <c r="S394" s="204" t="s">
        <v>43</v>
      </c>
      <c r="T394" s="225" t="s">
        <v>43</v>
      </c>
      <c r="U394" s="204" t="s">
        <v>43</v>
      </c>
      <c r="V394" s="204" t="s">
        <v>43</v>
      </c>
      <c r="W394" s="204" t="s">
        <v>43</v>
      </c>
      <c r="X394" s="204" t="s">
        <v>43</v>
      </c>
    </row>
    <row r="395" customFormat="false" ht="12.75" hidden="false" customHeight="false" outlineLevel="0" collapsed="false">
      <c r="A395" s="199" t="s">
        <v>382</v>
      </c>
      <c r="B395" s="199"/>
      <c r="C395" s="225" t="s">
        <v>43</v>
      </c>
      <c r="D395" s="225" t="s">
        <v>43</v>
      </c>
      <c r="E395" s="225" t="s">
        <v>43</v>
      </c>
      <c r="F395" s="225" t="s">
        <v>43</v>
      </c>
      <c r="G395" s="225" t="s">
        <v>43</v>
      </c>
      <c r="H395" s="225" t="s">
        <v>43</v>
      </c>
      <c r="I395" s="225" t="s">
        <v>43</v>
      </c>
      <c r="J395" s="225" t="s">
        <v>43</v>
      </c>
      <c r="K395" s="226" t="s">
        <v>43</v>
      </c>
      <c r="L395" s="204" t="s">
        <v>43</v>
      </c>
      <c r="M395" s="204" t="s">
        <v>43</v>
      </c>
      <c r="N395" s="279"/>
      <c r="O395" s="204" t="s">
        <v>43</v>
      </c>
      <c r="P395" s="204" t="s">
        <v>43</v>
      </c>
      <c r="Q395" s="204" t="s">
        <v>43</v>
      </c>
      <c r="R395" s="204" t="s">
        <v>43</v>
      </c>
      <c r="S395" s="204" t="s">
        <v>43</v>
      </c>
      <c r="T395" s="225" t="s">
        <v>43</v>
      </c>
      <c r="U395" s="204" t="s">
        <v>43</v>
      </c>
      <c r="V395" s="204" t="s">
        <v>43</v>
      </c>
      <c r="W395" s="204" t="s">
        <v>43</v>
      </c>
      <c r="X395" s="204" t="s">
        <v>43</v>
      </c>
    </row>
    <row r="396" customFormat="false" ht="12.75" hidden="false" customHeight="false" outlineLevel="0" collapsed="false">
      <c r="A396" s="199" t="s">
        <v>383</v>
      </c>
      <c r="B396" s="199"/>
      <c r="C396" s="225" t="n">
        <v>308</v>
      </c>
      <c r="D396" s="225" t="n">
        <v>28</v>
      </c>
      <c r="E396" s="225" t="n">
        <v>88</v>
      </c>
      <c r="F396" s="225" t="n">
        <v>612</v>
      </c>
      <c r="G396" s="225" t="n">
        <v>123.1</v>
      </c>
      <c r="H396" s="225" t="s">
        <v>43</v>
      </c>
      <c r="I396" s="225" t="n">
        <v>125.3</v>
      </c>
      <c r="J396" s="225" t="n">
        <v>365</v>
      </c>
      <c r="K396" s="226" t="n">
        <v>55</v>
      </c>
      <c r="L396" s="204" t="s">
        <v>43</v>
      </c>
      <c r="M396" s="204" t="s">
        <v>43</v>
      </c>
      <c r="N396" s="225"/>
      <c r="O396" s="204" t="s">
        <v>43</v>
      </c>
      <c r="P396" s="204" t="s">
        <v>43</v>
      </c>
      <c r="Q396" s="204" t="s">
        <v>43</v>
      </c>
      <c r="R396" s="204" t="s">
        <v>43</v>
      </c>
      <c r="S396" s="204" t="s">
        <v>43</v>
      </c>
      <c r="T396" s="225" t="s">
        <v>43</v>
      </c>
      <c r="U396" s="204" t="s">
        <v>43</v>
      </c>
      <c r="V396" s="204" t="s">
        <v>43</v>
      </c>
      <c r="W396" s="204" t="s">
        <v>43</v>
      </c>
      <c r="X396" s="204" t="s">
        <v>43</v>
      </c>
    </row>
    <row r="397" customFormat="false" ht="12.75" hidden="false" customHeight="false" outlineLevel="0" collapsed="false">
      <c r="A397" s="199" t="s">
        <v>384</v>
      </c>
      <c r="B397" s="199"/>
      <c r="C397" s="225" t="n">
        <v>512</v>
      </c>
      <c r="D397" s="225" t="s">
        <v>43</v>
      </c>
      <c r="E397" s="225" t="s">
        <v>43</v>
      </c>
      <c r="F397" s="225" t="n">
        <v>656</v>
      </c>
      <c r="G397" s="225" t="n">
        <v>353</v>
      </c>
      <c r="H397" s="225" t="s">
        <v>43</v>
      </c>
      <c r="I397" s="225" t="n">
        <v>1339.8</v>
      </c>
      <c r="J397" s="225" t="n">
        <v>2408</v>
      </c>
      <c r="K397" s="226" t="n">
        <v>1553</v>
      </c>
      <c r="L397" s="226" t="n">
        <v>913</v>
      </c>
      <c r="M397" s="226" t="n">
        <v>1094</v>
      </c>
      <c r="N397" s="225"/>
      <c r="O397" s="204" t="n">
        <f aca="false">($M397/C397)-1</f>
        <v>1.13671875</v>
      </c>
      <c r="P397" s="204" t="s">
        <v>43</v>
      </c>
      <c r="Q397" s="204" t="s">
        <v>43</v>
      </c>
      <c r="R397" s="204" t="n">
        <f aca="false">($M397/F397)-1</f>
        <v>0.667682926829268</v>
      </c>
      <c r="S397" s="204" t="n">
        <f aca="false">($M397/G397)-1</f>
        <v>2.09915014164306</v>
      </c>
      <c r="T397" s="225" t="s">
        <v>43</v>
      </c>
      <c r="U397" s="204" t="n">
        <f aca="false">($M397/I397)-1</f>
        <v>-0.183460217942977</v>
      </c>
      <c r="V397" s="204" t="n">
        <f aca="false">($M397/J397)-1</f>
        <v>-0.545681063122924</v>
      </c>
      <c r="W397" s="204" t="n">
        <f aca="false">($M397/K397)-1</f>
        <v>-0.295556986477785</v>
      </c>
      <c r="X397" s="204" t="n">
        <f aca="false">($M397/L397)-1</f>
        <v>0.198247535596933</v>
      </c>
    </row>
    <row r="398" customFormat="false" ht="12.75" hidden="false" customHeight="false" outlineLevel="0" collapsed="false">
      <c r="A398" s="199" t="s">
        <v>385</v>
      </c>
      <c r="B398" s="199"/>
      <c r="C398" s="225" t="s">
        <v>43</v>
      </c>
      <c r="D398" s="225" t="s">
        <v>43</v>
      </c>
      <c r="E398" s="225" t="s">
        <v>43</v>
      </c>
      <c r="F398" s="225" t="s">
        <v>43</v>
      </c>
      <c r="G398" s="225" t="s">
        <v>43</v>
      </c>
      <c r="H398" s="225" t="s">
        <v>43</v>
      </c>
      <c r="I398" s="225" t="s">
        <v>43</v>
      </c>
      <c r="J398" s="225" t="n">
        <v>673</v>
      </c>
      <c r="K398" s="226" t="n">
        <v>71</v>
      </c>
      <c r="L398" s="204" t="s">
        <v>43</v>
      </c>
      <c r="M398" s="226"/>
      <c r="N398" s="225"/>
      <c r="O398" s="204"/>
      <c r="P398" s="204"/>
      <c r="Q398" s="204"/>
      <c r="R398" s="204"/>
      <c r="S398" s="204"/>
      <c r="T398" s="225" t="s">
        <v>43</v>
      </c>
      <c r="U398" s="204"/>
      <c r="V398" s="204"/>
      <c r="W398" s="204"/>
      <c r="X398" s="204"/>
    </row>
    <row r="399" customFormat="false" ht="12.75" hidden="false" customHeight="false" outlineLevel="0" collapsed="false">
      <c r="A399" s="199" t="s">
        <v>411</v>
      </c>
      <c r="B399" s="199"/>
      <c r="C399" s="225" t="s">
        <v>43</v>
      </c>
      <c r="D399" s="225" t="s">
        <v>43</v>
      </c>
      <c r="E399" s="225" t="s">
        <v>43</v>
      </c>
      <c r="F399" s="225" t="s">
        <v>43</v>
      </c>
      <c r="G399" s="225" t="s">
        <v>43</v>
      </c>
      <c r="H399" s="225" t="s">
        <v>43</v>
      </c>
      <c r="I399" s="225" t="s">
        <v>43</v>
      </c>
      <c r="J399" s="225" t="s">
        <v>43</v>
      </c>
      <c r="K399" s="226" t="n">
        <v>96</v>
      </c>
      <c r="L399" s="204" t="s">
        <v>43</v>
      </c>
      <c r="M399" s="226" t="n">
        <v>78</v>
      </c>
      <c r="N399" s="225"/>
      <c r="O399" s="204" t="s">
        <v>43</v>
      </c>
      <c r="P399" s="204" t="s">
        <v>43</v>
      </c>
      <c r="Q399" s="204" t="s">
        <v>43</v>
      </c>
      <c r="R399" s="204" t="s">
        <v>43</v>
      </c>
      <c r="S399" s="204" t="s">
        <v>43</v>
      </c>
      <c r="T399" s="225" t="s">
        <v>43</v>
      </c>
      <c r="U399" s="204" t="s">
        <v>43</v>
      </c>
      <c r="V399" s="204" t="s">
        <v>43</v>
      </c>
      <c r="W399" s="204" t="n">
        <f aca="false">($M399/K399)-1</f>
        <v>-0.1875</v>
      </c>
      <c r="X399" s="204" t="s">
        <v>43</v>
      </c>
    </row>
    <row r="400" customFormat="false" ht="12.75" hidden="false" customHeight="false" outlineLevel="0" collapsed="false">
      <c r="A400" s="199" t="s">
        <v>387</v>
      </c>
      <c r="B400" s="199"/>
      <c r="C400" s="204" t="s">
        <v>43</v>
      </c>
      <c r="D400" s="204" t="s">
        <v>43</v>
      </c>
      <c r="E400" s="204" t="s">
        <v>43</v>
      </c>
      <c r="F400" s="204" t="s">
        <v>43</v>
      </c>
      <c r="G400" s="204" t="s">
        <v>43</v>
      </c>
      <c r="H400" s="204" t="s">
        <v>43</v>
      </c>
      <c r="I400" s="204" t="s">
        <v>43</v>
      </c>
      <c r="J400" s="204" t="s">
        <v>43</v>
      </c>
      <c r="K400" s="204" t="s">
        <v>43</v>
      </c>
      <c r="L400" s="226" t="n">
        <v>252</v>
      </c>
      <c r="M400" s="226" t="n">
        <v>77</v>
      </c>
      <c r="N400" s="225"/>
      <c r="O400" s="204" t="s">
        <v>43</v>
      </c>
      <c r="P400" s="204" t="s">
        <v>43</v>
      </c>
      <c r="Q400" s="204" t="s">
        <v>43</v>
      </c>
      <c r="R400" s="204" t="s">
        <v>43</v>
      </c>
      <c r="S400" s="204" t="s">
        <v>43</v>
      </c>
      <c r="T400" s="204" t="s">
        <v>43</v>
      </c>
      <c r="U400" s="204" t="s">
        <v>43</v>
      </c>
      <c r="V400" s="204" t="s">
        <v>43</v>
      </c>
      <c r="W400" s="204" t="s">
        <v>43</v>
      </c>
      <c r="X400" s="204" t="n">
        <f aca="false">($M400/L400)-1</f>
        <v>-0.694444444444444</v>
      </c>
    </row>
    <row r="401" customFormat="false" ht="12.75" hidden="false" customHeight="false" outlineLevel="0" collapsed="false">
      <c r="A401" s="199" t="s">
        <v>412</v>
      </c>
      <c r="B401" s="199"/>
      <c r="C401" s="225" t="s">
        <v>43</v>
      </c>
      <c r="D401" s="225" t="s">
        <v>43</v>
      </c>
      <c r="E401" s="225" t="s">
        <v>43</v>
      </c>
      <c r="F401" s="225" t="s">
        <v>43</v>
      </c>
      <c r="G401" s="225" t="s">
        <v>43</v>
      </c>
      <c r="H401" s="225" t="s">
        <v>43</v>
      </c>
      <c r="I401" s="225" t="s">
        <v>43</v>
      </c>
      <c r="J401" s="225" t="n">
        <v>581</v>
      </c>
      <c r="K401" s="226" t="n">
        <v>96</v>
      </c>
      <c r="L401" s="204" t="s">
        <v>43</v>
      </c>
      <c r="M401" s="226" t="n">
        <v>129</v>
      </c>
      <c r="N401" s="225"/>
      <c r="O401" s="204" t="s">
        <v>43</v>
      </c>
      <c r="P401" s="204" t="s">
        <v>43</v>
      </c>
      <c r="Q401" s="204" t="s">
        <v>43</v>
      </c>
      <c r="R401" s="204" t="s">
        <v>43</v>
      </c>
      <c r="S401" s="204" t="s">
        <v>43</v>
      </c>
      <c r="T401" s="225" t="s">
        <v>43</v>
      </c>
      <c r="U401" s="204" t="s">
        <v>43</v>
      </c>
      <c r="V401" s="204" t="n">
        <f aca="false">($M401/J401)-1</f>
        <v>-0.777969018932874</v>
      </c>
      <c r="W401" s="204" t="n">
        <f aca="false">($M401/K401)-1</f>
        <v>0.34375</v>
      </c>
      <c r="X401" s="204" t="s">
        <v>43</v>
      </c>
    </row>
    <row r="402" customFormat="false" ht="12.75" hidden="false" customHeight="false" outlineLevel="0" collapsed="false">
      <c r="A402" s="199" t="s">
        <v>389</v>
      </c>
      <c r="B402" s="199"/>
      <c r="C402" s="225" t="s">
        <v>43</v>
      </c>
      <c r="D402" s="225" t="s">
        <v>43</v>
      </c>
      <c r="E402" s="225" t="n">
        <v>14</v>
      </c>
      <c r="F402" s="225" t="s">
        <v>43</v>
      </c>
      <c r="G402" s="225" t="n">
        <v>20.3</v>
      </c>
      <c r="H402" s="225" t="s">
        <v>43</v>
      </c>
      <c r="I402" s="225" t="s">
        <v>43</v>
      </c>
      <c r="J402" s="225" t="n">
        <v>66</v>
      </c>
      <c r="K402" s="226" t="s">
        <v>43</v>
      </c>
      <c r="L402" s="204" t="s">
        <v>43</v>
      </c>
      <c r="M402" s="204" t="s">
        <v>43</v>
      </c>
      <c r="N402" s="225"/>
      <c r="O402" s="204"/>
      <c r="P402" s="204"/>
      <c r="Q402" s="204"/>
      <c r="R402" s="204"/>
      <c r="S402" s="204"/>
      <c r="T402" s="225" t="s">
        <v>43</v>
      </c>
      <c r="U402" s="204"/>
      <c r="V402" s="204"/>
      <c r="W402" s="204"/>
      <c r="X402" s="204"/>
    </row>
    <row r="403" customFormat="false" ht="12.75" hidden="false" customHeight="false" outlineLevel="0" collapsed="false">
      <c r="A403" s="183"/>
      <c r="B403" s="183"/>
      <c r="C403" s="202"/>
      <c r="D403" s="202"/>
      <c r="E403" s="202"/>
      <c r="F403" s="202"/>
      <c r="G403" s="202"/>
      <c r="H403" s="202"/>
      <c r="I403" s="202"/>
      <c r="J403" s="202"/>
      <c r="K403" s="18"/>
      <c r="L403" s="18"/>
      <c r="M403" s="18"/>
      <c r="N403" s="202"/>
      <c r="O403" s="204"/>
      <c r="P403" s="204"/>
      <c r="Q403" s="204"/>
      <c r="R403" s="204"/>
      <c r="S403" s="204"/>
      <c r="T403" s="202"/>
      <c r="U403" s="204"/>
      <c r="V403" s="204"/>
      <c r="W403" s="204"/>
      <c r="X403" s="204"/>
    </row>
    <row r="404" customFormat="false" ht="12.75" hidden="false" customHeight="false" outlineLevel="0" collapsed="false">
      <c r="A404" s="183" t="s">
        <v>208</v>
      </c>
      <c r="B404" s="183"/>
      <c r="C404" s="202" t="n">
        <v>820</v>
      </c>
      <c r="D404" s="202" t="n">
        <v>51</v>
      </c>
      <c r="E404" s="202" t="n">
        <v>101.5</v>
      </c>
      <c r="F404" s="202" t="n">
        <v>1295</v>
      </c>
      <c r="G404" s="202" t="n">
        <v>491.86823777799</v>
      </c>
      <c r="H404" s="202" t="s">
        <v>43</v>
      </c>
      <c r="I404" s="202" t="n">
        <v>1822.5</v>
      </c>
      <c r="J404" s="202" t="n">
        <v>4565</v>
      </c>
      <c r="K404" s="18" t="n">
        <f aca="false">SUM('[1]Table 8'!M171:O171)</f>
        <v>1900</v>
      </c>
      <c r="L404" s="18" t="n">
        <v>1595</v>
      </c>
      <c r="M404" s="18" t="n">
        <v>1379</v>
      </c>
      <c r="N404" s="202"/>
      <c r="O404" s="204" t="n">
        <f aca="false">($M404/C404)-1</f>
        <v>0.681707317073171</v>
      </c>
      <c r="P404" s="204" t="n">
        <f aca="false">($M404/D404)-1</f>
        <v>26.0392156862745</v>
      </c>
      <c r="Q404" s="204" t="n">
        <f aca="false">($M404/E404)-1</f>
        <v>12.5862068965517</v>
      </c>
      <c r="R404" s="204" t="n">
        <f aca="false">($M404/F404)-1</f>
        <v>0.0648648648648649</v>
      </c>
      <c r="S404" s="204" t="n">
        <f aca="false">($M404/G404)-1</f>
        <v>1.80359635789784</v>
      </c>
      <c r="T404" s="202" t="s">
        <v>43</v>
      </c>
      <c r="U404" s="204" t="n">
        <f aca="false">($M404/I404)-1</f>
        <v>-0.243347050754458</v>
      </c>
      <c r="V404" s="204" t="n">
        <f aca="false">($M404/J404)-1</f>
        <v>-0.697918948521358</v>
      </c>
      <c r="W404" s="204" t="n">
        <f aca="false">($M404/K404)-1</f>
        <v>-0.274210526315789</v>
      </c>
      <c r="X404" s="204" t="n">
        <f aca="false">($M404/L404)-1</f>
        <v>-0.135423197492163</v>
      </c>
    </row>
    <row r="405" customFormat="false" ht="12.75" hidden="false" customHeight="false" outlineLevel="0" collapsed="false">
      <c r="A405" s="183"/>
      <c r="B405" s="183"/>
      <c r="C405" s="202"/>
      <c r="D405" s="202"/>
      <c r="E405" s="202"/>
      <c r="F405" s="202"/>
      <c r="G405" s="202"/>
      <c r="H405" s="202"/>
      <c r="I405" s="202"/>
      <c r="J405" s="202"/>
      <c r="K405" s="18"/>
      <c r="L405" s="18"/>
      <c r="M405" s="18"/>
      <c r="N405" s="258"/>
      <c r="O405" s="204"/>
      <c r="P405" s="204"/>
      <c r="Q405" s="204"/>
      <c r="R405" s="204"/>
      <c r="S405" s="204"/>
      <c r="T405" s="202"/>
      <c r="U405" s="204"/>
      <c r="V405" s="204"/>
      <c r="W405" s="204"/>
      <c r="X405" s="204"/>
    </row>
    <row r="406" customFormat="false" ht="12.75" hidden="false" customHeight="false" outlineLevel="0" collapsed="false">
      <c r="A406" s="183" t="s">
        <v>50</v>
      </c>
      <c r="B406" s="183"/>
      <c r="C406" s="202" t="s">
        <v>43</v>
      </c>
      <c r="D406" s="202" t="s">
        <v>43</v>
      </c>
      <c r="E406" s="202" t="s">
        <v>43</v>
      </c>
      <c r="F406" s="202" t="n">
        <v>195</v>
      </c>
      <c r="G406" s="202" t="n">
        <v>471.744851258815</v>
      </c>
      <c r="H406" s="202" t="s">
        <v>43</v>
      </c>
      <c r="I406" s="202" t="n">
        <v>1581.3</v>
      </c>
      <c r="J406" s="202" t="n">
        <v>114</v>
      </c>
      <c r="K406" s="18" t="n">
        <f aca="false">SUM('[1]Table 8'!M183:O183)</f>
        <v>930</v>
      </c>
      <c r="L406" s="18" t="n">
        <v>664</v>
      </c>
      <c r="M406" s="18" t="n">
        <v>491</v>
      </c>
      <c r="N406" s="202"/>
      <c r="O406" s="204" t="s">
        <v>43</v>
      </c>
      <c r="P406" s="204" t="s">
        <v>43</v>
      </c>
      <c r="Q406" s="204" t="s">
        <v>43</v>
      </c>
      <c r="R406" s="204" t="n">
        <f aca="false">($M406/F406)-1</f>
        <v>1.51794871794872</v>
      </c>
      <c r="S406" s="204" t="n">
        <f aca="false">($M406/G406)-1</f>
        <v>0.0408168710051708</v>
      </c>
      <c r="T406" s="202" t="s">
        <v>43</v>
      </c>
      <c r="U406" s="204" t="n">
        <f aca="false">($M406/I406)-1</f>
        <v>-0.689495984316701</v>
      </c>
      <c r="V406" s="204" t="n">
        <f aca="false">($M406/J406)-1</f>
        <v>3.30701754385965</v>
      </c>
      <c r="W406" s="204" t="n">
        <f aca="false">($M406/K406)-1</f>
        <v>-0.472043010752688</v>
      </c>
      <c r="X406" s="204" t="n">
        <f aca="false">($M406/L406)-1</f>
        <v>-0.260542168674699</v>
      </c>
    </row>
    <row r="407" customFormat="false" ht="12.75" hidden="false" customHeight="false" outlineLevel="0" collapsed="false">
      <c r="A407" s="183"/>
      <c r="B407" s="183"/>
      <c r="C407" s="202"/>
      <c r="D407" s="202"/>
      <c r="E407" s="202"/>
      <c r="F407" s="202"/>
      <c r="G407" s="202"/>
      <c r="H407" s="202"/>
      <c r="I407" s="202"/>
      <c r="J407" s="202"/>
      <c r="K407" s="18"/>
      <c r="L407" s="18"/>
      <c r="M407" s="18"/>
      <c r="N407" s="258"/>
      <c r="O407" s="204"/>
      <c r="P407" s="204"/>
      <c r="Q407" s="204"/>
      <c r="R407" s="204"/>
      <c r="S407" s="204"/>
      <c r="T407" s="202"/>
      <c r="U407" s="204"/>
      <c r="V407" s="204"/>
      <c r="W407" s="204"/>
      <c r="X407" s="204"/>
    </row>
    <row r="408" customFormat="false" ht="12.75" hidden="false" customHeight="false" outlineLevel="0" collapsed="false">
      <c r="A408" s="183" t="s">
        <v>390</v>
      </c>
      <c r="B408" s="183"/>
      <c r="C408" s="202" t="n">
        <v>233</v>
      </c>
      <c r="D408" s="202" t="n">
        <v>186</v>
      </c>
      <c r="E408" s="202" t="n">
        <v>133.9</v>
      </c>
      <c r="F408" s="202" t="n">
        <v>137</v>
      </c>
      <c r="G408" s="202" t="n">
        <v>128.281097219631</v>
      </c>
      <c r="H408" s="202" t="s">
        <v>43</v>
      </c>
      <c r="I408" s="202" t="n">
        <v>86</v>
      </c>
      <c r="J408" s="202" t="s">
        <v>43</v>
      </c>
      <c r="K408" s="18" t="s">
        <v>43</v>
      </c>
      <c r="L408" s="18" t="s">
        <v>43</v>
      </c>
      <c r="M408" s="18" t="s">
        <v>43</v>
      </c>
      <c r="N408" s="202"/>
      <c r="O408" s="204" t="s">
        <v>43</v>
      </c>
      <c r="P408" s="204" t="s">
        <v>43</v>
      </c>
      <c r="Q408" s="204" t="s">
        <v>43</v>
      </c>
      <c r="R408" s="204" t="s">
        <v>43</v>
      </c>
      <c r="S408" s="204" t="s">
        <v>43</v>
      </c>
      <c r="T408" s="204" t="s">
        <v>43</v>
      </c>
      <c r="U408" s="204" t="s">
        <v>43</v>
      </c>
      <c r="V408" s="204" t="s">
        <v>43</v>
      </c>
      <c r="W408" s="204" t="s">
        <v>43</v>
      </c>
      <c r="X408" s="204" t="s">
        <v>43</v>
      </c>
    </row>
    <row r="409" customFormat="false" ht="12.75" hidden="false" customHeight="false" outlineLevel="0" collapsed="false">
      <c r="A409" s="183"/>
      <c r="B409" s="183"/>
      <c r="C409" s="202"/>
      <c r="D409" s="202"/>
      <c r="E409" s="202"/>
      <c r="F409" s="202"/>
      <c r="G409" s="202"/>
      <c r="H409" s="202"/>
      <c r="I409" s="202"/>
      <c r="J409" s="202"/>
      <c r="K409" s="18"/>
      <c r="L409" s="18"/>
      <c r="M409" s="18"/>
      <c r="N409" s="202"/>
      <c r="O409" s="204"/>
      <c r="P409" s="204"/>
      <c r="Q409" s="204"/>
      <c r="R409" s="204"/>
      <c r="S409" s="204"/>
      <c r="T409" s="202"/>
      <c r="U409" s="204"/>
      <c r="V409" s="204"/>
      <c r="W409" s="204"/>
      <c r="X409" s="204"/>
    </row>
    <row r="410" customFormat="false" ht="12.75" hidden="false" customHeight="false" outlineLevel="0" collapsed="false">
      <c r="A410" s="183" t="s">
        <v>325</v>
      </c>
      <c r="B410" s="183"/>
      <c r="C410" s="202" t="s">
        <v>43</v>
      </c>
      <c r="D410" s="202" t="s">
        <v>43</v>
      </c>
      <c r="E410" s="202" t="s">
        <v>43</v>
      </c>
      <c r="F410" s="202" t="s">
        <v>43</v>
      </c>
      <c r="G410" s="202" t="s">
        <v>43</v>
      </c>
      <c r="H410" s="202" t="s">
        <v>43</v>
      </c>
      <c r="I410" s="202" t="n">
        <v>71.7</v>
      </c>
      <c r="J410" s="202" t="s">
        <v>43</v>
      </c>
      <c r="K410" s="18" t="s">
        <v>43</v>
      </c>
      <c r="L410" s="18" t="n">
        <v>23</v>
      </c>
      <c r="M410" s="18" t="n">
        <v>56</v>
      </c>
      <c r="N410" s="202"/>
      <c r="O410" s="204" t="s">
        <v>43</v>
      </c>
      <c r="P410" s="204" t="s">
        <v>43</v>
      </c>
      <c r="Q410" s="204" t="s">
        <v>43</v>
      </c>
      <c r="R410" s="204" t="s">
        <v>43</v>
      </c>
      <c r="S410" s="204" t="s">
        <v>43</v>
      </c>
      <c r="T410" s="202" t="s">
        <v>43</v>
      </c>
      <c r="U410" s="204" t="n">
        <f aca="false">($M410/I410)-1</f>
        <v>-0.218967921896792</v>
      </c>
      <c r="V410" s="204" t="s">
        <v>43</v>
      </c>
      <c r="W410" s="204" t="s">
        <v>43</v>
      </c>
      <c r="X410" s="204" t="n">
        <f aca="false">($M410/L410)-1</f>
        <v>1.43478260869565</v>
      </c>
    </row>
    <row r="411" customFormat="false" ht="12.75" hidden="false" customHeight="false" outlineLevel="0" collapsed="false">
      <c r="A411" s="183"/>
      <c r="B411" s="183"/>
      <c r="C411" s="202"/>
      <c r="D411" s="202"/>
      <c r="E411" s="202"/>
      <c r="F411" s="202"/>
      <c r="G411" s="202"/>
      <c r="H411" s="202"/>
      <c r="I411" s="202"/>
      <c r="J411" s="202"/>
      <c r="K411" s="18"/>
      <c r="L411" s="18"/>
      <c r="M411" s="18"/>
      <c r="N411" s="200"/>
      <c r="O411" s="204"/>
      <c r="P411" s="204"/>
      <c r="Q411" s="204"/>
      <c r="R411" s="204"/>
      <c r="S411" s="204"/>
      <c r="T411" s="202"/>
      <c r="U411" s="204"/>
      <c r="V411" s="204"/>
      <c r="W411" s="204"/>
      <c r="X411" s="204"/>
    </row>
    <row r="412" customFormat="false" ht="12.75" hidden="false" customHeight="false" outlineLevel="0" collapsed="false">
      <c r="A412" s="183" t="s">
        <v>53</v>
      </c>
      <c r="B412" s="183"/>
      <c r="C412" s="202" t="s">
        <v>413</v>
      </c>
      <c r="D412" s="202" t="n">
        <v>3738</v>
      </c>
      <c r="E412" s="202" t="n">
        <v>2420.3</v>
      </c>
      <c r="F412" s="202" t="n">
        <v>3314</v>
      </c>
      <c r="G412" s="202" t="n">
        <v>4016.68645279199</v>
      </c>
      <c r="H412" s="202" t="s">
        <v>43</v>
      </c>
      <c r="I412" s="202" t="n">
        <v>3071.2</v>
      </c>
      <c r="J412" s="202" t="n">
        <v>3679</v>
      </c>
      <c r="K412" s="18" t="n">
        <f aca="false">SUM('[1]Table 8'!M230:O230)</f>
        <v>2756</v>
      </c>
      <c r="L412" s="18" t="n">
        <v>3158</v>
      </c>
      <c r="M412" s="18" t="n">
        <v>2117</v>
      </c>
      <c r="N412" s="202"/>
      <c r="O412" s="204" t="s">
        <v>43</v>
      </c>
      <c r="P412" s="204" t="n">
        <f aca="false">($M412/D412)-1</f>
        <v>-0.433654360620653</v>
      </c>
      <c r="Q412" s="204" t="n">
        <f aca="false">($M412/E412)-1</f>
        <v>-0.125315043589638</v>
      </c>
      <c r="R412" s="204" t="n">
        <f aca="false">($M412/F412)-1</f>
        <v>-0.361194930597465</v>
      </c>
      <c r="S412" s="204" t="n">
        <f aca="false">($M412/G412)-1</f>
        <v>-0.472948654349538</v>
      </c>
      <c r="T412" s="202" t="s">
        <v>43</v>
      </c>
      <c r="U412" s="204" t="n">
        <f aca="false">($M412/I412)-1</f>
        <v>-0.310692888773118</v>
      </c>
      <c r="V412" s="204" t="n">
        <f aca="false">($M412/J412)-1</f>
        <v>-0.424571894536559</v>
      </c>
      <c r="W412" s="204" t="n">
        <f aca="false">($M412/K412)-1</f>
        <v>-0.231857764876633</v>
      </c>
      <c r="X412" s="204" t="n">
        <f aca="false">($M412/L412)-1</f>
        <v>-0.329639012032932</v>
      </c>
    </row>
    <row r="413" customFormat="false" ht="12.75" hidden="false" customHeight="false" outlineLevel="0" collapsed="false">
      <c r="A413" s="183"/>
      <c r="B413" s="183"/>
      <c r="C413" s="200"/>
      <c r="D413" s="200"/>
      <c r="E413" s="202"/>
      <c r="F413" s="202"/>
      <c r="G413" s="200"/>
      <c r="H413" s="200"/>
      <c r="I413" s="200"/>
      <c r="J413" s="200"/>
      <c r="K413" s="32"/>
      <c r="L413" s="32"/>
      <c r="M413" s="32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</row>
    <row r="414" customFormat="false" ht="13.5" hidden="false" customHeight="false" outlineLevel="0" collapsed="false">
      <c r="A414" s="206" t="s">
        <v>58</v>
      </c>
      <c r="B414" s="212"/>
      <c r="C414" s="207" t="n">
        <v>90583</v>
      </c>
      <c r="D414" s="207" t="n">
        <v>93972</v>
      </c>
      <c r="E414" s="207" t="n">
        <v>90952.1</v>
      </c>
      <c r="F414" s="207" t="n">
        <v>87330</v>
      </c>
      <c r="G414" s="207" t="n">
        <v>97658</v>
      </c>
      <c r="H414" s="207" t="s">
        <v>43</v>
      </c>
      <c r="I414" s="207" t="n">
        <v>88294.8</v>
      </c>
      <c r="J414" s="207" t="n">
        <v>80347</v>
      </c>
      <c r="K414" s="36" t="n">
        <f aca="false">K388+K390+K404+K406+K412</f>
        <v>66954</v>
      </c>
      <c r="L414" s="36" t="n">
        <v>77473</v>
      </c>
      <c r="M414" s="36" t="n">
        <v>77085</v>
      </c>
      <c r="N414" s="329"/>
      <c r="O414" s="209" t="n">
        <f aca="false">($M414/C414)-1</f>
        <v>-0.149012507865714</v>
      </c>
      <c r="P414" s="209" t="n">
        <f aca="false">($M414/D414)-1</f>
        <v>-0.179702464563913</v>
      </c>
      <c r="Q414" s="209" t="n">
        <f aca="false">($M414/E414)-1</f>
        <v>-0.152465968350374</v>
      </c>
      <c r="R414" s="209" t="n">
        <f aca="false">($M414/F414)-1</f>
        <v>-0.117313637925112</v>
      </c>
      <c r="S414" s="209" t="n">
        <f aca="false">($M414/G414)-1</f>
        <v>-0.210663744905691</v>
      </c>
      <c r="T414" s="207" t="s">
        <v>43</v>
      </c>
      <c r="U414" s="209" t="n">
        <f aca="false">($M414/I414)-1</f>
        <v>-0.126958778999443</v>
      </c>
      <c r="V414" s="209" t="n">
        <f aca="false">($M414/J414)-1</f>
        <v>-0.040598902261441</v>
      </c>
      <c r="W414" s="209" t="n">
        <f aca="false">($M414/K414)-1</f>
        <v>0.151312841652478</v>
      </c>
      <c r="X414" s="209" t="n">
        <f aca="false">($M414/L414)-1</f>
        <v>-0.00500819640390848</v>
      </c>
    </row>
    <row r="415" customFormat="false" ht="12.75" hidden="false" customHeight="false" outlineLevel="0" collapsed="false">
      <c r="A415" s="196"/>
      <c r="B415" s="196"/>
      <c r="C415" s="200"/>
      <c r="D415" s="200"/>
      <c r="E415" s="200"/>
      <c r="F415" s="202"/>
      <c r="G415" s="202"/>
      <c r="H415" s="202"/>
      <c r="I415" s="202"/>
      <c r="J415" s="202"/>
      <c r="K415" s="32"/>
      <c r="L415" s="32"/>
      <c r="M415" s="32"/>
      <c r="N415" s="202"/>
      <c r="O415" s="200"/>
      <c r="P415" s="200"/>
      <c r="Q415" s="200"/>
      <c r="R415" s="200"/>
      <c r="S415" s="200"/>
      <c r="T415" s="202"/>
      <c r="U415" s="200"/>
      <c r="V415" s="200"/>
      <c r="W415" s="200"/>
      <c r="X415" s="200"/>
    </row>
    <row r="416" customFormat="false" ht="12.75" hidden="false" customHeight="false" outlineLevel="0" collapsed="false">
      <c r="A416" s="183" t="s">
        <v>391</v>
      </c>
      <c r="B416" s="183"/>
      <c r="C416" s="202" t="n">
        <v>11835</v>
      </c>
      <c r="D416" s="202" t="n">
        <v>11064</v>
      </c>
      <c r="E416" s="202" t="n">
        <v>8404.4</v>
      </c>
      <c r="F416" s="202" t="n">
        <v>8488</v>
      </c>
      <c r="G416" s="202" t="n">
        <v>7513</v>
      </c>
      <c r="H416" s="202" t="s">
        <v>43</v>
      </c>
      <c r="I416" s="202" t="n">
        <v>6708</v>
      </c>
      <c r="J416" s="202" t="n">
        <v>6067.72697247869</v>
      </c>
      <c r="K416" s="18" t="n">
        <f aca="false">SUM('[1]Table 3'!G18:G20)</f>
        <v>5117.95849914317</v>
      </c>
      <c r="L416" s="18" t="n">
        <v>5501</v>
      </c>
      <c r="M416" s="18" t="n">
        <v>4940</v>
      </c>
      <c r="N416" s="225"/>
      <c r="O416" s="204" t="n">
        <f aca="false">($M416/C416)-1</f>
        <v>-0.582594000844952</v>
      </c>
      <c r="P416" s="204" t="n">
        <f aca="false">($M416/D416)-1</f>
        <v>-0.55350686912509</v>
      </c>
      <c r="Q416" s="204" t="n">
        <f aca="false">($M416/E416)-1</f>
        <v>-0.412212650516396</v>
      </c>
      <c r="R416" s="204" t="n">
        <f aca="false">($M416/F416)-1</f>
        <v>-0.418001885014138</v>
      </c>
      <c r="S416" s="204" t="n">
        <f aca="false">($M416/G416)-1</f>
        <v>-0.34247304671902</v>
      </c>
      <c r="T416" s="202" t="s">
        <v>43</v>
      </c>
      <c r="U416" s="204" t="n">
        <f aca="false">($M416/I416)-1</f>
        <v>-0.263565891472868</v>
      </c>
      <c r="V416" s="204" t="n">
        <f aca="false">($M416/J416)-1</f>
        <v>-0.185856578187138</v>
      </c>
      <c r="W416" s="204" t="n">
        <f aca="false">($M416/K416)-1</f>
        <v>-0.0347713837798722</v>
      </c>
      <c r="X416" s="204" t="n">
        <f aca="false">($M416/L416)-1</f>
        <v>-0.101981457916742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2.75" hidden="false" customHeight="false" outlineLevel="0" collapsed="false">
      <c r="A418" s="32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68"/>
      <c r="S418" s="5"/>
      <c r="T418" s="5"/>
      <c r="U418" s="5"/>
      <c r="V418" s="5"/>
      <c r="W418" s="5"/>
    </row>
    <row r="419" customFormat="false" ht="12.75" hidden="false" customHeight="false" outlineLevel="0" collapsed="false">
      <c r="A419" s="193" t="s">
        <v>414</v>
      </c>
      <c r="B419" s="183"/>
      <c r="C419" s="183"/>
      <c r="D419" s="183"/>
      <c r="E419" s="183"/>
      <c r="F419" s="239"/>
      <c r="G419" s="239"/>
      <c r="H419" s="239"/>
      <c r="I419" s="239"/>
      <c r="J419" s="239"/>
      <c r="K419" s="239"/>
      <c r="L419" s="239"/>
      <c r="M419" s="239"/>
      <c r="N419" s="183"/>
      <c r="O419" s="217"/>
      <c r="P419" s="217"/>
      <c r="Q419" s="217"/>
      <c r="R419" s="183"/>
      <c r="S419" s="5"/>
      <c r="T419" s="5"/>
      <c r="U419" s="5"/>
      <c r="V419" s="5"/>
      <c r="W419" s="5"/>
    </row>
    <row r="420" customFormat="false" ht="12.75" hidden="false" customHeight="false" outlineLevel="0" collapsed="false">
      <c r="A420" s="183"/>
      <c r="B420" s="196"/>
      <c r="C420" s="183"/>
      <c r="D420" s="183"/>
      <c r="E420" s="183"/>
      <c r="F420" s="239"/>
      <c r="G420" s="239"/>
      <c r="H420" s="239"/>
      <c r="I420" s="239"/>
      <c r="J420" s="239"/>
      <c r="K420" s="239"/>
      <c r="L420" s="239"/>
      <c r="M420" s="239"/>
      <c r="N420" s="183"/>
      <c r="O420" s="217"/>
      <c r="P420" s="217"/>
      <c r="Q420" s="217"/>
      <c r="R420" s="183"/>
      <c r="S420" s="5"/>
      <c r="T420" s="5"/>
      <c r="U420" s="5"/>
      <c r="V420" s="5"/>
      <c r="W420" s="5"/>
    </row>
    <row r="421" customFormat="false" ht="12.75" hidden="false" customHeight="false" outlineLevel="0" collapsed="false">
      <c r="A421" s="186"/>
      <c r="B421" s="193" t="s">
        <v>2</v>
      </c>
      <c r="C421" s="187" t="s">
        <v>352</v>
      </c>
      <c r="D421" s="187"/>
      <c r="E421" s="187"/>
      <c r="F421" s="187"/>
      <c r="G421" s="187"/>
      <c r="H421" s="187"/>
      <c r="I421" s="187"/>
      <c r="J421" s="187"/>
      <c r="K421" s="187"/>
      <c r="L421" s="190"/>
      <c r="M421" s="190"/>
      <c r="N421" s="5"/>
      <c r="O421" s="188" t="s">
        <v>353</v>
      </c>
      <c r="P421" s="188"/>
      <c r="Q421" s="188"/>
      <c r="R421" s="188"/>
      <c r="S421" s="188"/>
      <c r="T421" s="188"/>
      <c r="U421" s="188"/>
      <c r="V421" s="188"/>
      <c r="W421" s="188"/>
      <c r="X421" s="188"/>
    </row>
    <row r="422" customFormat="false" ht="12.75" hidden="false" customHeight="false" outlineLevel="0" collapsed="false">
      <c r="A422" s="190"/>
      <c r="B422" s="189"/>
      <c r="C422" s="190" t="n">
        <v>1990</v>
      </c>
      <c r="D422" s="190" t="n">
        <v>1992</v>
      </c>
      <c r="E422" s="190" t="n">
        <v>1994</v>
      </c>
      <c r="F422" s="194" t="n">
        <v>1996</v>
      </c>
      <c r="G422" s="194" t="n">
        <v>1998</v>
      </c>
      <c r="H422" s="194" t="n">
        <v>2000</v>
      </c>
      <c r="I422" s="194" t="n">
        <v>2002</v>
      </c>
      <c r="J422" s="194" t="n">
        <v>2004</v>
      </c>
      <c r="K422" s="93" t="n">
        <v>2006</v>
      </c>
      <c r="L422" s="194" t="n">
        <v>2008</v>
      </c>
      <c r="M422" s="93" t="n">
        <v>2010</v>
      </c>
      <c r="N422" s="5"/>
      <c r="O422" s="195" t="s">
        <v>354</v>
      </c>
      <c r="P422" s="195" t="s">
        <v>355</v>
      </c>
      <c r="Q422" s="195" t="s">
        <v>356</v>
      </c>
      <c r="R422" s="195" t="s">
        <v>357</v>
      </c>
      <c r="S422" s="190" t="s">
        <v>358</v>
      </c>
      <c r="T422" s="14" t="s">
        <v>359</v>
      </c>
      <c r="U422" s="14" t="s">
        <v>360</v>
      </c>
      <c r="V422" s="14" t="s">
        <v>361</v>
      </c>
      <c r="W422" s="14" t="s">
        <v>362</v>
      </c>
      <c r="X422" s="14" t="s">
        <v>363</v>
      </c>
    </row>
    <row r="423" customFormat="false" ht="12.75" hidden="false" customHeight="false" outlineLevel="0" collapsed="false">
      <c r="A423" s="186"/>
      <c r="B423" s="186"/>
      <c r="C423" s="186"/>
      <c r="D423" s="186"/>
      <c r="E423" s="242"/>
      <c r="F423" s="243"/>
      <c r="G423" s="243"/>
      <c r="H423" s="243"/>
      <c r="I423" s="243"/>
      <c r="J423" s="239"/>
      <c r="K423" s="258"/>
      <c r="L423" s="258"/>
      <c r="M423" s="258"/>
      <c r="N423" s="5"/>
      <c r="O423" s="183"/>
      <c r="P423" s="217"/>
      <c r="Q423" s="217"/>
      <c r="R423" s="217"/>
      <c r="S423" s="183"/>
      <c r="T423" s="5"/>
      <c r="U423" s="5"/>
      <c r="V423" s="32"/>
      <c r="W423" s="5"/>
    </row>
    <row r="424" customFormat="false" ht="12.75" hidden="false" customHeight="false" outlineLevel="0" collapsed="false">
      <c r="A424" s="193" t="s">
        <v>46</v>
      </c>
      <c r="B424" s="186"/>
      <c r="C424" s="244" t="s">
        <v>393</v>
      </c>
      <c r="D424" s="244" t="s">
        <v>393</v>
      </c>
      <c r="E424" s="244" t="s">
        <v>393</v>
      </c>
      <c r="F424" s="245" t="s">
        <v>393</v>
      </c>
      <c r="G424" s="245" t="s">
        <v>393</v>
      </c>
      <c r="H424" s="245" t="s">
        <v>393</v>
      </c>
      <c r="I424" s="245" t="s">
        <v>393</v>
      </c>
      <c r="J424" s="245" t="s">
        <v>393</v>
      </c>
      <c r="K424" s="245" t="s">
        <v>393</v>
      </c>
      <c r="L424" s="245" t="s">
        <v>393</v>
      </c>
      <c r="M424" s="245" t="s">
        <v>393</v>
      </c>
      <c r="N424" s="5"/>
      <c r="O424" s="244" t="s">
        <v>393</v>
      </c>
      <c r="P424" s="244" t="s">
        <v>393</v>
      </c>
      <c r="Q424" s="244" t="s">
        <v>393</v>
      </c>
      <c r="R424" s="245" t="s">
        <v>393</v>
      </c>
      <c r="S424" s="245" t="s">
        <v>393</v>
      </c>
      <c r="T424" s="245" t="s">
        <v>393</v>
      </c>
      <c r="U424" s="245" t="s">
        <v>393</v>
      </c>
      <c r="V424" s="245" t="s">
        <v>393</v>
      </c>
      <c r="W424" s="245" t="s">
        <v>393</v>
      </c>
      <c r="X424" s="245" t="s">
        <v>393</v>
      </c>
    </row>
    <row r="425" customFormat="false" ht="12.75" hidden="false" customHeight="false" outlineLevel="0" collapsed="false">
      <c r="A425" s="183"/>
      <c r="B425" s="183"/>
      <c r="C425" s="184"/>
      <c r="D425" s="184"/>
      <c r="E425" s="184"/>
      <c r="F425" s="239"/>
      <c r="G425" s="239"/>
      <c r="H425" s="239"/>
      <c r="I425" s="239"/>
      <c r="J425" s="239"/>
      <c r="K425" s="239"/>
      <c r="L425" s="239"/>
      <c r="M425" s="239"/>
      <c r="N425" s="5"/>
      <c r="O425" s="183"/>
      <c r="P425" s="217"/>
      <c r="Q425" s="217"/>
      <c r="R425" s="217"/>
      <c r="S425" s="183"/>
      <c r="T425" s="5"/>
      <c r="U425" s="5"/>
      <c r="V425" s="5"/>
      <c r="W425" s="5"/>
    </row>
    <row r="426" customFormat="false" ht="12.75" hidden="false" customHeight="false" outlineLevel="0" collapsed="false">
      <c r="A426" s="183" t="s">
        <v>47</v>
      </c>
      <c r="B426" s="183"/>
      <c r="C426" s="201" t="n">
        <v>82.07</v>
      </c>
      <c r="D426" s="201" t="n">
        <v>83.28</v>
      </c>
      <c r="E426" s="201" t="n">
        <v>75.9973</v>
      </c>
      <c r="F426" s="258" t="n">
        <v>69.41</v>
      </c>
      <c r="G426" s="258" t="n">
        <v>67.43</v>
      </c>
      <c r="H426" s="258" t="s">
        <v>43</v>
      </c>
      <c r="I426" s="258" t="n">
        <v>69.9008</v>
      </c>
      <c r="J426" s="258" t="n">
        <v>51.326</v>
      </c>
      <c r="K426" s="258" t="n">
        <f aca="false">SUM('[1]Table 9'!M68:O68)/1000</f>
        <v>46.931</v>
      </c>
      <c r="L426" s="258" t="n">
        <v>45.019</v>
      </c>
      <c r="M426" s="258" t="n">
        <v>39.796</v>
      </c>
      <c r="N426" s="32"/>
      <c r="O426" s="204" t="n">
        <f aca="false">($M426/C426)-1</f>
        <v>-0.515096868526867</v>
      </c>
      <c r="P426" s="204" t="n">
        <f aca="false">($M426/D426)-1</f>
        <v>-0.522142170989433</v>
      </c>
      <c r="Q426" s="204" t="n">
        <f aca="false">($M426/E426)-1</f>
        <v>-0.476349817690892</v>
      </c>
      <c r="R426" s="204" t="n">
        <f aca="false">($M426/F426)-1</f>
        <v>-0.426653219997119</v>
      </c>
      <c r="S426" s="204" t="n">
        <f aca="false">($M426/G426)-1</f>
        <v>-0.409817588610411</v>
      </c>
      <c r="T426" s="258" t="s">
        <v>43</v>
      </c>
      <c r="U426" s="204" t="n">
        <f aca="false">($M426/I426)-1</f>
        <v>-0.430678904962461</v>
      </c>
      <c r="V426" s="204" t="n">
        <f aca="false">($M426/J426)-1</f>
        <v>-0.224642481393446</v>
      </c>
      <c r="W426" s="204" t="n">
        <f aca="false">($M426/K426)-1</f>
        <v>-0.152031706121753</v>
      </c>
      <c r="X426" s="204" t="n">
        <f aca="false">($M426/L426)-1</f>
        <v>-0.116017681423399</v>
      </c>
    </row>
    <row r="427" customFormat="false" ht="12.75" hidden="false" customHeight="false" outlineLevel="0" collapsed="false">
      <c r="A427" s="183"/>
      <c r="B427" s="183"/>
      <c r="C427" s="201"/>
      <c r="D427" s="201"/>
      <c r="E427" s="201"/>
      <c r="F427" s="258"/>
      <c r="G427" s="258"/>
      <c r="H427" s="258"/>
      <c r="I427" s="258"/>
      <c r="J427" s="258"/>
      <c r="K427" s="258"/>
      <c r="L427" s="258"/>
      <c r="M427" s="258"/>
      <c r="N427" s="32"/>
      <c r="O427" s="224"/>
      <c r="P427" s="224"/>
      <c r="T427" s="258"/>
      <c r="U427" s="224"/>
      <c r="V427" s="224"/>
      <c r="W427" s="224"/>
      <c r="X427" s="224"/>
    </row>
    <row r="428" customFormat="false" ht="12.75" hidden="false" customHeight="false" outlineLevel="0" collapsed="false">
      <c r="A428" s="183" t="s">
        <v>57</v>
      </c>
      <c r="B428" s="183"/>
      <c r="C428" s="201" t="n">
        <v>197.2</v>
      </c>
      <c r="D428" s="201" t="n">
        <v>171.75</v>
      </c>
      <c r="E428" s="201" t="n">
        <v>97.2822</v>
      </c>
      <c r="F428" s="258" t="n">
        <v>293.26</v>
      </c>
      <c r="G428" s="258" t="n">
        <v>290.23</v>
      </c>
      <c r="H428" s="258" t="s">
        <v>43</v>
      </c>
      <c r="I428" s="258" t="n">
        <v>354.0078</v>
      </c>
      <c r="J428" s="258" t="n">
        <v>211.178</v>
      </c>
      <c r="K428" s="258" t="n">
        <f aca="false">SUM('[1]Table 9'!M155:O155)/1000</f>
        <v>101.78</v>
      </c>
      <c r="L428" s="258" t="n">
        <v>12.221</v>
      </c>
      <c r="M428" s="258" t="n">
        <v>11.698</v>
      </c>
      <c r="N428" s="32"/>
      <c r="O428" s="204" t="n">
        <f aca="false">($M428/C428)-1</f>
        <v>-0.940679513184584</v>
      </c>
      <c r="P428" s="204" t="n">
        <f aca="false">($M428/D428)-1</f>
        <v>-0.931889374090247</v>
      </c>
      <c r="Q428" s="204" t="n">
        <f aca="false">($M428/E428)-1</f>
        <v>-0.879751897058249</v>
      </c>
      <c r="R428" s="204" t="n">
        <f aca="false">($M428/F428)-1</f>
        <v>-0.960110482165996</v>
      </c>
      <c r="S428" s="204" t="n">
        <f aca="false">($M428/G428)-1</f>
        <v>-0.959694035764738</v>
      </c>
      <c r="T428" s="258" t="s">
        <v>43</v>
      </c>
      <c r="U428" s="204" t="n">
        <f aca="false">($M428/I428)-1</f>
        <v>-0.966955530358371</v>
      </c>
      <c r="V428" s="204" t="n">
        <f aca="false">($M428/J428)-1</f>
        <v>-0.944605972213015</v>
      </c>
      <c r="W428" s="204" t="n">
        <f aca="false">($M428/K428)-1</f>
        <v>-0.885065828257025</v>
      </c>
      <c r="X428" s="204" t="n">
        <f aca="false">($M428/L428)-1</f>
        <v>-0.0427951886097701</v>
      </c>
    </row>
    <row r="429" customFormat="false" ht="12.75" hidden="false" customHeight="false" outlineLevel="0" collapsed="false">
      <c r="A429" s="183"/>
      <c r="B429" s="183"/>
      <c r="C429" s="201"/>
      <c r="D429" s="201"/>
      <c r="E429" s="201"/>
      <c r="F429" s="258"/>
      <c r="G429" s="258"/>
      <c r="H429" s="258"/>
      <c r="I429" s="258"/>
      <c r="J429" s="258"/>
      <c r="K429" s="258"/>
      <c r="L429" s="258"/>
      <c r="M429" s="258"/>
      <c r="N429" s="32"/>
      <c r="O429" s="204"/>
      <c r="P429" s="204"/>
      <c r="Q429" s="204"/>
      <c r="R429" s="204"/>
      <c r="S429" s="204"/>
      <c r="T429" s="258"/>
      <c r="U429" s="204"/>
      <c r="V429" s="204"/>
      <c r="W429" s="204"/>
      <c r="X429" s="204"/>
    </row>
    <row r="430" customFormat="false" ht="12.75" hidden="false" customHeight="false" outlineLevel="0" collapsed="false">
      <c r="A430" s="183" t="s">
        <v>49</v>
      </c>
      <c r="B430" s="183"/>
      <c r="C430" s="201"/>
      <c r="D430" s="201"/>
      <c r="E430" s="201"/>
      <c r="F430" s="258"/>
      <c r="G430" s="258"/>
      <c r="H430" s="258"/>
      <c r="I430" s="258"/>
      <c r="J430" s="258"/>
      <c r="K430" s="258"/>
      <c r="L430" s="258"/>
      <c r="M430" s="258"/>
      <c r="N430" s="32"/>
      <c r="O430" s="204"/>
      <c r="P430" s="204"/>
      <c r="Q430" s="204"/>
      <c r="R430" s="204"/>
      <c r="S430" s="204"/>
      <c r="T430" s="258"/>
      <c r="U430" s="204"/>
      <c r="V430" s="204"/>
      <c r="W430" s="204"/>
      <c r="X430" s="204"/>
    </row>
    <row r="431" customFormat="false" ht="12.75" hidden="false" customHeight="false" outlineLevel="0" collapsed="false">
      <c r="A431" s="183"/>
      <c r="B431" s="183"/>
      <c r="C431" s="201"/>
      <c r="D431" s="201"/>
      <c r="E431" s="201"/>
      <c r="F431" s="258"/>
      <c r="G431" s="258"/>
      <c r="H431" s="258"/>
      <c r="I431" s="258"/>
      <c r="J431" s="258"/>
      <c r="K431" s="258"/>
      <c r="L431" s="258"/>
      <c r="M431" s="258"/>
      <c r="N431" s="32"/>
      <c r="O431" s="204"/>
      <c r="P431" s="204"/>
      <c r="Q431" s="204"/>
      <c r="R431" s="204"/>
      <c r="S431" s="204"/>
      <c r="T431" s="258"/>
      <c r="U431" s="204"/>
      <c r="V431" s="204"/>
      <c r="W431" s="204"/>
      <c r="X431" s="204"/>
    </row>
    <row r="432" customFormat="false" ht="12.75" hidden="false" customHeight="false" outlineLevel="0" collapsed="false">
      <c r="A432" s="199" t="s">
        <v>381</v>
      </c>
      <c r="B432" s="183"/>
      <c r="C432" s="261" t="s">
        <v>43</v>
      </c>
      <c r="D432" s="261" t="s">
        <v>415</v>
      </c>
      <c r="E432" s="261" t="s">
        <v>43</v>
      </c>
      <c r="F432" s="279" t="s">
        <v>415</v>
      </c>
      <c r="G432" s="258" t="s">
        <v>43</v>
      </c>
      <c r="H432" s="258" t="s">
        <v>43</v>
      </c>
      <c r="I432" s="258" t="n">
        <v>0.0508</v>
      </c>
      <c r="J432" s="262" t="n">
        <v>0.066</v>
      </c>
      <c r="K432" s="311" t="n">
        <f aca="false">4/1000</f>
        <v>0.004</v>
      </c>
      <c r="L432" s="311" t="n">
        <v>0.06</v>
      </c>
      <c r="M432" s="330" t="s">
        <v>43</v>
      </c>
      <c r="N432" s="32"/>
      <c r="O432" s="330" t="s">
        <v>43</v>
      </c>
      <c r="P432" s="330" t="s">
        <v>43</v>
      </c>
      <c r="Q432" s="330" t="s">
        <v>43</v>
      </c>
      <c r="R432" s="330" t="s">
        <v>43</v>
      </c>
      <c r="S432" s="330" t="s">
        <v>43</v>
      </c>
      <c r="T432" s="258" t="s">
        <v>43</v>
      </c>
      <c r="U432" s="330" t="s">
        <v>43</v>
      </c>
      <c r="V432" s="330" t="s">
        <v>43</v>
      </c>
      <c r="W432" s="330" t="s">
        <v>43</v>
      </c>
      <c r="X432" s="330" t="s">
        <v>43</v>
      </c>
    </row>
    <row r="433" customFormat="false" ht="12.75" hidden="false" customHeight="false" outlineLevel="0" collapsed="false">
      <c r="A433" s="199" t="s">
        <v>382</v>
      </c>
      <c r="B433" s="183"/>
      <c r="C433" s="261" t="s">
        <v>43</v>
      </c>
      <c r="D433" s="261" t="s">
        <v>43</v>
      </c>
      <c r="E433" s="261" t="s">
        <v>43</v>
      </c>
      <c r="F433" s="262" t="s">
        <v>43</v>
      </c>
      <c r="G433" s="258" t="s">
        <v>43</v>
      </c>
      <c r="H433" s="258" t="s">
        <v>43</v>
      </c>
      <c r="I433" s="258" t="s">
        <v>43</v>
      </c>
      <c r="J433" s="262" t="s">
        <v>43</v>
      </c>
      <c r="K433" s="311" t="s">
        <v>43</v>
      </c>
      <c r="L433" s="330" t="s">
        <v>43</v>
      </c>
      <c r="M433" s="330" t="s">
        <v>43</v>
      </c>
      <c r="N433" s="32"/>
      <c r="O433" s="330" t="s">
        <v>43</v>
      </c>
      <c r="P433" s="330" t="s">
        <v>43</v>
      </c>
      <c r="Q433" s="330" t="s">
        <v>43</v>
      </c>
      <c r="R433" s="330" t="s">
        <v>43</v>
      </c>
      <c r="S433" s="330" t="s">
        <v>43</v>
      </c>
      <c r="T433" s="258" t="s">
        <v>43</v>
      </c>
      <c r="U433" s="330" t="s">
        <v>43</v>
      </c>
      <c r="V433" s="330" t="s">
        <v>43</v>
      </c>
      <c r="W433" s="330" t="s">
        <v>43</v>
      </c>
      <c r="X433" s="330" t="s">
        <v>43</v>
      </c>
    </row>
    <row r="434" customFormat="false" ht="12.75" hidden="false" customHeight="false" outlineLevel="0" collapsed="false">
      <c r="A434" s="199" t="s">
        <v>383</v>
      </c>
      <c r="B434" s="183"/>
      <c r="C434" s="261" t="n">
        <v>0.17</v>
      </c>
      <c r="D434" s="261" t="n">
        <v>0.1</v>
      </c>
      <c r="E434" s="261" t="n">
        <v>0.28</v>
      </c>
      <c r="F434" s="262" t="n">
        <v>0.26</v>
      </c>
      <c r="G434" s="258" t="n">
        <v>0.123</v>
      </c>
      <c r="H434" s="258" t="s">
        <v>43</v>
      </c>
      <c r="I434" s="258" t="n">
        <v>0.0159</v>
      </c>
      <c r="J434" s="262" t="n">
        <v>0.124</v>
      </c>
      <c r="K434" s="311" t="n">
        <f aca="false">164/1000</f>
        <v>0.164</v>
      </c>
      <c r="L434" s="330" t="s">
        <v>43</v>
      </c>
      <c r="M434" s="330" t="s">
        <v>43</v>
      </c>
      <c r="N434" s="32"/>
      <c r="O434" s="204"/>
      <c r="P434" s="204"/>
      <c r="Q434" s="204"/>
      <c r="R434" s="204"/>
      <c r="S434" s="204"/>
      <c r="T434" s="258" t="s">
        <v>43</v>
      </c>
      <c r="U434" s="204"/>
      <c r="V434" s="204"/>
      <c r="W434" s="204"/>
      <c r="X434" s="204"/>
    </row>
    <row r="435" customFormat="false" ht="12.75" hidden="false" customHeight="false" outlineLevel="0" collapsed="false">
      <c r="A435" s="199" t="s">
        <v>384</v>
      </c>
      <c r="B435" s="183"/>
      <c r="C435" s="261" t="n">
        <v>0.01</v>
      </c>
      <c r="D435" s="261" t="s">
        <v>43</v>
      </c>
      <c r="E435" s="261" t="s">
        <v>43</v>
      </c>
      <c r="F435" s="262" t="n">
        <v>0.02</v>
      </c>
      <c r="G435" s="262" t="s">
        <v>415</v>
      </c>
      <c r="H435" s="225" t="s">
        <v>43</v>
      </c>
      <c r="I435" s="262" t="n">
        <v>0.0083</v>
      </c>
      <c r="J435" s="262" t="n">
        <v>0.01</v>
      </c>
      <c r="K435" s="311" t="n">
        <f aca="false">6/1000</f>
        <v>0.006</v>
      </c>
      <c r="L435" s="311" t="n">
        <v>0.007</v>
      </c>
      <c r="M435" s="311" t="n">
        <v>0.01</v>
      </c>
      <c r="N435" s="32"/>
      <c r="O435" s="204" t="n">
        <f aca="false">($M435/C435)-1</f>
        <v>0</v>
      </c>
      <c r="P435" s="330" t="s">
        <v>43</v>
      </c>
      <c r="Q435" s="330" t="s">
        <v>43</v>
      </c>
      <c r="R435" s="204" t="n">
        <f aca="false">($M435/F435)-1</f>
        <v>-0.5</v>
      </c>
      <c r="S435" s="330" t="s">
        <v>43</v>
      </c>
      <c r="T435" s="225" t="s">
        <v>43</v>
      </c>
      <c r="U435" s="204" t="n">
        <f aca="false">($M435/I435)-1</f>
        <v>0.204819277108434</v>
      </c>
      <c r="V435" s="204" t="n">
        <f aca="false">($M435/J435)-1</f>
        <v>0</v>
      </c>
      <c r="W435" s="204" t="n">
        <f aca="false">($M435/K435)-1</f>
        <v>0.666666666666667</v>
      </c>
      <c r="X435" s="204" t="n">
        <f aca="false">($M435/L435)-1</f>
        <v>0.428571428571429</v>
      </c>
    </row>
    <row r="436" customFormat="false" ht="12.75" hidden="false" customHeight="false" outlineLevel="0" collapsed="false">
      <c r="A436" s="199" t="s">
        <v>385</v>
      </c>
      <c r="B436" s="183"/>
      <c r="C436" s="258" t="s">
        <v>43</v>
      </c>
      <c r="D436" s="258" t="s">
        <v>43</v>
      </c>
      <c r="E436" s="258" t="s">
        <v>43</v>
      </c>
      <c r="F436" s="258" t="s">
        <v>43</v>
      </c>
      <c r="G436" s="258" t="s">
        <v>43</v>
      </c>
      <c r="H436" s="258" t="s">
        <v>43</v>
      </c>
      <c r="I436" s="258" t="s">
        <v>43</v>
      </c>
      <c r="J436" s="263" t="n">
        <v>0.102</v>
      </c>
      <c r="K436" s="311" t="n">
        <f aca="false">5/1000</f>
        <v>0.005</v>
      </c>
      <c r="L436" s="330" t="s">
        <v>43</v>
      </c>
      <c r="M436" s="330" t="s">
        <v>43</v>
      </c>
      <c r="N436" s="32"/>
      <c r="O436" s="330" t="s">
        <v>43</v>
      </c>
      <c r="P436" s="330" t="s">
        <v>43</v>
      </c>
      <c r="Q436" s="330" t="s">
        <v>43</v>
      </c>
      <c r="R436" s="330" t="s">
        <v>43</v>
      </c>
      <c r="S436" s="330" t="s">
        <v>43</v>
      </c>
      <c r="T436" s="258" t="s">
        <v>43</v>
      </c>
      <c r="U436" s="330" t="s">
        <v>43</v>
      </c>
      <c r="V436" s="330" t="s">
        <v>43</v>
      </c>
      <c r="W436" s="330" t="s">
        <v>43</v>
      </c>
      <c r="X436" s="330" t="s">
        <v>43</v>
      </c>
    </row>
    <row r="437" customFormat="false" ht="12.75" hidden="false" customHeight="false" outlineLevel="0" collapsed="false">
      <c r="A437" s="199" t="s">
        <v>411</v>
      </c>
      <c r="B437" s="183"/>
      <c r="C437" s="258" t="s">
        <v>43</v>
      </c>
      <c r="D437" s="258" t="s">
        <v>43</v>
      </c>
      <c r="E437" s="258" t="s">
        <v>43</v>
      </c>
      <c r="F437" s="258" t="s">
        <v>43</v>
      </c>
      <c r="G437" s="258" t="s">
        <v>43</v>
      </c>
      <c r="H437" s="258" t="s">
        <v>43</v>
      </c>
      <c r="I437" s="258" t="s">
        <v>43</v>
      </c>
      <c r="J437" s="263" t="s">
        <v>43</v>
      </c>
      <c r="K437" s="311" t="n">
        <f aca="false">10/1000</f>
        <v>0.01</v>
      </c>
      <c r="L437" s="311"/>
      <c r="M437" s="311" t="n">
        <v>0.006</v>
      </c>
      <c r="N437" s="32"/>
      <c r="O437" s="330" t="s">
        <v>43</v>
      </c>
      <c r="P437" s="330" t="s">
        <v>43</v>
      </c>
      <c r="Q437" s="330" t="s">
        <v>43</v>
      </c>
      <c r="R437" s="330" t="s">
        <v>43</v>
      </c>
      <c r="S437" s="330" t="s">
        <v>43</v>
      </c>
      <c r="T437" s="258" t="s">
        <v>43</v>
      </c>
      <c r="U437" s="330" t="s">
        <v>43</v>
      </c>
      <c r="V437" s="330" t="s">
        <v>43</v>
      </c>
      <c r="W437" s="204" t="n">
        <f aca="false">($M437/K437)-1</f>
        <v>-0.4</v>
      </c>
      <c r="X437" s="330" t="s">
        <v>43</v>
      </c>
    </row>
    <row r="438" customFormat="false" ht="12.75" hidden="false" customHeight="false" outlineLevel="0" collapsed="false">
      <c r="A438" s="199" t="s">
        <v>387</v>
      </c>
      <c r="B438" s="183"/>
      <c r="C438" s="330" t="s">
        <v>43</v>
      </c>
      <c r="D438" s="330" t="s">
        <v>43</v>
      </c>
      <c r="E438" s="330" t="s">
        <v>43</v>
      </c>
      <c r="F438" s="330" t="s">
        <v>43</v>
      </c>
      <c r="G438" s="330" t="s">
        <v>43</v>
      </c>
      <c r="H438" s="330" t="s">
        <v>43</v>
      </c>
      <c r="I438" s="330" t="s">
        <v>43</v>
      </c>
      <c r="J438" s="330" t="s">
        <v>43</v>
      </c>
      <c r="K438" s="311"/>
      <c r="L438" s="311" t="n">
        <v>0.02</v>
      </c>
      <c r="M438" s="311" t="n">
        <v>0.006</v>
      </c>
      <c r="N438" s="32"/>
      <c r="O438" s="330" t="s">
        <v>43</v>
      </c>
      <c r="P438" s="330" t="s">
        <v>43</v>
      </c>
      <c r="Q438" s="330" t="s">
        <v>43</v>
      </c>
      <c r="R438" s="330" t="s">
        <v>43</v>
      </c>
      <c r="S438" s="330" t="s">
        <v>43</v>
      </c>
      <c r="T438" s="258"/>
      <c r="U438" s="330" t="s">
        <v>43</v>
      </c>
      <c r="V438" s="330" t="s">
        <v>43</v>
      </c>
      <c r="W438" s="330" t="s">
        <v>43</v>
      </c>
      <c r="X438" s="204" t="n">
        <f aca="false">($M438/L438)-1</f>
        <v>-0.7</v>
      </c>
    </row>
    <row r="439" customFormat="false" ht="12.75" hidden="false" customHeight="false" outlineLevel="0" collapsed="false">
      <c r="A439" s="199" t="s">
        <v>412</v>
      </c>
      <c r="B439" s="183"/>
      <c r="C439" s="258" t="s">
        <v>43</v>
      </c>
      <c r="D439" s="258" t="s">
        <v>43</v>
      </c>
      <c r="E439" s="258" t="s">
        <v>43</v>
      </c>
      <c r="F439" s="258" t="s">
        <v>43</v>
      </c>
      <c r="G439" s="258" t="s">
        <v>43</v>
      </c>
      <c r="H439" s="258" t="s">
        <v>43</v>
      </c>
      <c r="I439" s="258" t="s">
        <v>43</v>
      </c>
      <c r="J439" s="263" t="n">
        <v>0.051</v>
      </c>
      <c r="K439" s="311" t="n">
        <f aca="false">15/1000</f>
        <v>0.015</v>
      </c>
      <c r="L439" s="330" t="s">
        <v>43</v>
      </c>
      <c r="M439" s="311" t="n">
        <v>0.014</v>
      </c>
      <c r="N439" s="32"/>
      <c r="O439" s="330" t="s">
        <v>43</v>
      </c>
      <c r="P439" s="330" t="s">
        <v>43</v>
      </c>
      <c r="Q439" s="330" t="s">
        <v>43</v>
      </c>
      <c r="R439" s="330" t="s">
        <v>43</v>
      </c>
      <c r="S439" s="330" t="s">
        <v>43</v>
      </c>
      <c r="T439" s="258" t="s">
        <v>43</v>
      </c>
      <c r="U439" s="330" t="s">
        <v>43</v>
      </c>
      <c r="V439" s="204" t="n">
        <f aca="false">($M439/J439)-1</f>
        <v>-0.725490196078431</v>
      </c>
      <c r="W439" s="204" t="n">
        <f aca="false">($M439/K439)-1</f>
        <v>-0.0666666666666667</v>
      </c>
      <c r="X439" s="330" t="s">
        <v>43</v>
      </c>
    </row>
    <row r="440" customFormat="false" ht="12.75" hidden="false" customHeight="false" outlineLevel="0" collapsed="false">
      <c r="A440" s="199" t="s">
        <v>389</v>
      </c>
      <c r="B440" s="183"/>
      <c r="C440" s="258" t="s">
        <v>43</v>
      </c>
      <c r="D440" s="258" t="s">
        <v>43</v>
      </c>
      <c r="E440" s="258" t="s">
        <v>43</v>
      </c>
      <c r="F440" s="258" t="s">
        <v>43</v>
      </c>
      <c r="G440" s="258" t="s">
        <v>43</v>
      </c>
      <c r="H440" s="258" t="s">
        <v>43</v>
      </c>
      <c r="I440" s="258" t="s">
        <v>43</v>
      </c>
      <c r="J440" s="279" t="n">
        <v>0.003</v>
      </c>
      <c r="K440" s="331" t="s">
        <v>43</v>
      </c>
      <c r="L440" s="330" t="s">
        <v>43</v>
      </c>
      <c r="M440" s="330" t="s">
        <v>43</v>
      </c>
      <c r="N440" s="303"/>
      <c r="O440" s="330" t="s">
        <v>43</v>
      </c>
      <c r="P440" s="330" t="s">
        <v>43</v>
      </c>
      <c r="Q440" s="330" t="s">
        <v>43</v>
      </c>
      <c r="R440" s="330" t="s">
        <v>43</v>
      </c>
      <c r="S440" s="330" t="s">
        <v>43</v>
      </c>
      <c r="T440" s="258" t="s">
        <v>43</v>
      </c>
      <c r="U440" s="330" t="s">
        <v>43</v>
      </c>
      <c r="V440" s="330" t="s">
        <v>43</v>
      </c>
      <c r="W440" s="330" t="s">
        <v>43</v>
      </c>
      <c r="X440" s="330" t="s">
        <v>43</v>
      </c>
    </row>
    <row r="441" customFormat="false" ht="12.75" hidden="false" customHeight="false" outlineLevel="0" collapsed="false">
      <c r="A441" s="183"/>
      <c r="B441" s="183"/>
      <c r="C441" s="225"/>
      <c r="D441" s="225"/>
      <c r="E441" s="261"/>
      <c r="F441" s="200"/>
      <c r="G441" s="200"/>
      <c r="H441" s="200"/>
      <c r="I441" s="200"/>
      <c r="J441" s="200"/>
      <c r="K441" s="200"/>
      <c r="L441" s="200"/>
      <c r="M441" s="200"/>
      <c r="N441" s="32"/>
      <c r="O441" s="204"/>
      <c r="P441" s="204"/>
      <c r="Q441" s="204"/>
      <c r="R441" s="204"/>
      <c r="S441" s="204"/>
      <c r="T441" s="200"/>
      <c r="U441" s="204"/>
      <c r="V441" s="204"/>
      <c r="W441" s="204"/>
      <c r="X441" s="204"/>
    </row>
    <row r="442" customFormat="false" ht="12.75" hidden="false" customHeight="false" outlineLevel="0" collapsed="false">
      <c r="A442" s="183" t="s">
        <v>208</v>
      </c>
      <c r="B442" s="183"/>
      <c r="C442" s="201" t="n">
        <v>0.17</v>
      </c>
      <c r="D442" s="201" t="n">
        <v>0.1</v>
      </c>
      <c r="E442" s="201" t="n">
        <v>0.2785</v>
      </c>
      <c r="F442" s="258" t="n">
        <v>0.28</v>
      </c>
      <c r="G442" s="258" t="n">
        <v>0.130013560262747</v>
      </c>
      <c r="H442" s="258" t="s">
        <v>43</v>
      </c>
      <c r="I442" s="258" t="n">
        <v>0.0752</v>
      </c>
      <c r="J442" s="258" t="n">
        <v>0.362</v>
      </c>
      <c r="K442" s="258" t="n">
        <f aca="false">SUM('[1]Table 9'!M171:O171)/1000</f>
        <v>0.204</v>
      </c>
      <c r="L442" s="280" t="n">
        <v>0.087</v>
      </c>
      <c r="M442" s="258" t="n">
        <v>0.036</v>
      </c>
      <c r="N442" s="32"/>
      <c r="O442" s="204" t="n">
        <f aca="false">($M442/C442)-1</f>
        <v>-0.788235294117647</v>
      </c>
      <c r="P442" s="204" t="n">
        <f aca="false">($M442/D442)-1</f>
        <v>-0.64</v>
      </c>
      <c r="Q442" s="204" t="n">
        <f aca="false">($M442/E442)-1</f>
        <v>-0.870736086175943</v>
      </c>
      <c r="R442" s="204" t="n">
        <f aca="false">($M442/F442)-1</f>
        <v>-0.871428571428571</v>
      </c>
      <c r="S442" s="204" t="n">
        <f aca="false">($M442/G442)-1</f>
        <v>-0.723105805830969</v>
      </c>
      <c r="T442" s="258" t="s">
        <v>43</v>
      </c>
      <c r="U442" s="204" t="n">
        <f aca="false">($M442/I442)-1</f>
        <v>-0.521276595744681</v>
      </c>
      <c r="V442" s="204" t="n">
        <f aca="false">($M442/J442)-1</f>
        <v>-0.900552486187845</v>
      </c>
      <c r="W442" s="204" t="n">
        <f aca="false">($M442/K442)-1</f>
        <v>-0.823529411764706</v>
      </c>
      <c r="X442" s="204" t="n">
        <f aca="false">($M442/L442)-1</f>
        <v>-0.586206896551724</v>
      </c>
    </row>
    <row r="443" customFormat="false" ht="12.75" hidden="false" customHeight="false" outlineLevel="0" collapsed="false">
      <c r="A443" s="183"/>
      <c r="B443" s="183"/>
      <c r="C443" s="200"/>
      <c r="D443" s="200"/>
      <c r="E443" s="201"/>
      <c r="F443" s="258"/>
      <c r="G443" s="258"/>
      <c r="H443" s="258"/>
      <c r="I443" s="258"/>
      <c r="J443" s="258"/>
      <c r="K443" s="258"/>
      <c r="L443" s="258"/>
      <c r="M443" s="258"/>
      <c r="N443" s="32"/>
      <c r="O443" s="330" t="s">
        <v>43</v>
      </c>
      <c r="P443" s="330" t="s">
        <v>43</v>
      </c>
      <c r="Q443" s="330" t="s">
        <v>43</v>
      </c>
      <c r="R443" s="330" t="s">
        <v>43</v>
      </c>
      <c r="S443" s="330" t="s">
        <v>43</v>
      </c>
      <c r="T443" s="258"/>
      <c r="U443" s="204"/>
      <c r="V443" s="204"/>
      <c r="W443" s="204"/>
      <c r="X443" s="204"/>
    </row>
    <row r="444" customFormat="false" ht="12.75" hidden="false" customHeight="false" outlineLevel="0" collapsed="false">
      <c r="A444" s="183" t="s">
        <v>50</v>
      </c>
      <c r="B444" s="183"/>
      <c r="C444" s="202" t="s">
        <v>43</v>
      </c>
      <c r="D444" s="202" t="s">
        <v>43</v>
      </c>
      <c r="E444" s="202" t="s">
        <v>43</v>
      </c>
      <c r="F444" s="258" t="n">
        <v>0.04</v>
      </c>
      <c r="G444" s="258" t="n">
        <v>0.097724986374319</v>
      </c>
      <c r="H444" s="258" t="s">
        <v>43</v>
      </c>
      <c r="I444" s="258" t="n">
        <v>0.2625</v>
      </c>
      <c r="J444" s="258" t="n">
        <v>0.016</v>
      </c>
      <c r="K444" s="258" t="n">
        <f aca="false">SUM('[1]Table 9'!M178:O178)/1000</f>
        <v>0.228</v>
      </c>
      <c r="L444" s="258" t="n">
        <v>0.074</v>
      </c>
      <c r="M444" s="258" t="n">
        <v>0.09</v>
      </c>
      <c r="N444" s="32"/>
      <c r="O444" s="330" t="s">
        <v>43</v>
      </c>
      <c r="P444" s="330" t="s">
        <v>43</v>
      </c>
      <c r="Q444" s="330" t="s">
        <v>43</v>
      </c>
      <c r="R444" s="204" t="n">
        <f aca="false">($M444/F444)-1</f>
        <v>1.25</v>
      </c>
      <c r="S444" s="204" t="n">
        <f aca="false">($M444/G444)-1</f>
        <v>-0.0790482215544109</v>
      </c>
      <c r="T444" s="258" t="s">
        <v>43</v>
      </c>
      <c r="U444" s="204" t="n">
        <f aca="false">($M444/I444)-1</f>
        <v>-0.657142857142857</v>
      </c>
      <c r="V444" s="204" t="n">
        <f aca="false">($M444/J444)-1</f>
        <v>4.625</v>
      </c>
      <c r="W444" s="204" t="n">
        <f aca="false">($M444/K444)-1</f>
        <v>-0.605263157894737</v>
      </c>
      <c r="X444" s="204" t="n">
        <f aca="false">($M444/L444)-1</f>
        <v>0.216216216216216</v>
      </c>
    </row>
    <row r="445" customFormat="false" ht="12.75" hidden="false" customHeight="false" outlineLevel="0" collapsed="false">
      <c r="A445" s="183"/>
      <c r="B445" s="183"/>
      <c r="C445" s="200"/>
      <c r="D445" s="200"/>
      <c r="E445" s="201"/>
      <c r="F445" s="258"/>
      <c r="G445" s="258"/>
      <c r="H445" s="258"/>
      <c r="I445" s="258"/>
      <c r="J445" s="258"/>
      <c r="K445" s="258"/>
      <c r="L445" s="258"/>
      <c r="M445" s="258"/>
      <c r="N445" s="32"/>
      <c r="O445" s="204"/>
      <c r="P445" s="204"/>
      <c r="Q445" s="204"/>
      <c r="R445" s="204"/>
      <c r="S445" s="204"/>
      <c r="T445" s="258"/>
      <c r="U445" s="204"/>
      <c r="V445" s="204"/>
      <c r="W445" s="204"/>
      <c r="X445" s="204"/>
    </row>
    <row r="446" customFormat="false" ht="12.75" hidden="false" customHeight="false" outlineLevel="0" collapsed="false">
      <c r="A446" s="183" t="s">
        <v>390</v>
      </c>
      <c r="B446" s="183"/>
      <c r="C446" s="201" t="n">
        <v>0.51</v>
      </c>
      <c r="D446" s="201" t="n">
        <v>0.41</v>
      </c>
      <c r="E446" s="201" t="n">
        <v>0.2948</v>
      </c>
      <c r="F446" s="258" t="n">
        <v>0.3</v>
      </c>
      <c r="G446" s="258" t="n">
        <v>0.282474976077626</v>
      </c>
      <c r="H446" s="258" t="s">
        <v>43</v>
      </c>
      <c r="I446" s="301" t="n">
        <v>0.1273</v>
      </c>
      <c r="J446" s="258" t="s">
        <v>43</v>
      </c>
      <c r="K446" s="258" t="s">
        <v>43</v>
      </c>
      <c r="L446" s="258" t="s">
        <v>43</v>
      </c>
      <c r="M446" s="258" t="s">
        <v>43</v>
      </c>
      <c r="N446" s="32"/>
      <c r="O446" s="330" t="s">
        <v>43</v>
      </c>
      <c r="P446" s="330" t="s">
        <v>43</v>
      </c>
      <c r="Q446" s="330" t="s">
        <v>43</v>
      </c>
      <c r="R446" s="330" t="s">
        <v>43</v>
      </c>
      <c r="S446" s="330" t="s">
        <v>43</v>
      </c>
      <c r="T446" s="258" t="s">
        <v>43</v>
      </c>
      <c r="U446" s="330" t="s">
        <v>43</v>
      </c>
      <c r="V446" s="330" t="s">
        <v>43</v>
      </c>
      <c r="W446" s="330" t="s">
        <v>43</v>
      </c>
      <c r="X446" s="330" t="s">
        <v>43</v>
      </c>
    </row>
    <row r="447" customFormat="false" ht="12.75" hidden="false" customHeight="false" outlineLevel="0" collapsed="false">
      <c r="A447" s="183"/>
      <c r="B447" s="183"/>
      <c r="C447" s="201"/>
      <c r="D447" s="201"/>
      <c r="E447" s="201"/>
      <c r="F447" s="258"/>
      <c r="G447" s="258"/>
      <c r="H447" s="258"/>
      <c r="I447" s="258"/>
      <c r="J447" s="258"/>
      <c r="K447" s="258"/>
      <c r="L447" s="258"/>
      <c r="M447" s="258"/>
      <c r="N447" s="32"/>
      <c r="O447" s="204"/>
      <c r="P447" s="204"/>
      <c r="Q447" s="204"/>
      <c r="R447" s="204"/>
      <c r="S447" s="204"/>
      <c r="T447" s="258"/>
      <c r="U447" s="204"/>
      <c r="V447" s="204"/>
      <c r="W447" s="204"/>
      <c r="X447" s="204"/>
    </row>
    <row r="448" customFormat="false" ht="12.75" hidden="false" customHeight="false" outlineLevel="0" collapsed="false">
      <c r="A448" s="183" t="s">
        <v>325</v>
      </c>
      <c r="B448" s="183"/>
      <c r="C448" s="201" t="s">
        <v>43</v>
      </c>
      <c r="D448" s="201" t="s">
        <v>43</v>
      </c>
      <c r="E448" s="201" t="s">
        <v>43</v>
      </c>
      <c r="F448" s="258" t="s">
        <v>43</v>
      </c>
      <c r="G448" s="258" t="s">
        <v>43</v>
      </c>
      <c r="H448" s="258" t="s">
        <v>43</v>
      </c>
      <c r="I448" s="261" t="n">
        <v>0.1721</v>
      </c>
      <c r="J448" s="258" t="s">
        <v>43</v>
      </c>
      <c r="K448" s="258" t="s">
        <v>43</v>
      </c>
      <c r="L448" s="258" t="n">
        <v>0.069</v>
      </c>
      <c r="M448" s="258" t="n">
        <v>0.168</v>
      </c>
      <c r="N448" s="32"/>
      <c r="O448" s="330" t="s">
        <v>43</v>
      </c>
      <c r="P448" s="330" t="s">
        <v>43</v>
      </c>
      <c r="Q448" s="330" t="s">
        <v>43</v>
      </c>
      <c r="R448" s="330" t="s">
        <v>43</v>
      </c>
      <c r="S448" s="330" t="s">
        <v>43</v>
      </c>
      <c r="T448" s="258" t="s">
        <v>43</v>
      </c>
      <c r="U448" s="204" t="n">
        <f aca="false">($M448/I448)-1</f>
        <v>-0.0238233585124927</v>
      </c>
      <c r="V448" s="330" t="s">
        <v>43</v>
      </c>
      <c r="W448" s="330" t="s">
        <v>43</v>
      </c>
      <c r="X448" s="204" t="n">
        <f aca="false">($M448/L448)-1</f>
        <v>1.43478260869565</v>
      </c>
    </row>
    <row r="449" customFormat="false" ht="12.75" hidden="false" customHeight="false" outlineLevel="0" collapsed="false">
      <c r="A449" s="183"/>
      <c r="B449" s="183"/>
      <c r="C449" s="201"/>
      <c r="D449" s="201"/>
      <c r="E449" s="201"/>
      <c r="F449" s="258"/>
      <c r="G449" s="258"/>
      <c r="H449" s="258"/>
      <c r="I449" s="258"/>
      <c r="J449" s="258"/>
      <c r="K449" s="258"/>
      <c r="L449" s="258"/>
      <c r="M449" s="258"/>
      <c r="N449" s="32"/>
      <c r="O449" s="330" t="s">
        <v>43</v>
      </c>
      <c r="P449" s="330" t="s">
        <v>43</v>
      </c>
      <c r="Q449" s="330" t="s">
        <v>43</v>
      </c>
      <c r="R449" s="330" t="s">
        <v>43</v>
      </c>
      <c r="S449" s="330" t="s">
        <v>43</v>
      </c>
      <c r="T449" s="258"/>
      <c r="U449" s="204"/>
      <c r="V449" s="204"/>
      <c r="W449" s="204"/>
      <c r="X449" s="204"/>
    </row>
    <row r="450" customFormat="false" ht="12.75" hidden="false" customHeight="false" outlineLevel="0" collapsed="false">
      <c r="A450" s="183" t="s">
        <v>53</v>
      </c>
      <c r="B450" s="183"/>
      <c r="C450" s="201" t="s">
        <v>413</v>
      </c>
      <c r="D450" s="201" t="n">
        <v>2.71</v>
      </c>
      <c r="E450" s="201" t="n">
        <v>1.2039</v>
      </c>
      <c r="F450" s="258" t="n">
        <v>0.61</v>
      </c>
      <c r="G450" s="261" t="n">
        <v>1.98881387873113</v>
      </c>
      <c r="H450" s="261" t="s">
        <v>43</v>
      </c>
      <c r="I450" s="266" t="n">
        <v>1.2193</v>
      </c>
      <c r="J450" s="201" t="n">
        <v>0.898</v>
      </c>
      <c r="K450" s="201" t="n">
        <f aca="false">SUM('[1]Table 9'!M230:O230)/1000</f>
        <v>2.604</v>
      </c>
      <c r="L450" s="201" t="n">
        <v>0.726</v>
      </c>
      <c r="M450" s="201" t="n">
        <v>0.695</v>
      </c>
      <c r="N450" s="32"/>
      <c r="O450" s="330" t="s">
        <v>43</v>
      </c>
      <c r="P450" s="204" t="n">
        <f aca="false">($M450/D450)-1</f>
        <v>-0.743542435424354</v>
      </c>
      <c r="Q450" s="204" t="n">
        <f aca="false">($M450/E450)-1</f>
        <v>-0.422709527369383</v>
      </c>
      <c r="R450" s="204" t="n">
        <f aca="false">($M450/F450)-1</f>
        <v>0.139344262295082</v>
      </c>
      <c r="S450" s="204" t="n">
        <f aca="false">($M450/G450)-1</f>
        <v>-0.650545479678867</v>
      </c>
      <c r="T450" s="261" t="s">
        <v>43</v>
      </c>
      <c r="U450" s="204" t="n">
        <f aca="false">($M450/I450)-1</f>
        <v>-0.430000820142705</v>
      </c>
      <c r="V450" s="204" t="n">
        <f aca="false">($M450/J450)-1</f>
        <v>-0.226057906458797</v>
      </c>
      <c r="W450" s="204" t="n">
        <f aca="false">($M450/K450)-1</f>
        <v>-0.73310291858679</v>
      </c>
      <c r="X450" s="204" t="n">
        <f aca="false">($M450/L450)-1</f>
        <v>-0.0426997245179064</v>
      </c>
    </row>
    <row r="451" customFormat="false" ht="12.75" hidden="false" customHeight="false" outlineLevel="0" collapsed="false">
      <c r="A451" s="183"/>
      <c r="B451" s="183"/>
      <c r="C451" s="200"/>
      <c r="D451" s="200"/>
      <c r="E451" s="201"/>
      <c r="F451" s="258"/>
      <c r="G451" s="258"/>
      <c r="H451" s="258"/>
      <c r="I451" s="258"/>
      <c r="J451" s="258"/>
      <c r="K451" s="258"/>
      <c r="L451" s="258"/>
      <c r="M451" s="258"/>
      <c r="N451" s="32"/>
      <c r="O451" s="204"/>
      <c r="P451" s="204"/>
      <c r="Q451" s="204"/>
      <c r="R451" s="204"/>
      <c r="S451" s="204"/>
      <c r="T451" s="258"/>
      <c r="U451" s="204"/>
      <c r="V451" s="204"/>
      <c r="W451" s="204"/>
      <c r="X451" s="204"/>
    </row>
    <row r="452" customFormat="false" ht="13.5" hidden="false" customHeight="false" outlineLevel="0" collapsed="false">
      <c r="A452" s="206" t="s">
        <v>58</v>
      </c>
      <c r="B452" s="295"/>
      <c r="C452" s="273" t="n">
        <v>279.95</v>
      </c>
      <c r="D452" s="273" t="n">
        <v>258.25</v>
      </c>
      <c r="E452" s="273" t="n">
        <v>175.0565</v>
      </c>
      <c r="F452" s="283" t="n">
        <v>363.89</v>
      </c>
      <c r="G452" s="283" t="n">
        <v>360.16</v>
      </c>
      <c r="H452" s="283" t="s">
        <v>43</v>
      </c>
      <c r="I452" s="283" t="n">
        <v>425.8351</v>
      </c>
      <c r="J452" s="273" t="n">
        <v>263.781</v>
      </c>
      <c r="K452" s="283" t="n">
        <f aca="false">K426+K428+K442+K444+K450</f>
        <v>151.747</v>
      </c>
      <c r="L452" s="283" t="n">
        <v>58.197</v>
      </c>
      <c r="M452" s="283" t="n">
        <v>52.48</v>
      </c>
      <c r="N452" s="264"/>
      <c r="O452" s="209" t="n">
        <f aca="false">($M452/C452)-1</f>
        <v>-0.81253795320593</v>
      </c>
      <c r="P452" s="209" t="n">
        <f aca="false">($M452/D452)-1</f>
        <v>-0.796786060019361</v>
      </c>
      <c r="Q452" s="209" t="n">
        <f aca="false">($M452/E452)-1</f>
        <v>-0.700211074710165</v>
      </c>
      <c r="R452" s="209" t="n">
        <f aca="false">($M452/F452)-1</f>
        <v>-0.855780593036357</v>
      </c>
      <c r="S452" s="209" t="n">
        <f aca="false">($M452/G452)-1</f>
        <v>-0.854286983562861</v>
      </c>
      <c r="T452" s="283" t="s">
        <v>43</v>
      </c>
      <c r="U452" s="209" t="n">
        <f aca="false">($M452/I452)-1</f>
        <v>-0.87675980678906</v>
      </c>
      <c r="V452" s="209" t="n">
        <f aca="false">($M452/J452)-1</f>
        <v>-0.801047080722266</v>
      </c>
      <c r="W452" s="209" t="n">
        <f aca="false">($M452/K452)-1</f>
        <v>-0.654161202527892</v>
      </c>
      <c r="X452" s="209" t="n">
        <f aca="false">($M452/L452)-1</f>
        <v>-0.0982353042253038</v>
      </c>
    </row>
    <row r="453" customFormat="false" ht="12.75" hidden="false" customHeight="false" outlineLevel="0" collapsed="false">
      <c r="A453" s="196"/>
      <c r="B453" s="183"/>
      <c r="C453" s="198"/>
      <c r="D453" s="198"/>
      <c r="E453" s="198"/>
      <c r="F453" s="296"/>
      <c r="G453" s="296"/>
      <c r="H453" s="296"/>
      <c r="I453" s="296"/>
      <c r="J453" s="296"/>
      <c r="K453" s="296"/>
      <c r="L453" s="296"/>
      <c r="M453" s="296"/>
      <c r="N453" s="32"/>
      <c r="O453" s="204"/>
      <c r="P453" s="204"/>
      <c r="Q453" s="204"/>
      <c r="R453" s="204"/>
      <c r="S453" s="204"/>
      <c r="T453" s="296"/>
      <c r="U453" s="204"/>
      <c r="V453" s="204"/>
      <c r="W453" s="204"/>
      <c r="X453" s="204"/>
    </row>
    <row r="454" customFormat="false" ht="12.75" hidden="false" customHeight="false" outlineLevel="0" collapsed="false">
      <c r="A454" s="183" t="s">
        <v>391</v>
      </c>
      <c r="B454" s="183"/>
      <c r="C454" s="202" t="n">
        <v>11835</v>
      </c>
      <c r="D454" s="202" t="n">
        <v>11064</v>
      </c>
      <c r="E454" s="202" t="n">
        <v>8404.4</v>
      </c>
      <c r="F454" s="202" t="n">
        <v>8488</v>
      </c>
      <c r="G454" s="202" t="n">
        <v>7513</v>
      </c>
      <c r="H454" s="202" t="s">
        <v>43</v>
      </c>
      <c r="I454" s="202" t="n">
        <v>6708</v>
      </c>
      <c r="J454" s="202" t="n">
        <v>6067.72697247869</v>
      </c>
      <c r="K454" s="18" t="n">
        <f aca="false">SUM('[1]Table 3'!G18:G20)</f>
        <v>5117.95849914317</v>
      </c>
      <c r="L454" s="18" t="n">
        <v>5501</v>
      </c>
      <c r="M454" s="18" t="n">
        <v>4940</v>
      </c>
      <c r="N454" s="32"/>
      <c r="O454" s="204" t="n">
        <f aca="false">($M454/C454)-1</f>
        <v>-0.582594000844952</v>
      </c>
      <c r="P454" s="204" t="n">
        <f aca="false">($M454/D454)-1</f>
        <v>-0.55350686912509</v>
      </c>
      <c r="Q454" s="204" t="n">
        <f aca="false">($M454/E454)-1</f>
        <v>-0.412212650516396</v>
      </c>
      <c r="R454" s="204" t="n">
        <f aca="false">($M454/F454)-1</f>
        <v>-0.418001885014138</v>
      </c>
      <c r="S454" s="204" t="n">
        <f aca="false">($M454/G454)-1</f>
        <v>-0.34247304671902</v>
      </c>
      <c r="T454" s="202" t="s">
        <v>43</v>
      </c>
      <c r="U454" s="204" t="n">
        <f aca="false">($M454/I454)-1</f>
        <v>-0.263565891472868</v>
      </c>
      <c r="V454" s="204" t="n">
        <f aca="false">($M454/J454)-1</f>
        <v>-0.185856578187138</v>
      </c>
      <c r="W454" s="204" t="n">
        <f aca="false">($M454/K454)-1</f>
        <v>-0.0347713837798722</v>
      </c>
      <c r="X454" s="204" t="n">
        <f aca="false">($M454/L454)-1</f>
        <v>-0.101981457916742</v>
      </c>
    </row>
    <row r="455" customFormat="false" ht="12.75" hidden="false" customHeight="false" outlineLevel="0" collapsed="false">
      <c r="A455" s="183"/>
      <c r="B455" s="183"/>
      <c r="C455" s="236"/>
      <c r="D455" s="236"/>
      <c r="E455" s="216"/>
      <c r="F455" s="216"/>
      <c r="G455" s="216"/>
      <c r="H455" s="216"/>
      <c r="I455" s="216"/>
      <c r="J455" s="216"/>
      <c r="K455" s="216"/>
      <c r="L455" s="216"/>
      <c r="M455" s="216"/>
      <c r="N455" s="183"/>
      <c r="O455" s="217"/>
      <c r="P455" s="217"/>
      <c r="Q455" s="217"/>
      <c r="R455" s="183"/>
      <c r="S455" s="5"/>
      <c r="T455" s="5"/>
      <c r="U455" s="5"/>
      <c r="V455" s="5"/>
      <c r="W455" s="5"/>
    </row>
    <row r="456" customFormat="false" ht="12.75" hidden="false" customHeight="false" outlineLevel="0" collapsed="false">
      <c r="A456" s="183" t="s">
        <v>416</v>
      </c>
      <c r="B456" s="199"/>
      <c r="C456" s="234"/>
      <c r="D456" s="234"/>
      <c r="E456" s="234"/>
      <c r="F456" s="183"/>
      <c r="G456" s="183"/>
      <c r="H456" s="183"/>
      <c r="I456" s="183"/>
      <c r="J456" s="183"/>
      <c r="K456" s="183"/>
      <c r="L456" s="183"/>
      <c r="M456" s="183"/>
      <c r="N456" s="183"/>
      <c r="O456" s="217"/>
      <c r="P456" s="217"/>
      <c r="Q456" s="217"/>
      <c r="R456" s="199"/>
      <c r="S456" s="5"/>
      <c r="T456" s="5"/>
      <c r="U456" s="5"/>
      <c r="V456" s="5"/>
      <c r="W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2.75" hidden="false" customHeight="false" outlineLevel="0" collapsed="false">
      <c r="A459" s="193" t="s">
        <v>417</v>
      </c>
      <c r="B459" s="183"/>
      <c r="C459" s="183"/>
      <c r="D459" s="183"/>
      <c r="E459" s="183"/>
      <c r="F459" s="216"/>
      <c r="G459" s="216"/>
      <c r="H459" s="216"/>
      <c r="I459" s="216"/>
      <c r="J459" s="216"/>
      <c r="K459" s="216"/>
      <c r="L459" s="216"/>
      <c r="M459" s="216"/>
      <c r="N459" s="183"/>
      <c r="O459" s="217"/>
      <c r="P459" s="217"/>
      <c r="Q459" s="217"/>
      <c r="R459" s="183"/>
      <c r="S459" s="5"/>
      <c r="T459" s="5"/>
      <c r="U459" s="5"/>
      <c r="V459" s="5"/>
      <c r="W459" s="5"/>
    </row>
    <row r="460" customFormat="false" ht="12.75" hidden="false" customHeight="false" outlineLevel="0" collapsed="false">
      <c r="A460" s="183"/>
      <c r="B460" s="196"/>
      <c r="C460" s="183"/>
      <c r="D460" s="183"/>
      <c r="E460" s="183"/>
      <c r="F460" s="216"/>
      <c r="G460" s="216"/>
      <c r="H460" s="216"/>
      <c r="I460" s="216"/>
      <c r="J460" s="216"/>
      <c r="K460" s="216"/>
      <c r="L460" s="216"/>
      <c r="M460" s="216"/>
      <c r="N460" s="183"/>
      <c r="O460" s="217"/>
      <c r="P460" s="217"/>
      <c r="Q460" s="217"/>
      <c r="R460" s="183"/>
      <c r="S460" s="5"/>
      <c r="T460" s="5"/>
      <c r="U460" s="5"/>
      <c r="V460" s="5"/>
      <c r="W460" s="5"/>
    </row>
    <row r="461" customFormat="false" ht="12.75" hidden="false" customHeight="false" outlineLevel="0" collapsed="false">
      <c r="A461" s="186"/>
      <c r="B461" s="193"/>
      <c r="C461" s="187" t="s">
        <v>352</v>
      </c>
      <c r="D461" s="187"/>
      <c r="E461" s="187"/>
      <c r="F461" s="187"/>
      <c r="G461" s="187"/>
      <c r="H461" s="187"/>
      <c r="I461" s="187"/>
      <c r="J461" s="187"/>
      <c r="K461" s="187"/>
      <c r="L461" s="190"/>
      <c r="M461" s="190"/>
      <c r="N461" s="5"/>
      <c r="O461" s="188" t="s">
        <v>353</v>
      </c>
      <c r="P461" s="188"/>
      <c r="Q461" s="188"/>
      <c r="R461" s="188"/>
      <c r="S461" s="188"/>
      <c r="T461" s="188"/>
      <c r="U461" s="188"/>
      <c r="V461" s="188"/>
      <c r="W461" s="188"/>
      <c r="X461" s="188"/>
    </row>
    <row r="462" customFormat="false" ht="12.75" hidden="false" customHeight="false" outlineLevel="0" collapsed="false">
      <c r="A462" s="193"/>
      <c r="B462" s="193"/>
      <c r="C462" s="190" t="n">
        <v>1990</v>
      </c>
      <c r="D462" s="190" t="n">
        <v>1992</v>
      </c>
      <c r="E462" s="190" t="n">
        <v>1994</v>
      </c>
      <c r="F462" s="194" t="n">
        <v>1996</v>
      </c>
      <c r="G462" s="194" t="n">
        <v>1998</v>
      </c>
      <c r="H462" s="194" t="n">
        <v>2000</v>
      </c>
      <c r="I462" s="194" t="n">
        <v>2002</v>
      </c>
      <c r="J462" s="194" t="n">
        <v>2004</v>
      </c>
      <c r="K462" s="194" t="n">
        <v>2006</v>
      </c>
      <c r="L462" s="194" t="n">
        <v>2008</v>
      </c>
      <c r="M462" s="194" t="n">
        <v>2010</v>
      </c>
      <c r="N462" s="5"/>
      <c r="O462" s="195" t="s">
        <v>354</v>
      </c>
      <c r="P462" s="195" t="s">
        <v>355</v>
      </c>
      <c r="Q462" s="195" t="s">
        <v>356</v>
      </c>
      <c r="R462" s="195" t="s">
        <v>357</v>
      </c>
      <c r="S462" s="190" t="s">
        <v>358</v>
      </c>
      <c r="T462" s="14" t="s">
        <v>359</v>
      </c>
      <c r="U462" s="14" t="s">
        <v>360</v>
      </c>
      <c r="V462" s="14" t="s">
        <v>361</v>
      </c>
      <c r="W462" s="14" t="s">
        <v>362</v>
      </c>
      <c r="X462" s="14" t="s">
        <v>363</v>
      </c>
    </row>
    <row r="463" customFormat="false" ht="12.75" hidden="false" customHeight="false" outlineLevel="0" collapsed="false">
      <c r="A463" s="186"/>
      <c r="B463" s="186"/>
      <c r="C463" s="186"/>
      <c r="D463" s="186"/>
      <c r="E463" s="186"/>
      <c r="F463" s="277"/>
      <c r="G463" s="277"/>
      <c r="H463" s="277"/>
      <c r="I463" s="277"/>
      <c r="J463" s="216"/>
      <c r="K463" s="202"/>
      <c r="L463" s="202"/>
      <c r="M463" s="202"/>
      <c r="N463" s="5"/>
      <c r="O463" s="183"/>
      <c r="P463" s="217"/>
      <c r="Q463" s="217"/>
      <c r="R463" s="217"/>
      <c r="S463" s="183"/>
      <c r="T463" s="5"/>
      <c r="U463" s="5"/>
      <c r="V463" s="32"/>
      <c r="W463" s="5"/>
    </row>
    <row r="464" customFormat="false" ht="12.75" hidden="false" customHeight="false" outlineLevel="0" collapsed="false">
      <c r="A464" s="193" t="s">
        <v>46</v>
      </c>
      <c r="B464" s="193"/>
      <c r="C464" s="190" t="s">
        <v>380</v>
      </c>
      <c r="D464" s="190" t="s">
        <v>380</v>
      </c>
      <c r="E464" s="190" t="s">
        <v>380</v>
      </c>
      <c r="F464" s="221" t="s">
        <v>380</v>
      </c>
      <c r="G464" s="221" t="s">
        <v>380</v>
      </c>
      <c r="H464" s="221" t="s">
        <v>380</v>
      </c>
      <c r="I464" s="221" t="s">
        <v>380</v>
      </c>
      <c r="J464" s="221" t="s">
        <v>380</v>
      </c>
      <c r="K464" s="190" t="s">
        <v>380</v>
      </c>
      <c r="L464" s="221" t="s">
        <v>380</v>
      </c>
      <c r="M464" s="221" t="s">
        <v>380</v>
      </c>
      <c r="N464" s="5"/>
      <c r="O464" s="190" t="s">
        <v>380</v>
      </c>
      <c r="P464" s="190" t="s">
        <v>380</v>
      </c>
      <c r="Q464" s="190" t="s">
        <v>380</v>
      </c>
      <c r="R464" s="221" t="s">
        <v>380</v>
      </c>
      <c r="S464" s="221" t="s">
        <v>380</v>
      </c>
      <c r="T464" s="221" t="s">
        <v>380</v>
      </c>
      <c r="U464" s="221" t="s">
        <v>380</v>
      </c>
      <c r="V464" s="221" t="s">
        <v>380</v>
      </c>
      <c r="W464" s="221" t="s">
        <v>380</v>
      </c>
      <c r="X464" s="221" t="s">
        <v>380</v>
      </c>
    </row>
    <row r="465" customFormat="false" ht="12.75" hidden="false" customHeight="false" outlineLevel="0" collapsed="false">
      <c r="A465" s="183"/>
      <c r="B465" s="183"/>
      <c r="C465" s="183"/>
      <c r="D465" s="183"/>
      <c r="E465" s="183"/>
      <c r="F465" s="216"/>
      <c r="G465" s="216"/>
      <c r="H465" s="216"/>
      <c r="I465" s="216"/>
      <c r="J465" s="216"/>
      <c r="K465" s="216"/>
      <c r="L465" s="216"/>
      <c r="M465" s="216"/>
      <c r="N465" s="5"/>
      <c r="O465" s="183"/>
      <c r="P465" s="217"/>
      <c r="Q465" s="217"/>
      <c r="R465" s="217"/>
      <c r="S465" s="183"/>
      <c r="T465" s="5"/>
      <c r="U465" s="5"/>
      <c r="V465" s="5"/>
      <c r="W465" s="5"/>
    </row>
    <row r="466" customFormat="false" ht="12.75" hidden="false" customHeight="false" outlineLevel="0" collapsed="false">
      <c r="A466" s="183" t="s">
        <v>47</v>
      </c>
      <c r="B466" s="183"/>
      <c r="C466" s="202" t="n">
        <v>18326</v>
      </c>
      <c r="D466" s="202" t="n">
        <v>18603</v>
      </c>
      <c r="E466" s="202" t="n">
        <v>16465</v>
      </c>
      <c r="F466" s="202" t="n">
        <v>13462</v>
      </c>
      <c r="G466" s="84" t="n">
        <v>14242</v>
      </c>
      <c r="H466" s="84" t="s">
        <v>43</v>
      </c>
      <c r="I466" s="84" t="n">
        <v>9219</v>
      </c>
      <c r="J466" s="24" t="n">
        <v>10225.705140611</v>
      </c>
      <c r="K466" s="84" t="n">
        <f aca="false">'[1]Table 8'!M68</f>
        <v>5618</v>
      </c>
      <c r="L466" s="84" t="n">
        <v>5530</v>
      </c>
      <c r="M466" s="84" t="n">
        <v>6662</v>
      </c>
      <c r="N466" s="32"/>
      <c r="O466" s="204" t="n">
        <f aca="false">($M466/C466)-1</f>
        <v>-0.636472770926553</v>
      </c>
      <c r="P466" s="204" t="n">
        <f aca="false">($M466/D466)-1</f>
        <v>-0.641885717357416</v>
      </c>
      <c r="Q466" s="204" t="n">
        <f aca="false">($M466/E466)-1</f>
        <v>-0.595384148193137</v>
      </c>
      <c r="R466" s="204" t="n">
        <f aca="false">($M466/F466)-1</f>
        <v>-0.505125538552964</v>
      </c>
      <c r="S466" s="204" t="n">
        <f aca="false">($M466/G466)-1</f>
        <v>-0.532228619575902</v>
      </c>
      <c r="T466" s="84" t="s">
        <v>43</v>
      </c>
      <c r="U466" s="204" t="n">
        <f aca="false">($M466/I466)-1</f>
        <v>-0.277361969844886</v>
      </c>
      <c r="V466" s="204" t="n">
        <f aca="false">($M466/J466)-1</f>
        <v>-0.348504586393549</v>
      </c>
      <c r="W466" s="204" t="n">
        <f aca="false">($M466/K466)-1</f>
        <v>0.185831256674973</v>
      </c>
      <c r="X466" s="204" t="n">
        <f aca="false">($M466/L466)-1</f>
        <v>0.204701627486438</v>
      </c>
    </row>
    <row r="467" customFormat="false" ht="12.75" hidden="false" customHeight="false" outlineLevel="0" collapsed="false">
      <c r="A467" s="183"/>
      <c r="B467" s="183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32"/>
      <c r="O467" s="328"/>
      <c r="P467" s="328"/>
      <c r="Q467" s="328"/>
      <c r="R467" s="328"/>
      <c r="S467" s="328"/>
      <c r="T467" s="202"/>
      <c r="U467" s="328"/>
      <c r="V467" s="328"/>
      <c r="W467" s="328"/>
    </row>
    <row r="468" customFormat="false" ht="12.75" hidden="false" customHeight="false" outlineLevel="0" collapsed="false">
      <c r="A468" s="183" t="s">
        <v>57</v>
      </c>
      <c r="B468" s="183"/>
      <c r="C468" s="202" t="n">
        <v>6535</v>
      </c>
      <c r="D468" s="202" t="n">
        <v>8118</v>
      </c>
      <c r="E468" s="202" t="n">
        <v>3783.6</v>
      </c>
      <c r="F468" s="202" t="n">
        <v>4035</v>
      </c>
      <c r="G468" s="84" t="n">
        <v>3363.46613242008</v>
      </c>
      <c r="H468" s="84" t="s">
        <v>43</v>
      </c>
      <c r="I468" s="84" t="n">
        <v>2650</v>
      </c>
      <c r="J468" s="24" t="n">
        <v>4917.09981565446</v>
      </c>
      <c r="K468" s="84" t="n">
        <f aca="false">'[1]Table 8'!M154</f>
        <v>2285</v>
      </c>
      <c r="L468" s="84" t="n">
        <v>3170</v>
      </c>
      <c r="M468" s="84" t="n">
        <v>2240</v>
      </c>
      <c r="N468" s="32"/>
      <c r="O468" s="204" t="n">
        <f aca="false">($M468/C468)-1</f>
        <v>-0.657230298393267</v>
      </c>
      <c r="P468" s="204" t="n">
        <f aca="false">($M468/D468)-1</f>
        <v>-0.724069967972407</v>
      </c>
      <c r="Q468" s="204" t="n">
        <f aca="false">($M468/E468)-1</f>
        <v>-0.407971244317581</v>
      </c>
      <c r="R468" s="204" t="n">
        <f aca="false">($M468/F468)-1</f>
        <v>-0.444857496902107</v>
      </c>
      <c r="S468" s="204" t="n">
        <f aca="false">($M468/G468)-1</f>
        <v>-0.334020349303094</v>
      </c>
      <c r="T468" s="84" t="s">
        <v>43</v>
      </c>
      <c r="U468" s="204" t="n">
        <f aca="false">($M468/I468)-1</f>
        <v>-0.154716981132075</v>
      </c>
      <c r="V468" s="204" t="n">
        <f aca="false">($M468/J468)-1</f>
        <v>-0.54444691302207</v>
      </c>
      <c r="W468" s="204" t="n">
        <f aca="false">($M468/K468)-1</f>
        <v>-0.0196936542669585</v>
      </c>
      <c r="X468" s="204" t="n">
        <f aca="false">($M468/L468)-1</f>
        <v>-0.293375394321767</v>
      </c>
    </row>
    <row r="469" customFormat="false" ht="12.75" hidden="false" customHeight="false" outlineLevel="0" collapsed="false">
      <c r="A469" s="183"/>
      <c r="B469" s="183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32"/>
      <c r="O469" s="204"/>
      <c r="P469" s="204"/>
      <c r="Q469" s="204"/>
      <c r="R469" s="204"/>
      <c r="S469" s="204"/>
      <c r="T469" s="202"/>
      <c r="U469" s="204"/>
      <c r="V469" s="204"/>
      <c r="W469" s="204"/>
    </row>
    <row r="470" customFormat="false" ht="12.75" hidden="false" customHeight="false" outlineLevel="0" collapsed="false">
      <c r="A470" s="183" t="s">
        <v>49</v>
      </c>
      <c r="B470" s="183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32"/>
      <c r="O470" s="204"/>
      <c r="P470" s="204"/>
      <c r="Q470" s="204"/>
      <c r="R470" s="204"/>
      <c r="S470" s="204"/>
      <c r="T470" s="202"/>
      <c r="U470" s="204"/>
      <c r="V470" s="204"/>
      <c r="W470" s="204"/>
    </row>
    <row r="471" customFormat="false" ht="12.75" hidden="false" customHeight="false" outlineLevel="0" collapsed="false">
      <c r="A471" s="183"/>
      <c r="B471" s="183"/>
      <c r="C471" s="202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N471" s="32"/>
      <c r="O471" s="204"/>
      <c r="P471" s="204"/>
      <c r="Q471" s="204"/>
      <c r="R471" s="204"/>
      <c r="S471" s="204"/>
      <c r="T471" s="202"/>
      <c r="U471" s="204"/>
      <c r="V471" s="204"/>
      <c r="W471" s="204"/>
    </row>
    <row r="472" customFormat="false" ht="12.75" hidden="false" customHeight="false" outlineLevel="0" collapsed="false">
      <c r="A472" s="199" t="s">
        <v>381</v>
      </c>
      <c r="B472" s="199"/>
      <c r="C472" s="225" t="s">
        <v>43</v>
      </c>
      <c r="D472" s="225" t="n">
        <v>23</v>
      </c>
      <c r="E472" s="225" t="s">
        <v>43</v>
      </c>
      <c r="F472" s="225" t="s">
        <v>43</v>
      </c>
      <c r="G472" s="225" t="s">
        <v>43</v>
      </c>
      <c r="H472" s="225" t="s">
        <v>43</v>
      </c>
      <c r="I472" s="225" t="s">
        <v>43</v>
      </c>
      <c r="J472" s="225" t="n">
        <v>365</v>
      </c>
      <c r="K472" s="226" t="s">
        <v>43</v>
      </c>
      <c r="L472" s="226" t="n">
        <v>252</v>
      </c>
      <c r="M472" s="226" t="s">
        <v>43</v>
      </c>
      <c r="N472" s="32"/>
      <c r="O472" s="226" t="s">
        <v>43</v>
      </c>
      <c r="P472" s="226" t="s">
        <v>43</v>
      </c>
      <c r="Q472" s="226" t="s">
        <v>43</v>
      </c>
      <c r="R472" s="226" t="s">
        <v>43</v>
      </c>
      <c r="S472" s="226" t="s">
        <v>43</v>
      </c>
      <c r="T472" s="225" t="s">
        <v>43</v>
      </c>
      <c r="U472" s="226" t="s">
        <v>43</v>
      </c>
      <c r="V472" s="226" t="s">
        <v>43</v>
      </c>
      <c r="W472" s="226" t="s">
        <v>43</v>
      </c>
      <c r="X472" s="226" t="s">
        <v>43</v>
      </c>
    </row>
    <row r="473" customFormat="false" ht="12.75" hidden="false" customHeight="false" outlineLevel="0" collapsed="false">
      <c r="A473" s="199" t="s">
        <v>382</v>
      </c>
      <c r="B473" s="199"/>
      <c r="C473" s="225" t="s">
        <v>43</v>
      </c>
      <c r="D473" s="225" t="s">
        <v>43</v>
      </c>
      <c r="E473" s="225" t="s">
        <v>43</v>
      </c>
      <c r="F473" s="225" t="s">
        <v>43</v>
      </c>
      <c r="G473" s="225" t="s">
        <v>43</v>
      </c>
      <c r="H473" s="225" t="s">
        <v>43</v>
      </c>
      <c r="I473" s="225" t="s">
        <v>43</v>
      </c>
      <c r="J473" s="225" t="s">
        <v>43</v>
      </c>
      <c r="K473" s="226" t="s">
        <v>43</v>
      </c>
      <c r="L473" s="226" t="s">
        <v>43</v>
      </c>
      <c r="M473" s="226" t="s">
        <v>43</v>
      </c>
      <c r="N473" s="32"/>
      <c r="O473" s="226" t="s">
        <v>43</v>
      </c>
      <c r="P473" s="226" t="s">
        <v>43</v>
      </c>
      <c r="Q473" s="226" t="s">
        <v>43</v>
      </c>
      <c r="R473" s="226" t="s">
        <v>43</v>
      </c>
      <c r="S473" s="226" t="s">
        <v>43</v>
      </c>
      <c r="T473" s="225" t="s">
        <v>43</v>
      </c>
      <c r="U473" s="226" t="s">
        <v>43</v>
      </c>
      <c r="V473" s="226" t="s">
        <v>43</v>
      </c>
      <c r="W473" s="226" t="s">
        <v>43</v>
      </c>
      <c r="X473" s="226" t="s">
        <v>43</v>
      </c>
    </row>
    <row r="474" customFormat="false" ht="12.75" hidden="false" customHeight="false" outlineLevel="0" collapsed="false">
      <c r="A474" s="199" t="s">
        <v>383</v>
      </c>
      <c r="B474" s="199"/>
      <c r="C474" s="225" t="s">
        <v>43</v>
      </c>
      <c r="D474" s="225" t="n">
        <v>18</v>
      </c>
      <c r="E474" s="225" t="s">
        <v>43</v>
      </c>
      <c r="F474" s="225" t="s">
        <v>43</v>
      </c>
      <c r="G474" s="225" t="n">
        <v>25.7</v>
      </c>
      <c r="H474" s="225" t="s">
        <v>43</v>
      </c>
      <c r="I474" s="225" t="s">
        <v>43</v>
      </c>
      <c r="J474" s="225" t="n">
        <v>365</v>
      </c>
      <c r="K474" s="226" t="s">
        <v>43</v>
      </c>
      <c r="L474" s="226" t="s">
        <v>43</v>
      </c>
      <c r="M474" s="226" t="s">
        <v>43</v>
      </c>
      <c r="N474" s="32"/>
      <c r="O474" s="226" t="s">
        <v>43</v>
      </c>
      <c r="P474" s="226" t="s">
        <v>43</v>
      </c>
      <c r="Q474" s="226" t="s">
        <v>43</v>
      </c>
      <c r="R474" s="226" t="s">
        <v>43</v>
      </c>
      <c r="S474" s="226" t="s">
        <v>43</v>
      </c>
      <c r="T474" s="226" t="s">
        <v>43</v>
      </c>
      <c r="U474" s="226" t="s">
        <v>43</v>
      </c>
      <c r="V474" s="226" t="s">
        <v>43</v>
      </c>
      <c r="W474" s="226" t="s">
        <v>43</v>
      </c>
      <c r="X474" s="226" t="s">
        <v>43</v>
      </c>
    </row>
    <row r="475" customFormat="false" ht="12.75" hidden="false" customHeight="false" outlineLevel="0" collapsed="false">
      <c r="A475" s="199" t="s">
        <v>384</v>
      </c>
      <c r="B475" s="199"/>
      <c r="C475" s="225" t="n">
        <v>501</v>
      </c>
      <c r="D475" s="225" t="s">
        <v>43</v>
      </c>
      <c r="E475" s="225" t="s">
        <v>43</v>
      </c>
      <c r="F475" s="225" t="n">
        <v>586</v>
      </c>
      <c r="G475" s="225" t="n">
        <v>204.6</v>
      </c>
      <c r="H475" s="225" t="s">
        <v>43</v>
      </c>
      <c r="I475" s="225" t="n">
        <v>16.3</v>
      </c>
      <c r="J475" s="225" t="n">
        <v>406</v>
      </c>
      <c r="K475" s="226" t="n">
        <v>931</v>
      </c>
      <c r="L475" s="226" t="n">
        <v>168</v>
      </c>
      <c r="M475" s="226" t="n">
        <v>84</v>
      </c>
      <c r="N475" s="32"/>
      <c r="O475" s="204" t="n">
        <f aca="false">($M475/C475)-1</f>
        <v>-0.832335329341317</v>
      </c>
      <c r="P475" s="226" t="s">
        <v>43</v>
      </c>
      <c r="Q475" s="226" t="s">
        <v>43</v>
      </c>
      <c r="R475" s="204" t="n">
        <f aca="false">($M475/F475)-1</f>
        <v>-0.856655290102389</v>
      </c>
      <c r="S475" s="204" t="n">
        <f aca="false">($M475/G475)-1</f>
        <v>-0.589442815249267</v>
      </c>
      <c r="T475" s="225" t="s">
        <v>43</v>
      </c>
      <c r="U475" s="204" t="n">
        <f aca="false">($M475/I475)-1</f>
        <v>4.15337423312883</v>
      </c>
      <c r="V475" s="204" t="n">
        <f aca="false">($M475/J475)-1</f>
        <v>-0.793103448275862</v>
      </c>
      <c r="W475" s="204" t="n">
        <f aca="false">($M475/K475)-1</f>
        <v>-0.909774436090226</v>
      </c>
      <c r="X475" s="204" t="n">
        <f aca="false">($M475/L475)-1</f>
        <v>-0.5</v>
      </c>
    </row>
    <row r="476" customFormat="false" ht="12.75" hidden="false" customHeight="false" outlineLevel="0" collapsed="false">
      <c r="A476" s="332" t="s">
        <v>411</v>
      </c>
      <c r="B476" s="332"/>
      <c r="C476" s="225" t="s">
        <v>43</v>
      </c>
      <c r="D476" s="225" t="s">
        <v>43</v>
      </c>
      <c r="E476" s="225" t="s">
        <v>43</v>
      </c>
      <c r="F476" s="225" t="s">
        <v>43</v>
      </c>
      <c r="G476" s="225" t="s">
        <v>43</v>
      </c>
      <c r="H476" s="225" t="s">
        <v>43</v>
      </c>
      <c r="I476" s="225" t="s">
        <v>43</v>
      </c>
      <c r="J476" s="225" t="s">
        <v>43</v>
      </c>
      <c r="K476" s="226" t="n">
        <v>39</v>
      </c>
      <c r="L476" s="226"/>
      <c r="M476" s="226" t="s">
        <v>43</v>
      </c>
      <c r="N476" s="32"/>
      <c r="O476" s="226" t="s">
        <v>43</v>
      </c>
      <c r="P476" s="226" t="s">
        <v>43</v>
      </c>
      <c r="Q476" s="226" t="s">
        <v>43</v>
      </c>
      <c r="R476" s="226" t="s">
        <v>43</v>
      </c>
      <c r="S476" s="226" t="s">
        <v>43</v>
      </c>
      <c r="T476" s="225" t="s">
        <v>43</v>
      </c>
      <c r="U476" s="226" t="s">
        <v>43</v>
      </c>
      <c r="V476" s="226" t="s">
        <v>43</v>
      </c>
      <c r="W476" s="226" t="s">
        <v>43</v>
      </c>
      <c r="X476" s="226" t="s">
        <v>43</v>
      </c>
    </row>
    <row r="477" customFormat="false" ht="12.75" hidden="false" customHeight="false" outlineLevel="0" collapsed="false">
      <c r="A477" s="332" t="s">
        <v>387</v>
      </c>
      <c r="B477" s="332"/>
      <c r="C477" s="226" t="s">
        <v>43</v>
      </c>
      <c r="D477" s="226" t="s">
        <v>43</v>
      </c>
      <c r="E477" s="226" t="s">
        <v>43</v>
      </c>
      <c r="F477" s="226" t="s">
        <v>43</v>
      </c>
      <c r="G477" s="226" t="s">
        <v>43</v>
      </c>
      <c r="H477" s="226" t="s">
        <v>43</v>
      </c>
      <c r="I477" s="226" t="s">
        <v>43</v>
      </c>
      <c r="J477" s="226" t="s">
        <v>43</v>
      </c>
      <c r="K477" s="226" t="s">
        <v>43</v>
      </c>
      <c r="L477" s="226" t="n">
        <v>252</v>
      </c>
      <c r="M477" s="226" t="n">
        <v>77</v>
      </c>
      <c r="N477" s="32"/>
      <c r="O477" s="226" t="s">
        <v>43</v>
      </c>
      <c r="P477" s="226" t="s">
        <v>43</v>
      </c>
      <c r="Q477" s="226" t="s">
        <v>43</v>
      </c>
      <c r="R477" s="226" t="s">
        <v>43</v>
      </c>
      <c r="S477" s="226" t="s">
        <v>43</v>
      </c>
      <c r="T477" s="226" t="s">
        <v>43</v>
      </c>
      <c r="U477" s="226" t="s">
        <v>43</v>
      </c>
      <c r="V477" s="226" t="s">
        <v>43</v>
      </c>
      <c r="W477" s="226" t="s">
        <v>43</v>
      </c>
      <c r="X477" s="204" t="n">
        <f aca="false">($M477/L477)-1</f>
        <v>-0.694444444444444</v>
      </c>
    </row>
    <row r="478" customFormat="false" ht="12.75" hidden="false" customHeight="false" outlineLevel="0" collapsed="false">
      <c r="A478" s="199" t="s">
        <v>388</v>
      </c>
      <c r="B478" s="199"/>
      <c r="C478" s="225" t="s">
        <v>43</v>
      </c>
      <c r="D478" s="225" t="s">
        <v>43</v>
      </c>
      <c r="E478" s="225" t="s">
        <v>43</v>
      </c>
      <c r="F478" s="225" t="s">
        <v>43</v>
      </c>
      <c r="G478" s="225" t="s">
        <v>43</v>
      </c>
      <c r="H478" s="225" t="s">
        <v>43</v>
      </c>
      <c r="I478" s="225" t="s">
        <v>43</v>
      </c>
      <c r="J478" s="225" t="n">
        <v>453</v>
      </c>
      <c r="K478" s="226" t="n">
        <v>39</v>
      </c>
      <c r="L478" s="226" t="s">
        <v>43</v>
      </c>
      <c r="M478" s="226" t="n">
        <v>120</v>
      </c>
      <c r="N478" s="32"/>
      <c r="O478" s="226" t="s">
        <v>43</v>
      </c>
      <c r="P478" s="226" t="s">
        <v>43</v>
      </c>
      <c r="Q478" s="226" t="s">
        <v>43</v>
      </c>
      <c r="R478" s="226" t="s">
        <v>43</v>
      </c>
      <c r="S478" s="226" t="s">
        <v>43</v>
      </c>
      <c r="T478" s="225" t="s">
        <v>43</v>
      </c>
      <c r="U478" s="226" t="s">
        <v>43</v>
      </c>
      <c r="V478" s="204" t="n">
        <f aca="false">($M478/J478)-1</f>
        <v>-0.735099337748344</v>
      </c>
      <c r="W478" s="204" t="n">
        <f aca="false">($M478/K478)-1</f>
        <v>2.07692307692308</v>
      </c>
    </row>
    <row r="479" customFormat="false" ht="12.75" hidden="false" customHeight="false" outlineLevel="0" collapsed="false">
      <c r="A479" s="183"/>
      <c r="B479" s="183"/>
      <c r="C479" s="202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N479" s="32"/>
      <c r="O479" s="226" t="s">
        <v>43</v>
      </c>
      <c r="P479" s="226" t="s">
        <v>43</v>
      </c>
      <c r="Q479" s="226" t="s">
        <v>43</v>
      </c>
      <c r="R479" s="226" t="s">
        <v>43</v>
      </c>
      <c r="S479" s="226" t="s">
        <v>43</v>
      </c>
      <c r="T479" s="202"/>
      <c r="U479" s="226" t="s">
        <v>43</v>
      </c>
      <c r="V479" s="204"/>
      <c r="W479" s="204"/>
    </row>
    <row r="480" customFormat="false" ht="12.75" hidden="false" customHeight="false" outlineLevel="0" collapsed="false">
      <c r="A480" s="183" t="s">
        <v>208</v>
      </c>
      <c r="B480" s="183"/>
      <c r="C480" s="202" t="n">
        <v>501</v>
      </c>
      <c r="D480" s="202" t="n">
        <v>41</v>
      </c>
      <c r="E480" s="202" t="n">
        <v>7.8</v>
      </c>
      <c r="F480" s="202" t="n">
        <v>586</v>
      </c>
      <c r="G480" s="84" t="n">
        <v>230.247792258074</v>
      </c>
      <c r="H480" s="84" t="s">
        <v>43</v>
      </c>
      <c r="I480" s="227" t="n">
        <v>16.3</v>
      </c>
      <c r="J480" s="24" t="n">
        <v>1589.20662745529</v>
      </c>
      <c r="K480" s="84" t="n">
        <f aca="false">'[1]Table 8'!M171</f>
        <v>1008</v>
      </c>
      <c r="L480" s="84" t="n">
        <v>671</v>
      </c>
      <c r="M480" s="84" t="n">
        <v>281</v>
      </c>
      <c r="N480" s="32"/>
      <c r="O480" s="204" t="n">
        <f aca="false">($M480/C480)-1</f>
        <v>-0.439121756487026</v>
      </c>
      <c r="P480" s="204" t="n">
        <f aca="false">($M480/D480)-1</f>
        <v>5.85365853658537</v>
      </c>
      <c r="Q480" s="204" t="n">
        <f aca="false">($M480/E480)-1</f>
        <v>35.025641025641</v>
      </c>
      <c r="R480" s="204" t="n">
        <f aca="false">($M480/F480)-1</f>
        <v>-0.520477815699659</v>
      </c>
      <c r="S480" s="204" t="n">
        <f aca="false">($M480/G480)-1</f>
        <v>0.220424296989743</v>
      </c>
      <c r="T480" s="84" t="s">
        <v>43</v>
      </c>
      <c r="U480" s="204" t="n">
        <f aca="false">($M480/I480)-1</f>
        <v>16.239263803681</v>
      </c>
      <c r="V480" s="204" t="n">
        <f aca="false">($M480/J480)-1</f>
        <v>-0.823182212340789</v>
      </c>
      <c r="W480" s="204" t="n">
        <f aca="false">($M480/K480)-1</f>
        <v>-0.721230158730159</v>
      </c>
      <c r="X480" s="204" t="n">
        <f aca="false">($M480/L480)-1</f>
        <v>-0.581222056631893</v>
      </c>
    </row>
    <row r="481" customFormat="false" ht="12.75" hidden="false" customHeight="false" outlineLevel="0" collapsed="false">
      <c r="A481" s="183"/>
      <c r="B481" s="183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32"/>
      <c r="O481" s="204"/>
      <c r="P481" s="204"/>
      <c r="Q481" s="204"/>
      <c r="R481" s="204"/>
      <c r="S481" s="204"/>
      <c r="T481" s="202"/>
      <c r="U481" s="204"/>
      <c r="V481" s="204"/>
      <c r="W481" s="204"/>
    </row>
    <row r="482" customFormat="false" ht="12.75" hidden="false" customHeight="false" outlineLevel="0" collapsed="false">
      <c r="A482" s="183" t="s">
        <v>50</v>
      </c>
      <c r="B482" s="183"/>
      <c r="C482" s="202" t="s">
        <v>43</v>
      </c>
      <c r="D482" s="202" t="s">
        <v>43</v>
      </c>
      <c r="E482" s="202" t="s">
        <v>43</v>
      </c>
      <c r="F482" s="202" t="s">
        <v>43</v>
      </c>
      <c r="G482" s="84" t="n">
        <v>65.7773368569115</v>
      </c>
      <c r="H482" s="202" t="s">
        <v>43</v>
      </c>
      <c r="I482" s="225" t="n">
        <v>267.3</v>
      </c>
      <c r="J482" s="202" t="s">
        <v>43</v>
      </c>
      <c r="K482" s="202" t="n">
        <f aca="false">'[1]Table 8'!M183</f>
        <v>77</v>
      </c>
      <c r="L482" s="202" t="n">
        <v>160</v>
      </c>
      <c r="M482" s="202" t="n">
        <v>86</v>
      </c>
      <c r="N482" s="32"/>
      <c r="O482" s="226" t="s">
        <v>43</v>
      </c>
      <c r="P482" s="226" t="s">
        <v>43</v>
      </c>
      <c r="Q482" s="226" t="s">
        <v>43</v>
      </c>
      <c r="R482" s="226" t="s">
        <v>43</v>
      </c>
      <c r="S482" s="204" t="n">
        <f aca="false">($M482/G482)-1</f>
        <v>0.307441196457677</v>
      </c>
      <c r="T482" s="202" t="s">
        <v>43</v>
      </c>
      <c r="U482" s="204" t="n">
        <f aca="false">($M482/I482)-1</f>
        <v>-0.678264122708567</v>
      </c>
      <c r="V482" s="226" t="s">
        <v>43</v>
      </c>
      <c r="W482" s="204" t="n">
        <f aca="false">($M482/K482)-1</f>
        <v>0.116883116883117</v>
      </c>
      <c r="X482" s="204" t="n">
        <f aca="false">($M482/L482)-1</f>
        <v>-0.4625</v>
      </c>
    </row>
    <row r="483" customFormat="false" ht="12.75" hidden="false" customHeight="false" outlineLevel="0" collapsed="false">
      <c r="A483" s="183"/>
      <c r="B483" s="183"/>
      <c r="C483" s="202"/>
      <c r="D483" s="202"/>
      <c r="E483" s="202"/>
      <c r="F483" s="202"/>
      <c r="G483" s="18"/>
      <c r="H483" s="84"/>
      <c r="I483" s="84"/>
      <c r="J483" s="84"/>
      <c r="K483" s="84"/>
      <c r="L483" s="84"/>
      <c r="M483" s="84"/>
      <c r="N483" s="32"/>
      <c r="O483" s="204"/>
      <c r="P483" s="204"/>
      <c r="Q483" s="204"/>
      <c r="R483" s="204"/>
      <c r="S483" s="204"/>
      <c r="T483" s="84"/>
      <c r="U483" s="204"/>
      <c r="V483" s="204"/>
      <c r="W483" s="204"/>
    </row>
    <row r="484" customFormat="false" ht="12.75" hidden="false" customHeight="false" outlineLevel="0" collapsed="false">
      <c r="A484" s="183" t="s">
        <v>390</v>
      </c>
      <c r="B484" s="183"/>
      <c r="C484" s="202" t="n">
        <v>8</v>
      </c>
      <c r="D484" s="202" t="s">
        <v>43</v>
      </c>
      <c r="E484" s="202" t="s">
        <v>43</v>
      </c>
      <c r="F484" s="202" t="s">
        <v>43</v>
      </c>
      <c r="G484" s="84" t="s">
        <v>43</v>
      </c>
      <c r="H484" s="84" t="s">
        <v>43</v>
      </c>
      <c r="I484" s="84" t="s">
        <v>43</v>
      </c>
      <c r="J484" s="202" t="s">
        <v>43</v>
      </c>
      <c r="K484" s="84" t="s">
        <v>43</v>
      </c>
      <c r="L484" s="84" t="s">
        <v>43</v>
      </c>
      <c r="M484" s="84" t="s">
        <v>43</v>
      </c>
      <c r="N484" s="32"/>
      <c r="O484" s="226" t="s">
        <v>43</v>
      </c>
      <c r="P484" s="226" t="s">
        <v>43</v>
      </c>
      <c r="Q484" s="226" t="s">
        <v>43</v>
      </c>
      <c r="R484" s="226" t="s">
        <v>43</v>
      </c>
      <c r="S484" s="226" t="s">
        <v>43</v>
      </c>
      <c r="T484" s="84" t="s">
        <v>43</v>
      </c>
      <c r="U484" s="226" t="s">
        <v>43</v>
      </c>
      <c r="V484" s="226" t="s">
        <v>43</v>
      </c>
      <c r="W484" s="226" t="s">
        <v>43</v>
      </c>
      <c r="X484" s="226" t="s">
        <v>43</v>
      </c>
    </row>
    <row r="485" customFormat="false" ht="12.75" hidden="false" customHeight="false" outlineLevel="0" collapsed="false">
      <c r="A485" s="183"/>
      <c r="B485" s="183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32"/>
      <c r="O485" s="226" t="s">
        <v>43</v>
      </c>
      <c r="P485" s="226" t="s">
        <v>43</v>
      </c>
      <c r="Q485" s="226" t="s">
        <v>43</v>
      </c>
      <c r="R485" s="226" t="s">
        <v>43</v>
      </c>
      <c r="S485" s="226" t="s">
        <v>43</v>
      </c>
      <c r="T485" s="202"/>
      <c r="U485" s="226" t="s">
        <v>43</v>
      </c>
      <c r="V485" s="226" t="s">
        <v>43</v>
      </c>
      <c r="W485" s="226" t="s">
        <v>43</v>
      </c>
      <c r="X485" s="226" t="s">
        <v>43</v>
      </c>
    </row>
    <row r="486" customFormat="false" ht="12.75" hidden="false" customHeight="false" outlineLevel="0" collapsed="false">
      <c r="A486" s="183" t="s">
        <v>53</v>
      </c>
      <c r="B486" s="183"/>
      <c r="C486" s="202" t="s">
        <v>413</v>
      </c>
      <c r="D486" s="202" t="n">
        <v>2039</v>
      </c>
      <c r="E486" s="202" t="n">
        <v>743.7</v>
      </c>
      <c r="F486" s="202" t="n">
        <v>1065</v>
      </c>
      <c r="G486" s="84" t="n">
        <v>882.159051084512</v>
      </c>
      <c r="H486" s="84" t="s">
        <v>43</v>
      </c>
      <c r="I486" s="84" t="n">
        <v>511.8</v>
      </c>
      <c r="J486" s="24" t="n">
        <v>1224.11446349971</v>
      </c>
      <c r="K486" s="84" t="n">
        <f aca="false">'[1]Table 8'!M230</f>
        <v>303</v>
      </c>
      <c r="L486" s="84" t="n">
        <v>622</v>
      </c>
      <c r="M486" s="84" t="n">
        <v>238</v>
      </c>
      <c r="N486" s="32"/>
      <c r="O486" s="226" t="s">
        <v>43</v>
      </c>
      <c r="P486" s="204" t="n">
        <f aca="false">($M486/D486)-1</f>
        <v>-0.883276115743011</v>
      </c>
      <c r="Q486" s="204" t="n">
        <f aca="false">($M486/E486)-1</f>
        <v>-0.679978485948635</v>
      </c>
      <c r="R486" s="204" t="n">
        <f aca="false">($M486/F486)-1</f>
        <v>-0.776525821596244</v>
      </c>
      <c r="S486" s="204" t="n">
        <f aca="false">($M486/G486)-1</f>
        <v>-0.730207381869056</v>
      </c>
      <c r="T486" s="84" t="s">
        <v>43</v>
      </c>
      <c r="U486" s="204" t="n">
        <f aca="false">($M486/I486)-1</f>
        <v>-0.534974599452911</v>
      </c>
      <c r="V486" s="204" t="n">
        <f aca="false">($M486/J486)-1</f>
        <v>-0.805573737508529</v>
      </c>
      <c r="W486" s="204" t="n">
        <f aca="false">($M486/K486)-1</f>
        <v>-0.214521452145215</v>
      </c>
      <c r="X486" s="204" t="n">
        <f aca="false">($M486/L486)-1</f>
        <v>-0.617363344051447</v>
      </c>
    </row>
    <row r="487" customFormat="false" ht="12.75" hidden="false" customHeight="false" outlineLevel="0" collapsed="false">
      <c r="A487" s="183"/>
      <c r="B487" s="183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32"/>
      <c r="O487" s="200"/>
      <c r="P487" s="200"/>
      <c r="Q487" s="200"/>
      <c r="R487" s="200"/>
      <c r="S487" s="200"/>
      <c r="T487" s="202"/>
      <c r="U487" s="200"/>
      <c r="V487" s="200"/>
      <c r="W487" s="200"/>
    </row>
    <row r="488" customFormat="false" ht="13.5" hidden="false" customHeight="false" outlineLevel="0" collapsed="false">
      <c r="A488" s="206" t="s">
        <v>58</v>
      </c>
      <c r="B488" s="212"/>
      <c r="C488" s="207" t="n">
        <v>25370</v>
      </c>
      <c r="D488" s="207" t="n">
        <v>28801</v>
      </c>
      <c r="E488" s="207" t="n">
        <v>21000.1</v>
      </c>
      <c r="F488" s="207" t="n">
        <v>19148</v>
      </c>
      <c r="G488" s="36" t="n">
        <v>18783</v>
      </c>
      <c r="H488" s="36" t="s">
        <v>43</v>
      </c>
      <c r="I488" s="36" t="n">
        <v>12664.5</v>
      </c>
      <c r="J488" s="36" t="n">
        <v>17956.1260472205</v>
      </c>
      <c r="K488" s="36" t="n">
        <f aca="false">K466+K468+K480+K482+K486</f>
        <v>9291</v>
      </c>
      <c r="L488" s="36" t="n">
        <v>10153</v>
      </c>
      <c r="M488" s="36" t="n">
        <v>9507</v>
      </c>
      <c r="N488" s="264"/>
      <c r="O488" s="209" t="n">
        <f aca="false">($M488/C488)-1</f>
        <v>-0.625266062278281</v>
      </c>
      <c r="P488" s="209" t="n">
        <f aca="false">($M488/D488)-1</f>
        <v>-0.669907294885594</v>
      </c>
      <c r="Q488" s="209" t="n">
        <f aca="false">($M488/E488)-1</f>
        <v>-0.547287870057762</v>
      </c>
      <c r="R488" s="209" t="n">
        <f aca="false">($M488/F488)-1</f>
        <v>-0.503499059954042</v>
      </c>
      <c r="S488" s="209" t="n">
        <f aca="false">($M488/G488)-1</f>
        <v>-0.493850822552308</v>
      </c>
      <c r="T488" s="36" t="s">
        <v>43</v>
      </c>
      <c r="U488" s="209" t="n">
        <f aca="false">($M488/I488)-1</f>
        <v>-0.249318962454104</v>
      </c>
      <c r="V488" s="209" t="n">
        <f aca="false">($M488/J488)-1</f>
        <v>-0.470542812241417</v>
      </c>
      <c r="W488" s="209" t="n">
        <f aca="false">($M488/K488)-1</f>
        <v>0.0232483048111076</v>
      </c>
      <c r="X488" s="209" t="n">
        <f aca="false">($M488/L488)-1</f>
        <v>-0.0636265143307397</v>
      </c>
    </row>
    <row r="489" customFormat="false" ht="12.75" hidden="false" customHeight="false" outlineLevel="0" collapsed="false">
      <c r="A489" s="196"/>
      <c r="B489" s="196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32"/>
      <c r="O489" s="200"/>
      <c r="P489" s="200"/>
      <c r="Q489" s="200"/>
      <c r="R489" s="200"/>
      <c r="S489" s="200"/>
      <c r="T489" s="202"/>
      <c r="U489" s="200"/>
      <c r="V489" s="200"/>
      <c r="W489" s="200"/>
    </row>
    <row r="490" customFormat="false" ht="12.75" hidden="false" customHeight="false" outlineLevel="0" collapsed="false">
      <c r="A490" s="183" t="s">
        <v>391</v>
      </c>
      <c r="B490" s="183"/>
      <c r="C490" s="202" t="n">
        <v>3509</v>
      </c>
      <c r="D490" s="202" t="n">
        <v>3688</v>
      </c>
      <c r="E490" s="202" t="n">
        <v>1678.2</v>
      </c>
      <c r="F490" s="202" t="n">
        <v>1798</v>
      </c>
      <c r="G490" s="202" t="n">
        <v>1607</v>
      </c>
      <c r="H490" s="202" t="s">
        <v>43</v>
      </c>
      <c r="I490" s="202" t="n">
        <v>1239</v>
      </c>
      <c r="J490" s="202" t="n">
        <v>1148.49942073776</v>
      </c>
      <c r="K490" s="202" t="n">
        <f aca="false">'[1]Table 3'!G18</f>
        <v>763.399544144309</v>
      </c>
      <c r="L490" s="202" t="n">
        <v>792</v>
      </c>
      <c r="M490" s="202" t="n">
        <v>707</v>
      </c>
      <c r="N490" s="32"/>
      <c r="O490" s="204" t="n">
        <f aca="false">($M490/C490)-1</f>
        <v>-0.798518096323739</v>
      </c>
      <c r="P490" s="204" t="n">
        <f aca="false">($M490/D490)-1</f>
        <v>-0.808297180043384</v>
      </c>
      <c r="Q490" s="204" t="n">
        <f aca="false">($M490/E490)-1</f>
        <v>-0.578715290191872</v>
      </c>
      <c r="R490" s="204" t="n">
        <f aca="false">($M490/F490)-1</f>
        <v>-0.60678531701891</v>
      </c>
      <c r="S490" s="204" t="n">
        <f aca="false">($M490/G490)-1</f>
        <v>-0.560049782202863</v>
      </c>
      <c r="T490" s="202" t="s">
        <v>43</v>
      </c>
      <c r="U490" s="204" t="n">
        <f aca="false">($M490/I490)-1</f>
        <v>-0.429378531073446</v>
      </c>
      <c r="V490" s="204" t="n">
        <f aca="false">($M490/J490)-1</f>
        <v>-0.384414143155731</v>
      </c>
      <c r="W490" s="204" t="n">
        <f aca="false">($M490/K490)-1</f>
        <v>-0.0738794574570081</v>
      </c>
      <c r="X490" s="204" t="n">
        <f aca="false">($M490/L490)-1</f>
        <v>-0.107323232323232</v>
      </c>
    </row>
    <row r="491" customFormat="false" ht="12.75" hidden="false" customHeight="false" outlineLevel="0" collapsed="false">
      <c r="A491" s="199"/>
      <c r="B491" s="199"/>
      <c r="C491" s="234"/>
      <c r="D491" s="234"/>
      <c r="E491" s="235"/>
      <c r="F491" s="239"/>
      <c r="G491" s="239"/>
      <c r="H491" s="239"/>
      <c r="I491" s="239"/>
      <c r="J491" s="239"/>
      <c r="K491" s="239"/>
      <c r="L491" s="239"/>
      <c r="M491" s="239"/>
      <c r="N491" s="236"/>
      <c r="O491" s="237"/>
      <c r="P491" s="237"/>
      <c r="Q491" s="237"/>
      <c r="R491" s="238"/>
      <c r="S491" s="90"/>
      <c r="T491" s="5"/>
      <c r="U491" s="5"/>
      <c r="V491" s="5"/>
      <c r="W491" s="5"/>
    </row>
    <row r="492" customFormat="false" ht="12.75" hidden="false" customHeight="false" outlineLevel="0" collapsed="false">
      <c r="A492" s="183" t="s">
        <v>416</v>
      </c>
      <c r="B492" s="183"/>
      <c r="C492" s="183"/>
      <c r="D492" s="183"/>
      <c r="E492" s="183"/>
      <c r="F492" s="239"/>
      <c r="G492" s="239"/>
      <c r="H492" s="239"/>
      <c r="I492" s="239"/>
      <c r="J492" s="239"/>
      <c r="K492" s="239"/>
      <c r="L492" s="239"/>
      <c r="M492" s="239"/>
      <c r="N492" s="183"/>
      <c r="O492" s="217"/>
      <c r="P492" s="217"/>
      <c r="Q492" s="217"/>
      <c r="R492" s="183"/>
      <c r="S492" s="5"/>
      <c r="T492" s="5"/>
      <c r="U492" s="5"/>
      <c r="V492" s="5"/>
      <c r="W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2.75" hidden="false" customHeight="false" outlineLevel="0" collapsed="false">
      <c r="A494" s="6"/>
      <c r="B494" s="5"/>
      <c r="C494" s="5"/>
      <c r="D494" s="5"/>
      <c r="E494" s="10"/>
      <c r="F494" s="10"/>
      <c r="G494" s="5"/>
      <c r="H494" s="6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2.75" hidden="false" customHeight="false" outlineLevel="0" collapsed="false">
      <c r="A495" s="193" t="s">
        <v>418</v>
      </c>
      <c r="B495" s="183"/>
      <c r="C495" s="183"/>
      <c r="D495" s="183"/>
      <c r="E495" s="183"/>
      <c r="F495" s="239"/>
      <c r="G495" s="239"/>
      <c r="H495" s="239"/>
      <c r="I495" s="239"/>
      <c r="J495" s="239"/>
      <c r="K495" s="239"/>
      <c r="L495" s="239"/>
      <c r="M495" s="239"/>
      <c r="N495" s="183"/>
      <c r="O495" s="217"/>
      <c r="P495" s="217"/>
      <c r="Q495" s="217"/>
      <c r="R495" s="183"/>
      <c r="S495" s="5"/>
      <c r="T495" s="5"/>
      <c r="U495" s="5"/>
      <c r="V495" s="5"/>
      <c r="W495" s="5"/>
    </row>
    <row r="496" customFormat="false" ht="12.75" hidden="false" customHeight="false" outlineLevel="0" collapsed="false">
      <c r="A496" s="183"/>
      <c r="B496" s="196"/>
      <c r="C496" s="183"/>
      <c r="D496" s="183"/>
      <c r="E496" s="183"/>
      <c r="F496" s="239"/>
      <c r="G496" s="239"/>
      <c r="H496" s="239"/>
      <c r="I496" s="239"/>
      <c r="J496" s="239"/>
      <c r="K496" s="239"/>
      <c r="L496" s="239"/>
      <c r="M496" s="239"/>
      <c r="N496" s="183"/>
      <c r="O496" s="217"/>
      <c r="P496" s="217"/>
      <c r="Q496" s="217"/>
      <c r="R496" s="183"/>
      <c r="S496" s="5"/>
      <c r="T496" s="5"/>
      <c r="U496" s="5"/>
      <c r="V496" s="5"/>
      <c r="W496" s="5"/>
    </row>
    <row r="497" customFormat="false" ht="12.75" hidden="false" customHeight="false" outlineLevel="0" collapsed="false">
      <c r="A497" s="186"/>
      <c r="B497" s="193" t="s">
        <v>2</v>
      </c>
      <c r="C497" s="187" t="s">
        <v>352</v>
      </c>
      <c r="D497" s="187"/>
      <c r="E497" s="187"/>
      <c r="F497" s="187"/>
      <c r="G497" s="187"/>
      <c r="H497" s="187"/>
      <c r="I497" s="187"/>
      <c r="J497" s="187"/>
      <c r="K497" s="187"/>
      <c r="L497" s="190"/>
      <c r="M497" s="190"/>
      <c r="N497" s="5"/>
      <c r="O497" s="188" t="s">
        <v>353</v>
      </c>
      <c r="P497" s="188"/>
      <c r="Q497" s="188"/>
      <c r="R497" s="188"/>
      <c r="S497" s="188"/>
      <c r="T497" s="188"/>
      <c r="U497" s="188"/>
      <c r="V497" s="188"/>
      <c r="W497" s="188"/>
      <c r="X497" s="188"/>
    </row>
    <row r="498" customFormat="false" ht="12.75" hidden="false" customHeight="false" outlineLevel="0" collapsed="false">
      <c r="A498" s="190"/>
      <c r="B498" s="189"/>
      <c r="C498" s="190" t="n">
        <v>1990</v>
      </c>
      <c r="D498" s="190" t="n">
        <v>1992</v>
      </c>
      <c r="E498" s="190" t="n">
        <v>1994</v>
      </c>
      <c r="F498" s="194" t="n">
        <v>1996</v>
      </c>
      <c r="G498" s="194" t="n">
        <v>1998</v>
      </c>
      <c r="H498" s="194" t="n">
        <v>2000</v>
      </c>
      <c r="I498" s="194" t="n">
        <v>2002</v>
      </c>
      <c r="J498" s="194" t="n">
        <v>2004</v>
      </c>
      <c r="K498" s="93" t="n">
        <v>2006</v>
      </c>
      <c r="L498" s="194" t="n">
        <v>2008</v>
      </c>
      <c r="M498" s="93" t="n">
        <v>2010</v>
      </c>
      <c r="N498" s="5"/>
      <c r="O498" s="195" t="s">
        <v>354</v>
      </c>
      <c r="P498" s="195" t="s">
        <v>355</v>
      </c>
      <c r="Q498" s="195" t="s">
        <v>356</v>
      </c>
      <c r="R498" s="195" t="s">
        <v>357</v>
      </c>
      <c r="S498" s="190" t="s">
        <v>358</v>
      </c>
      <c r="T498" s="14" t="s">
        <v>359</v>
      </c>
      <c r="U498" s="14" t="s">
        <v>360</v>
      </c>
      <c r="V498" s="14" t="s">
        <v>361</v>
      </c>
      <c r="W498" s="14" t="s">
        <v>362</v>
      </c>
      <c r="X498" s="14" t="s">
        <v>363</v>
      </c>
    </row>
    <row r="499" customFormat="false" ht="12.75" hidden="false" customHeight="false" outlineLevel="0" collapsed="false">
      <c r="A499" s="186"/>
      <c r="B499" s="186"/>
      <c r="C499" s="186"/>
      <c r="D499" s="186"/>
      <c r="E499" s="242"/>
      <c r="F499" s="243"/>
      <c r="G499" s="243"/>
      <c r="H499" s="243"/>
      <c r="I499" s="243"/>
      <c r="J499" s="239"/>
      <c r="K499" s="258"/>
      <c r="L499" s="258"/>
      <c r="M499" s="258"/>
      <c r="N499" s="5"/>
      <c r="O499" s="183"/>
      <c r="P499" s="217"/>
      <c r="Q499" s="217"/>
      <c r="R499" s="217"/>
      <c r="S499" s="183"/>
      <c r="T499" s="5"/>
      <c r="U499" s="5"/>
      <c r="V499" s="32"/>
    </row>
    <row r="500" customFormat="false" ht="12.75" hidden="false" customHeight="false" outlineLevel="0" collapsed="false">
      <c r="A500" s="193" t="s">
        <v>46</v>
      </c>
      <c r="B500" s="186"/>
      <c r="C500" s="244" t="s">
        <v>393</v>
      </c>
      <c r="D500" s="244" t="s">
        <v>393</v>
      </c>
      <c r="E500" s="244" t="s">
        <v>393</v>
      </c>
      <c r="F500" s="245" t="s">
        <v>393</v>
      </c>
      <c r="G500" s="245" t="s">
        <v>393</v>
      </c>
      <c r="H500" s="245" t="s">
        <v>393</v>
      </c>
      <c r="I500" s="245" t="s">
        <v>393</v>
      </c>
      <c r="J500" s="245" t="s">
        <v>393</v>
      </c>
      <c r="K500" s="245" t="s">
        <v>393</v>
      </c>
      <c r="L500" s="245" t="s">
        <v>393</v>
      </c>
      <c r="M500" s="245" t="s">
        <v>393</v>
      </c>
      <c r="N500" s="5"/>
      <c r="O500" s="244" t="s">
        <v>393</v>
      </c>
      <c r="P500" s="244" t="s">
        <v>393</v>
      </c>
      <c r="Q500" s="244" t="s">
        <v>393</v>
      </c>
      <c r="R500" s="245" t="s">
        <v>393</v>
      </c>
      <c r="S500" s="245" t="s">
        <v>393</v>
      </c>
      <c r="T500" s="245" t="s">
        <v>393</v>
      </c>
      <c r="U500" s="245" t="s">
        <v>393</v>
      </c>
      <c r="V500" s="245" t="s">
        <v>393</v>
      </c>
      <c r="W500" s="245" t="s">
        <v>393</v>
      </c>
      <c r="X500" s="245" t="s">
        <v>393</v>
      </c>
    </row>
    <row r="501" customFormat="false" ht="12.75" hidden="false" customHeight="false" outlineLevel="0" collapsed="false">
      <c r="A501" s="183"/>
      <c r="B501" s="183"/>
      <c r="C501" s="184"/>
      <c r="D501" s="184"/>
      <c r="E501" s="184"/>
      <c r="F501" s="239"/>
      <c r="G501" s="239"/>
      <c r="H501" s="239"/>
      <c r="I501" s="239"/>
      <c r="J501" s="239"/>
      <c r="K501" s="239"/>
      <c r="L501" s="239"/>
      <c r="M501" s="239"/>
      <c r="N501" s="5"/>
      <c r="O501" s="183"/>
      <c r="P501" s="217"/>
      <c r="Q501" s="217"/>
      <c r="R501" s="217"/>
      <c r="S501" s="183"/>
      <c r="T501" s="5"/>
      <c r="U501" s="5"/>
      <c r="V501" s="5"/>
    </row>
    <row r="502" customFormat="false" ht="12.75" hidden="false" customHeight="false" outlineLevel="0" collapsed="false">
      <c r="A502" s="183" t="s">
        <v>47</v>
      </c>
      <c r="B502" s="183"/>
      <c r="C502" s="201" t="n">
        <v>22.92</v>
      </c>
      <c r="D502" s="201" t="n">
        <v>24.82</v>
      </c>
      <c r="E502" s="201" t="n">
        <v>15.2418</v>
      </c>
      <c r="F502" s="258" t="n">
        <v>13.45</v>
      </c>
      <c r="G502" s="258" t="n">
        <v>14.29</v>
      </c>
      <c r="H502" s="258" t="s">
        <v>43</v>
      </c>
      <c r="I502" s="258" t="n">
        <v>9.0786</v>
      </c>
      <c r="J502" s="258" t="n">
        <v>8.791</v>
      </c>
      <c r="K502" s="258" t="n">
        <f aca="false">'[1]Table 9'!M68/1000</f>
        <v>6.157</v>
      </c>
      <c r="L502" s="258" t="n">
        <v>3.144</v>
      </c>
      <c r="M502" s="258" t="n">
        <v>5.988</v>
      </c>
      <c r="N502" s="32"/>
      <c r="O502" s="204" t="n">
        <f aca="false">($M502/C502)-1</f>
        <v>-0.738743455497382</v>
      </c>
      <c r="P502" s="204" t="n">
        <f aca="false">($M502/D502)-1</f>
        <v>-0.758742949234488</v>
      </c>
      <c r="Q502" s="204" t="n">
        <f aca="false">($M502/E502)-1</f>
        <v>-0.607133015785537</v>
      </c>
      <c r="R502" s="204" t="n">
        <f aca="false">($M502/F502)-1</f>
        <v>-0.554795539033457</v>
      </c>
      <c r="S502" s="204" t="n">
        <f aca="false">($M502/G502)-1</f>
        <v>-0.580965710286914</v>
      </c>
      <c r="T502" s="264" t="s">
        <v>43</v>
      </c>
      <c r="U502" s="204" t="n">
        <f aca="false">($M502/I502)-1</f>
        <v>-0.340426938074152</v>
      </c>
      <c r="V502" s="204" t="n">
        <f aca="false">($M502/J502)-1</f>
        <v>-0.318848822659538</v>
      </c>
      <c r="W502" s="204" t="n">
        <f aca="false">($M502/K502)-1</f>
        <v>-0.0274484326782524</v>
      </c>
      <c r="X502" s="204" t="n">
        <f aca="false">($M502/L502)-1</f>
        <v>0.904580152671756</v>
      </c>
    </row>
    <row r="503" customFormat="false" ht="12.75" hidden="false" customHeight="false" outlineLevel="0" collapsed="false">
      <c r="A503" s="183"/>
      <c r="B503" s="183"/>
      <c r="C503" s="201"/>
      <c r="D503" s="201"/>
      <c r="E503" s="201"/>
      <c r="F503" s="258"/>
      <c r="G503" s="200"/>
      <c r="H503" s="200"/>
      <c r="I503" s="200"/>
      <c r="J503" s="200"/>
      <c r="K503" s="200"/>
      <c r="L503" s="200"/>
      <c r="M503" s="200"/>
      <c r="N503" s="32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</row>
    <row r="504" customFormat="false" ht="12.75" hidden="false" customHeight="false" outlineLevel="0" collapsed="false">
      <c r="A504" s="183" t="s">
        <v>57</v>
      </c>
      <c r="B504" s="183"/>
      <c r="C504" s="201" t="n">
        <v>127.42</v>
      </c>
      <c r="D504" s="201" t="n">
        <v>100.45</v>
      </c>
      <c r="E504" s="201" t="n">
        <v>41.7277</v>
      </c>
      <c r="F504" s="258" t="n">
        <v>146.03</v>
      </c>
      <c r="G504" s="258" t="n">
        <v>148.63</v>
      </c>
      <c r="H504" s="258" t="s">
        <v>43</v>
      </c>
      <c r="I504" s="258" t="n">
        <v>129.7126</v>
      </c>
      <c r="J504" s="258" t="n">
        <v>31.623</v>
      </c>
      <c r="K504" s="258" t="n">
        <f aca="false">'[1]Table 9'!M155/1000</f>
        <v>7.375</v>
      </c>
      <c r="L504" s="258" t="n">
        <v>2.88</v>
      </c>
      <c r="M504" s="258" t="n">
        <v>1.408</v>
      </c>
      <c r="N504" s="32"/>
      <c r="O504" s="204" t="n">
        <f aca="false">($M504/C504)-1</f>
        <v>-0.988949929367446</v>
      </c>
      <c r="P504" s="204" t="n">
        <f aca="false">($M504/D504)-1</f>
        <v>-0.985983076157292</v>
      </c>
      <c r="Q504" s="204" t="n">
        <f aca="false">($M504/E504)-1</f>
        <v>-0.966257426122216</v>
      </c>
      <c r="R504" s="204" t="n">
        <f aca="false">($M504/F504)-1</f>
        <v>-0.990358145586523</v>
      </c>
      <c r="S504" s="204" t="n">
        <f aca="false">($M504/G504)-1</f>
        <v>-0.990526811545448</v>
      </c>
      <c r="T504" s="264" t="s">
        <v>43</v>
      </c>
      <c r="U504" s="204" t="n">
        <f aca="false">($M504/I504)-1</f>
        <v>-0.989145233385192</v>
      </c>
      <c r="V504" s="204" t="n">
        <f aca="false">($M504/J504)-1</f>
        <v>-0.955475445087436</v>
      </c>
      <c r="W504" s="204" t="n">
        <f aca="false">($M504/K504)-1</f>
        <v>-0.809084745762712</v>
      </c>
      <c r="X504" s="204" t="n">
        <f aca="false">($M504/L504)-1</f>
        <v>-0.511111111111111</v>
      </c>
    </row>
    <row r="505" customFormat="false" ht="12.75" hidden="false" customHeight="false" outlineLevel="0" collapsed="false">
      <c r="A505" s="183"/>
      <c r="B505" s="183"/>
      <c r="C505" s="201"/>
      <c r="D505" s="201"/>
      <c r="E505" s="201"/>
      <c r="F505" s="258"/>
      <c r="G505" s="200"/>
      <c r="H505" s="200"/>
      <c r="I505" s="200"/>
      <c r="J505" s="200"/>
      <c r="K505" s="200"/>
      <c r="L505" s="200"/>
      <c r="M505" s="200"/>
      <c r="N505" s="32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</row>
    <row r="506" customFormat="false" ht="12.75" hidden="false" customHeight="false" outlineLevel="0" collapsed="false">
      <c r="A506" s="183" t="s">
        <v>49</v>
      </c>
      <c r="B506" s="183"/>
      <c r="C506" s="201"/>
      <c r="D506" s="201"/>
      <c r="E506" s="201"/>
      <c r="F506" s="258"/>
      <c r="G506" s="200"/>
      <c r="H506" s="200"/>
      <c r="I506" s="200"/>
      <c r="J506" s="200"/>
      <c r="K506" s="200"/>
      <c r="L506" s="200"/>
      <c r="M506" s="200"/>
      <c r="N506" s="32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</row>
    <row r="507" customFormat="false" ht="12.75" hidden="false" customHeight="false" outlineLevel="0" collapsed="false">
      <c r="A507" s="183"/>
      <c r="B507" s="183"/>
      <c r="C507" s="201"/>
      <c r="D507" s="201"/>
      <c r="E507" s="201"/>
      <c r="F507" s="258"/>
      <c r="G507" s="200"/>
      <c r="H507" s="200"/>
      <c r="I507" s="200"/>
      <c r="J507" s="200"/>
      <c r="K507" s="200"/>
      <c r="L507" s="200"/>
      <c r="M507" s="200"/>
      <c r="N507" s="32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</row>
    <row r="508" customFormat="false" ht="12.75" hidden="false" customHeight="false" outlineLevel="0" collapsed="false">
      <c r="A508" s="199" t="s">
        <v>381</v>
      </c>
      <c r="B508" s="183"/>
      <c r="C508" s="261" t="s">
        <v>43</v>
      </c>
      <c r="D508" s="261" t="s">
        <v>415</v>
      </c>
      <c r="E508" s="261" t="s">
        <v>43</v>
      </c>
      <c r="F508" s="262" t="s">
        <v>43</v>
      </c>
      <c r="G508" s="279" t="s">
        <v>43</v>
      </c>
      <c r="H508" s="279" t="s">
        <v>43</v>
      </c>
      <c r="I508" s="279" t="s">
        <v>43</v>
      </c>
      <c r="J508" s="279" t="n">
        <v>0.051</v>
      </c>
      <c r="K508" s="264" t="s">
        <v>43</v>
      </c>
      <c r="L508" s="264" t="n">
        <v>0.035</v>
      </c>
      <c r="M508" s="264" t="s">
        <v>43</v>
      </c>
      <c r="N508" s="264"/>
      <c r="O508" s="264" t="s">
        <v>43</v>
      </c>
      <c r="P508" s="264" t="s">
        <v>43</v>
      </c>
      <c r="Q508" s="264" t="s">
        <v>43</v>
      </c>
      <c r="R508" s="264" t="s">
        <v>43</v>
      </c>
      <c r="S508" s="264" t="s">
        <v>43</v>
      </c>
      <c r="T508" s="264" t="s">
        <v>43</v>
      </c>
      <c r="U508" s="264" t="s">
        <v>43</v>
      </c>
      <c r="V508" s="264" t="s">
        <v>43</v>
      </c>
      <c r="W508" s="264" t="s">
        <v>43</v>
      </c>
      <c r="X508" s="264" t="s">
        <v>43</v>
      </c>
    </row>
    <row r="509" customFormat="false" ht="12.75" hidden="false" customHeight="false" outlineLevel="0" collapsed="false">
      <c r="A509" s="199" t="s">
        <v>382</v>
      </c>
      <c r="B509" s="183"/>
      <c r="C509" s="261" t="s">
        <v>43</v>
      </c>
      <c r="D509" s="261" t="s">
        <v>43</v>
      </c>
      <c r="E509" s="261" t="s">
        <v>43</v>
      </c>
      <c r="F509" s="262" t="s">
        <v>43</v>
      </c>
      <c r="G509" s="279" t="s">
        <v>43</v>
      </c>
      <c r="H509" s="279" t="s">
        <v>43</v>
      </c>
      <c r="I509" s="279" t="s">
        <v>43</v>
      </c>
      <c r="J509" s="279" t="s">
        <v>43</v>
      </c>
      <c r="K509" s="264" t="s">
        <v>43</v>
      </c>
      <c r="L509" s="264" t="s">
        <v>43</v>
      </c>
      <c r="M509" s="264" t="s">
        <v>43</v>
      </c>
      <c r="N509" s="264"/>
      <c r="O509" s="264" t="s">
        <v>43</v>
      </c>
      <c r="P509" s="264" t="s">
        <v>43</v>
      </c>
      <c r="Q509" s="264" t="s">
        <v>43</v>
      </c>
      <c r="R509" s="264" t="s">
        <v>43</v>
      </c>
      <c r="S509" s="264" t="s">
        <v>43</v>
      </c>
      <c r="T509" s="264" t="s">
        <v>43</v>
      </c>
      <c r="U509" s="264" t="s">
        <v>43</v>
      </c>
      <c r="V509" s="264" t="s">
        <v>43</v>
      </c>
      <c r="W509" s="264" t="s">
        <v>43</v>
      </c>
      <c r="X509" s="264" t="s">
        <v>43</v>
      </c>
    </row>
    <row r="510" customFormat="false" ht="12.75" hidden="false" customHeight="false" outlineLevel="0" collapsed="false">
      <c r="A510" s="199" t="s">
        <v>383</v>
      </c>
      <c r="B510" s="183"/>
      <c r="C510" s="261" t="s">
        <v>43</v>
      </c>
      <c r="D510" s="261" t="n">
        <v>0.06</v>
      </c>
      <c r="E510" s="261" t="s">
        <v>43</v>
      </c>
      <c r="F510" s="262" t="s">
        <v>43</v>
      </c>
      <c r="G510" s="279" t="s">
        <v>415</v>
      </c>
      <c r="H510" s="279" t="s">
        <v>43</v>
      </c>
      <c r="I510" s="279" t="s">
        <v>43</v>
      </c>
      <c r="J510" s="279" t="n">
        <v>0.124</v>
      </c>
      <c r="K510" s="264" t="s">
        <v>43</v>
      </c>
      <c r="L510" s="264" t="s">
        <v>43</v>
      </c>
      <c r="M510" s="264" t="s">
        <v>43</v>
      </c>
      <c r="N510" s="264"/>
      <c r="O510" s="264" t="s">
        <v>43</v>
      </c>
      <c r="P510" s="264" t="s">
        <v>43</v>
      </c>
      <c r="Q510" s="264" t="s">
        <v>43</v>
      </c>
      <c r="R510" s="264" t="s">
        <v>43</v>
      </c>
      <c r="S510" s="264" t="s">
        <v>43</v>
      </c>
      <c r="T510" s="264" t="s">
        <v>43</v>
      </c>
      <c r="U510" s="264" t="s">
        <v>43</v>
      </c>
      <c r="V510" s="264" t="s">
        <v>43</v>
      </c>
      <c r="W510" s="264" t="s">
        <v>43</v>
      </c>
      <c r="X510" s="264" t="s">
        <v>43</v>
      </c>
    </row>
    <row r="511" customFormat="false" ht="12.75" hidden="false" customHeight="false" outlineLevel="0" collapsed="false">
      <c r="A511" s="199" t="s">
        <v>384</v>
      </c>
      <c r="B511" s="183"/>
      <c r="C511" s="261" t="n">
        <v>0.01</v>
      </c>
      <c r="D511" s="261" t="s">
        <v>43</v>
      </c>
      <c r="E511" s="261" t="s">
        <v>43</v>
      </c>
      <c r="F511" s="262" t="n">
        <v>0.02</v>
      </c>
      <c r="G511" s="262" t="s">
        <v>415</v>
      </c>
      <c r="H511" s="262" t="s">
        <v>43</v>
      </c>
      <c r="I511" s="262" t="s">
        <v>415</v>
      </c>
      <c r="J511" s="263" t="n">
        <v>0.002</v>
      </c>
      <c r="K511" s="264" t="n">
        <v>0.004</v>
      </c>
      <c r="L511" s="264" t="n">
        <v>0.002</v>
      </c>
      <c r="M511" s="264" t="s">
        <v>401</v>
      </c>
      <c r="N511" s="264"/>
      <c r="O511" s="264" t="s">
        <v>43</v>
      </c>
      <c r="P511" s="264" t="s">
        <v>43</v>
      </c>
      <c r="Q511" s="264" t="s">
        <v>43</v>
      </c>
      <c r="R511" s="264" t="s">
        <v>43</v>
      </c>
      <c r="S511" s="264" t="s">
        <v>43</v>
      </c>
      <c r="T511" s="264" t="s">
        <v>43</v>
      </c>
      <c r="U511" s="264" t="s">
        <v>43</v>
      </c>
      <c r="V511" s="264" t="s">
        <v>43</v>
      </c>
      <c r="W511" s="264" t="s">
        <v>43</v>
      </c>
      <c r="X511" s="264" t="s">
        <v>43</v>
      </c>
    </row>
    <row r="512" customFormat="false" ht="12.75" hidden="false" customHeight="false" outlineLevel="0" collapsed="false">
      <c r="A512" s="332" t="s">
        <v>411</v>
      </c>
      <c r="B512" s="183"/>
      <c r="C512" s="261" t="s">
        <v>43</v>
      </c>
      <c r="D512" s="261" t="s">
        <v>43</v>
      </c>
      <c r="E512" s="261" t="s">
        <v>43</v>
      </c>
      <c r="F512" s="262" t="s">
        <v>43</v>
      </c>
      <c r="G512" s="262" t="s">
        <v>43</v>
      </c>
      <c r="H512" s="262" t="s">
        <v>43</v>
      </c>
      <c r="I512" s="262" t="s">
        <v>43</v>
      </c>
      <c r="J512" s="263" t="s">
        <v>43</v>
      </c>
      <c r="K512" s="264" t="n">
        <v>0.004</v>
      </c>
      <c r="L512" s="264"/>
      <c r="M512" s="264"/>
      <c r="N512" s="264"/>
      <c r="O512" s="264" t="s">
        <v>43</v>
      </c>
      <c r="P512" s="264" t="s">
        <v>43</v>
      </c>
      <c r="Q512" s="264" t="s">
        <v>43</v>
      </c>
      <c r="R512" s="264" t="s">
        <v>43</v>
      </c>
      <c r="S512" s="264" t="s">
        <v>43</v>
      </c>
      <c r="T512" s="264" t="s">
        <v>43</v>
      </c>
      <c r="U512" s="264" t="s">
        <v>43</v>
      </c>
      <c r="V512" s="264" t="s">
        <v>43</v>
      </c>
      <c r="W512" s="264" t="s">
        <v>43</v>
      </c>
      <c r="X512" s="264" t="s">
        <v>43</v>
      </c>
    </row>
    <row r="513" customFormat="false" ht="12.75" hidden="false" customHeight="false" outlineLevel="0" collapsed="false">
      <c r="A513" s="332" t="s">
        <v>387</v>
      </c>
      <c r="B513" s="183"/>
      <c r="C513" s="261"/>
      <c r="D513" s="261"/>
      <c r="E513" s="261"/>
      <c r="F513" s="262"/>
      <c r="G513" s="262"/>
      <c r="H513" s="262"/>
      <c r="I513" s="262"/>
      <c r="J513" s="263"/>
      <c r="K513" s="264"/>
      <c r="L513" s="264" t="n">
        <v>0.02</v>
      </c>
      <c r="M513" s="264" t="n">
        <v>0.006</v>
      </c>
      <c r="N513" s="264"/>
      <c r="O513" s="264" t="s">
        <v>43</v>
      </c>
      <c r="P513" s="264" t="s">
        <v>43</v>
      </c>
      <c r="Q513" s="264" t="s">
        <v>43</v>
      </c>
      <c r="R513" s="264" t="s">
        <v>43</v>
      </c>
      <c r="S513" s="264" t="s">
        <v>43</v>
      </c>
      <c r="T513" s="264" t="s">
        <v>43</v>
      </c>
      <c r="U513" s="264" t="s">
        <v>43</v>
      </c>
      <c r="V513" s="264" t="s">
        <v>43</v>
      </c>
      <c r="W513" s="264" t="s">
        <v>43</v>
      </c>
      <c r="X513" s="204" t="n">
        <f aca="false">($M513/L513)-1</f>
        <v>-0.7</v>
      </c>
    </row>
    <row r="514" customFormat="false" ht="12.75" hidden="false" customHeight="false" outlineLevel="0" collapsed="false">
      <c r="A514" s="199" t="s">
        <v>388</v>
      </c>
      <c r="B514" s="183"/>
      <c r="C514" s="261" t="s">
        <v>43</v>
      </c>
      <c r="D514" s="261" t="s">
        <v>43</v>
      </c>
      <c r="E514" s="261" t="s">
        <v>43</v>
      </c>
      <c r="F514" s="261" t="s">
        <v>43</v>
      </c>
      <c r="G514" s="261" t="s">
        <v>43</v>
      </c>
      <c r="H514" s="261" t="s">
        <v>43</v>
      </c>
      <c r="I514" s="261" t="s">
        <v>43</v>
      </c>
      <c r="J514" s="262" t="n">
        <v>0.037</v>
      </c>
      <c r="K514" s="264" t="n">
        <v>0.006</v>
      </c>
      <c r="L514" s="264"/>
      <c r="M514" s="264" t="n">
        <v>0.013</v>
      </c>
      <c r="N514" s="264"/>
      <c r="O514" s="264" t="s">
        <v>43</v>
      </c>
      <c r="P514" s="264" t="s">
        <v>43</v>
      </c>
      <c r="Q514" s="264" t="s">
        <v>43</v>
      </c>
      <c r="R514" s="264" t="s">
        <v>43</v>
      </c>
      <c r="S514" s="264" t="s">
        <v>43</v>
      </c>
      <c r="T514" s="264" t="s">
        <v>43</v>
      </c>
      <c r="U514" s="264" t="s">
        <v>43</v>
      </c>
      <c r="V514" s="204" t="n">
        <f aca="false">($M514/J514)-1</f>
        <v>-0.648648648648649</v>
      </c>
      <c r="W514" s="204" t="n">
        <f aca="false">($M514/K514)-1</f>
        <v>1.16666666666667</v>
      </c>
      <c r="X514" s="264" t="s">
        <v>43</v>
      </c>
    </row>
    <row r="515" customFormat="false" ht="12.75" hidden="false" customHeight="false" outlineLevel="0" collapsed="false">
      <c r="A515" s="183"/>
      <c r="B515" s="183"/>
      <c r="C515" s="200"/>
      <c r="D515" s="200"/>
      <c r="E515" s="201"/>
      <c r="F515" s="258"/>
      <c r="G515" s="258"/>
      <c r="H515" s="258"/>
      <c r="I515" s="258"/>
      <c r="J515" s="258"/>
      <c r="K515" s="258"/>
      <c r="L515" s="258"/>
      <c r="M515" s="258"/>
      <c r="N515" s="32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</row>
    <row r="516" customFormat="false" ht="12.75" hidden="false" customHeight="false" outlineLevel="0" collapsed="false">
      <c r="A516" s="183" t="s">
        <v>208</v>
      </c>
      <c r="B516" s="183"/>
      <c r="C516" s="201" t="n">
        <v>0.01</v>
      </c>
      <c r="D516" s="201" t="n">
        <v>0.06</v>
      </c>
      <c r="E516" s="201" t="n">
        <v>0.0264</v>
      </c>
      <c r="F516" s="258" t="n">
        <v>0.02</v>
      </c>
      <c r="G516" s="258" t="n">
        <v>0.0100719078328574</v>
      </c>
      <c r="H516" s="258" t="s">
        <v>43</v>
      </c>
      <c r="I516" s="333" t="s">
        <v>415</v>
      </c>
      <c r="J516" s="258" t="n">
        <v>0.215</v>
      </c>
      <c r="K516" s="280" t="n">
        <f aca="false">'[1]Table 9'!M171/1000</f>
        <v>0.014</v>
      </c>
      <c r="L516" s="280" t="n">
        <v>0.057</v>
      </c>
      <c r="M516" s="280" t="n">
        <v>0.02</v>
      </c>
      <c r="N516" s="32"/>
      <c r="O516" s="204" t="n">
        <f aca="false">($M516/C516)-1</f>
        <v>1</v>
      </c>
      <c r="P516" s="204" t="n">
        <f aca="false">($M516/D516)-1</f>
        <v>-0.666666666666667</v>
      </c>
      <c r="Q516" s="204" t="n">
        <f aca="false">($M516/E516)-1</f>
        <v>-0.242424242424242</v>
      </c>
      <c r="R516" s="204" t="n">
        <f aca="false">($M516/F516)-1</f>
        <v>0</v>
      </c>
      <c r="S516" s="204" t="n">
        <f aca="false">($M516/G516)-1</f>
        <v>0.98572110983327</v>
      </c>
      <c r="T516" s="264" t="s">
        <v>43</v>
      </c>
      <c r="U516" s="264" t="s">
        <v>43</v>
      </c>
      <c r="V516" s="204" t="n">
        <f aca="false">($M516/J516)-1</f>
        <v>-0.906976744186047</v>
      </c>
      <c r="W516" s="204" t="n">
        <f aca="false">($M516/K516)-1</f>
        <v>0.428571428571429</v>
      </c>
      <c r="X516" s="204" t="n">
        <f aca="false">($M516/L516)-1</f>
        <v>-0.649122807017544</v>
      </c>
    </row>
    <row r="517" customFormat="false" ht="12.75" hidden="false" customHeight="false" outlineLevel="0" collapsed="false">
      <c r="A517" s="183"/>
      <c r="B517" s="183"/>
      <c r="C517" s="201"/>
      <c r="D517" s="201"/>
      <c r="E517" s="201"/>
      <c r="F517" s="258"/>
      <c r="G517" s="258"/>
      <c r="H517" s="258"/>
      <c r="I517" s="258"/>
      <c r="J517" s="258"/>
      <c r="K517" s="258"/>
      <c r="L517" s="258"/>
      <c r="M517" s="258"/>
      <c r="N517" s="32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</row>
    <row r="518" customFormat="false" ht="12.75" hidden="false" customHeight="false" outlineLevel="0" collapsed="false">
      <c r="A518" s="183" t="s">
        <v>50</v>
      </c>
      <c r="B518" s="183"/>
      <c r="C518" s="201" t="s">
        <v>43</v>
      </c>
      <c r="D518" s="201" t="s">
        <v>43</v>
      </c>
      <c r="E518" s="201" t="s">
        <v>43</v>
      </c>
      <c r="F518" s="201" t="s">
        <v>43</v>
      </c>
      <c r="G518" s="258" t="n">
        <v>0.0144710141085205</v>
      </c>
      <c r="H518" s="258" t="s">
        <v>43</v>
      </c>
      <c r="I518" s="258" t="n">
        <v>0.0438</v>
      </c>
      <c r="J518" s="258" t="s">
        <v>43</v>
      </c>
      <c r="K518" s="258" t="n">
        <f aca="false">17/1000</f>
        <v>0.017</v>
      </c>
      <c r="L518" s="258" t="n">
        <v>0.013</v>
      </c>
      <c r="M518" s="258" t="n">
        <v>0.007</v>
      </c>
      <c r="N518" s="32"/>
      <c r="O518" s="264" t="s">
        <v>43</v>
      </c>
      <c r="P518" s="264" t="s">
        <v>43</v>
      </c>
      <c r="Q518" s="264" t="s">
        <v>43</v>
      </c>
      <c r="R518" s="264" t="s">
        <v>43</v>
      </c>
      <c r="S518" s="204" t="n">
        <f aca="false">($M518/G518)-1</f>
        <v>-0.516274398773586</v>
      </c>
      <c r="T518" s="264" t="s">
        <v>43</v>
      </c>
      <c r="U518" s="204" t="n">
        <f aca="false">($M518/I518)-1</f>
        <v>-0.840182648401826</v>
      </c>
      <c r="V518" s="264" t="s">
        <v>43</v>
      </c>
      <c r="W518" s="204" t="n">
        <f aca="false">($M518/K518)-1</f>
        <v>-0.588235294117647</v>
      </c>
      <c r="X518" s="204" t="n">
        <f aca="false">($M518/L518)-1</f>
        <v>-0.461538461538461</v>
      </c>
    </row>
    <row r="519" customFormat="false" ht="12.75" hidden="false" customHeight="false" outlineLevel="0" collapsed="false">
      <c r="A519" s="183"/>
      <c r="B519" s="183"/>
      <c r="C519" s="201"/>
      <c r="D519" s="201"/>
      <c r="E519" s="201"/>
      <c r="F519" s="258"/>
      <c r="G519" s="200"/>
      <c r="H519" s="200"/>
      <c r="I519" s="200"/>
      <c r="J519" s="200"/>
      <c r="K519" s="200"/>
      <c r="L519" s="200"/>
      <c r="M519" s="200"/>
      <c r="N519" s="32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</row>
    <row r="520" customFormat="false" ht="12.75" hidden="false" customHeight="false" outlineLevel="0" collapsed="false">
      <c r="A520" s="183" t="s">
        <v>390</v>
      </c>
      <c r="B520" s="183"/>
      <c r="C520" s="201" t="n">
        <v>0.02</v>
      </c>
      <c r="D520" s="201" t="s">
        <v>43</v>
      </c>
      <c r="E520" s="201" t="s">
        <v>43</v>
      </c>
      <c r="F520" s="258" t="s">
        <v>43</v>
      </c>
      <c r="G520" s="258" t="s">
        <v>43</v>
      </c>
      <c r="H520" s="258" t="s">
        <v>43</v>
      </c>
      <c r="I520" s="258" t="s">
        <v>43</v>
      </c>
      <c r="J520" s="258" t="s">
        <v>43</v>
      </c>
      <c r="K520" s="258" t="s">
        <v>43</v>
      </c>
      <c r="L520" s="258" t="s">
        <v>43</v>
      </c>
      <c r="M520" s="258" t="s">
        <v>43</v>
      </c>
      <c r="N520" s="32"/>
      <c r="O520" s="264" t="s">
        <v>43</v>
      </c>
      <c r="P520" s="264" t="s">
        <v>43</v>
      </c>
      <c r="Q520" s="264" t="s">
        <v>43</v>
      </c>
      <c r="R520" s="264" t="s">
        <v>43</v>
      </c>
      <c r="S520" s="264" t="s">
        <v>43</v>
      </c>
      <c r="T520" s="264" t="s">
        <v>43</v>
      </c>
      <c r="U520" s="264" t="s">
        <v>43</v>
      </c>
      <c r="V520" s="264" t="s">
        <v>43</v>
      </c>
      <c r="W520" s="264" t="s">
        <v>43</v>
      </c>
      <c r="X520" s="264" t="s">
        <v>43</v>
      </c>
    </row>
    <row r="521" customFormat="false" ht="12.75" hidden="false" customHeight="false" outlineLevel="0" collapsed="false">
      <c r="A521" s="183"/>
      <c r="B521" s="183"/>
      <c r="C521" s="201"/>
      <c r="D521" s="201"/>
      <c r="E521" s="201"/>
      <c r="F521" s="258"/>
      <c r="G521" s="258"/>
      <c r="H521" s="258"/>
      <c r="I521" s="258"/>
      <c r="J521" s="258"/>
      <c r="K521" s="258"/>
      <c r="L521" s="258"/>
      <c r="M521" s="258"/>
      <c r="N521" s="32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</row>
    <row r="522" customFormat="false" ht="12.75" hidden="false" customHeight="false" outlineLevel="0" collapsed="false">
      <c r="A522" s="183" t="s">
        <v>53</v>
      </c>
      <c r="B522" s="183"/>
      <c r="C522" s="201" t="s">
        <v>413</v>
      </c>
      <c r="D522" s="201" t="n">
        <v>1.97</v>
      </c>
      <c r="E522" s="201" t="n">
        <v>0.3</v>
      </c>
      <c r="F522" s="258" t="n">
        <v>0.21</v>
      </c>
      <c r="G522" s="258" t="n">
        <v>0.735161486521326</v>
      </c>
      <c r="H522" s="258" t="s">
        <v>43</v>
      </c>
      <c r="I522" s="258" t="n">
        <v>0.0767</v>
      </c>
      <c r="J522" s="258" t="n">
        <v>0.408</v>
      </c>
      <c r="K522" s="258" t="n">
        <f aca="false">'[1]Table 9'!M230/1000</f>
        <v>0.105</v>
      </c>
      <c r="L522" s="258" t="n">
        <v>0.173</v>
      </c>
      <c r="M522" s="258" t="n">
        <v>0.099</v>
      </c>
      <c r="N522" s="32"/>
      <c r="O522" s="264" t="s">
        <v>43</v>
      </c>
      <c r="P522" s="204" t="n">
        <f aca="false">($M522/D522)-1</f>
        <v>-0.949746192893401</v>
      </c>
      <c r="Q522" s="204" t="n">
        <f aca="false">($M522/E522)-1</f>
        <v>-0.67</v>
      </c>
      <c r="R522" s="204" t="n">
        <f aca="false">($M522/F522)-1</f>
        <v>-0.528571428571429</v>
      </c>
      <c r="S522" s="204" t="n">
        <f aca="false">($M522/G522)-1</f>
        <v>-0.865335709480031</v>
      </c>
      <c r="T522" s="264" t="s">
        <v>43</v>
      </c>
      <c r="U522" s="204" t="n">
        <f aca="false">($M522/I522)-1</f>
        <v>0.290743155149935</v>
      </c>
      <c r="V522" s="204" t="n">
        <f aca="false">($M522/J522)-1</f>
        <v>-0.757352941176471</v>
      </c>
      <c r="W522" s="204" t="n">
        <f aca="false">($M522/K522)-1</f>
        <v>-0.0571428571428571</v>
      </c>
      <c r="X522" s="204" t="n">
        <f aca="false">($M522/L522)-1</f>
        <v>-0.427745664739884</v>
      </c>
    </row>
    <row r="523" customFormat="false" ht="12.75" hidden="false" customHeight="false" outlineLevel="0" collapsed="false">
      <c r="A523" s="183"/>
      <c r="B523" s="183"/>
      <c r="C523" s="201"/>
      <c r="D523" s="201"/>
      <c r="E523" s="201"/>
      <c r="F523" s="258"/>
      <c r="G523" s="258"/>
      <c r="H523" s="258"/>
      <c r="I523" s="258"/>
      <c r="J523" s="258"/>
      <c r="K523" s="258"/>
      <c r="L523" s="258"/>
      <c r="M523" s="258"/>
      <c r="N523" s="32"/>
      <c r="O523" s="200"/>
      <c r="P523" s="200"/>
      <c r="Q523" s="200"/>
      <c r="R523" s="200"/>
      <c r="S523" s="200"/>
      <c r="U523" s="200"/>
      <c r="V523" s="200"/>
      <c r="W523" s="200"/>
      <c r="X523" s="200"/>
    </row>
    <row r="524" customFormat="false" ht="13.5" hidden="false" customHeight="false" outlineLevel="0" collapsed="false">
      <c r="A524" s="206" t="s">
        <v>58</v>
      </c>
      <c r="B524" s="282"/>
      <c r="C524" s="273" t="n">
        <v>150.37</v>
      </c>
      <c r="D524" s="273" t="n">
        <v>127.3</v>
      </c>
      <c r="E524" s="273" t="n">
        <v>57.2959</v>
      </c>
      <c r="F524" s="283" t="n">
        <v>159.7</v>
      </c>
      <c r="G524" s="283" t="n">
        <v>163.68</v>
      </c>
      <c r="H524" s="283" t="s">
        <v>43</v>
      </c>
      <c r="I524" s="283" t="n">
        <v>138.9119</v>
      </c>
      <c r="J524" s="273" t="n">
        <v>41.036</v>
      </c>
      <c r="K524" s="283" t="n">
        <f aca="false">K502+K504+K516+K518+K522</f>
        <v>13.668</v>
      </c>
      <c r="L524" s="283" t="n">
        <v>6.267</v>
      </c>
      <c r="M524" s="283" t="n">
        <v>7.522</v>
      </c>
      <c r="N524" s="264"/>
      <c r="O524" s="209" t="n">
        <f aca="false">($M524/C524)-1</f>
        <v>-0.949976724080601</v>
      </c>
      <c r="P524" s="209" t="n">
        <f aca="false">($M524/D524)-1</f>
        <v>-0.940911233307148</v>
      </c>
      <c r="Q524" s="209" t="n">
        <f aca="false">($M524/E524)-1</f>
        <v>-0.868716609739964</v>
      </c>
      <c r="R524" s="209" t="n">
        <f aca="false">($M524/F524)-1</f>
        <v>-0.952899185973701</v>
      </c>
      <c r="S524" s="209" t="n">
        <f aca="false">($M524/G524)-1</f>
        <v>-0.954044477028348</v>
      </c>
      <c r="T524" s="80" t="s">
        <v>43</v>
      </c>
      <c r="U524" s="209" t="n">
        <f aca="false">($M524/I524)-1</f>
        <v>-0.945850571477318</v>
      </c>
      <c r="V524" s="209" t="n">
        <f aca="false">($M524/J524)-1</f>
        <v>-0.816697533872697</v>
      </c>
      <c r="W524" s="209" t="n">
        <f aca="false">($M524/K524)-1</f>
        <v>-0.44966344746854</v>
      </c>
      <c r="X524" s="209" t="n">
        <f aca="false">($M524/L524)-1</f>
        <v>0.200255305568853</v>
      </c>
    </row>
    <row r="525" customFormat="false" ht="12.75" hidden="false" customHeight="false" outlineLevel="0" collapsed="false">
      <c r="A525" s="196"/>
      <c r="B525" s="183"/>
      <c r="C525" s="200"/>
      <c r="D525" s="200"/>
      <c r="E525" s="200"/>
      <c r="F525" s="258"/>
      <c r="G525" s="258"/>
      <c r="H525" s="258"/>
      <c r="I525" s="258"/>
      <c r="J525" s="258"/>
      <c r="K525" s="258"/>
      <c r="L525" s="258"/>
      <c r="M525" s="258"/>
      <c r="N525" s="32"/>
      <c r="O525" s="200"/>
      <c r="P525" s="200"/>
      <c r="Q525" s="200"/>
      <c r="R525" s="200"/>
      <c r="S525" s="200"/>
      <c r="U525" s="200"/>
      <c r="V525" s="200"/>
      <c r="W525" s="200"/>
      <c r="X525" s="200"/>
    </row>
    <row r="526" customFormat="false" ht="12.75" hidden="false" customHeight="false" outlineLevel="0" collapsed="false">
      <c r="A526" s="183" t="s">
        <v>391</v>
      </c>
      <c r="B526" s="183"/>
      <c r="C526" s="202" t="n">
        <v>3509</v>
      </c>
      <c r="D526" s="202" t="n">
        <v>3688</v>
      </c>
      <c r="E526" s="202" t="n">
        <v>1678.2</v>
      </c>
      <c r="F526" s="202" t="n">
        <v>1798</v>
      </c>
      <c r="G526" s="202" t="n">
        <v>1607</v>
      </c>
      <c r="H526" s="202" t="s">
        <v>43</v>
      </c>
      <c r="I526" s="202" t="n">
        <v>1239</v>
      </c>
      <c r="J526" s="202" t="n">
        <v>1148.49942073776</v>
      </c>
      <c r="K526" s="202" t="n">
        <f aca="false">'[1]Table 3'!G18</f>
        <v>763.399544144309</v>
      </c>
      <c r="L526" s="202" t="n">
        <v>792</v>
      </c>
      <c r="M526" s="202" t="n">
        <v>707</v>
      </c>
      <c r="N526" s="32"/>
      <c r="O526" s="204" t="n">
        <f aca="false">($M526/C526)-1</f>
        <v>-0.798518096323739</v>
      </c>
      <c r="P526" s="204" t="n">
        <f aca="false">($M526/D526)-1</f>
        <v>-0.808297180043384</v>
      </c>
      <c r="Q526" s="204" t="n">
        <f aca="false">($M526/E526)-1</f>
        <v>-0.578715290191872</v>
      </c>
      <c r="R526" s="204" t="n">
        <f aca="false">($M526/F526)-1</f>
        <v>-0.60678531701891</v>
      </c>
      <c r="S526" s="204" t="n">
        <f aca="false">($M526/G526)-1</f>
        <v>-0.560049782202863</v>
      </c>
      <c r="T526" s="264" t="s">
        <v>43</v>
      </c>
      <c r="U526" s="204" t="n">
        <f aca="false">($M526/I526)-1</f>
        <v>-0.429378531073446</v>
      </c>
      <c r="V526" s="204" t="n">
        <f aca="false">($M526/J526)-1</f>
        <v>-0.384414143155731</v>
      </c>
      <c r="W526" s="204" t="n">
        <f aca="false">($M526/K526)-1</f>
        <v>-0.0738794574570081</v>
      </c>
      <c r="X526" s="204" t="n">
        <f aca="false">($M526/L526)-1</f>
        <v>-0.107323232323232</v>
      </c>
    </row>
    <row r="527" customFormat="false" ht="12.75" hidden="false" customHeight="false" outlineLevel="0" collapsed="false">
      <c r="A527" s="199"/>
      <c r="B527" s="199"/>
      <c r="C527" s="234"/>
      <c r="D527" s="234"/>
      <c r="E527" s="235"/>
      <c r="F527" s="183"/>
      <c r="G527" s="183"/>
      <c r="H527" s="183"/>
      <c r="I527" s="183"/>
      <c r="J527" s="183"/>
      <c r="K527" s="183"/>
      <c r="L527" s="183"/>
      <c r="M527" s="183"/>
      <c r="N527" s="183"/>
      <c r="O527" s="217"/>
      <c r="P527" s="217"/>
      <c r="Q527" s="217"/>
      <c r="R527" s="183"/>
      <c r="S527" s="5"/>
      <c r="U527" s="5"/>
      <c r="V527" s="5"/>
    </row>
    <row r="528" customFormat="false" ht="12.75" hidden="false" customHeight="false" outlineLevel="0" collapsed="false">
      <c r="A528" s="183" t="s">
        <v>416</v>
      </c>
      <c r="B528" s="199"/>
      <c r="C528" s="234"/>
      <c r="D528" s="234"/>
      <c r="E528" s="235"/>
      <c r="F528" s="183"/>
      <c r="G528" s="183"/>
      <c r="H528" s="183"/>
      <c r="I528" s="183"/>
      <c r="J528" s="183"/>
      <c r="K528" s="183"/>
      <c r="L528" s="183"/>
      <c r="M528" s="183"/>
      <c r="N528" s="183"/>
      <c r="O528" s="217"/>
      <c r="P528" s="217"/>
      <c r="Q528" s="217"/>
      <c r="R528" s="183"/>
      <c r="S528" s="5"/>
      <c r="T528" s="5"/>
      <c r="U528" s="5"/>
      <c r="V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customFormat="false" ht="12.75" hidden="false" customHeight="false" outlineLevel="0" collapsed="false">
      <c r="A531" s="193" t="s">
        <v>419</v>
      </c>
      <c r="B531" s="183"/>
      <c r="C531" s="183"/>
      <c r="D531" s="183"/>
      <c r="E531" s="183"/>
      <c r="F531" s="216"/>
      <c r="G531" s="216"/>
      <c r="H531" s="216"/>
      <c r="I531" s="216"/>
      <c r="J531" s="216"/>
      <c r="K531" s="216"/>
      <c r="L531" s="216"/>
      <c r="M531" s="216"/>
      <c r="N531" s="183"/>
      <c r="O531" s="217"/>
      <c r="P531" s="217"/>
      <c r="Q531" s="217"/>
      <c r="R531" s="183"/>
      <c r="S531" s="5"/>
      <c r="T531" s="5"/>
      <c r="U531" s="5"/>
      <c r="V531" s="5"/>
    </row>
    <row r="532" customFormat="false" ht="12.75" hidden="false" customHeight="false" outlineLevel="0" collapsed="false">
      <c r="A532" s="183"/>
      <c r="B532" s="196"/>
      <c r="C532" s="183"/>
      <c r="D532" s="183"/>
      <c r="E532" s="183"/>
      <c r="F532" s="216"/>
      <c r="G532" s="216"/>
      <c r="H532" s="216"/>
      <c r="I532" s="216"/>
      <c r="J532" s="216"/>
      <c r="K532" s="216"/>
      <c r="L532" s="216"/>
      <c r="M532" s="216"/>
      <c r="N532" s="183"/>
      <c r="O532" s="217"/>
      <c r="P532" s="217"/>
      <c r="Q532" s="217"/>
      <c r="R532" s="183"/>
      <c r="S532" s="5"/>
      <c r="T532" s="5"/>
      <c r="U532" s="5"/>
      <c r="V532" s="5"/>
    </row>
    <row r="533" customFormat="false" ht="12.75" hidden="false" customHeight="false" outlineLevel="0" collapsed="false">
      <c r="A533" s="186"/>
      <c r="B533" s="193"/>
      <c r="C533" s="187" t="s">
        <v>352</v>
      </c>
      <c r="D533" s="187"/>
      <c r="E533" s="187"/>
      <c r="F533" s="187"/>
      <c r="G533" s="187"/>
      <c r="H533" s="187"/>
      <c r="I533" s="187"/>
      <c r="J533" s="187"/>
      <c r="K533" s="187"/>
      <c r="L533" s="190"/>
      <c r="M533" s="190"/>
      <c r="N533" s="5"/>
      <c r="O533" s="188" t="s">
        <v>353</v>
      </c>
      <c r="P533" s="188"/>
      <c r="Q533" s="188"/>
      <c r="R533" s="188"/>
      <c r="S533" s="188"/>
      <c r="T533" s="188"/>
      <c r="U533" s="188"/>
      <c r="V533" s="188"/>
      <c r="W533" s="188"/>
      <c r="X533" s="188"/>
    </row>
    <row r="534" customFormat="false" ht="12.75" hidden="false" customHeight="false" outlineLevel="0" collapsed="false">
      <c r="A534" s="193"/>
      <c r="B534" s="193"/>
      <c r="C534" s="190" t="n">
        <v>1990</v>
      </c>
      <c r="D534" s="190" t="n">
        <v>1992</v>
      </c>
      <c r="E534" s="190" t="n">
        <v>1994</v>
      </c>
      <c r="F534" s="194" t="n">
        <v>1996</v>
      </c>
      <c r="G534" s="194" t="n">
        <v>1998</v>
      </c>
      <c r="H534" s="194" t="n">
        <v>2000</v>
      </c>
      <c r="I534" s="194" t="n">
        <v>2002</v>
      </c>
      <c r="J534" s="194" t="n">
        <v>2004</v>
      </c>
      <c r="K534" s="194" t="n">
        <v>2006</v>
      </c>
      <c r="L534" s="194" t="n">
        <v>2008</v>
      </c>
      <c r="M534" s="194" t="n">
        <v>2010</v>
      </c>
      <c r="N534" s="5"/>
      <c r="O534" s="195" t="s">
        <v>354</v>
      </c>
      <c r="P534" s="195" t="s">
        <v>355</v>
      </c>
      <c r="Q534" s="195" t="s">
        <v>356</v>
      </c>
      <c r="R534" s="195" t="s">
        <v>357</v>
      </c>
      <c r="S534" s="190" t="s">
        <v>358</v>
      </c>
      <c r="T534" s="14" t="s">
        <v>359</v>
      </c>
      <c r="U534" s="14" t="s">
        <v>360</v>
      </c>
      <c r="V534" s="14" t="s">
        <v>361</v>
      </c>
      <c r="W534" s="14" t="s">
        <v>362</v>
      </c>
      <c r="X534" s="14" t="s">
        <v>363</v>
      </c>
    </row>
    <row r="535" customFormat="false" ht="12.75" hidden="false" customHeight="false" outlineLevel="0" collapsed="false">
      <c r="A535" s="186"/>
      <c r="B535" s="186"/>
      <c r="C535" s="186"/>
      <c r="D535" s="186"/>
      <c r="E535" s="186"/>
      <c r="F535" s="277"/>
      <c r="G535" s="277"/>
      <c r="H535" s="277"/>
      <c r="I535" s="277"/>
      <c r="J535" s="216"/>
      <c r="K535" s="202"/>
      <c r="L535" s="202"/>
      <c r="M535" s="202"/>
      <c r="N535" s="5"/>
      <c r="O535" s="183"/>
      <c r="P535" s="217"/>
      <c r="Q535" s="217"/>
      <c r="R535" s="217"/>
      <c r="S535" s="183"/>
      <c r="T535" s="5"/>
      <c r="U535" s="5"/>
      <c r="V535" s="32"/>
    </row>
    <row r="536" customFormat="false" ht="12.75" hidden="false" customHeight="false" outlineLevel="0" collapsed="false">
      <c r="A536" s="193" t="s">
        <v>46</v>
      </c>
      <c r="B536" s="193"/>
      <c r="C536" s="190" t="s">
        <v>380</v>
      </c>
      <c r="D536" s="190" t="s">
        <v>380</v>
      </c>
      <c r="E536" s="190" t="s">
        <v>380</v>
      </c>
      <c r="F536" s="221" t="s">
        <v>380</v>
      </c>
      <c r="G536" s="221" t="s">
        <v>380</v>
      </c>
      <c r="H536" s="221" t="s">
        <v>380</v>
      </c>
      <c r="I536" s="221" t="s">
        <v>380</v>
      </c>
      <c r="J536" s="221" t="s">
        <v>380</v>
      </c>
      <c r="K536" s="190" t="s">
        <v>380</v>
      </c>
      <c r="L536" s="221" t="s">
        <v>380</v>
      </c>
      <c r="M536" s="221" t="s">
        <v>380</v>
      </c>
      <c r="N536" s="5"/>
      <c r="O536" s="190" t="s">
        <v>380</v>
      </c>
      <c r="P536" s="190" t="s">
        <v>380</v>
      </c>
      <c r="Q536" s="190" t="s">
        <v>380</v>
      </c>
      <c r="R536" s="221" t="s">
        <v>380</v>
      </c>
      <c r="S536" s="221" t="s">
        <v>380</v>
      </c>
      <c r="T536" s="221" t="s">
        <v>380</v>
      </c>
      <c r="U536" s="221" t="s">
        <v>380</v>
      </c>
      <c r="V536" s="221" t="s">
        <v>380</v>
      </c>
      <c r="W536" s="221" t="s">
        <v>380</v>
      </c>
      <c r="X536" s="221" t="s">
        <v>380</v>
      </c>
    </row>
    <row r="537" customFormat="false" ht="12.75" hidden="false" customHeight="false" outlineLevel="0" collapsed="false">
      <c r="A537" s="183"/>
      <c r="B537" s="183"/>
      <c r="C537" s="183"/>
      <c r="D537" s="183"/>
      <c r="E537" s="183"/>
      <c r="F537" s="216"/>
      <c r="G537" s="216"/>
      <c r="H537" s="216"/>
      <c r="I537" s="216"/>
      <c r="J537" s="216"/>
      <c r="K537" s="216"/>
      <c r="L537" s="216"/>
      <c r="M537" s="216"/>
      <c r="N537" s="5"/>
      <c r="O537" s="183"/>
      <c r="P537" s="217"/>
      <c r="Q537" s="217"/>
      <c r="R537" s="217"/>
      <c r="S537" s="183"/>
      <c r="T537" s="5"/>
      <c r="U537" s="5"/>
      <c r="V537" s="5"/>
    </row>
    <row r="538" customFormat="false" ht="12.75" hidden="false" customHeight="false" outlineLevel="0" collapsed="false">
      <c r="A538" s="183" t="s">
        <v>47</v>
      </c>
      <c r="B538" s="183"/>
      <c r="C538" s="202" t="n">
        <v>2037</v>
      </c>
      <c r="D538" s="202" t="n">
        <v>3250</v>
      </c>
      <c r="E538" s="202" t="n">
        <v>3706.3</v>
      </c>
      <c r="F538" s="202" t="n">
        <v>3089</v>
      </c>
      <c r="G538" s="84" t="n">
        <v>1693.4407470869</v>
      </c>
      <c r="H538" s="84" t="s">
        <v>43</v>
      </c>
      <c r="I538" s="84" t="n">
        <v>5561.3</v>
      </c>
      <c r="J538" s="24" t="n">
        <v>2116.37654161677</v>
      </c>
      <c r="K538" s="84" t="n">
        <f aca="false">'[1]Table 8'!N68</f>
        <v>2080</v>
      </c>
      <c r="L538" s="84" t="n">
        <v>2154</v>
      </c>
      <c r="M538" s="84" t="n">
        <v>1096</v>
      </c>
      <c r="N538" s="32"/>
      <c r="O538" s="204" t="n">
        <f aca="false">($M538/C538)-1</f>
        <v>-0.461953853706431</v>
      </c>
      <c r="P538" s="204" t="n">
        <f aca="false">($M538/D538)-1</f>
        <v>-0.662769230769231</v>
      </c>
      <c r="Q538" s="204" t="n">
        <f aca="false">($M538/E538)-1</f>
        <v>-0.704287294606481</v>
      </c>
      <c r="R538" s="204" t="n">
        <f aca="false">($M538/F538)-1</f>
        <v>-0.645192618970541</v>
      </c>
      <c r="S538" s="204" t="n">
        <f aca="false">($M538/G538)-1</f>
        <v>-0.352796959748745</v>
      </c>
      <c r="T538" s="279" t="s">
        <v>43</v>
      </c>
      <c r="U538" s="204" t="n">
        <f aca="false">($M538/I538)-1</f>
        <v>-0.802923776814774</v>
      </c>
      <c r="V538" s="204" t="n">
        <f aca="false">($M538/J538)-1</f>
        <v>-0.482133742059564</v>
      </c>
      <c r="W538" s="204" t="n">
        <f aca="false">($M538/K538)-1</f>
        <v>-0.473076923076923</v>
      </c>
      <c r="X538" s="204" t="n">
        <f aca="false">($M538/L538)-1</f>
        <v>-0.491179201485608</v>
      </c>
    </row>
    <row r="539" customFormat="false" ht="12.75" hidden="false" customHeight="false" outlineLevel="0" collapsed="false">
      <c r="A539" s="183"/>
      <c r="B539" s="183"/>
      <c r="C539" s="200"/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5"/>
      <c r="O539" s="328"/>
      <c r="P539" s="328"/>
      <c r="Q539" s="328"/>
      <c r="R539" s="328"/>
      <c r="S539" s="328"/>
      <c r="T539" s="328"/>
      <c r="U539" s="328"/>
      <c r="V539" s="328"/>
      <c r="W539" s="328"/>
    </row>
    <row r="540" customFormat="false" ht="12.75" hidden="false" customHeight="false" outlineLevel="0" collapsed="false">
      <c r="A540" s="183" t="s">
        <v>57</v>
      </c>
      <c r="B540" s="183"/>
      <c r="C540" s="202" t="n">
        <v>849</v>
      </c>
      <c r="D540" s="202" t="n">
        <v>1304</v>
      </c>
      <c r="E540" s="202" t="n">
        <v>835.1</v>
      </c>
      <c r="F540" s="202" t="n">
        <v>1312</v>
      </c>
      <c r="G540" s="84" t="n">
        <v>617.897336398802</v>
      </c>
      <c r="H540" s="84" t="s">
        <v>43</v>
      </c>
      <c r="I540" s="84" t="n">
        <v>1520.1</v>
      </c>
      <c r="J540" s="24" t="n">
        <v>840.784430731337</v>
      </c>
      <c r="K540" s="84" t="n">
        <f aca="false">'[1]Table 8'!N154</f>
        <v>1124</v>
      </c>
      <c r="L540" s="84" t="n">
        <v>1280</v>
      </c>
      <c r="M540" s="84" t="n">
        <v>484</v>
      </c>
      <c r="N540" s="32"/>
      <c r="O540" s="204" t="n">
        <f aca="false">($M540/C540)-1</f>
        <v>-0.429917550058893</v>
      </c>
      <c r="P540" s="204" t="n">
        <f aca="false">($M540/D540)-1</f>
        <v>-0.628834355828221</v>
      </c>
      <c r="Q540" s="204" t="n">
        <f aca="false">($M540/E540)-1</f>
        <v>-0.42042869117471</v>
      </c>
      <c r="R540" s="204" t="n">
        <f aca="false">($M540/F540)-1</f>
        <v>-0.63109756097561</v>
      </c>
      <c r="S540" s="204" t="n">
        <f aca="false">($M540/G540)-1</f>
        <v>-0.216698355068458</v>
      </c>
      <c r="T540" s="279" t="s">
        <v>43</v>
      </c>
      <c r="U540" s="204" t="n">
        <f aca="false">($M540/I540)-1</f>
        <v>-0.681599894743767</v>
      </c>
      <c r="V540" s="204" t="n">
        <f aca="false">($M540/J540)-1</f>
        <v>-0.424347095034808</v>
      </c>
      <c r="W540" s="204" t="n">
        <f aca="false">($M540/K540)-1</f>
        <v>-0.569395017793594</v>
      </c>
      <c r="X540" s="204" t="n">
        <f aca="false">($M540/L540)-1</f>
        <v>-0.621875</v>
      </c>
    </row>
    <row r="541" customFormat="false" ht="12.75" hidden="false" customHeight="false" outlineLevel="0" collapsed="false">
      <c r="A541" s="183"/>
      <c r="B541" s="183"/>
      <c r="C541" s="200"/>
      <c r="D541" s="200"/>
      <c r="E541" s="200"/>
      <c r="F541" s="200"/>
      <c r="G541" s="200"/>
      <c r="H541" s="200"/>
      <c r="I541" s="200"/>
      <c r="J541" s="200"/>
      <c r="K541" s="200"/>
      <c r="L541" s="200"/>
      <c r="M541" s="200"/>
      <c r="N541" s="5"/>
      <c r="O541" s="204"/>
      <c r="P541" s="204"/>
      <c r="Q541" s="204"/>
      <c r="R541" s="204"/>
      <c r="S541" s="204"/>
      <c r="T541" s="204"/>
      <c r="U541" s="204"/>
      <c r="V541" s="204"/>
      <c r="W541" s="204"/>
    </row>
    <row r="542" customFormat="false" ht="12.75" hidden="false" customHeight="false" outlineLevel="0" collapsed="false">
      <c r="A542" s="183" t="s">
        <v>49</v>
      </c>
      <c r="B542" s="183"/>
      <c r="C542" s="200"/>
      <c r="D542" s="200"/>
      <c r="E542" s="200"/>
      <c r="F542" s="200"/>
      <c r="G542" s="200"/>
      <c r="H542" s="200"/>
      <c r="I542" s="200"/>
      <c r="J542" s="200"/>
      <c r="K542" s="200"/>
      <c r="L542" s="200"/>
      <c r="M542" s="200"/>
      <c r="N542" s="32"/>
      <c r="O542" s="204"/>
      <c r="P542" s="204"/>
      <c r="Q542" s="204"/>
      <c r="R542" s="204"/>
      <c r="S542" s="204"/>
      <c r="T542" s="204"/>
      <c r="U542" s="204"/>
      <c r="V542" s="204"/>
      <c r="W542" s="204"/>
    </row>
    <row r="543" customFormat="false" ht="12.75" hidden="false" customHeight="false" outlineLevel="0" collapsed="false">
      <c r="A543" s="183"/>
      <c r="B543" s="183"/>
      <c r="C543" s="200"/>
      <c r="D543" s="200"/>
      <c r="E543" s="200"/>
      <c r="F543" s="200"/>
      <c r="G543" s="200"/>
      <c r="H543" s="200"/>
      <c r="I543" s="200"/>
      <c r="J543" s="200"/>
      <c r="K543" s="200"/>
      <c r="L543" s="200"/>
      <c r="M543" s="200"/>
      <c r="N543" s="32"/>
      <c r="O543" s="204"/>
      <c r="P543" s="204"/>
      <c r="Q543" s="204"/>
      <c r="R543" s="204"/>
      <c r="S543" s="204"/>
      <c r="T543" s="204"/>
      <c r="U543" s="204"/>
      <c r="V543" s="204"/>
      <c r="W543" s="204"/>
    </row>
    <row r="544" customFormat="false" ht="12.75" hidden="false" customHeight="false" outlineLevel="0" collapsed="false">
      <c r="A544" s="199" t="s">
        <v>381</v>
      </c>
      <c r="B544" s="199"/>
      <c r="C544" s="279" t="s">
        <v>43</v>
      </c>
      <c r="D544" s="279" t="s">
        <v>43</v>
      </c>
      <c r="E544" s="279" t="s">
        <v>43</v>
      </c>
      <c r="F544" s="279" t="n">
        <v>28</v>
      </c>
      <c r="G544" s="279" t="s">
        <v>43</v>
      </c>
      <c r="H544" s="279" t="s">
        <v>43</v>
      </c>
      <c r="I544" s="279" t="s">
        <v>43</v>
      </c>
      <c r="J544" s="279" t="n">
        <v>87</v>
      </c>
      <c r="K544" s="279" t="s">
        <v>43</v>
      </c>
      <c r="L544" s="279" t="s">
        <v>43</v>
      </c>
      <c r="M544" s="279" t="s">
        <v>43</v>
      </c>
      <c r="N544" s="32"/>
      <c r="O544" s="279" t="s">
        <v>43</v>
      </c>
      <c r="P544" s="279" t="s">
        <v>43</v>
      </c>
      <c r="Q544" s="279" t="s">
        <v>43</v>
      </c>
      <c r="R544" s="279" t="s">
        <v>43</v>
      </c>
      <c r="S544" s="279" t="s">
        <v>43</v>
      </c>
      <c r="T544" s="279" t="s">
        <v>43</v>
      </c>
      <c r="U544" s="279" t="s">
        <v>43</v>
      </c>
      <c r="V544" s="279" t="s">
        <v>43</v>
      </c>
      <c r="W544" s="279" t="s">
        <v>43</v>
      </c>
      <c r="X544" s="279" t="s">
        <v>43</v>
      </c>
    </row>
    <row r="545" customFormat="false" ht="12.75" hidden="false" customHeight="false" outlineLevel="0" collapsed="false">
      <c r="A545" s="199" t="s">
        <v>382</v>
      </c>
      <c r="B545" s="199"/>
      <c r="C545" s="279" t="s">
        <v>43</v>
      </c>
      <c r="D545" s="279" t="s">
        <v>43</v>
      </c>
      <c r="E545" s="279" t="s">
        <v>43</v>
      </c>
      <c r="F545" s="279" t="s">
        <v>43</v>
      </c>
      <c r="G545" s="279" t="s">
        <v>43</v>
      </c>
      <c r="H545" s="279" t="s">
        <v>43</v>
      </c>
      <c r="I545" s="279" t="s">
        <v>43</v>
      </c>
      <c r="J545" s="279" t="s">
        <v>43</v>
      </c>
      <c r="K545" s="279" t="s">
        <v>43</v>
      </c>
      <c r="L545" s="279" t="s">
        <v>43</v>
      </c>
      <c r="M545" s="279" t="s">
        <v>43</v>
      </c>
      <c r="N545" s="32"/>
      <c r="O545" s="279" t="s">
        <v>43</v>
      </c>
      <c r="P545" s="279" t="s">
        <v>43</v>
      </c>
      <c r="Q545" s="279" t="s">
        <v>43</v>
      </c>
      <c r="R545" s="279" t="s">
        <v>43</v>
      </c>
      <c r="S545" s="279" t="s">
        <v>43</v>
      </c>
      <c r="T545" s="279" t="s">
        <v>43</v>
      </c>
      <c r="U545" s="279" t="s">
        <v>43</v>
      </c>
      <c r="V545" s="279" t="s">
        <v>43</v>
      </c>
      <c r="W545" s="279" t="s">
        <v>43</v>
      </c>
      <c r="X545" s="279" t="s">
        <v>43</v>
      </c>
    </row>
    <row r="546" customFormat="false" ht="12.75" hidden="false" customHeight="false" outlineLevel="0" collapsed="false">
      <c r="A546" s="199" t="s">
        <v>383</v>
      </c>
      <c r="B546" s="199"/>
      <c r="C546" s="279" t="s">
        <v>43</v>
      </c>
      <c r="D546" s="279" t="s">
        <v>43</v>
      </c>
      <c r="E546" s="279" t="s">
        <v>43</v>
      </c>
      <c r="F546" s="279" t="n">
        <v>63</v>
      </c>
      <c r="G546" s="281" t="n">
        <v>65.8</v>
      </c>
      <c r="H546" s="281" t="s">
        <v>43</v>
      </c>
      <c r="I546" s="281" t="n">
        <v>24.4</v>
      </c>
      <c r="J546" s="279" t="s">
        <v>43</v>
      </c>
      <c r="K546" s="281" t="n">
        <v>25</v>
      </c>
      <c r="L546" s="279" t="s">
        <v>43</v>
      </c>
      <c r="M546" s="281" t="s">
        <v>43</v>
      </c>
      <c r="N546" s="32"/>
      <c r="O546" s="279" t="s">
        <v>43</v>
      </c>
      <c r="P546" s="279" t="s">
        <v>43</v>
      </c>
      <c r="Q546" s="279" t="s">
        <v>43</v>
      </c>
      <c r="R546" s="279" t="s">
        <v>43</v>
      </c>
      <c r="S546" s="279" t="s">
        <v>43</v>
      </c>
      <c r="T546" s="279" t="s">
        <v>43</v>
      </c>
      <c r="U546" s="279" t="s">
        <v>43</v>
      </c>
      <c r="V546" s="279" t="s">
        <v>43</v>
      </c>
      <c r="W546" s="279" t="s">
        <v>43</v>
      </c>
      <c r="X546" s="279" t="s">
        <v>43</v>
      </c>
    </row>
    <row r="547" customFormat="false" ht="12.75" hidden="false" customHeight="false" outlineLevel="0" collapsed="false">
      <c r="A547" s="199" t="s">
        <v>384</v>
      </c>
      <c r="B547" s="199"/>
      <c r="C547" s="279" t="s">
        <v>43</v>
      </c>
      <c r="D547" s="279" t="s">
        <v>43</v>
      </c>
      <c r="E547" s="279" t="s">
        <v>43</v>
      </c>
      <c r="F547" s="279" t="s">
        <v>43</v>
      </c>
      <c r="G547" s="281" t="n">
        <v>38.6</v>
      </c>
      <c r="H547" s="281" t="s">
        <v>43</v>
      </c>
      <c r="I547" s="281" t="n">
        <v>172.8</v>
      </c>
      <c r="J547" s="281" t="n">
        <v>150</v>
      </c>
      <c r="K547" s="281" t="s">
        <v>43</v>
      </c>
      <c r="L547" s="281" t="n">
        <v>22</v>
      </c>
      <c r="M547" s="281" t="n">
        <v>37</v>
      </c>
      <c r="N547" s="32"/>
      <c r="O547" s="279" t="s">
        <v>43</v>
      </c>
      <c r="P547" s="279" t="s">
        <v>43</v>
      </c>
      <c r="Q547" s="279" t="s">
        <v>43</v>
      </c>
      <c r="R547" s="279" t="s">
        <v>43</v>
      </c>
      <c r="S547" s="204" t="n">
        <f aca="false">($M547/G547)-1</f>
        <v>-0.0414507772020726</v>
      </c>
      <c r="T547" s="279" t="s">
        <v>43</v>
      </c>
      <c r="U547" s="204" t="n">
        <f aca="false">($M547/I547)-1</f>
        <v>-0.78587962962963</v>
      </c>
      <c r="V547" s="204" t="n">
        <f aca="false">($M547/J547)-1</f>
        <v>-0.753333333333333</v>
      </c>
      <c r="W547" s="279" t="s">
        <v>43</v>
      </c>
      <c r="X547" s="204" t="n">
        <f aca="false">($M547/L547)-1</f>
        <v>0.681818181818182</v>
      </c>
    </row>
    <row r="548" customFormat="false" ht="12.75" hidden="false" customHeight="false" outlineLevel="0" collapsed="false">
      <c r="A548" s="199" t="s">
        <v>420</v>
      </c>
      <c r="B548" s="199"/>
      <c r="C548" s="279" t="s">
        <v>43</v>
      </c>
      <c r="D548" s="279" t="s">
        <v>43</v>
      </c>
      <c r="E548" s="225" t="s">
        <v>43</v>
      </c>
      <c r="F548" s="279" t="s">
        <v>43</v>
      </c>
      <c r="G548" s="279" t="n">
        <v>2.2</v>
      </c>
      <c r="H548" s="279" t="s">
        <v>43</v>
      </c>
      <c r="I548" s="279" t="s">
        <v>43</v>
      </c>
      <c r="J548" s="279" t="s">
        <v>43</v>
      </c>
      <c r="K548" s="279" t="s">
        <v>43</v>
      </c>
      <c r="L548" s="279" t="s">
        <v>43</v>
      </c>
      <c r="M548" s="279" t="s">
        <v>43</v>
      </c>
      <c r="N548" s="32"/>
      <c r="O548" s="279" t="s">
        <v>43</v>
      </c>
      <c r="P548" s="279" t="s">
        <v>43</v>
      </c>
      <c r="Q548" s="279" t="s">
        <v>43</v>
      </c>
      <c r="R548" s="279" t="s">
        <v>43</v>
      </c>
      <c r="S548" s="279" t="s">
        <v>43</v>
      </c>
      <c r="T548" s="279" t="s">
        <v>43</v>
      </c>
      <c r="U548" s="279" t="s">
        <v>43</v>
      </c>
      <c r="V548" s="279" t="s">
        <v>43</v>
      </c>
      <c r="W548" s="279" t="s">
        <v>43</v>
      </c>
      <c r="X548" s="279" t="s">
        <v>43</v>
      </c>
    </row>
    <row r="549" customFormat="false" ht="12.75" hidden="false" customHeight="false" outlineLevel="0" collapsed="false">
      <c r="A549" s="199" t="s">
        <v>421</v>
      </c>
      <c r="B549" s="199"/>
      <c r="C549" s="279" t="s">
        <v>43</v>
      </c>
      <c r="D549" s="279" t="s">
        <v>43</v>
      </c>
      <c r="E549" s="279" t="s">
        <v>43</v>
      </c>
      <c r="F549" s="279" t="s">
        <v>43</v>
      </c>
      <c r="G549" s="279" t="s">
        <v>43</v>
      </c>
      <c r="H549" s="279" t="s">
        <v>43</v>
      </c>
      <c r="I549" s="279" t="s">
        <v>43</v>
      </c>
      <c r="J549" s="279" t="n">
        <v>30</v>
      </c>
      <c r="K549" s="279" t="s">
        <v>43</v>
      </c>
      <c r="L549" s="279" t="s">
        <v>43</v>
      </c>
      <c r="M549" s="279" t="s">
        <v>43</v>
      </c>
      <c r="N549" s="32"/>
      <c r="O549" s="279" t="s">
        <v>43</v>
      </c>
      <c r="P549" s="279" t="s">
        <v>43</v>
      </c>
      <c r="Q549" s="279" t="s">
        <v>43</v>
      </c>
      <c r="R549" s="279" t="s">
        <v>43</v>
      </c>
      <c r="S549" s="279" t="s">
        <v>43</v>
      </c>
      <c r="T549" s="279" t="s">
        <v>43</v>
      </c>
      <c r="U549" s="279" t="s">
        <v>43</v>
      </c>
      <c r="V549" s="279" t="s">
        <v>43</v>
      </c>
      <c r="W549" s="279" t="s">
        <v>43</v>
      </c>
      <c r="X549" s="279" t="s">
        <v>43</v>
      </c>
    </row>
    <row r="550" customFormat="false" ht="12.75" hidden="false" customHeight="false" outlineLevel="0" collapsed="false">
      <c r="A550" s="199"/>
      <c r="B550" s="183"/>
      <c r="C550" s="200"/>
      <c r="D550" s="200"/>
      <c r="E550" s="202"/>
      <c r="F550" s="200"/>
      <c r="G550" s="200"/>
      <c r="H550" s="200"/>
      <c r="I550" s="200"/>
      <c r="J550" s="200"/>
      <c r="K550" s="200"/>
      <c r="L550" s="200"/>
      <c r="M550" s="200" t="s">
        <v>43</v>
      </c>
      <c r="N550" s="32"/>
      <c r="O550" s="279" t="s">
        <v>43</v>
      </c>
      <c r="P550" s="279" t="s">
        <v>43</v>
      </c>
      <c r="Q550" s="279" t="s">
        <v>43</v>
      </c>
      <c r="R550" s="279" t="s">
        <v>43</v>
      </c>
      <c r="S550" s="279" t="s">
        <v>43</v>
      </c>
      <c r="T550" s="279" t="s">
        <v>43</v>
      </c>
      <c r="U550" s="279" t="s">
        <v>43</v>
      </c>
      <c r="V550" s="279" t="s">
        <v>43</v>
      </c>
      <c r="W550" s="279" t="s">
        <v>43</v>
      </c>
      <c r="X550" s="279" t="s">
        <v>43</v>
      </c>
    </row>
    <row r="551" customFormat="false" ht="12.75" hidden="false" customHeight="false" outlineLevel="0" collapsed="false">
      <c r="A551" s="183" t="s">
        <v>208</v>
      </c>
      <c r="B551" s="183"/>
      <c r="C551" s="200" t="s">
        <v>43</v>
      </c>
      <c r="D551" s="200" t="s">
        <v>43</v>
      </c>
      <c r="E551" s="200" t="s">
        <v>43</v>
      </c>
      <c r="F551" s="200" t="n">
        <v>90</v>
      </c>
      <c r="G551" s="84" t="n">
        <v>106.636148746396</v>
      </c>
      <c r="H551" s="84" t="s">
        <v>43</v>
      </c>
      <c r="I551" s="84" t="n">
        <v>197.3</v>
      </c>
      <c r="J551" s="24" t="n">
        <v>267.426033333333</v>
      </c>
      <c r="K551" s="84" t="n">
        <f aca="false">'[1]Table 8'!N171</f>
        <v>25</v>
      </c>
      <c r="L551" s="84" t="n">
        <v>22</v>
      </c>
      <c r="M551" s="84" t="n">
        <v>37</v>
      </c>
      <c r="N551" s="32"/>
      <c r="O551" s="279" t="s">
        <v>43</v>
      </c>
      <c r="P551" s="279" t="s">
        <v>43</v>
      </c>
      <c r="Q551" s="279" t="s">
        <v>43</v>
      </c>
      <c r="R551" s="204" t="n">
        <f aca="false">($M551/F551)-1</f>
        <v>-0.588888888888889</v>
      </c>
      <c r="S551" s="204" t="n">
        <f aca="false">($M551/G551)-1</f>
        <v>-0.653025728751756</v>
      </c>
      <c r="T551" s="279" t="s">
        <v>43</v>
      </c>
      <c r="U551" s="204" t="n">
        <f aca="false">($M551/I551)-1</f>
        <v>-0.812468322351749</v>
      </c>
      <c r="V551" s="204" t="n">
        <f aca="false">($M551/J551)-1</f>
        <v>-0.861643986044241</v>
      </c>
      <c r="W551" s="204" t="n">
        <f aca="false">($M551/K551)-1</f>
        <v>0.48</v>
      </c>
      <c r="X551" s="204" t="n">
        <f aca="false">($M551/L551)-1</f>
        <v>0.681818181818182</v>
      </c>
    </row>
    <row r="552" customFormat="false" ht="12.75" hidden="false" customHeight="false" outlineLevel="0" collapsed="false">
      <c r="A552" s="183"/>
      <c r="B552" s="183"/>
      <c r="C552" s="200"/>
      <c r="D552" s="200"/>
      <c r="E552" s="200"/>
      <c r="F552" s="200"/>
      <c r="G552" s="258"/>
      <c r="H552" s="258"/>
      <c r="I552" s="258"/>
      <c r="J552" s="258"/>
      <c r="K552" s="258"/>
      <c r="L552" s="258"/>
      <c r="M552" s="258"/>
      <c r="N552" s="32"/>
      <c r="O552" s="204"/>
      <c r="P552" s="204"/>
      <c r="Q552" s="204"/>
      <c r="R552" s="204"/>
      <c r="S552" s="204"/>
      <c r="T552" s="204"/>
      <c r="U552" s="204"/>
      <c r="V552" s="204"/>
      <c r="W552" s="204"/>
    </row>
    <row r="553" customFormat="false" ht="12.75" hidden="false" customHeight="false" outlineLevel="0" collapsed="false">
      <c r="A553" s="183" t="s">
        <v>50</v>
      </c>
      <c r="B553" s="183"/>
      <c r="C553" s="200" t="s">
        <v>43</v>
      </c>
      <c r="D553" s="200" t="s">
        <v>43</v>
      </c>
      <c r="E553" s="200" t="s">
        <v>43</v>
      </c>
      <c r="F553" s="279" t="s">
        <v>43</v>
      </c>
      <c r="G553" s="84" t="n">
        <v>10.2523031188269</v>
      </c>
      <c r="H553" s="84" t="s">
        <v>43</v>
      </c>
      <c r="I553" s="84" t="n">
        <v>206.2</v>
      </c>
      <c r="J553" s="279" t="s">
        <v>43</v>
      </c>
      <c r="K553" s="84" t="str">
        <f aca="false">'[1]Table 8'!N183</f>
        <v>.</v>
      </c>
      <c r="L553" s="84" t="n">
        <v>58</v>
      </c>
      <c r="M553" s="84" t="n">
        <v>20</v>
      </c>
      <c r="N553" s="32"/>
      <c r="O553" s="279" t="s">
        <v>43</v>
      </c>
      <c r="P553" s="279" t="s">
        <v>43</v>
      </c>
      <c r="Q553" s="279" t="s">
        <v>43</v>
      </c>
      <c r="R553" s="279" t="s">
        <v>43</v>
      </c>
      <c r="S553" s="204" t="n">
        <f aca="false">($M553/G553)-1</f>
        <v>0.950781182354327</v>
      </c>
      <c r="T553" s="279" t="s">
        <v>43</v>
      </c>
      <c r="U553" s="204" t="n">
        <f aca="false">($M553/I553)-1</f>
        <v>-0.903006789524733</v>
      </c>
      <c r="V553" s="279" t="s">
        <v>43</v>
      </c>
      <c r="W553" s="279" t="s">
        <v>43</v>
      </c>
      <c r="X553" s="204" t="n">
        <f aca="false">($M553/L553)-1</f>
        <v>-0.655172413793103</v>
      </c>
    </row>
    <row r="554" customFormat="false" ht="12.75" hidden="false" customHeight="false" outlineLevel="0" collapsed="false">
      <c r="A554" s="183"/>
      <c r="B554" s="183"/>
      <c r="C554" s="202"/>
      <c r="D554" s="202"/>
      <c r="E554" s="202"/>
      <c r="F554" s="200"/>
      <c r="G554" s="285"/>
      <c r="H554" s="285"/>
      <c r="I554" s="285"/>
      <c r="J554" s="285"/>
      <c r="K554" s="285"/>
      <c r="L554" s="285"/>
      <c r="M554" s="285"/>
      <c r="N554" s="32"/>
      <c r="O554" s="204"/>
      <c r="P554" s="204"/>
      <c r="Q554" s="204"/>
      <c r="R554" s="204"/>
      <c r="S554" s="204"/>
      <c r="T554" s="204"/>
      <c r="U554" s="204"/>
      <c r="V554" s="204"/>
      <c r="W554" s="204"/>
    </row>
    <row r="555" customFormat="false" ht="12.75" hidden="false" customHeight="false" outlineLevel="0" collapsed="false">
      <c r="A555" s="183" t="s">
        <v>53</v>
      </c>
      <c r="B555" s="183"/>
      <c r="C555" s="202" t="s">
        <v>413</v>
      </c>
      <c r="D555" s="202" t="n">
        <v>360</v>
      </c>
      <c r="E555" s="202" t="n">
        <v>130.2</v>
      </c>
      <c r="F555" s="200" t="n">
        <v>303</v>
      </c>
      <c r="G555" s="84" t="n">
        <v>154.090077496506</v>
      </c>
      <c r="H555" s="84" t="s">
        <v>43</v>
      </c>
      <c r="I555" s="84" t="n">
        <v>481.4</v>
      </c>
      <c r="J555" s="24" t="n">
        <v>211.607340680561</v>
      </c>
      <c r="K555" s="84" t="n">
        <f aca="false">'[1]Table 8'!N230</f>
        <v>147</v>
      </c>
      <c r="L555" s="84" t="n">
        <v>327</v>
      </c>
      <c r="M555" s="84" t="n">
        <v>68</v>
      </c>
      <c r="N555" s="32"/>
      <c r="O555" s="279" t="s">
        <v>43</v>
      </c>
      <c r="P555" s="204" t="n">
        <f aca="false">($M555/D555)-1</f>
        <v>-0.811111111111111</v>
      </c>
      <c r="Q555" s="204" t="n">
        <f aca="false">($M555/E555)-1</f>
        <v>-0.477726574500768</v>
      </c>
      <c r="R555" s="204" t="n">
        <f aca="false">($M555/F555)-1</f>
        <v>-0.775577557755776</v>
      </c>
      <c r="S555" s="204" t="n">
        <f aca="false">($M555/G555)-1</f>
        <v>-0.558699683296987</v>
      </c>
      <c r="T555" s="279" t="s">
        <v>43</v>
      </c>
      <c r="U555" s="204" t="n">
        <f aca="false">($M555/I555)-1</f>
        <v>-0.858745326132115</v>
      </c>
      <c r="V555" s="204" t="n">
        <f aca="false">($M555/J555)-1</f>
        <v>-0.678650089447267</v>
      </c>
      <c r="W555" s="204" t="n">
        <f aca="false">($M555/K555)-1</f>
        <v>-0.537414965986395</v>
      </c>
      <c r="X555" s="204" t="n">
        <f aca="false">($M555/L555)-1</f>
        <v>-0.792048929663609</v>
      </c>
    </row>
    <row r="556" customFormat="false" ht="12.75" hidden="false" customHeight="false" outlineLevel="0" collapsed="false">
      <c r="A556" s="183"/>
      <c r="B556" s="183"/>
      <c r="C556" s="202"/>
      <c r="D556" s="202"/>
      <c r="E556" s="200"/>
      <c r="F556" s="200"/>
      <c r="G556" s="200"/>
      <c r="H556" s="200"/>
      <c r="I556" s="200"/>
      <c r="J556" s="200"/>
      <c r="K556" s="200"/>
      <c r="L556" s="200"/>
      <c r="M556" s="200"/>
      <c r="N556" s="32"/>
      <c r="O556" s="200"/>
      <c r="P556" s="200"/>
      <c r="Q556" s="200"/>
      <c r="R556" s="200"/>
      <c r="S556" s="200"/>
      <c r="T556" s="200"/>
      <c r="U556" s="200"/>
      <c r="V556" s="200"/>
      <c r="W556" s="200"/>
    </row>
    <row r="557" customFormat="false" ht="13.5" hidden="false" customHeight="false" outlineLevel="0" collapsed="false">
      <c r="A557" s="206" t="s">
        <v>58</v>
      </c>
      <c r="B557" s="206"/>
      <c r="C557" s="207" t="n">
        <v>2886</v>
      </c>
      <c r="D557" s="207" t="n">
        <v>4914</v>
      </c>
      <c r="E557" s="207" t="n">
        <v>4671.6</v>
      </c>
      <c r="F557" s="207" t="n">
        <v>4794</v>
      </c>
      <c r="G557" s="36" t="n">
        <v>2582.31661284743</v>
      </c>
      <c r="H557" s="36" t="s">
        <v>43</v>
      </c>
      <c r="I557" s="36" t="n">
        <v>7966.3</v>
      </c>
      <c r="J557" s="207" t="n">
        <v>3436</v>
      </c>
      <c r="K557" s="36" t="n">
        <f aca="false">K555+K551+K540+K538</f>
        <v>3376</v>
      </c>
      <c r="L557" s="36" t="n">
        <v>3842</v>
      </c>
      <c r="M557" s="36" t="n">
        <v>1705</v>
      </c>
      <c r="N557" s="264"/>
      <c r="O557" s="209" t="n">
        <f aca="false">($M557/C557)-1</f>
        <v>-0.409216909216909</v>
      </c>
      <c r="P557" s="209" t="n">
        <f aca="false">($M557/D557)-1</f>
        <v>-0.653032153032153</v>
      </c>
      <c r="Q557" s="209" t="n">
        <f aca="false">($M557/E557)-1</f>
        <v>-0.635028683962668</v>
      </c>
      <c r="R557" s="209" t="n">
        <f aca="false">($M557/F557)-1</f>
        <v>-0.644347100542345</v>
      </c>
      <c r="S557" s="209" t="n">
        <f aca="false">($M557/G557)-1</f>
        <v>-0.339740142042476</v>
      </c>
      <c r="T557" s="334" t="s">
        <v>43</v>
      </c>
      <c r="U557" s="209" t="n">
        <f aca="false">($M557/I557)-1</f>
        <v>-0.785973413002272</v>
      </c>
      <c r="V557" s="209" t="n">
        <f aca="false">($M557/J557)-1</f>
        <v>-0.503783469150175</v>
      </c>
      <c r="W557" s="209" t="n">
        <f aca="false">($M557/K557)-1</f>
        <v>-0.494964454976303</v>
      </c>
      <c r="X557" s="209" t="n">
        <f aca="false">($M557/L557)-1</f>
        <v>-0.556220718375846</v>
      </c>
    </row>
    <row r="558" customFormat="false" ht="12.75" hidden="false" customHeight="false" outlineLevel="0" collapsed="false">
      <c r="A558" s="196"/>
      <c r="B558" s="196"/>
      <c r="C558" s="200"/>
      <c r="D558" s="200"/>
      <c r="E558" s="200"/>
      <c r="F558" s="200"/>
      <c r="G558" s="200"/>
      <c r="H558" s="200"/>
      <c r="I558" s="200"/>
      <c r="J558" s="200"/>
      <c r="K558" s="200"/>
      <c r="L558" s="200"/>
      <c r="M558" s="200"/>
      <c r="N558" s="32"/>
      <c r="O558" s="200"/>
      <c r="P558" s="200"/>
      <c r="Q558" s="200"/>
      <c r="R558" s="200"/>
      <c r="S558" s="200"/>
      <c r="T558" s="200"/>
      <c r="U558" s="200"/>
      <c r="V558" s="200"/>
      <c r="W558" s="200"/>
    </row>
    <row r="559" customFormat="false" ht="12.75" hidden="false" customHeight="false" outlineLevel="0" collapsed="false">
      <c r="A559" s="183" t="s">
        <v>391</v>
      </c>
      <c r="B559" s="183"/>
      <c r="C559" s="200" t="n">
        <v>463</v>
      </c>
      <c r="D559" s="200" t="n">
        <v>836</v>
      </c>
      <c r="E559" s="202" t="n">
        <v>813.2</v>
      </c>
      <c r="F559" s="200" t="n">
        <v>729</v>
      </c>
      <c r="G559" s="200" t="n">
        <v>391</v>
      </c>
      <c r="H559" s="200" t="s">
        <v>43</v>
      </c>
      <c r="I559" s="200" t="n">
        <v>728</v>
      </c>
      <c r="J559" s="286" t="n">
        <v>402.526003347227</v>
      </c>
      <c r="K559" s="202" t="n">
        <f aca="false">'[1]Table 3'!G19</f>
        <v>370.064764793651</v>
      </c>
      <c r="L559" s="202" t="n">
        <v>401</v>
      </c>
      <c r="M559" s="202" t="n">
        <v>191</v>
      </c>
      <c r="N559" s="32"/>
      <c r="O559" s="204" t="n">
        <f aca="false">($M559/C559)-1</f>
        <v>-0.587473002159827</v>
      </c>
      <c r="P559" s="204" t="n">
        <f aca="false">($M559/D559)-1</f>
        <v>-0.771531100478469</v>
      </c>
      <c r="Q559" s="204" t="n">
        <f aca="false">($M559/E559)-1</f>
        <v>-0.765125430398426</v>
      </c>
      <c r="R559" s="204" t="n">
        <f aca="false">($M559/F559)-1</f>
        <v>-0.737997256515775</v>
      </c>
      <c r="S559" s="204" t="n">
        <f aca="false">($M559/G559)-1</f>
        <v>-0.51150895140665</v>
      </c>
      <c r="T559" s="279" t="s">
        <v>43</v>
      </c>
      <c r="U559" s="204" t="n">
        <f aca="false">($M559/I559)-1</f>
        <v>-0.737637362637363</v>
      </c>
      <c r="V559" s="204" t="n">
        <f aca="false">($M559/J559)-1</f>
        <v>-0.525496493613509</v>
      </c>
      <c r="W559" s="204" t="n">
        <f aca="false">($M559/K559)-1</f>
        <v>-0.483874126447834</v>
      </c>
      <c r="X559" s="204" t="n">
        <f aca="false">($M559/L559)-1</f>
        <v>-0.523690773067332</v>
      </c>
    </row>
    <row r="560" customFormat="false" ht="12.75" hidden="false" customHeight="false" outlineLevel="0" collapsed="false">
      <c r="A560" s="183"/>
      <c r="B560" s="183"/>
      <c r="C560" s="200"/>
      <c r="D560" s="200"/>
      <c r="E560" s="202"/>
      <c r="F560" s="200"/>
      <c r="G560" s="200"/>
      <c r="H560" s="200"/>
      <c r="I560" s="200"/>
      <c r="J560" s="286"/>
      <c r="K560" s="202"/>
      <c r="L560" s="202"/>
      <c r="M560" s="202"/>
      <c r="N560" s="32"/>
      <c r="O560" s="204"/>
      <c r="P560" s="204"/>
      <c r="Q560" s="204"/>
      <c r="R560" s="204"/>
      <c r="S560" s="204"/>
      <c r="T560" s="224"/>
      <c r="U560" s="204"/>
      <c r="V560" s="204"/>
    </row>
    <row r="561" customFormat="false" ht="12.75" hidden="false" customHeight="false" outlineLevel="0" collapsed="false">
      <c r="A561" s="183" t="s">
        <v>416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customFormat="false" ht="12.75" hidden="false" customHeight="false" outlineLevel="0" collapsed="false">
      <c r="A562" s="6"/>
      <c r="B562" s="5"/>
      <c r="C562" s="5"/>
      <c r="D562" s="5"/>
      <c r="E562" s="5"/>
      <c r="F562" s="65"/>
      <c r="G562" s="322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customFormat="false" ht="12.75" hidden="false" customHeight="false" outlineLevel="0" collapsed="false">
      <c r="A563" s="193" t="s">
        <v>422</v>
      </c>
      <c r="B563" s="183"/>
      <c r="C563" s="183"/>
      <c r="D563" s="183"/>
      <c r="E563" s="183"/>
      <c r="F563" s="239"/>
      <c r="G563" s="239"/>
      <c r="H563" s="239"/>
      <c r="I563" s="239"/>
      <c r="J563" s="239"/>
      <c r="K563" s="239"/>
      <c r="L563" s="239"/>
      <c r="M563" s="239"/>
      <c r="N563" s="183"/>
      <c r="O563" s="217"/>
      <c r="P563" s="217"/>
      <c r="Q563" s="217"/>
      <c r="R563" s="183"/>
      <c r="S563" s="5"/>
      <c r="T563" s="5"/>
      <c r="U563" s="5"/>
      <c r="V563" s="5"/>
    </row>
    <row r="564" customFormat="false" ht="12.75" hidden="false" customHeight="false" outlineLevel="0" collapsed="false">
      <c r="A564" s="183"/>
      <c r="B564" s="196"/>
      <c r="C564" s="183"/>
      <c r="D564" s="183"/>
      <c r="E564" s="183"/>
      <c r="F564" s="239"/>
      <c r="G564" s="239"/>
      <c r="H564" s="239"/>
      <c r="I564" s="239"/>
      <c r="J564" s="239"/>
      <c r="K564" s="239"/>
      <c r="L564" s="239"/>
      <c r="M564" s="239"/>
      <c r="N564" s="183"/>
      <c r="O564" s="217"/>
      <c r="P564" s="217"/>
      <c r="Q564" s="217"/>
      <c r="R564" s="183"/>
      <c r="S564" s="5"/>
      <c r="T564" s="5"/>
      <c r="U564" s="5"/>
      <c r="V564" s="5"/>
    </row>
    <row r="565" customFormat="false" ht="12.75" hidden="false" customHeight="false" outlineLevel="0" collapsed="false">
      <c r="A565" s="186"/>
      <c r="B565" s="193"/>
      <c r="C565" s="187" t="s">
        <v>352</v>
      </c>
      <c r="D565" s="187"/>
      <c r="E565" s="187"/>
      <c r="F565" s="187"/>
      <c r="G565" s="187"/>
      <c r="H565" s="187"/>
      <c r="I565" s="187"/>
      <c r="J565" s="187"/>
      <c r="K565" s="187"/>
      <c r="L565" s="190"/>
      <c r="M565" s="190"/>
      <c r="N565" s="5"/>
      <c r="O565" s="188" t="s">
        <v>353</v>
      </c>
      <c r="P565" s="188"/>
      <c r="Q565" s="188"/>
      <c r="R565" s="188"/>
      <c r="S565" s="188"/>
      <c r="T565" s="188"/>
      <c r="U565" s="188"/>
      <c r="V565" s="188"/>
      <c r="W565" s="188"/>
      <c r="X565" s="188"/>
    </row>
    <row r="566" customFormat="false" ht="12.75" hidden="false" customHeight="false" outlineLevel="0" collapsed="false">
      <c r="A566" s="190"/>
      <c r="B566" s="189"/>
      <c r="C566" s="190" t="n">
        <v>1990</v>
      </c>
      <c r="D566" s="190" t="n">
        <v>1992</v>
      </c>
      <c r="E566" s="190" t="n">
        <v>1994</v>
      </c>
      <c r="F566" s="194" t="n">
        <v>1996</v>
      </c>
      <c r="G566" s="194" t="n">
        <v>1998</v>
      </c>
      <c r="H566" s="194" t="n">
        <v>2000</v>
      </c>
      <c r="I566" s="194" t="n">
        <v>2002</v>
      </c>
      <c r="J566" s="194" t="n">
        <v>2004</v>
      </c>
      <c r="K566" s="93" t="n">
        <v>2006</v>
      </c>
      <c r="L566" s="194" t="n">
        <v>2008</v>
      </c>
      <c r="M566" s="93" t="n">
        <v>2010</v>
      </c>
      <c r="N566" s="5"/>
      <c r="O566" s="195" t="s">
        <v>354</v>
      </c>
      <c r="P566" s="195" t="s">
        <v>355</v>
      </c>
      <c r="Q566" s="195" t="s">
        <v>356</v>
      </c>
      <c r="R566" s="195" t="s">
        <v>357</v>
      </c>
      <c r="S566" s="190" t="s">
        <v>358</v>
      </c>
      <c r="T566" s="14" t="s">
        <v>359</v>
      </c>
      <c r="U566" s="14" t="s">
        <v>360</v>
      </c>
      <c r="V566" s="14" t="s">
        <v>361</v>
      </c>
      <c r="W566" s="14" t="s">
        <v>362</v>
      </c>
      <c r="X566" s="14" t="s">
        <v>363</v>
      </c>
    </row>
    <row r="567" customFormat="false" ht="12.75" hidden="false" customHeight="false" outlineLevel="0" collapsed="false">
      <c r="A567" s="186"/>
      <c r="B567" s="186"/>
      <c r="C567" s="186"/>
      <c r="D567" s="186"/>
      <c r="E567" s="242"/>
      <c r="F567" s="243"/>
      <c r="G567" s="243"/>
      <c r="H567" s="243"/>
      <c r="I567" s="243"/>
      <c r="J567" s="239"/>
      <c r="K567" s="258"/>
      <c r="L567" s="258"/>
      <c r="M567" s="258"/>
      <c r="N567" s="5"/>
      <c r="O567" s="183"/>
      <c r="P567" s="217"/>
      <c r="Q567" s="217"/>
      <c r="R567" s="217"/>
      <c r="S567" s="183"/>
      <c r="T567" s="5"/>
      <c r="U567" s="5"/>
      <c r="V567" s="32"/>
    </row>
    <row r="568" customFormat="false" ht="12.75" hidden="false" customHeight="false" outlineLevel="0" collapsed="false">
      <c r="A568" s="193" t="s">
        <v>46</v>
      </c>
      <c r="B568" s="186"/>
      <c r="C568" s="244" t="s">
        <v>393</v>
      </c>
      <c r="D568" s="244" t="s">
        <v>393</v>
      </c>
      <c r="E568" s="244" t="s">
        <v>393</v>
      </c>
      <c r="F568" s="245" t="s">
        <v>393</v>
      </c>
      <c r="G568" s="245" t="s">
        <v>393</v>
      </c>
      <c r="H568" s="245" t="s">
        <v>393</v>
      </c>
      <c r="I568" s="245" t="s">
        <v>393</v>
      </c>
      <c r="J568" s="245" t="s">
        <v>393</v>
      </c>
      <c r="K568" s="245" t="s">
        <v>393</v>
      </c>
      <c r="L568" s="245" t="s">
        <v>393</v>
      </c>
      <c r="M568" s="245" t="s">
        <v>393</v>
      </c>
      <c r="N568" s="5"/>
      <c r="O568" s="244" t="s">
        <v>393</v>
      </c>
      <c r="P568" s="244" t="s">
        <v>393</v>
      </c>
      <c r="Q568" s="244" t="s">
        <v>393</v>
      </c>
      <c r="R568" s="245" t="s">
        <v>393</v>
      </c>
      <c r="S568" s="245" t="s">
        <v>393</v>
      </c>
      <c r="T568" s="245" t="s">
        <v>393</v>
      </c>
      <c r="U568" s="245" t="s">
        <v>393</v>
      </c>
      <c r="V568" s="245" t="s">
        <v>393</v>
      </c>
      <c r="W568" s="245" t="s">
        <v>393</v>
      </c>
      <c r="X568" s="245" t="s">
        <v>393</v>
      </c>
    </row>
    <row r="569" customFormat="false" ht="12.75" hidden="false" customHeight="false" outlineLevel="0" collapsed="false">
      <c r="A569" s="183"/>
      <c r="B569" s="183"/>
      <c r="C569" s="184"/>
      <c r="D569" s="184"/>
      <c r="E569" s="184"/>
      <c r="F569" s="239"/>
      <c r="G569" s="239"/>
      <c r="H569" s="239"/>
      <c r="I569" s="239"/>
      <c r="J569" s="239"/>
      <c r="K569" s="239"/>
      <c r="L569" s="239"/>
      <c r="M569" s="239"/>
      <c r="N569" s="5"/>
      <c r="O569" s="183"/>
      <c r="P569" s="217"/>
      <c r="Q569" s="217"/>
      <c r="R569" s="217"/>
      <c r="S569" s="183"/>
      <c r="T569" s="5"/>
      <c r="U569" s="5"/>
      <c r="V569" s="5"/>
    </row>
    <row r="570" customFormat="false" ht="12.75" hidden="false" customHeight="false" outlineLevel="0" collapsed="false">
      <c r="A570" s="183" t="s">
        <v>47</v>
      </c>
      <c r="B570" s="183"/>
      <c r="C570" s="201" t="n">
        <v>2.54</v>
      </c>
      <c r="D570" s="201" t="n">
        <v>4.11</v>
      </c>
      <c r="E570" s="335" t="n">
        <v>4.4646</v>
      </c>
      <c r="F570" s="258" t="n">
        <v>3.85</v>
      </c>
      <c r="G570" s="258" t="n">
        <v>2.06835639914306</v>
      </c>
      <c r="H570" s="258" t="s">
        <v>43</v>
      </c>
      <c r="I570" s="258" t="n">
        <v>5.4816</v>
      </c>
      <c r="J570" s="258" t="n">
        <v>2.431</v>
      </c>
      <c r="K570" s="258" t="n">
        <f aca="false">'[1]Table 9'!N68/1000</f>
        <v>1.994</v>
      </c>
      <c r="L570" s="258" t="n">
        <v>1.915</v>
      </c>
      <c r="M570" s="258" t="n">
        <v>0.66</v>
      </c>
      <c r="N570" s="5"/>
      <c r="O570" s="204" t="n">
        <f aca="false">($M570/C570)-1</f>
        <v>-0.740157480314961</v>
      </c>
      <c r="P570" s="204" t="n">
        <f aca="false">($M570/D570)-1</f>
        <v>-0.839416058394161</v>
      </c>
      <c r="Q570" s="204" t="n">
        <f aca="false">($M570/E570)-1</f>
        <v>-0.852170407203333</v>
      </c>
      <c r="R570" s="204" t="n">
        <f aca="false">($M570/F570)-1</f>
        <v>-0.828571428571429</v>
      </c>
      <c r="S570" s="204" t="n">
        <f aca="false">($M570/G570)-1</f>
        <v>-0.680906056483571</v>
      </c>
      <c r="T570" s="279" t="s">
        <v>43</v>
      </c>
      <c r="U570" s="204" t="n">
        <f aca="false">($M570/I570)-1</f>
        <v>-0.879597197898424</v>
      </c>
      <c r="V570" s="204" t="n">
        <f aca="false">($M570/J570)-1</f>
        <v>-0.728506787330317</v>
      </c>
      <c r="W570" s="204" t="n">
        <f aca="false">($M570/K570)-1</f>
        <v>-0.66900702106319</v>
      </c>
      <c r="X570" s="204" t="n">
        <f aca="false">($M570/L570)-1</f>
        <v>-0.655352480417755</v>
      </c>
    </row>
    <row r="571" customFormat="false" ht="12.75" hidden="false" customHeight="false" outlineLevel="0" collapsed="false">
      <c r="A571" s="183"/>
      <c r="B571" s="183"/>
      <c r="C571" s="201"/>
      <c r="D571" s="201"/>
      <c r="E571" s="335"/>
      <c r="F571" s="258"/>
      <c r="G571" s="258"/>
      <c r="H571" s="258"/>
      <c r="I571" s="258"/>
      <c r="J571" s="258"/>
      <c r="K571" s="258"/>
      <c r="L571" s="258"/>
      <c r="M571" s="258"/>
      <c r="N571" s="5"/>
      <c r="O571" s="328"/>
      <c r="P571" s="328"/>
      <c r="Q571" s="328"/>
      <c r="R571" s="328"/>
      <c r="S571" s="328"/>
      <c r="T571" s="328"/>
      <c r="U571" s="328"/>
      <c r="V571" s="328"/>
      <c r="W571" s="328"/>
    </row>
    <row r="572" customFormat="false" ht="12.75" hidden="false" customHeight="false" outlineLevel="0" collapsed="false">
      <c r="A572" s="183" t="s">
        <v>57</v>
      </c>
      <c r="B572" s="183"/>
      <c r="C572" s="201" t="n">
        <v>0.51</v>
      </c>
      <c r="D572" s="201" t="n">
        <v>3.09</v>
      </c>
      <c r="E572" s="335" t="n">
        <v>0.5468</v>
      </c>
      <c r="F572" s="258" t="n">
        <v>4.05</v>
      </c>
      <c r="G572" s="258" t="n">
        <v>1.73367557283933</v>
      </c>
      <c r="H572" s="258" t="s">
        <v>43</v>
      </c>
      <c r="I572" s="258" t="n">
        <v>32.5624</v>
      </c>
      <c r="J572" s="258" t="n">
        <v>24.256</v>
      </c>
      <c r="K572" s="258" t="n">
        <f aca="false">'[1]Table 9'!N155/1000</f>
        <v>1.703</v>
      </c>
      <c r="L572" s="258" t="n">
        <v>0.738</v>
      </c>
      <c r="M572" s="258" t="n">
        <v>0.427</v>
      </c>
      <c r="N572" s="336"/>
      <c r="O572" s="204" t="n">
        <f aca="false">($M572/C572)-1</f>
        <v>-0.162745098039216</v>
      </c>
      <c r="P572" s="204" t="n">
        <f aca="false">($M572/D572)-1</f>
        <v>-0.861812297734628</v>
      </c>
      <c r="Q572" s="204" t="n">
        <f aca="false">($M572/E572)-1</f>
        <v>-0.219092904169715</v>
      </c>
      <c r="R572" s="204" t="n">
        <f aca="false">($M572/F572)-1</f>
        <v>-0.894567901234568</v>
      </c>
      <c r="S572" s="204" t="n">
        <f aca="false">($M572/G572)-1</f>
        <v>-0.753702476582352</v>
      </c>
      <c r="T572" s="279" t="s">
        <v>43</v>
      </c>
      <c r="U572" s="204" t="n">
        <f aca="false">($M572/I572)-1</f>
        <v>-0.986886715966882</v>
      </c>
      <c r="V572" s="204" t="n">
        <f aca="false">($M572/J572)-1</f>
        <v>-0.98239610817942</v>
      </c>
      <c r="W572" s="204" t="n">
        <f aca="false">($M572/K572)-1</f>
        <v>-0.749266001174398</v>
      </c>
      <c r="X572" s="204" t="n">
        <f aca="false">($M572/L572)-1</f>
        <v>-0.421409214092141</v>
      </c>
    </row>
    <row r="573" customFormat="false" ht="12.75" hidden="false" customHeight="false" outlineLevel="0" collapsed="false">
      <c r="A573" s="183"/>
      <c r="B573" s="183"/>
      <c r="C573" s="201"/>
      <c r="D573" s="201"/>
      <c r="E573" s="335"/>
      <c r="F573" s="258"/>
      <c r="G573" s="258"/>
      <c r="H573" s="258"/>
      <c r="I573" s="258"/>
      <c r="J573" s="258"/>
      <c r="K573" s="258"/>
      <c r="L573" s="258"/>
      <c r="M573" s="258"/>
      <c r="N573" s="5"/>
      <c r="O573" s="328"/>
      <c r="P573" s="328"/>
      <c r="Q573" s="328"/>
      <c r="R573" s="328"/>
      <c r="S573" s="328"/>
      <c r="T573" s="328"/>
      <c r="U573" s="328"/>
      <c r="V573" s="328"/>
      <c r="W573" s="328"/>
    </row>
    <row r="574" customFormat="false" ht="12.75" hidden="false" customHeight="false" outlineLevel="0" collapsed="false">
      <c r="A574" s="183" t="s">
        <v>49</v>
      </c>
      <c r="B574" s="183"/>
      <c r="C574" s="200"/>
      <c r="D574" s="200"/>
      <c r="E574" s="200"/>
      <c r="F574" s="258"/>
      <c r="G574" s="258"/>
      <c r="H574" s="258"/>
      <c r="I574" s="258"/>
      <c r="J574" s="258"/>
      <c r="K574" s="258"/>
      <c r="L574" s="258"/>
      <c r="M574" s="258"/>
      <c r="N574" s="5"/>
      <c r="O574" s="328"/>
      <c r="P574" s="328"/>
      <c r="Q574" s="328"/>
      <c r="R574" s="328"/>
      <c r="S574" s="328"/>
      <c r="T574" s="328"/>
      <c r="U574" s="328"/>
      <c r="V574" s="328"/>
      <c r="W574" s="328"/>
    </row>
    <row r="575" customFormat="false" ht="12.75" hidden="false" customHeight="false" outlineLevel="0" collapsed="false">
      <c r="A575" s="183"/>
      <c r="B575" s="183"/>
      <c r="C575" s="201"/>
      <c r="D575" s="200"/>
      <c r="E575" s="200"/>
      <c r="F575" s="200"/>
      <c r="G575" s="258"/>
      <c r="H575" s="258"/>
      <c r="I575" s="258"/>
      <c r="J575" s="258"/>
      <c r="K575" s="258"/>
      <c r="L575" s="258"/>
      <c r="M575" s="258"/>
      <c r="N575" s="5"/>
      <c r="O575" s="328"/>
      <c r="P575" s="328"/>
      <c r="Q575" s="328"/>
      <c r="R575" s="328"/>
      <c r="S575" s="328"/>
      <c r="T575" s="328"/>
      <c r="U575" s="328"/>
      <c r="V575" s="328"/>
      <c r="W575" s="328"/>
    </row>
    <row r="576" customFormat="false" ht="12.75" hidden="false" customHeight="false" outlineLevel="0" collapsed="false">
      <c r="A576" s="199" t="s">
        <v>381</v>
      </c>
      <c r="B576" s="199"/>
      <c r="C576" s="279" t="s">
        <v>43</v>
      </c>
      <c r="D576" s="279" t="s">
        <v>43</v>
      </c>
      <c r="E576" s="279" t="s">
        <v>43</v>
      </c>
      <c r="F576" s="262" t="s">
        <v>423</v>
      </c>
      <c r="G576" s="279" t="s">
        <v>43</v>
      </c>
      <c r="H576" s="279" t="s">
        <v>43</v>
      </c>
      <c r="I576" s="279" t="s">
        <v>424</v>
      </c>
      <c r="J576" s="279" t="n">
        <v>0.012</v>
      </c>
      <c r="K576" s="279" t="s">
        <v>43</v>
      </c>
      <c r="L576" s="279" t="s">
        <v>43</v>
      </c>
      <c r="M576" s="279" t="s">
        <v>43</v>
      </c>
      <c r="N576" s="5"/>
      <c r="O576" s="279" t="s">
        <v>43</v>
      </c>
      <c r="P576" s="279" t="s">
        <v>43</v>
      </c>
      <c r="Q576" s="279" t="s">
        <v>43</v>
      </c>
      <c r="R576" s="279" t="s">
        <v>43</v>
      </c>
      <c r="S576" s="279" t="s">
        <v>43</v>
      </c>
      <c r="T576" s="279" t="s">
        <v>43</v>
      </c>
      <c r="U576" s="279" t="s">
        <v>43</v>
      </c>
      <c r="V576" s="279" t="s">
        <v>43</v>
      </c>
      <c r="W576" s="279" t="s">
        <v>43</v>
      </c>
      <c r="X576" s="279" t="s">
        <v>43</v>
      </c>
    </row>
    <row r="577" customFormat="false" ht="12.75" hidden="false" customHeight="false" outlineLevel="0" collapsed="false">
      <c r="A577" s="199" t="s">
        <v>382</v>
      </c>
      <c r="B577" s="199"/>
      <c r="C577" s="279" t="s">
        <v>43</v>
      </c>
      <c r="D577" s="279" t="s">
        <v>43</v>
      </c>
      <c r="E577" s="279" t="s">
        <v>43</v>
      </c>
      <c r="F577" s="262" t="s">
        <v>43</v>
      </c>
      <c r="G577" s="279" t="s">
        <v>43</v>
      </c>
      <c r="H577" s="279" t="s">
        <v>43</v>
      </c>
      <c r="I577" s="279" t="s">
        <v>43</v>
      </c>
      <c r="J577" s="279" t="s">
        <v>43</v>
      </c>
      <c r="K577" s="279" t="s">
        <v>43</v>
      </c>
      <c r="L577" s="279" t="s">
        <v>43</v>
      </c>
      <c r="M577" s="279" t="s">
        <v>43</v>
      </c>
      <c r="N577" s="5"/>
      <c r="O577" s="279" t="s">
        <v>43</v>
      </c>
      <c r="P577" s="279" t="s">
        <v>43</v>
      </c>
      <c r="Q577" s="279" t="s">
        <v>43</v>
      </c>
      <c r="R577" s="279" t="s">
        <v>43</v>
      </c>
      <c r="S577" s="279" t="s">
        <v>43</v>
      </c>
      <c r="T577" s="279" t="s">
        <v>43</v>
      </c>
      <c r="U577" s="279" t="s">
        <v>43</v>
      </c>
      <c r="V577" s="279" t="s">
        <v>43</v>
      </c>
      <c r="W577" s="279" t="s">
        <v>43</v>
      </c>
      <c r="X577" s="279" t="s">
        <v>43</v>
      </c>
    </row>
    <row r="578" customFormat="false" ht="12.75" hidden="false" customHeight="false" outlineLevel="0" collapsed="false">
      <c r="A578" s="199" t="s">
        <v>383</v>
      </c>
      <c r="B578" s="199"/>
      <c r="C578" s="279" t="s">
        <v>43</v>
      </c>
      <c r="D578" s="279" t="s">
        <v>43</v>
      </c>
      <c r="E578" s="279" t="s">
        <v>43</v>
      </c>
      <c r="F578" s="262" t="n">
        <v>0.02</v>
      </c>
      <c r="G578" s="261" t="n">
        <v>0.0829</v>
      </c>
      <c r="H578" s="261" t="s">
        <v>43</v>
      </c>
      <c r="I578" s="261" t="n">
        <v>0.0082</v>
      </c>
      <c r="J578" s="279" t="s">
        <v>43</v>
      </c>
      <c r="K578" s="264" t="n">
        <f aca="false">74/1000</f>
        <v>0.074</v>
      </c>
      <c r="L578" s="279" t="s">
        <v>43</v>
      </c>
      <c r="M578" s="279" t="s">
        <v>43</v>
      </c>
      <c r="N578" s="5"/>
      <c r="O578" s="279" t="s">
        <v>43</v>
      </c>
      <c r="P578" s="279" t="s">
        <v>43</v>
      </c>
      <c r="Q578" s="279" t="s">
        <v>43</v>
      </c>
      <c r="R578" s="279" t="s">
        <v>43</v>
      </c>
      <c r="S578" s="279" t="s">
        <v>43</v>
      </c>
      <c r="T578" s="279" t="s">
        <v>43</v>
      </c>
      <c r="U578" s="279" t="s">
        <v>43</v>
      </c>
      <c r="V578" s="279" t="s">
        <v>43</v>
      </c>
      <c r="W578" s="279" t="s">
        <v>43</v>
      </c>
      <c r="X578" s="279" t="s">
        <v>43</v>
      </c>
    </row>
    <row r="579" customFormat="false" ht="12.75" hidden="false" customHeight="false" outlineLevel="0" collapsed="false">
      <c r="A579" s="199" t="s">
        <v>384</v>
      </c>
      <c r="B579" s="199"/>
      <c r="C579" s="279" t="s">
        <v>43</v>
      </c>
      <c r="D579" s="279" t="s">
        <v>43</v>
      </c>
      <c r="E579" s="279" t="s">
        <v>43</v>
      </c>
      <c r="F579" s="262" t="s">
        <v>43</v>
      </c>
      <c r="G579" s="261" t="s">
        <v>43</v>
      </c>
      <c r="H579" s="261" t="s">
        <v>43</v>
      </c>
      <c r="I579" s="261" t="s">
        <v>43</v>
      </c>
      <c r="J579" s="279" t="n">
        <v>0.001</v>
      </c>
      <c r="K579" s="261" t="s">
        <v>43</v>
      </c>
      <c r="L579" s="263" t="s">
        <v>404</v>
      </c>
      <c r="M579" s="263" t="s">
        <v>404</v>
      </c>
      <c r="N579" s="5"/>
      <c r="O579" s="279" t="s">
        <v>43</v>
      </c>
      <c r="P579" s="279" t="s">
        <v>43</v>
      </c>
      <c r="Q579" s="279" t="s">
        <v>43</v>
      </c>
      <c r="R579" s="279" t="s">
        <v>43</v>
      </c>
      <c r="S579" s="279" t="s">
        <v>43</v>
      </c>
      <c r="T579" s="279" t="s">
        <v>43</v>
      </c>
      <c r="U579" s="279" t="s">
        <v>43</v>
      </c>
      <c r="V579" s="279" t="s">
        <v>43</v>
      </c>
      <c r="W579" s="279" t="s">
        <v>43</v>
      </c>
      <c r="X579" s="279" t="s">
        <v>43</v>
      </c>
    </row>
    <row r="580" customFormat="false" ht="12.75" hidden="false" customHeight="false" outlineLevel="0" collapsed="false">
      <c r="A580" s="199" t="s">
        <v>385</v>
      </c>
      <c r="B580" s="199"/>
      <c r="C580" s="279" t="s">
        <v>43</v>
      </c>
      <c r="D580" s="279" t="s">
        <v>43</v>
      </c>
      <c r="E580" s="279" t="s">
        <v>43</v>
      </c>
      <c r="F580" s="279" t="s">
        <v>43</v>
      </c>
      <c r="G580" s="279" t="s">
        <v>43</v>
      </c>
      <c r="H580" s="279" t="s">
        <v>43</v>
      </c>
      <c r="I580" s="279" t="s">
        <v>43</v>
      </c>
      <c r="J580" s="337" t="n">
        <v>0.005</v>
      </c>
      <c r="K580" s="261" t="s">
        <v>43</v>
      </c>
      <c r="N580" s="5"/>
      <c r="O580" s="279" t="s">
        <v>43</v>
      </c>
      <c r="P580" s="279" t="s">
        <v>43</v>
      </c>
      <c r="Q580" s="279" t="s">
        <v>43</v>
      </c>
      <c r="R580" s="279" t="s">
        <v>43</v>
      </c>
      <c r="S580" s="279" t="s">
        <v>43</v>
      </c>
      <c r="T580" s="279" t="s">
        <v>43</v>
      </c>
      <c r="U580" s="279" t="s">
        <v>43</v>
      </c>
      <c r="V580" s="279" t="s">
        <v>43</v>
      </c>
      <c r="W580" s="279" t="s">
        <v>43</v>
      </c>
      <c r="X580" s="279" t="s">
        <v>43</v>
      </c>
    </row>
    <row r="581" customFormat="false" ht="12.75" hidden="false" customHeight="false" outlineLevel="0" collapsed="false">
      <c r="A581" s="183"/>
      <c r="B581" s="183"/>
      <c r="C581" s="200"/>
      <c r="D581" s="200"/>
      <c r="E581" s="200"/>
      <c r="F581" s="258"/>
      <c r="G581" s="258"/>
      <c r="H581" s="258"/>
      <c r="I581" s="258"/>
      <c r="J581" s="258"/>
      <c r="K581" s="258"/>
      <c r="L581" s="258"/>
      <c r="M581" s="258"/>
      <c r="N581" s="5"/>
      <c r="O581" s="328"/>
      <c r="P581" s="328"/>
      <c r="Q581" s="328"/>
      <c r="R581" s="328"/>
      <c r="S581" s="328"/>
      <c r="T581" s="328"/>
      <c r="U581" s="328"/>
      <c r="V581" s="328"/>
      <c r="W581" s="328"/>
    </row>
    <row r="582" customFormat="false" ht="12.75" hidden="false" customHeight="false" outlineLevel="0" collapsed="false">
      <c r="A582" s="183" t="s">
        <v>208</v>
      </c>
      <c r="B582" s="183"/>
      <c r="C582" s="279" t="s">
        <v>43</v>
      </c>
      <c r="D582" s="279" t="s">
        <v>43</v>
      </c>
      <c r="E582" s="279" t="s">
        <v>43</v>
      </c>
      <c r="F582" s="258" t="n">
        <v>0.02</v>
      </c>
      <c r="G582" s="258" t="n">
        <v>0.0834441996620951</v>
      </c>
      <c r="H582" s="258" t="s">
        <v>43</v>
      </c>
      <c r="I582" s="258" t="n">
        <v>0.0091</v>
      </c>
      <c r="J582" s="258" t="n">
        <v>0.017</v>
      </c>
      <c r="K582" s="280" t="n">
        <f aca="false">'[1]Table 9'!N171/1000</f>
        <v>0.074</v>
      </c>
      <c r="L582" s="280" t="s">
        <v>404</v>
      </c>
      <c r="M582" s="280" t="s">
        <v>404</v>
      </c>
      <c r="N582" s="5"/>
      <c r="O582" s="279" t="s">
        <v>43</v>
      </c>
      <c r="P582" s="279" t="s">
        <v>43</v>
      </c>
      <c r="Q582" s="279" t="s">
        <v>43</v>
      </c>
      <c r="R582" s="279" t="s">
        <v>43</v>
      </c>
      <c r="S582" s="279" t="s">
        <v>43</v>
      </c>
      <c r="T582" s="279" t="s">
        <v>43</v>
      </c>
      <c r="U582" s="279" t="s">
        <v>43</v>
      </c>
      <c r="V582" s="279" t="s">
        <v>43</v>
      </c>
      <c r="W582" s="279" t="s">
        <v>43</v>
      </c>
      <c r="X582" s="279" t="s">
        <v>43</v>
      </c>
    </row>
    <row r="583" customFormat="false" ht="12.75" hidden="false" customHeight="false" outlineLevel="0" collapsed="false">
      <c r="A583" s="183"/>
      <c r="B583" s="183"/>
      <c r="C583" s="279"/>
      <c r="D583" s="279"/>
      <c r="E583" s="279"/>
      <c r="F583" s="258"/>
      <c r="G583" s="258"/>
      <c r="H583" s="258"/>
      <c r="I583" s="258"/>
      <c r="J583" s="258"/>
      <c r="K583" s="258"/>
      <c r="L583" s="258"/>
      <c r="M583" s="258"/>
      <c r="N583" s="5"/>
      <c r="O583" s="328"/>
      <c r="P583" s="328"/>
      <c r="Q583" s="328"/>
      <c r="R583" s="328"/>
      <c r="S583" s="328"/>
      <c r="T583" s="328"/>
      <c r="U583" s="328"/>
      <c r="V583" s="328"/>
      <c r="W583" s="328"/>
    </row>
    <row r="584" customFormat="false" ht="12.75" hidden="false" customHeight="false" outlineLevel="0" collapsed="false">
      <c r="A584" s="183" t="s">
        <v>50</v>
      </c>
      <c r="B584" s="183"/>
      <c r="C584" s="200" t="s">
        <v>43</v>
      </c>
      <c r="D584" s="200" t="s">
        <v>43</v>
      </c>
      <c r="E584" s="200" t="s">
        <v>43</v>
      </c>
      <c r="F584" s="279" t="s">
        <v>43</v>
      </c>
      <c r="G584" s="280" t="n">
        <v>0.00176574620844084</v>
      </c>
      <c r="H584" s="280" t="s">
        <v>43</v>
      </c>
      <c r="I584" s="280" t="n">
        <v>0.0382</v>
      </c>
      <c r="J584" s="204" t="s">
        <v>43</v>
      </c>
      <c r="K584" s="280" t="str">
        <f aca="false">'[1]Table 9'!N178</f>
        <v>.</v>
      </c>
      <c r="L584" s="280" t="n">
        <v>0.004</v>
      </c>
      <c r="M584" s="280" t="n">
        <v>0.002</v>
      </c>
      <c r="N584" s="5"/>
      <c r="O584" s="279" t="s">
        <v>43</v>
      </c>
      <c r="P584" s="279" t="s">
        <v>43</v>
      </c>
      <c r="Q584" s="279" t="s">
        <v>43</v>
      </c>
      <c r="R584" s="279" t="s">
        <v>43</v>
      </c>
      <c r="S584" s="204" t="n">
        <f aca="false">($M584/G584)-1</f>
        <v>0.132665606438429</v>
      </c>
      <c r="T584" s="279" t="s">
        <v>43</v>
      </c>
      <c r="U584" s="204" t="n">
        <f aca="false">($M584/I584)-1</f>
        <v>-0.947643979057592</v>
      </c>
      <c r="V584" s="279" t="s">
        <v>43</v>
      </c>
      <c r="W584" s="279" t="s">
        <v>43</v>
      </c>
      <c r="X584" s="204" t="n">
        <f aca="false">($M584/L584)-1</f>
        <v>-0.5</v>
      </c>
    </row>
    <row r="585" customFormat="false" ht="12.75" hidden="false" customHeight="false" outlineLevel="0" collapsed="false">
      <c r="A585" s="183"/>
      <c r="B585" s="183"/>
      <c r="C585" s="202"/>
      <c r="D585" s="202"/>
      <c r="E585" s="200"/>
      <c r="F585" s="258"/>
      <c r="G585" s="200" t="s">
        <v>43</v>
      </c>
      <c r="H585" s="200"/>
      <c r="I585" s="200"/>
      <c r="J585" s="200"/>
      <c r="K585" s="200"/>
      <c r="L585" s="200"/>
      <c r="M585" s="200"/>
      <c r="N585" s="105"/>
      <c r="O585" s="328"/>
      <c r="P585" s="328"/>
      <c r="Q585" s="328"/>
      <c r="R585" s="328"/>
      <c r="S585" s="328"/>
      <c r="T585" s="328"/>
      <c r="U585" s="328"/>
      <c r="V585" s="328"/>
      <c r="W585" s="328"/>
    </row>
    <row r="586" customFormat="false" ht="12.75" hidden="false" customHeight="false" outlineLevel="0" collapsed="false">
      <c r="A586" s="183" t="s">
        <v>53</v>
      </c>
      <c r="B586" s="183"/>
      <c r="C586" s="201" t="s">
        <v>413</v>
      </c>
      <c r="D586" s="201" t="n">
        <v>0.2</v>
      </c>
      <c r="E586" s="335" t="n">
        <v>0.0412</v>
      </c>
      <c r="F586" s="258" t="n">
        <v>0.05</v>
      </c>
      <c r="G586" s="258" t="n">
        <v>0.0301885721055975</v>
      </c>
      <c r="H586" s="258" t="s">
        <v>43</v>
      </c>
      <c r="I586" s="258" t="n">
        <v>0.114</v>
      </c>
      <c r="J586" s="258" t="n">
        <v>0.015</v>
      </c>
      <c r="K586" s="258" t="n">
        <f aca="false">'[1]Table 9'!N230/1000</f>
        <v>0.012</v>
      </c>
      <c r="L586" s="258" t="n">
        <v>0.11</v>
      </c>
      <c r="M586" s="258" t="n">
        <v>0.018</v>
      </c>
      <c r="N586" s="105"/>
      <c r="O586" s="279" t="s">
        <v>43</v>
      </c>
      <c r="P586" s="204" t="n">
        <f aca="false">($M586/D586)-1</f>
        <v>-0.91</v>
      </c>
      <c r="Q586" s="204" t="n">
        <f aca="false">($M586/E586)-1</f>
        <v>-0.563106796116505</v>
      </c>
      <c r="R586" s="204" t="n">
        <f aca="false">($M586/F586)-1</f>
        <v>-0.64</v>
      </c>
      <c r="S586" s="204" t="n">
        <f aca="false">($M586/G586)-1</f>
        <v>-0.403747883899998</v>
      </c>
      <c r="T586" s="279" t="s">
        <v>43</v>
      </c>
      <c r="U586" s="204" t="n">
        <f aca="false">($M586/I586)-1</f>
        <v>-0.842105263157895</v>
      </c>
      <c r="V586" s="204" t="n">
        <f aca="false">($M586/J586)-1</f>
        <v>0.2</v>
      </c>
      <c r="W586" s="204" t="n">
        <f aca="false">($M586/K586)-1</f>
        <v>0.5</v>
      </c>
      <c r="X586" s="204" t="n">
        <f aca="false">($M586/L586)-1</f>
        <v>-0.836363636363636</v>
      </c>
    </row>
    <row r="587" customFormat="false" ht="12.75" hidden="false" customHeight="false" outlineLevel="0" collapsed="false">
      <c r="A587" s="183"/>
      <c r="B587" s="183"/>
      <c r="C587" s="202"/>
      <c r="D587" s="201"/>
      <c r="E587" s="335"/>
      <c r="F587" s="258"/>
      <c r="G587" s="200"/>
      <c r="H587" s="200"/>
      <c r="I587" s="200"/>
      <c r="J587" s="200"/>
      <c r="K587" s="200"/>
      <c r="L587" s="200"/>
      <c r="M587" s="200"/>
      <c r="N587" s="105"/>
      <c r="O587" s="200"/>
      <c r="P587" s="200"/>
      <c r="Q587" s="200"/>
      <c r="R587" s="200"/>
      <c r="S587" s="200"/>
      <c r="T587" s="200"/>
      <c r="U587" s="200"/>
      <c r="V587" s="200"/>
      <c r="W587" s="200"/>
    </row>
    <row r="588" customFormat="false" ht="13.5" hidden="false" customHeight="false" outlineLevel="0" collapsed="false">
      <c r="A588" s="206" t="s">
        <v>58</v>
      </c>
      <c r="B588" s="206"/>
      <c r="C588" s="273" t="n">
        <v>3.05</v>
      </c>
      <c r="D588" s="273" t="n">
        <v>7.4</v>
      </c>
      <c r="E588" s="338" t="n">
        <v>5.0526</v>
      </c>
      <c r="F588" s="283" t="n">
        <v>7.96</v>
      </c>
      <c r="G588" s="283" t="n">
        <v>3.91743048995852</v>
      </c>
      <c r="H588" s="283" t="s">
        <v>43</v>
      </c>
      <c r="I588" s="283" t="n">
        <v>38.2054</v>
      </c>
      <c r="J588" s="283" t="n">
        <v>26.72</v>
      </c>
      <c r="K588" s="283" t="n">
        <f aca="false">K570+K572+K582+K586</f>
        <v>3.783</v>
      </c>
      <c r="L588" s="283" t="n">
        <v>2.768</v>
      </c>
      <c r="M588" s="283" t="n">
        <v>1.111</v>
      </c>
      <c r="N588" s="339"/>
      <c r="O588" s="209" t="n">
        <f aca="false">($M588/C588)-1</f>
        <v>-0.635737704918033</v>
      </c>
      <c r="P588" s="209" t="n">
        <f aca="false">($M588/D588)-1</f>
        <v>-0.849864864864865</v>
      </c>
      <c r="Q588" s="209" t="n">
        <f aca="false">($M588/E588)-1</f>
        <v>-0.78011320904089</v>
      </c>
      <c r="R588" s="209" t="n">
        <f aca="false">($M588/F588)-1</f>
        <v>-0.860427135678392</v>
      </c>
      <c r="S588" s="209" t="n">
        <f aca="false">($M588/G588)-1</f>
        <v>-0.716395733670883</v>
      </c>
      <c r="T588" s="334" t="s">
        <v>43</v>
      </c>
      <c r="U588" s="209" t="n">
        <f aca="false">($M588/I588)-1</f>
        <v>-0.970920341103614</v>
      </c>
      <c r="V588" s="209" t="n">
        <f aca="false">($M588/J588)-1</f>
        <v>-0.958420658682635</v>
      </c>
      <c r="W588" s="209" t="n">
        <f aca="false">($M588/K588)-1</f>
        <v>-0.706317737245572</v>
      </c>
      <c r="X588" s="209" t="n">
        <f aca="false">($M588/L588)-1</f>
        <v>-0.598627167630058</v>
      </c>
    </row>
    <row r="589" customFormat="false" ht="12.75" hidden="false" customHeight="false" outlineLevel="0" collapsed="false">
      <c r="A589" s="183"/>
      <c r="B589" s="183"/>
      <c r="C589" s="201"/>
      <c r="D589" s="201"/>
      <c r="E589" s="201"/>
      <c r="F589" s="258"/>
      <c r="G589" s="258"/>
      <c r="H589" s="258"/>
      <c r="I589" s="258"/>
      <c r="J589" s="258"/>
      <c r="K589" s="258"/>
      <c r="L589" s="258"/>
      <c r="M589" s="258"/>
      <c r="N589" s="105"/>
    </row>
    <row r="590" customFormat="false" ht="12.75" hidden="false" customHeight="false" outlineLevel="0" collapsed="false">
      <c r="A590" s="183" t="s">
        <v>391</v>
      </c>
      <c r="B590" s="183"/>
      <c r="C590" s="200" t="n">
        <v>463</v>
      </c>
      <c r="D590" s="200" t="n">
        <v>836</v>
      </c>
      <c r="E590" s="202" t="n">
        <v>813.2</v>
      </c>
      <c r="F590" s="200" t="n">
        <v>729</v>
      </c>
      <c r="G590" s="200" t="n">
        <v>391</v>
      </c>
      <c r="H590" s="200" t="s">
        <v>43</v>
      </c>
      <c r="I590" s="200" t="n">
        <v>728</v>
      </c>
      <c r="J590" s="286" t="n">
        <v>402.526003347227</v>
      </c>
      <c r="K590" s="202" t="n">
        <f aca="false">'[1]Table 3'!G19</f>
        <v>370.064764793651</v>
      </c>
      <c r="L590" s="202" t="n">
        <v>401</v>
      </c>
      <c r="M590" s="202" t="n">
        <v>191</v>
      </c>
      <c r="N590" s="105"/>
      <c r="O590" s="204" t="n">
        <f aca="false">($M590/C590)-1</f>
        <v>-0.587473002159827</v>
      </c>
      <c r="P590" s="204" t="n">
        <f aca="false">($M590/D590)-1</f>
        <v>-0.771531100478469</v>
      </c>
      <c r="Q590" s="204" t="n">
        <f aca="false">($M590/E590)-1</f>
        <v>-0.765125430398426</v>
      </c>
      <c r="R590" s="204" t="n">
        <f aca="false">($M590/F590)-1</f>
        <v>-0.737997256515775</v>
      </c>
      <c r="S590" s="204" t="n">
        <f aca="false">($M590/G590)-1</f>
        <v>-0.51150895140665</v>
      </c>
      <c r="T590" s="279" t="s">
        <v>43</v>
      </c>
      <c r="U590" s="204" t="n">
        <f aca="false">($M590/I590)-1</f>
        <v>-0.737637362637363</v>
      </c>
      <c r="V590" s="204" t="n">
        <f aca="false">($M590/J590)-1</f>
        <v>-0.525496493613509</v>
      </c>
      <c r="W590" s="204" t="n">
        <f aca="false">($M590/K590)-1</f>
        <v>-0.483874126447834</v>
      </c>
      <c r="X590" s="204" t="n">
        <f aca="false">($M590/L590)-1</f>
        <v>-0.523690773067332</v>
      </c>
    </row>
    <row r="591" customFormat="false" ht="12.75" hidden="false" customHeight="false" outlineLevel="0" collapsed="false">
      <c r="A591" s="340"/>
      <c r="B591" s="183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217"/>
      <c r="P591" s="217"/>
      <c r="Q591" s="217"/>
      <c r="R591" s="183"/>
      <c r="S591" s="5"/>
      <c r="T591" s="5"/>
      <c r="U591" s="5"/>
      <c r="V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customFormat="false" ht="12.75" hidden="false" customHeight="false" outlineLevel="0" collapsed="false">
      <c r="A593" s="193" t="s">
        <v>425</v>
      </c>
      <c r="B593" s="183"/>
      <c r="C593" s="183"/>
      <c r="D593" s="183"/>
      <c r="E593" s="183"/>
      <c r="F593" s="216"/>
      <c r="G593" s="216"/>
      <c r="H593" s="216"/>
      <c r="I593" s="216"/>
      <c r="J593" s="216"/>
      <c r="K593" s="216"/>
      <c r="L593" s="216"/>
      <c r="M593" s="216"/>
      <c r="N593" s="183"/>
      <c r="O593" s="217"/>
      <c r="P593" s="217"/>
      <c r="Q593" s="217"/>
      <c r="R593" s="183"/>
      <c r="S593" s="5"/>
      <c r="T593" s="5"/>
      <c r="U593" s="5"/>
      <c r="V593" s="5"/>
    </row>
    <row r="594" customFormat="false" ht="12.75" hidden="false" customHeight="false" outlineLevel="0" collapsed="false">
      <c r="A594" s="183"/>
      <c r="B594" s="196"/>
      <c r="C594" s="183"/>
      <c r="D594" s="183"/>
      <c r="E594" s="183"/>
      <c r="F594" s="216"/>
      <c r="G594" s="216"/>
      <c r="H594" s="216"/>
      <c r="I594" s="216"/>
      <c r="J594" s="216"/>
      <c r="K594" s="216"/>
      <c r="L594" s="216"/>
      <c r="M594" s="216"/>
      <c r="N594" s="183"/>
      <c r="O594" s="217"/>
      <c r="P594" s="217"/>
      <c r="Q594" s="217"/>
      <c r="R594" s="183"/>
      <c r="S594" s="5"/>
      <c r="T594" s="5"/>
      <c r="U594" s="5"/>
      <c r="V594" s="5"/>
    </row>
    <row r="595" customFormat="false" ht="12.75" hidden="false" customHeight="false" outlineLevel="0" collapsed="false">
      <c r="A595" s="186"/>
      <c r="B595" s="193"/>
      <c r="C595" s="187" t="s">
        <v>352</v>
      </c>
      <c r="D595" s="187"/>
      <c r="E595" s="187"/>
      <c r="F595" s="187"/>
      <c r="G595" s="187"/>
      <c r="H595" s="187"/>
      <c r="I595" s="187"/>
      <c r="J595" s="187"/>
      <c r="K595" s="187"/>
      <c r="L595" s="190"/>
      <c r="M595" s="190"/>
      <c r="N595" s="5"/>
      <c r="O595" s="188" t="s">
        <v>353</v>
      </c>
      <c r="P595" s="188"/>
      <c r="Q595" s="188"/>
      <c r="R595" s="188"/>
      <c r="S595" s="188"/>
      <c r="T595" s="188"/>
      <c r="U595" s="188"/>
      <c r="V595" s="188"/>
      <c r="W595" s="188"/>
      <c r="X595" s="188"/>
    </row>
    <row r="596" customFormat="false" ht="12.75" hidden="false" customHeight="false" outlineLevel="0" collapsed="false">
      <c r="A596" s="193"/>
      <c r="B596" s="193"/>
      <c r="C596" s="190" t="n">
        <v>1990</v>
      </c>
      <c r="D596" s="190" t="n">
        <v>1992</v>
      </c>
      <c r="E596" s="190" t="n">
        <v>1994</v>
      </c>
      <c r="F596" s="194" t="n">
        <v>1996</v>
      </c>
      <c r="G596" s="194" t="n">
        <v>1998</v>
      </c>
      <c r="H596" s="194" t="n">
        <v>2000</v>
      </c>
      <c r="I596" s="194" t="n">
        <v>2002</v>
      </c>
      <c r="J596" s="194" t="n">
        <v>2004</v>
      </c>
      <c r="K596" s="194" t="n">
        <v>2006</v>
      </c>
      <c r="L596" s="194" t="n">
        <v>2008</v>
      </c>
      <c r="M596" s="194" t="n">
        <v>2010</v>
      </c>
      <c r="N596" s="5"/>
      <c r="O596" s="195" t="s">
        <v>354</v>
      </c>
      <c r="P596" s="195" t="s">
        <v>355</v>
      </c>
      <c r="Q596" s="195" t="s">
        <v>356</v>
      </c>
      <c r="R596" s="195" t="s">
        <v>357</v>
      </c>
      <c r="S596" s="190" t="s">
        <v>358</v>
      </c>
      <c r="T596" s="14" t="s">
        <v>359</v>
      </c>
      <c r="U596" s="14" t="s">
        <v>360</v>
      </c>
      <c r="V596" s="14" t="s">
        <v>361</v>
      </c>
      <c r="W596" s="14" t="s">
        <v>362</v>
      </c>
      <c r="X596" s="14" t="s">
        <v>363</v>
      </c>
    </row>
    <row r="597" customFormat="false" ht="12.75" hidden="false" customHeight="false" outlineLevel="0" collapsed="false">
      <c r="A597" s="186"/>
      <c r="B597" s="186"/>
      <c r="C597" s="186"/>
      <c r="D597" s="186"/>
      <c r="E597" s="186"/>
      <c r="F597" s="277"/>
      <c r="G597" s="277"/>
      <c r="H597" s="277"/>
      <c r="I597" s="277"/>
      <c r="J597" s="216"/>
      <c r="K597" s="202"/>
      <c r="L597" s="202"/>
      <c r="M597" s="202"/>
      <c r="N597" s="5"/>
      <c r="O597" s="183"/>
      <c r="P597" s="217"/>
      <c r="Q597" s="217"/>
      <c r="R597" s="217"/>
      <c r="S597" s="183"/>
      <c r="T597" s="5"/>
      <c r="U597" s="5"/>
      <c r="V597" s="32"/>
    </row>
    <row r="598" customFormat="false" ht="12.75" hidden="false" customHeight="false" outlineLevel="0" collapsed="false">
      <c r="A598" s="193" t="s">
        <v>46</v>
      </c>
      <c r="B598" s="193"/>
      <c r="C598" s="190" t="s">
        <v>380</v>
      </c>
      <c r="D598" s="190" t="s">
        <v>380</v>
      </c>
      <c r="E598" s="190" t="s">
        <v>380</v>
      </c>
      <c r="F598" s="221" t="s">
        <v>380</v>
      </c>
      <c r="G598" s="221" t="s">
        <v>380</v>
      </c>
      <c r="H598" s="221" t="s">
        <v>380</v>
      </c>
      <c r="I598" s="221" t="s">
        <v>380</v>
      </c>
      <c r="J598" s="221" t="s">
        <v>380</v>
      </c>
      <c r="K598" s="190" t="s">
        <v>380</v>
      </c>
      <c r="L598" s="221" t="s">
        <v>380</v>
      </c>
      <c r="M598" s="221" t="s">
        <v>380</v>
      </c>
      <c r="N598" s="5"/>
      <c r="O598" s="190" t="s">
        <v>380</v>
      </c>
      <c r="P598" s="190" t="s">
        <v>380</v>
      </c>
      <c r="Q598" s="190" t="s">
        <v>380</v>
      </c>
      <c r="R598" s="221" t="s">
        <v>380</v>
      </c>
      <c r="S598" s="221" t="s">
        <v>380</v>
      </c>
      <c r="T598" s="221" t="s">
        <v>380</v>
      </c>
      <c r="U598" s="221" t="s">
        <v>380</v>
      </c>
      <c r="V598" s="221" t="s">
        <v>380</v>
      </c>
      <c r="W598" s="221" t="s">
        <v>380</v>
      </c>
      <c r="X598" s="221" t="s">
        <v>380</v>
      </c>
    </row>
    <row r="599" customFormat="false" ht="12.75" hidden="false" customHeight="false" outlineLevel="0" collapsed="false">
      <c r="A599" s="183"/>
      <c r="B599" s="183"/>
      <c r="C599" s="183"/>
      <c r="D599" s="183"/>
      <c r="E599" s="183"/>
      <c r="F599" s="216"/>
      <c r="G599" s="216"/>
      <c r="H599" s="216"/>
      <c r="I599" s="216"/>
      <c r="J599" s="216"/>
      <c r="K599" s="216"/>
      <c r="L599" s="216"/>
      <c r="M599" s="216"/>
      <c r="N599" s="5"/>
      <c r="O599" s="183"/>
      <c r="P599" s="217"/>
      <c r="Q599" s="217"/>
      <c r="R599" s="217"/>
      <c r="S599" s="183"/>
      <c r="T599" s="5"/>
      <c r="U599" s="5"/>
      <c r="V599" s="5"/>
    </row>
    <row r="600" customFormat="false" ht="12.75" hidden="false" customHeight="false" outlineLevel="0" collapsed="false">
      <c r="A600" s="183" t="s">
        <v>47</v>
      </c>
      <c r="B600" s="183"/>
      <c r="C600" s="202" t="n">
        <v>48021</v>
      </c>
      <c r="D600" s="202" t="n">
        <v>46325</v>
      </c>
      <c r="E600" s="202" t="n">
        <v>52198</v>
      </c>
      <c r="F600" s="202" t="n">
        <v>48176</v>
      </c>
      <c r="G600" s="84" t="n">
        <v>59997.9700969925</v>
      </c>
      <c r="H600" s="84" t="s">
        <v>43</v>
      </c>
      <c r="I600" s="84" t="n">
        <v>52029.8</v>
      </c>
      <c r="J600" s="24" t="n">
        <v>39807.2230025744</v>
      </c>
      <c r="K600" s="84" t="n">
        <f aca="false">'[1]Table 8'!O68</f>
        <v>37699</v>
      </c>
      <c r="L600" s="84" t="n">
        <v>44505</v>
      </c>
      <c r="M600" s="84" t="n">
        <v>47531</v>
      </c>
      <c r="N600" s="32"/>
      <c r="O600" s="204" t="n">
        <f aca="false">($M600/C600)-1</f>
        <v>-0.0102038691405844</v>
      </c>
      <c r="P600" s="204" t="n">
        <f aca="false">($M600/D600)-1</f>
        <v>0.0260334592552618</v>
      </c>
      <c r="Q600" s="204" t="n">
        <f aca="false">($M600/E600)-1</f>
        <v>-0.0894095559216829</v>
      </c>
      <c r="R600" s="204" t="n">
        <f aca="false">($M600/F600)-1</f>
        <v>-0.0133884091663899</v>
      </c>
      <c r="S600" s="204" t="n">
        <f aca="false">($M600/G600)-1</f>
        <v>-0.207789864837735</v>
      </c>
      <c r="T600" s="264" t="s">
        <v>43</v>
      </c>
      <c r="U600" s="204" t="n">
        <f aca="false">($M600/I600)-1</f>
        <v>-0.0864658330418338</v>
      </c>
      <c r="V600" s="204" t="n">
        <f aca="false">($M600/J600)-1</f>
        <v>0.194029535718331</v>
      </c>
      <c r="W600" s="204" t="n">
        <f aca="false">($M600/K600)-1</f>
        <v>0.260802673810976</v>
      </c>
      <c r="X600" s="204" t="n">
        <f aca="false">($M600/L600)-1</f>
        <v>0.0679923604089427</v>
      </c>
    </row>
    <row r="601" customFormat="false" ht="12.75" hidden="false" customHeight="false" outlineLevel="0" collapsed="false">
      <c r="A601" s="183"/>
      <c r="B601" s="183"/>
      <c r="C601" s="200"/>
      <c r="D601" s="200"/>
      <c r="E601" s="200"/>
      <c r="F601" s="202"/>
      <c r="G601" s="200"/>
      <c r="H601" s="84" t="s">
        <v>43</v>
      </c>
      <c r="I601" s="200"/>
      <c r="J601" s="200"/>
      <c r="K601" s="200"/>
      <c r="L601" s="200"/>
      <c r="M601" s="200"/>
      <c r="N601" s="32"/>
      <c r="O601" s="200"/>
      <c r="P601" s="200"/>
      <c r="Q601" s="200"/>
      <c r="R601" s="200"/>
      <c r="S601" s="200"/>
      <c r="T601" s="200"/>
      <c r="U601" s="200"/>
      <c r="V601" s="200"/>
      <c r="W601" s="200"/>
    </row>
    <row r="602" customFormat="false" ht="12.75" hidden="false" customHeight="false" outlineLevel="0" collapsed="false">
      <c r="A602" s="183" t="s">
        <v>57</v>
      </c>
      <c r="B602" s="183"/>
      <c r="C602" s="202" t="n">
        <v>13762</v>
      </c>
      <c r="D602" s="202" t="n">
        <v>12397</v>
      </c>
      <c r="E602" s="202" t="n">
        <v>11308.6</v>
      </c>
      <c r="F602" s="202" t="n">
        <v>12316</v>
      </c>
      <c r="G602" s="84" t="n">
        <v>12634.7002198374</v>
      </c>
      <c r="H602" s="84" t="s">
        <v>43</v>
      </c>
      <c r="I602" s="84" t="n">
        <v>10681.8</v>
      </c>
      <c r="J602" s="24" t="n">
        <v>14080.8626093903</v>
      </c>
      <c r="K602" s="84" t="n">
        <f aca="false">'[1]Table 8'!O154</f>
        <v>12562</v>
      </c>
      <c r="L602" s="84" t="n">
        <v>15393</v>
      </c>
      <c r="M602" s="84" t="n">
        <v>15029</v>
      </c>
      <c r="N602" s="32"/>
      <c r="O602" s="204" t="n">
        <f aca="false">($M602/C602)-1</f>
        <v>0.0920651068158698</v>
      </c>
      <c r="P602" s="204" t="n">
        <f aca="false">($M602/D602)-1</f>
        <v>0.212309429700734</v>
      </c>
      <c r="Q602" s="204" t="n">
        <f aca="false">($M602/E602)-1</f>
        <v>0.328988557381108</v>
      </c>
      <c r="R602" s="204" t="n">
        <f aca="false">($M602/F602)-1</f>
        <v>0.220282559272491</v>
      </c>
      <c r="S602" s="204" t="n">
        <f aca="false">($M602/G602)-1</f>
        <v>0.189501906535412</v>
      </c>
      <c r="T602" s="264" t="s">
        <v>43</v>
      </c>
      <c r="U602" s="204" t="n">
        <f aca="false">($M602/I602)-1</f>
        <v>0.406972607612949</v>
      </c>
      <c r="V602" s="204" t="n">
        <f aca="false">($M602/J602)-1</f>
        <v>0.0673351780293197</v>
      </c>
      <c r="W602" s="204" t="n">
        <f aca="false">($M602/K602)-1</f>
        <v>0.196385925807992</v>
      </c>
      <c r="X602" s="204" t="n">
        <f aca="false">($M602/L602)-1</f>
        <v>-0.0236471123237836</v>
      </c>
    </row>
    <row r="603" customFormat="false" ht="12.75" hidden="false" customHeight="false" outlineLevel="0" collapsed="false">
      <c r="A603" s="183"/>
      <c r="B603" s="183"/>
      <c r="C603" s="200"/>
      <c r="D603" s="200"/>
      <c r="E603" s="200"/>
      <c r="F603" s="202"/>
      <c r="G603" s="200"/>
      <c r="H603" s="84"/>
      <c r="I603" s="200"/>
      <c r="J603" s="200"/>
      <c r="K603" s="200"/>
      <c r="L603" s="200"/>
      <c r="M603" s="200"/>
      <c r="N603" s="32"/>
      <c r="O603" s="200"/>
      <c r="P603" s="200"/>
      <c r="Q603" s="200"/>
      <c r="R603" s="200"/>
      <c r="S603" s="200"/>
      <c r="T603" s="200"/>
      <c r="U603" s="200"/>
      <c r="V603" s="200"/>
      <c r="W603" s="200"/>
    </row>
    <row r="604" customFormat="false" ht="12.75" hidden="false" customHeight="false" outlineLevel="0" collapsed="false">
      <c r="A604" s="183" t="s">
        <v>49</v>
      </c>
      <c r="B604" s="183"/>
      <c r="C604" s="200"/>
      <c r="D604" s="200"/>
      <c r="E604" s="200"/>
      <c r="F604" s="202"/>
      <c r="G604" s="200"/>
      <c r="H604" s="84"/>
      <c r="I604" s="200"/>
      <c r="J604" s="200"/>
      <c r="K604" s="200"/>
      <c r="L604" s="200"/>
      <c r="M604" s="200"/>
      <c r="N604" s="32"/>
      <c r="O604" s="200"/>
      <c r="P604" s="200"/>
      <c r="Q604" s="200"/>
      <c r="R604" s="200"/>
      <c r="S604" s="200"/>
      <c r="T604" s="200"/>
      <c r="U604" s="200"/>
      <c r="V604" s="200"/>
      <c r="W604" s="200"/>
    </row>
    <row r="605" customFormat="false" ht="12.75" hidden="false" customHeight="false" outlineLevel="0" collapsed="false">
      <c r="A605" s="183"/>
      <c r="B605" s="183"/>
      <c r="C605" s="200"/>
      <c r="D605" s="200"/>
      <c r="E605" s="200"/>
      <c r="F605" s="202"/>
      <c r="G605" s="200"/>
      <c r="H605" s="84"/>
      <c r="I605" s="200"/>
      <c r="J605" s="200"/>
      <c r="K605" s="200"/>
      <c r="L605" s="200"/>
      <c r="M605" s="200"/>
      <c r="N605" s="32"/>
      <c r="O605" s="200"/>
      <c r="P605" s="200"/>
      <c r="Q605" s="200"/>
      <c r="R605" s="200"/>
      <c r="S605" s="200"/>
      <c r="T605" s="200"/>
      <c r="U605" s="200"/>
      <c r="V605" s="200"/>
      <c r="W605" s="200"/>
    </row>
    <row r="606" customFormat="false" ht="12.75" hidden="false" customHeight="false" outlineLevel="0" collapsed="false">
      <c r="A606" s="199" t="s">
        <v>381</v>
      </c>
      <c r="B606" s="199"/>
      <c r="C606" s="279" t="s">
        <v>43</v>
      </c>
      <c r="D606" s="279" t="s">
        <v>43</v>
      </c>
      <c r="E606" s="279" t="s">
        <v>43</v>
      </c>
      <c r="F606" s="225" t="s">
        <v>43</v>
      </c>
      <c r="G606" s="279" t="s">
        <v>43</v>
      </c>
      <c r="H606" s="227" t="s">
        <v>43</v>
      </c>
      <c r="I606" s="279" t="n">
        <v>357.4</v>
      </c>
      <c r="J606" s="279" t="n">
        <v>20</v>
      </c>
      <c r="K606" s="264" t="n">
        <v>30</v>
      </c>
      <c r="L606" s="264" t="n">
        <v>179</v>
      </c>
      <c r="M606" s="264" t="s">
        <v>43</v>
      </c>
      <c r="N606" s="32"/>
      <c r="O606" s="264" t="s">
        <v>43</v>
      </c>
      <c r="P606" s="264" t="s">
        <v>43</v>
      </c>
      <c r="Q606" s="264" t="s">
        <v>43</v>
      </c>
      <c r="R606" s="264" t="s">
        <v>43</v>
      </c>
      <c r="S606" s="264" t="s">
        <v>43</v>
      </c>
      <c r="T606" s="264" t="s">
        <v>43</v>
      </c>
      <c r="U606" s="264" t="s">
        <v>43</v>
      </c>
      <c r="V606" s="264" t="s">
        <v>43</v>
      </c>
      <c r="W606" s="264" t="s">
        <v>43</v>
      </c>
      <c r="X606" s="264" t="s">
        <v>43</v>
      </c>
    </row>
    <row r="607" customFormat="false" ht="12.75" hidden="false" customHeight="false" outlineLevel="0" collapsed="false">
      <c r="A607" s="199" t="s">
        <v>382</v>
      </c>
      <c r="B607" s="199"/>
      <c r="C607" s="279" t="s">
        <v>43</v>
      </c>
      <c r="D607" s="279" t="s">
        <v>43</v>
      </c>
      <c r="E607" s="279" t="s">
        <v>43</v>
      </c>
      <c r="F607" s="225" t="s">
        <v>43</v>
      </c>
      <c r="G607" s="279" t="s">
        <v>43</v>
      </c>
      <c r="H607" s="227" t="s">
        <v>43</v>
      </c>
      <c r="I607" s="279" t="s">
        <v>43</v>
      </c>
      <c r="J607" s="279" t="s">
        <v>43</v>
      </c>
      <c r="K607" s="264" t="s">
        <v>43</v>
      </c>
      <c r="L607" s="204" t="s">
        <v>43</v>
      </c>
      <c r="M607" s="264" t="s">
        <v>43</v>
      </c>
      <c r="N607" s="32"/>
      <c r="O607" s="279" t="s">
        <v>43</v>
      </c>
      <c r="P607" s="279" t="s">
        <v>43</v>
      </c>
      <c r="Q607" s="279" t="s">
        <v>43</v>
      </c>
      <c r="R607" s="279" t="s">
        <v>43</v>
      </c>
      <c r="S607" s="279" t="s">
        <v>43</v>
      </c>
      <c r="T607" s="264" t="s">
        <v>43</v>
      </c>
      <c r="U607" s="279" t="s">
        <v>43</v>
      </c>
      <c r="V607" s="279" t="s">
        <v>43</v>
      </c>
      <c r="W607" s="279" t="s">
        <v>43</v>
      </c>
      <c r="X607" s="204" t="s">
        <v>43</v>
      </c>
    </row>
    <row r="608" customFormat="false" ht="12.75" hidden="false" customHeight="false" outlineLevel="0" collapsed="false">
      <c r="A608" s="199" t="s">
        <v>383</v>
      </c>
      <c r="B608" s="199"/>
      <c r="C608" s="225" t="n">
        <v>308</v>
      </c>
      <c r="D608" s="225" t="n">
        <v>10</v>
      </c>
      <c r="E608" s="279" t="s">
        <v>43</v>
      </c>
      <c r="F608" s="225" t="n">
        <v>549</v>
      </c>
      <c r="G608" s="281" t="n">
        <v>31.6</v>
      </c>
      <c r="H608" s="227" t="s">
        <v>43</v>
      </c>
      <c r="I608" s="281" t="n">
        <v>100.9</v>
      </c>
      <c r="J608" s="279" t="s">
        <v>43</v>
      </c>
      <c r="K608" s="264" t="n">
        <v>30</v>
      </c>
      <c r="L608" s="204" t="s">
        <v>43</v>
      </c>
      <c r="M608" s="264" t="s">
        <v>43</v>
      </c>
      <c r="N608" s="32"/>
      <c r="O608" s="264" t="s">
        <v>43</v>
      </c>
      <c r="P608" s="264" t="s">
        <v>43</v>
      </c>
      <c r="Q608" s="264" t="s">
        <v>43</v>
      </c>
      <c r="R608" s="264" t="s">
        <v>43</v>
      </c>
      <c r="S608" s="264" t="s">
        <v>43</v>
      </c>
      <c r="T608" s="264" t="s">
        <v>43</v>
      </c>
      <c r="U608" s="264" t="s">
        <v>43</v>
      </c>
      <c r="V608" s="264" t="s">
        <v>43</v>
      </c>
      <c r="W608" s="264" t="s">
        <v>43</v>
      </c>
      <c r="X608" s="264" t="s">
        <v>43</v>
      </c>
    </row>
    <row r="609" customFormat="false" ht="12.75" hidden="false" customHeight="false" outlineLevel="0" collapsed="false">
      <c r="A609" s="199" t="s">
        <v>384</v>
      </c>
      <c r="B609" s="199"/>
      <c r="C609" s="225" t="n">
        <v>11</v>
      </c>
      <c r="D609" s="225" t="s">
        <v>43</v>
      </c>
      <c r="E609" s="279" t="s">
        <v>43</v>
      </c>
      <c r="F609" s="225" t="n">
        <v>70</v>
      </c>
      <c r="G609" s="281" t="n">
        <v>109.8</v>
      </c>
      <c r="H609" s="227" t="s">
        <v>43</v>
      </c>
      <c r="I609" s="281" t="n">
        <v>1150.7</v>
      </c>
      <c r="J609" s="281" t="n">
        <v>1852</v>
      </c>
      <c r="K609" s="264" t="n">
        <v>622</v>
      </c>
      <c r="L609" s="264" t="n">
        <v>723</v>
      </c>
      <c r="M609" s="264" t="n">
        <v>973</v>
      </c>
      <c r="N609" s="32"/>
      <c r="O609" s="264" t="s">
        <v>43</v>
      </c>
      <c r="P609" s="264" t="s">
        <v>43</v>
      </c>
      <c r="Q609" s="264" t="s">
        <v>43</v>
      </c>
      <c r="R609" s="204" t="n">
        <f aca="false">($M609/F609)-1</f>
        <v>12.9</v>
      </c>
      <c r="S609" s="204" t="n">
        <f aca="false">($M609/G609)-1</f>
        <v>7.8615664845173</v>
      </c>
      <c r="T609" s="264" t="s">
        <v>43</v>
      </c>
      <c r="U609" s="204" t="n">
        <f aca="false">($M609/I609)-1</f>
        <v>-0.154427739636743</v>
      </c>
      <c r="V609" s="204" t="n">
        <f aca="false">($M609/J609)-1</f>
        <v>-0.474622030237581</v>
      </c>
      <c r="W609" s="204" t="n">
        <f aca="false">($M609/K609)-1</f>
        <v>0.564308681672026</v>
      </c>
      <c r="X609" s="204" t="n">
        <f aca="false">($M609/L609)-1</f>
        <v>0.345781466113416</v>
      </c>
    </row>
    <row r="610" customFormat="false" ht="12.75" hidden="false" customHeight="false" outlineLevel="0" collapsed="false">
      <c r="A610" s="199" t="s">
        <v>385</v>
      </c>
      <c r="B610" s="199"/>
      <c r="C610" s="227" t="s">
        <v>43</v>
      </c>
      <c r="D610" s="227" t="s">
        <v>43</v>
      </c>
      <c r="E610" s="227" t="s">
        <v>43</v>
      </c>
      <c r="F610" s="227" t="s">
        <v>43</v>
      </c>
      <c r="G610" s="227" t="s">
        <v>43</v>
      </c>
      <c r="H610" s="227" t="s">
        <v>43</v>
      </c>
      <c r="I610" s="227" t="s">
        <v>43</v>
      </c>
      <c r="J610" s="281" t="n">
        <v>642</v>
      </c>
      <c r="K610" s="264" t="n">
        <v>71</v>
      </c>
      <c r="L610" s="204" t="s">
        <v>43</v>
      </c>
      <c r="M610" s="264" t="s">
        <v>43</v>
      </c>
      <c r="N610" s="32"/>
      <c r="O610" s="279" t="s">
        <v>43</v>
      </c>
      <c r="P610" s="279" t="s">
        <v>43</v>
      </c>
      <c r="Q610" s="279" t="s">
        <v>43</v>
      </c>
      <c r="R610" s="279" t="s">
        <v>43</v>
      </c>
      <c r="S610" s="279" t="s">
        <v>43</v>
      </c>
      <c r="T610" s="264" t="s">
        <v>43</v>
      </c>
      <c r="U610" s="279" t="s">
        <v>43</v>
      </c>
      <c r="V610" s="279" t="s">
        <v>43</v>
      </c>
      <c r="W610" s="279" t="s">
        <v>43</v>
      </c>
    </row>
    <row r="611" customFormat="false" ht="12.75" hidden="false" customHeight="false" outlineLevel="0" collapsed="false">
      <c r="A611" s="199" t="s">
        <v>411</v>
      </c>
      <c r="B611" s="199"/>
      <c r="C611" s="227" t="s">
        <v>43</v>
      </c>
      <c r="D611" s="227" t="s">
        <v>43</v>
      </c>
      <c r="E611" s="227" t="s">
        <v>43</v>
      </c>
      <c r="F611" s="227" t="s">
        <v>43</v>
      </c>
      <c r="G611" s="227" t="s">
        <v>43</v>
      </c>
      <c r="H611" s="227" t="s">
        <v>43</v>
      </c>
      <c r="I611" s="227" t="s">
        <v>43</v>
      </c>
      <c r="J611" s="281" t="s">
        <v>43</v>
      </c>
      <c r="K611" s="264" t="n">
        <v>57</v>
      </c>
      <c r="L611" s="204" t="s">
        <v>43</v>
      </c>
      <c r="M611" s="264" t="n">
        <v>78</v>
      </c>
      <c r="N611" s="32"/>
      <c r="O611" s="264" t="s">
        <v>43</v>
      </c>
      <c r="P611" s="264" t="s">
        <v>43</v>
      </c>
      <c r="Q611" s="264" t="s">
        <v>43</v>
      </c>
      <c r="R611" s="264" t="s">
        <v>43</v>
      </c>
      <c r="S611" s="264" t="s">
        <v>43</v>
      </c>
      <c r="T611" s="264" t="s">
        <v>43</v>
      </c>
      <c r="U611" s="264" t="s">
        <v>43</v>
      </c>
      <c r="V611" s="264" t="s">
        <v>43</v>
      </c>
      <c r="W611" s="204" t="n">
        <f aca="false">($M611/K611)-1</f>
        <v>0.368421052631579</v>
      </c>
      <c r="X611" s="264" t="s">
        <v>43</v>
      </c>
    </row>
    <row r="612" customFormat="false" ht="12.75" hidden="false" customHeight="false" outlineLevel="0" collapsed="false">
      <c r="A612" s="199" t="s">
        <v>388</v>
      </c>
      <c r="B612" s="199"/>
      <c r="C612" s="227" t="s">
        <v>43</v>
      </c>
      <c r="D612" s="227" t="s">
        <v>43</v>
      </c>
      <c r="E612" s="227" t="s">
        <v>43</v>
      </c>
      <c r="F612" s="227" t="s">
        <v>43</v>
      </c>
      <c r="G612" s="227" t="s">
        <v>43</v>
      </c>
      <c r="H612" s="227" t="s">
        <v>43</v>
      </c>
      <c r="I612" s="227" t="s">
        <v>43</v>
      </c>
      <c r="J612" s="281" t="n">
        <v>128</v>
      </c>
      <c r="K612" s="264" t="n">
        <v>57</v>
      </c>
      <c r="L612" s="204" t="s">
        <v>43</v>
      </c>
      <c r="M612" s="264" t="n">
        <v>9</v>
      </c>
      <c r="N612" s="32"/>
      <c r="O612" s="264" t="s">
        <v>43</v>
      </c>
      <c r="P612" s="264" t="s">
        <v>43</v>
      </c>
      <c r="Q612" s="264" t="s">
        <v>43</v>
      </c>
      <c r="R612" s="264" t="s">
        <v>43</v>
      </c>
      <c r="S612" s="264" t="s">
        <v>43</v>
      </c>
      <c r="T612" s="264" t="s">
        <v>43</v>
      </c>
      <c r="U612" s="264" t="s">
        <v>43</v>
      </c>
      <c r="V612" s="204" t="n">
        <f aca="false">($M612/J612)-1</f>
        <v>-0.9296875</v>
      </c>
      <c r="W612" s="204" t="n">
        <f aca="false">($M612/K612)-1</f>
        <v>-0.842105263157895</v>
      </c>
      <c r="X612" s="264" t="s">
        <v>43</v>
      </c>
    </row>
    <row r="613" customFormat="false" ht="12.75" hidden="false" customHeight="false" outlineLevel="0" collapsed="false">
      <c r="A613" s="199" t="s">
        <v>426</v>
      </c>
      <c r="B613" s="183"/>
      <c r="C613" s="279" t="s">
        <v>43</v>
      </c>
      <c r="D613" s="279" t="s">
        <v>43</v>
      </c>
      <c r="E613" s="279" t="s">
        <v>43</v>
      </c>
      <c r="F613" s="225" t="s">
        <v>43</v>
      </c>
      <c r="G613" s="281" t="s">
        <v>43</v>
      </c>
      <c r="H613" s="227" t="s">
        <v>43</v>
      </c>
      <c r="I613" s="281" t="s">
        <v>43</v>
      </c>
      <c r="J613" s="281" t="n">
        <v>66</v>
      </c>
      <c r="K613" s="264" t="s">
        <v>43</v>
      </c>
      <c r="L613" s="204" t="s">
        <v>43</v>
      </c>
      <c r="M613" s="264" t="s">
        <v>43</v>
      </c>
      <c r="N613" s="32"/>
      <c r="O613" s="279" t="s">
        <v>43</v>
      </c>
      <c r="P613" s="279" t="s">
        <v>43</v>
      </c>
      <c r="Q613" s="279" t="s">
        <v>43</v>
      </c>
      <c r="R613" s="279" t="s">
        <v>43</v>
      </c>
      <c r="S613" s="279" t="s">
        <v>43</v>
      </c>
      <c r="T613" s="264" t="s">
        <v>43</v>
      </c>
      <c r="U613" s="279" t="s">
        <v>43</v>
      </c>
      <c r="V613" s="279" t="s">
        <v>43</v>
      </c>
      <c r="W613" s="279" t="s">
        <v>43</v>
      </c>
    </row>
    <row r="614" customFormat="false" ht="12.75" hidden="false" customHeight="false" outlineLevel="0" collapsed="false">
      <c r="A614" s="199"/>
      <c r="B614" s="183"/>
      <c r="C614" s="200"/>
      <c r="D614" s="200"/>
      <c r="E614" s="200"/>
      <c r="F614" s="202"/>
      <c r="G614" s="286"/>
      <c r="H614" s="84"/>
      <c r="I614" s="286"/>
      <c r="J614" s="286"/>
      <c r="K614" s="32"/>
      <c r="L614" s="32"/>
      <c r="M614" s="32"/>
      <c r="N614" s="32"/>
      <c r="O614" s="200"/>
      <c r="P614" s="200"/>
      <c r="Q614" s="200"/>
      <c r="R614" s="200"/>
      <c r="S614" s="200"/>
      <c r="T614" s="200"/>
      <c r="U614" s="200"/>
      <c r="V614" s="200"/>
      <c r="W614" s="200"/>
    </row>
    <row r="615" customFormat="false" ht="12.75" hidden="false" customHeight="false" outlineLevel="0" collapsed="false">
      <c r="A615" s="183" t="s">
        <v>208</v>
      </c>
      <c r="B615" s="183"/>
      <c r="C615" s="202" t="n">
        <v>319</v>
      </c>
      <c r="D615" s="202" t="n">
        <v>10</v>
      </c>
      <c r="E615" s="202" t="n">
        <v>93.7</v>
      </c>
      <c r="F615" s="202" t="n">
        <v>619</v>
      </c>
      <c r="G615" s="84" t="n">
        <v>154.98429677352</v>
      </c>
      <c r="H615" s="84" t="s">
        <v>43</v>
      </c>
      <c r="I615" s="84" t="n">
        <v>1608.9</v>
      </c>
      <c r="J615" s="24" t="n">
        <v>2708.73169538009</v>
      </c>
      <c r="K615" s="84" t="n">
        <f aca="false">'[1]Table 8'!O171</f>
        <v>867</v>
      </c>
      <c r="L615" s="84" t="n">
        <v>902</v>
      </c>
      <c r="M615" s="84" t="n">
        <v>1061</v>
      </c>
      <c r="N615" s="32"/>
      <c r="O615" s="204" t="n">
        <f aca="false">($M615/C615)-1</f>
        <v>2.32601880877743</v>
      </c>
      <c r="P615" s="204" t="n">
        <f aca="false">($M615/D615)-1</f>
        <v>105.1</v>
      </c>
      <c r="Q615" s="204" t="n">
        <f aca="false">($M615/E615)-1</f>
        <v>10.3233724653148</v>
      </c>
      <c r="R615" s="204" t="n">
        <f aca="false">($M615/F615)-1</f>
        <v>0.7140549273021</v>
      </c>
      <c r="S615" s="204" t="n">
        <f aca="false">($M615/G615)-1</f>
        <v>5.84585485167215</v>
      </c>
      <c r="T615" s="264" t="s">
        <v>43</v>
      </c>
      <c r="U615" s="204" t="n">
        <f aca="false">($M615/I615)-1</f>
        <v>-0.340543228292622</v>
      </c>
      <c r="V615" s="204" t="n">
        <f aca="false">($M615/J615)-1</f>
        <v>-0.60830376747553</v>
      </c>
      <c r="W615" s="204" t="n">
        <f aca="false">($M615/K615)-1</f>
        <v>0.223760092272203</v>
      </c>
      <c r="X615" s="204" t="n">
        <f aca="false">($M615/L615)-1</f>
        <v>0.176274944567628</v>
      </c>
    </row>
    <row r="616" customFormat="false" ht="12.75" hidden="false" customHeight="false" outlineLevel="0" collapsed="false">
      <c r="A616" s="183"/>
      <c r="B616" s="183"/>
      <c r="C616" s="202"/>
      <c r="D616" s="202"/>
      <c r="E616" s="202"/>
      <c r="F616" s="202"/>
      <c r="G616" s="202"/>
      <c r="H616" s="84"/>
      <c r="I616" s="202"/>
      <c r="J616" s="202"/>
      <c r="K616" s="202"/>
      <c r="L616" s="202"/>
      <c r="M616" s="202"/>
      <c r="N616" s="32"/>
      <c r="O616" s="200"/>
      <c r="P616" s="200"/>
      <c r="Q616" s="200"/>
      <c r="R616" s="200"/>
      <c r="S616" s="200"/>
      <c r="T616" s="200"/>
      <c r="U616" s="200"/>
      <c r="V616" s="200"/>
      <c r="W616" s="200"/>
    </row>
    <row r="617" customFormat="false" ht="12.75" hidden="false" customHeight="false" outlineLevel="0" collapsed="false">
      <c r="A617" s="183" t="s">
        <v>50</v>
      </c>
      <c r="B617" s="183"/>
      <c r="C617" s="202" t="s">
        <v>43</v>
      </c>
      <c r="D617" s="202" t="s">
        <v>43</v>
      </c>
      <c r="E617" s="202" t="s">
        <v>43</v>
      </c>
      <c r="F617" s="202" t="n">
        <v>195</v>
      </c>
      <c r="G617" s="84" t="n">
        <v>395.715211283077</v>
      </c>
      <c r="H617" s="84" t="s">
        <v>43</v>
      </c>
      <c r="I617" s="84" t="n">
        <v>1107.8</v>
      </c>
      <c r="J617" s="202" t="n">
        <v>114</v>
      </c>
      <c r="K617" s="84" t="n">
        <f aca="false">'[1]Table 8'!O183</f>
        <v>853</v>
      </c>
      <c r="L617" s="84" t="n">
        <v>446</v>
      </c>
      <c r="M617" s="84" t="n">
        <v>385</v>
      </c>
      <c r="N617" s="32"/>
      <c r="O617" s="264" t="s">
        <v>43</v>
      </c>
      <c r="P617" s="264" t="s">
        <v>43</v>
      </c>
      <c r="Q617" s="264" t="s">
        <v>43</v>
      </c>
      <c r="R617" s="204" t="n">
        <f aca="false">($M617/F617)-1</f>
        <v>0.974358974358975</v>
      </c>
      <c r="S617" s="204" t="n">
        <f aca="false">($M617/G617)-1</f>
        <v>-0.0270780879216995</v>
      </c>
      <c r="T617" s="264" t="s">
        <v>43</v>
      </c>
      <c r="U617" s="204" t="n">
        <f aca="false">($M617/I617)-1</f>
        <v>-0.652464343744358</v>
      </c>
      <c r="V617" s="204" t="n">
        <f aca="false">($M617/J617)-1</f>
        <v>2.37719298245614</v>
      </c>
      <c r="W617" s="204" t="n">
        <f aca="false">($M617/K617)-1</f>
        <v>-0.548651817116061</v>
      </c>
      <c r="X617" s="204" t="n">
        <f aca="false">($M617/L617)-1</f>
        <v>-0.13677130044843</v>
      </c>
    </row>
    <row r="618" customFormat="false" ht="12.75" hidden="false" customHeight="false" outlineLevel="0" collapsed="false">
      <c r="A618" s="183"/>
      <c r="B618" s="183"/>
      <c r="C618" s="202"/>
      <c r="D618" s="202"/>
      <c r="E618" s="202"/>
      <c r="F618" s="202"/>
      <c r="G618" s="84"/>
      <c r="H618" s="84"/>
      <c r="I618" s="84"/>
      <c r="J618" s="84"/>
      <c r="K618" s="84"/>
      <c r="L618" s="84"/>
      <c r="M618" s="84"/>
      <c r="N618" s="32"/>
      <c r="O618" s="200"/>
      <c r="P618" s="200"/>
      <c r="Q618" s="200"/>
      <c r="R618" s="200"/>
      <c r="S618" s="200"/>
      <c r="T618" s="200"/>
      <c r="U618" s="200"/>
      <c r="V618" s="200"/>
      <c r="W618" s="200"/>
    </row>
    <row r="619" customFormat="false" ht="12.75" hidden="false" customHeight="false" outlineLevel="0" collapsed="false">
      <c r="A619" s="183" t="s">
        <v>325</v>
      </c>
      <c r="B619" s="183"/>
      <c r="C619" s="202" t="s">
        <v>43</v>
      </c>
      <c r="D619" s="202" t="s">
        <v>43</v>
      </c>
      <c r="E619" s="202" t="s">
        <v>43</v>
      </c>
      <c r="F619" s="202" t="s">
        <v>43</v>
      </c>
      <c r="G619" s="84" t="s">
        <v>43</v>
      </c>
      <c r="H619" s="84" t="s">
        <v>43</v>
      </c>
      <c r="I619" s="84" t="n">
        <v>71.7</v>
      </c>
      <c r="J619" s="202" t="s">
        <v>43</v>
      </c>
      <c r="K619" s="84" t="s">
        <v>43</v>
      </c>
      <c r="L619" s="84" t="n">
        <v>23</v>
      </c>
      <c r="M619" s="84" t="n">
        <v>56</v>
      </c>
      <c r="N619" s="32"/>
      <c r="O619" s="264" t="s">
        <v>43</v>
      </c>
      <c r="P619" s="264" t="s">
        <v>43</v>
      </c>
      <c r="Q619" s="264" t="s">
        <v>43</v>
      </c>
      <c r="R619" s="264" t="s">
        <v>43</v>
      </c>
      <c r="S619" s="264" t="s">
        <v>43</v>
      </c>
      <c r="T619" s="264" t="s">
        <v>43</v>
      </c>
      <c r="U619" s="204" t="n">
        <f aca="false">($M619/I619)-1</f>
        <v>-0.218967921896792</v>
      </c>
      <c r="V619" s="264" t="s">
        <v>43</v>
      </c>
      <c r="W619" s="264" t="s">
        <v>43</v>
      </c>
      <c r="X619" s="204" t="n">
        <f aca="false">($M619/L619)-1</f>
        <v>1.43478260869565</v>
      </c>
    </row>
    <row r="620" customFormat="false" ht="12.75" hidden="false" customHeight="false" outlineLevel="0" collapsed="false">
      <c r="A620" s="183"/>
      <c r="B620" s="183"/>
      <c r="C620" s="202"/>
      <c r="D620" s="202"/>
      <c r="E620" s="202"/>
      <c r="F620" s="202"/>
      <c r="G620" s="84"/>
      <c r="H620" s="84"/>
      <c r="I620" s="84"/>
      <c r="J620" s="84"/>
      <c r="K620" s="84"/>
      <c r="L620" s="84"/>
      <c r="M620" s="84"/>
      <c r="N620" s="32"/>
      <c r="O620" s="200"/>
      <c r="P620" s="200"/>
      <c r="Q620" s="200"/>
      <c r="R620" s="200"/>
      <c r="S620" s="200"/>
      <c r="T620" s="200"/>
      <c r="U620" s="200"/>
      <c r="V620" s="200"/>
      <c r="W620" s="200"/>
    </row>
    <row r="621" customFormat="false" ht="12.75" hidden="false" customHeight="false" outlineLevel="0" collapsed="false">
      <c r="A621" s="183" t="s">
        <v>390</v>
      </c>
      <c r="B621" s="183"/>
      <c r="C621" s="202" t="n">
        <v>225</v>
      </c>
      <c r="D621" s="202" t="n">
        <v>186</v>
      </c>
      <c r="E621" s="202" t="n">
        <v>133.9</v>
      </c>
      <c r="F621" s="202" t="n">
        <v>137</v>
      </c>
      <c r="G621" s="84" t="n">
        <v>128.281097219631</v>
      </c>
      <c r="H621" s="84" t="s">
        <v>43</v>
      </c>
      <c r="I621" s="84" t="n">
        <v>86</v>
      </c>
      <c r="J621" s="202" t="s">
        <v>43</v>
      </c>
      <c r="K621" s="84" t="s">
        <v>43</v>
      </c>
      <c r="L621" s="84" t="s">
        <v>43</v>
      </c>
      <c r="M621" s="84" t="s">
        <v>43</v>
      </c>
      <c r="N621" s="32"/>
      <c r="O621" s="204" t="s">
        <v>43</v>
      </c>
      <c r="P621" s="204" t="s">
        <v>43</v>
      </c>
      <c r="Q621" s="204" t="s">
        <v>43</v>
      </c>
      <c r="R621" s="204" t="s">
        <v>43</v>
      </c>
      <c r="S621" s="204" t="s">
        <v>43</v>
      </c>
      <c r="T621" s="264" t="s">
        <v>43</v>
      </c>
      <c r="U621" s="204" t="s">
        <v>43</v>
      </c>
      <c r="V621" s="204" t="s">
        <v>43</v>
      </c>
      <c r="W621" s="204" t="s">
        <v>43</v>
      </c>
      <c r="X621" s="204" t="s">
        <v>43</v>
      </c>
    </row>
    <row r="622" customFormat="false" ht="12.75" hidden="false" customHeight="false" outlineLevel="0" collapsed="false">
      <c r="A622" s="183"/>
      <c r="B622" s="183"/>
      <c r="C622" s="202"/>
      <c r="D622" s="202"/>
      <c r="E622" s="202"/>
      <c r="F622" s="202"/>
      <c r="G622" s="202"/>
      <c r="H622" s="84"/>
      <c r="I622" s="202"/>
      <c r="J622" s="202"/>
      <c r="K622" s="202"/>
      <c r="L622" s="202"/>
      <c r="M622" s="202"/>
      <c r="N622" s="32"/>
      <c r="O622" s="200"/>
      <c r="P622" s="200"/>
      <c r="Q622" s="200"/>
      <c r="R622" s="200"/>
      <c r="S622" s="200"/>
      <c r="T622" s="200"/>
      <c r="U622" s="200"/>
      <c r="V622" s="200"/>
      <c r="W622" s="200"/>
    </row>
    <row r="623" customFormat="false" ht="12.75" hidden="false" customHeight="false" outlineLevel="0" collapsed="false">
      <c r="A623" s="183" t="s">
        <v>53</v>
      </c>
      <c r="B623" s="183"/>
      <c r="C623" s="202" t="s">
        <v>413</v>
      </c>
      <c r="D623" s="202" t="n">
        <v>1339</v>
      </c>
      <c r="E623" s="202" t="n">
        <v>1546.4</v>
      </c>
      <c r="F623" s="202" t="n">
        <v>1945</v>
      </c>
      <c r="G623" s="84" t="n">
        <v>2980.43732421098</v>
      </c>
      <c r="H623" s="84" t="s">
        <v>43</v>
      </c>
      <c r="I623" s="84" t="n">
        <v>2078</v>
      </c>
      <c r="J623" s="24" t="n">
        <v>2243.37264593375</v>
      </c>
      <c r="K623" s="84" t="n">
        <f aca="false">'[1]Table 8'!O230</f>
        <v>2306</v>
      </c>
      <c r="L623" s="84" t="n">
        <v>2209</v>
      </c>
      <c r="M623" s="84" t="n">
        <v>1811</v>
      </c>
      <c r="N623" s="32"/>
      <c r="O623" s="204" t="s">
        <v>43</v>
      </c>
      <c r="P623" s="204" t="n">
        <f aca="false">($M623/D623)-1</f>
        <v>0.352501867064974</v>
      </c>
      <c r="Q623" s="204" t="n">
        <f aca="false">($M623/E623)-1</f>
        <v>0.171107087428867</v>
      </c>
      <c r="R623" s="204" t="n">
        <f aca="false">($M623/F623)-1</f>
        <v>-0.0688946015424164</v>
      </c>
      <c r="S623" s="204" t="n">
        <f aca="false">($M623/G623)-1</f>
        <v>-0.392371050621092</v>
      </c>
      <c r="T623" s="264" t="s">
        <v>43</v>
      </c>
      <c r="U623" s="204" t="n">
        <f aca="false">($M623/I623)-1</f>
        <v>-0.128488931665063</v>
      </c>
      <c r="V623" s="204" t="n">
        <f aca="false">($M623/J623)-1</f>
        <v>-0.192733314599986</v>
      </c>
      <c r="W623" s="204" t="n">
        <f aca="false">($M623/K623)-1</f>
        <v>-0.214657415437988</v>
      </c>
      <c r="X623" s="204" t="n">
        <f aca="false">($M623/L623)-1</f>
        <v>-0.180172023540063</v>
      </c>
    </row>
    <row r="624" customFormat="false" ht="12.75" hidden="false" customHeight="false" outlineLevel="0" collapsed="false">
      <c r="A624" s="183"/>
      <c r="B624" s="183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32"/>
      <c r="O624" s="200"/>
      <c r="P624" s="200"/>
      <c r="Q624" s="200"/>
      <c r="R624" s="200"/>
      <c r="S624" s="200"/>
      <c r="T624" s="200"/>
      <c r="U624" s="200"/>
      <c r="V624" s="200"/>
      <c r="W624" s="200"/>
    </row>
    <row r="625" customFormat="false" ht="12.75" hidden="false" customHeight="false" outlineLevel="0" collapsed="false">
      <c r="A625" s="183"/>
      <c r="B625" s="183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N625" s="32"/>
      <c r="O625" s="200"/>
      <c r="P625" s="200"/>
      <c r="Q625" s="200"/>
      <c r="R625" s="200"/>
      <c r="S625" s="200"/>
      <c r="T625" s="200"/>
      <c r="U625" s="200"/>
      <c r="V625" s="200"/>
      <c r="W625" s="200"/>
    </row>
    <row r="626" customFormat="false" ht="13.5" hidden="false" customHeight="false" outlineLevel="0" collapsed="false">
      <c r="A626" s="206" t="s">
        <v>58</v>
      </c>
      <c r="B626" s="206"/>
      <c r="C626" s="207" t="n">
        <v>62328</v>
      </c>
      <c r="D626" s="207" t="n">
        <v>60257</v>
      </c>
      <c r="E626" s="207" t="n">
        <v>65280.4</v>
      </c>
      <c r="F626" s="207" t="n">
        <v>63388</v>
      </c>
      <c r="G626" s="36" t="n">
        <v>76292.088246317</v>
      </c>
      <c r="H626" s="36" t="s">
        <v>43</v>
      </c>
      <c r="I626" s="36" t="n">
        <v>67664</v>
      </c>
      <c r="J626" s="36" t="n">
        <v>58954.6308431041</v>
      </c>
      <c r="K626" s="36" t="n">
        <f aca="false">K600+K602+K615+K617+K623</f>
        <v>54287</v>
      </c>
      <c r="L626" s="36" t="n">
        <v>63478</v>
      </c>
      <c r="M626" s="36" t="n">
        <v>65873</v>
      </c>
      <c r="N626" s="264"/>
      <c r="O626" s="209" t="n">
        <f aca="false">($M626/C626)-1</f>
        <v>0.0568765241945834</v>
      </c>
      <c r="P626" s="209" t="n">
        <f aca="false">($M626/D626)-1</f>
        <v>0.0932007899497154</v>
      </c>
      <c r="Q626" s="209" t="n">
        <f aca="false">($M626/E626)-1</f>
        <v>0.00907776300390317</v>
      </c>
      <c r="R626" s="209" t="n">
        <f aca="false">($M626/F626)-1</f>
        <v>0.0392030037231022</v>
      </c>
      <c r="S626" s="209" t="n">
        <f aca="false">($M626/G626)-1</f>
        <v>-0.136568397665009</v>
      </c>
      <c r="T626" s="80" t="s">
        <v>43</v>
      </c>
      <c r="U626" s="209" t="n">
        <f aca="false">($M626/I626)-1</f>
        <v>-0.0264690234097895</v>
      </c>
      <c r="V626" s="209" t="n">
        <f aca="false">($M626/J626)-1</f>
        <v>0.117350733232607</v>
      </c>
      <c r="W626" s="209" t="n">
        <f aca="false">($M626/K626)-1</f>
        <v>0.213421261075396</v>
      </c>
      <c r="X626" s="209" t="n">
        <f aca="false">($M626/L626)-1</f>
        <v>0.0377296071079745</v>
      </c>
    </row>
    <row r="627" customFormat="false" ht="12.75" hidden="false" customHeight="false" outlineLevel="0" collapsed="false">
      <c r="A627" s="183"/>
      <c r="B627" s="183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N627" s="32"/>
      <c r="O627" s="200"/>
      <c r="P627" s="200"/>
      <c r="Q627" s="200"/>
      <c r="R627" s="200"/>
      <c r="S627" s="200"/>
      <c r="T627" s="200"/>
      <c r="U627" s="200"/>
      <c r="V627" s="200"/>
      <c r="W627" s="200"/>
    </row>
    <row r="628" customFormat="false" ht="12.75" hidden="false" customHeight="false" outlineLevel="0" collapsed="false">
      <c r="A628" s="183" t="s">
        <v>391</v>
      </c>
      <c r="B628" s="183"/>
      <c r="C628" s="202" t="n">
        <v>7863</v>
      </c>
      <c r="D628" s="202" t="n">
        <v>6540</v>
      </c>
      <c r="E628" s="202" t="n">
        <v>5913</v>
      </c>
      <c r="F628" s="202" t="n">
        <v>5961</v>
      </c>
      <c r="G628" s="202" t="n">
        <v>5515</v>
      </c>
      <c r="H628" s="202" t="s">
        <v>43</v>
      </c>
      <c r="I628" s="202" t="n">
        <v>4741</v>
      </c>
      <c r="J628" s="202" t="n">
        <v>4516.7015483937</v>
      </c>
      <c r="K628" s="202" t="n">
        <f aca="false">'[1]Table 3'!G20</f>
        <v>3984.49419020521</v>
      </c>
      <c r="L628" s="202" t="n">
        <v>4308</v>
      </c>
      <c r="M628" s="202" t="n">
        <v>4041</v>
      </c>
      <c r="N628" s="32"/>
      <c r="O628" s="204" t="n">
        <f aca="false">($M628/C628)-1</f>
        <v>-0.486074017550553</v>
      </c>
      <c r="P628" s="204" t="n">
        <f aca="false">($M628/D628)-1</f>
        <v>-0.382110091743119</v>
      </c>
      <c r="Q628" s="204" t="n">
        <f aca="false">($M628/E628)-1</f>
        <v>-0.316590563165906</v>
      </c>
      <c r="R628" s="204" t="n">
        <f aca="false">($M628/F628)-1</f>
        <v>-0.322093608454957</v>
      </c>
      <c r="S628" s="204" t="n">
        <f aca="false">($M628/G628)-1</f>
        <v>-0.267271078875793</v>
      </c>
      <c r="T628" s="264" t="s">
        <v>43</v>
      </c>
      <c r="U628" s="204" t="n">
        <f aca="false">($M628/I628)-1</f>
        <v>-0.147648175490403</v>
      </c>
      <c r="V628" s="204" t="n">
        <f aca="false">($M628/J628)-1</f>
        <v>-0.105320562648838</v>
      </c>
      <c r="W628" s="204" t="n">
        <f aca="false">($M628/K628)-1</f>
        <v>0.0141814260725233</v>
      </c>
      <c r="X628" s="204" t="n">
        <f aca="false">($M628/L628)-1</f>
        <v>-0.0619777158774373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2.75" hidden="false" customHeight="false" outlineLevel="0" collapsed="false">
      <c r="A630" s="5"/>
      <c r="B630" s="5"/>
      <c r="C630" s="5"/>
      <c r="D630" s="5"/>
      <c r="E630" s="6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2.75" hidden="false" customHeight="false" outlineLevel="0" collapsed="false">
      <c r="A631" s="193" t="s">
        <v>427</v>
      </c>
      <c r="B631" s="183"/>
      <c r="C631" s="183"/>
      <c r="D631" s="183"/>
      <c r="E631" s="183"/>
      <c r="F631" s="239"/>
      <c r="G631" s="239"/>
      <c r="H631" s="239"/>
      <c r="I631" s="239"/>
      <c r="J631" s="239"/>
      <c r="K631" s="239"/>
      <c r="L631" s="239"/>
      <c r="M631" s="239"/>
      <c r="N631" s="183"/>
      <c r="O631" s="217"/>
      <c r="P631" s="217"/>
      <c r="Q631" s="217"/>
      <c r="R631" s="183"/>
      <c r="S631" s="5"/>
      <c r="T631" s="5"/>
      <c r="U631" s="5"/>
      <c r="V631" s="5"/>
      <c r="W631" s="5"/>
    </row>
    <row r="632" customFormat="false" ht="12.75" hidden="false" customHeight="false" outlineLevel="0" collapsed="false">
      <c r="A632" s="183"/>
      <c r="B632" s="196"/>
      <c r="C632" s="183"/>
      <c r="D632" s="183"/>
      <c r="E632" s="183"/>
      <c r="F632" s="239"/>
      <c r="G632" s="239"/>
      <c r="H632" s="239"/>
      <c r="I632" s="239"/>
      <c r="J632" s="239"/>
      <c r="K632" s="239"/>
      <c r="L632" s="239"/>
      <c r="M632" s="239"/>
      <c r="N632" s="183"/>
      <c r="O632" s="217"/>
      <c r="P632" s="217"/>
      <c r="Q632" s="217"/>
      <c r="R632" s="183"/>
      <c r="S632" s="5"/>
      <c r="T632" s="5"/>
      <c r="U632" s="5"/>
      <c r="V632" s="5"/>
      <c r="W632" s="5"/>
    </row>
    <row r="633" customFormat="false" ht="12.75" hidden="false" customHeight="false" outlineLevel="0" collapsed="false">
      <c r="A633" s="186"/>
      <c r="B633" s="193"/>
      <c r="C633" s="187" t="s">
        <v>352</v>
      </c>
      <c r="D633" s="187"/>
      <c r="E633" s="187"/>
      <c r="F633" s="187"/>
      <c r="G633" s="187"/>
      <c r="H633" s="187"/>
      <c r="I633" s="187"/>
      <c r="J633" s="187"/>
      <c r="K633" s="187"/>
      <c r="L633" s="190"/>
      <c r="M633" s="190"/>
      <c r="N633" s="5"/>
      <c r="O633" s="188" t="s">
        <v>353</v>
      </c>
      <c r="P633" s="188"/>
      <c r="Q633" s="188"/>
      <c r="R633" s="188"/>
      <c r="S633" s="188"/>
      <c r="T633" s="188"/>
      <c r="U633" s="188"/>
      <c r="V633" s="188"/>
      <c r="W633" s="188"/>
      <c r="X633" s="188"/>
    </row>
    <row r="634" customFormat="false" ht="12.75" hidden="false" customHeight="false" outlineLevel="0" collapsed="false">
      <c r="A634" s="190"/>
      <c r="B634" s="189"/>
      <c r="C634" s="190" t="n">
        <v>1990</v>
      </c>
      <c r="D634" s="190" t="n">
        <v>1992</v>
      </c>
      <c r="E634" s="190" t="n">
        <v>1994</v>
      </c>
      <c r="F634" s="194" t="n">
        <v>1996</v>
      </c>
      <c r="G634" s="194" t="n">
        <v>1998</v>
      </c>
      <c r="H634" s="194" t="n">
        <v>2000</v>
      </c>
      <c r="I634" s="194" t="n">
        <v>2002</v>
      </c>
      <c r="J634" s="194" t="n">
        <v>2004</v>
      </c>
      <c r="K634" s="93" t="n">
        <v>2006</v>
      </c>
      <c r="L634" s="194" t="n">
        <v>2008</v>
      </c>
      <c r="M634" s="93" t="n">
        <v>2010</v>
      </c>
      <c r="N634" s="5"/>
      <c r="O634" s="195" t="s">
        <v>354</v>
      </c>
      <c r="P634" s="195" t="s">
        <v>355</v>
      </c>
      <c r="Q634" s="195" t="s">
        <v>356</v>
      </c>
      <c r="R634" s="195" t="s">
        <v>357</v>
      </c>
      <c r="S634" s="190" t="s">
        <v>358</v>
      </c>
      <c r="T634" s="14" t="s">
        <v>359</v>
      </c>
      <c r="U634" s="14" t="s">
        <v>360</v>
      </c>
      <c r="V634" s="14" t="s">
        <v>361</v>
      </c>
      <c r="W634" s="14" t="s">
        <v>362</v>
      </c>
      <c r="X634" s="14" t="s">
        <v>363</v>
      </c>
    </row>
    <row r="635" customFormat="false" ht="12.75" hidden="false" customHeight="false" outlineLevel="0" collapsed="false">
      <c r="A635" s="186"/>
      <c r="B635" s="186"/>
      <c r="C635" s="186"/>
      <c r="D635" s="186"/>
      <c r="E635" s="242"/>
      <c r="F635" s="243"/>
      <c r="G635" s="243"/>
      <c r="H635" s="243"/>
      <c r="I635" s="243"/>
      <c r="J635" s="239"/>
      <c r="K635" s="258"/>
      <c r="L635" s="258"/>
      <c r="M635" s="258"/>
      <c r="N635" s="5"/>
      <c r="O635" s="183"/>
      <c r="P635" s="217"/>
      <c r="Q635" s="217"/>
      <c r="R635" s="217"/>
      <c r="S635" s="183"/>
      <c r="T635" s="5"/>
      <c r="U635" s="5"/>
      <c r="V635" s="32"/>
      <c r="W635" s="5"/>
    </row>
    <row r="636" customFormat="false" ht="12.75" hidden="false" customHeight="false" outlineLevel="0" collapsed="false">
      <c r="A636" s="193" t="s">
        <v>46</v>
      </c>
      <c r="B636" s="186"/>
      <c r="C636" s="244" t="s">
        <v>393</v>
      </c>
      <c r="D636" s="244" t="s">
        <v>393</v>
      </c>
      <c r="E636" s="244" t="s">
        <v>393</v>
      </c>
      <c r="F636" s="245" t="s">
        <v>393</v>
      </c>
      <c r="G636" s="245" t="s">
        <v>393</v>
      </c>
      <c r="H636" s="245" t="s">
        <v>393</v>
      </c>
      <c r="I636" s="245" t="s">
        <v>393</v>
      </c>
      <c r="J636" s="245" t="s">
        <v>393</v>
      </c>
      <c r="K636" s="245" t="s">
        <v>393</v>
      </c>
      <c r="L636" s="245" t="s">
        <v>393</v>
      </c>
      <c r="M636" s="245" t="s">
        <v>393</v>
      </c>
      <c r="N636" s="5"/>
      <c r="O636" s="244" t="s">
        <v>393</v>
      </c>
      <c r="P636" s="244" t="s">
        <v>393</v>
      </c>
      <c r="Q636" s="244" t="s">
        <v>393</v>
      </c>
      <c r="R636" s="245" t="s">
        <v>393</v>
      </c>
      <c r="S636" s="245" t="s">
        <v>393</v>
      </c>
      <c r="T636" s="245" t="s">
        <v>393</v>
      </c>
      <c r="U636" s="245" t="s">
        <v>393</v>
      </c>
      <c r="V636" s="245" t="s">
        <v>393</v>
      </c>
      <c r="W636" s="245" t="s">
        <v>393</v>
      </c>
      <c r="X636" s="245" t="s">
        <v>393</v>
      </c>
    </row>
    <row r="637" customFormat="false" ht="12.75" hidden="false" customHeight="false" outlineLevel="0" collapsed="false">
      <c r="A637" s="183"/>
      <c r="B637" s="183"/>
      <c r="C637" s="184"/>
      <c r="D637" s="184"/>
      <c r="E637" s="184"/>
      <c r="F637" s="239"/>
      <c r="G637" s="239"/>
      <c r="H637" s="239"/>
      <c r="I637" s="239"/>
      <c r="J637" s="239"/>
      <c r="K637" s="239"/>
      <c r="L637" s="239"/>
      <c r="M637" s="239"/>
      <c r="N637" s="5"/>
      <c r="O637" s="183"/>
      <c r="P637" s="217"/>
      <c r="Q637" s="217"/>
      <c r="R637" s="217"/>
      <c r="S637" s="183"/>
      <c r="T637" s="5"/>
      <c r="U637" s="5"/>
      <c r="V637" s="5"/>
      <c r="W637" s="5"/>
    </row>
    <row r="638" customFormat="false" ht="12.75" hidden="false" customHeight="false" outlineLevel="0" collapsed="false">
      <c r="A638" s="183" t="s">
        <v>47</v>
      </c>
      <c r="B638" s="183"/>
      <c r="C638" s="201" t="n">
        <v>56.61</v>
      </c>
      <c r="D638" s="201" t="n">
        <v>54.36</v>
      </c>
      <c r="E638" s="201" t="n">
        <v>56.2909</v>
      </c>
      <c r="F638" s="258" t="n">
        <v>52.11</v>
      </c>
      <c r="G638" s="258" t="n">
        <v>51.0726355299137</v>
      </c>
      <c r="H638" s="258" t="s">
        <v>43</v>
      </c>
      <c r="I638" s="258" t="n">
        <v>55.3406</v>
      </c>
      <c r="J638" s="258" t="n">
        <v>40.104</v>
      </c>
      <c r="K638" s="258" t="n">
        <f aca="false">'[1]Table 9'!O68/1000</f>
        <v>38.78</v>
      </c>
      <c r="L638" s="258" t="n">
        <v>39.96</v>
      </c>
      <c r="M638" s="258" t="n">
        <v>33.14</v>
      </c>
      <c r="N638" s="32"/>
      <c r="O638" s="204" t="n">
        <f aca="false">($M638/C638)-1</f>
        <v>-0.414591061649885</v>
      </c>
      <c r="P638" s="204" t="n">
        <f aca="false">($M638/D638)-1</f>
        <v>-0.390360559234731</v>
      </c>
      <c r="Q638" s="204" t="n">
        <f aca="false">($M638/E638)-1</f>
        <v>-0.411272514740393</v>
      </c>
      <c r="R638" s="204" t="n">
        <f aca="false">($M638/F638)-1</f>
        <v>-0.364037612742276</v>
      </c>
      <c r="S638" s="204" t="n">
        <f aca="false">($M638/G638)-1</f>
        <v>-0.351120229920588</v>
      </c>
      <c r="T638" s="261" t="s">
        <v>43</v>
      </c>
      <c r="U638" s="204" t="n">
        <f aca="false">($M638/I638)-1</f>
        <v>-0.401162979801448</v>
      </c>
      <c r="V638" s="204" t="n">
        <f aca="false">($M638/J638)-1</f>
        <v>-0.173648513863954</v>
      </c>
      <c r="W638" s="204" t="n">
        <f aca="false">($M638/K638)-1</f>
        <v>-0.145435791645178</v>
      </c>
      <c r="X638" s="204" t="n">
        <f aca="false">($M638/L638)-1</f>
        <v>-0.170670670670671</v>
      </c>
    </row>
    <row r="639" customFormat="false" ht="12.75" hidden="false" customHeight="false" outlineLevel="0" collapsed="false">
      <c r="A639" s="183"/>
      <c r="B639" s="183"/>
      <c r="C639" s="201"/>
      <c r="D639" s="201"/>
      <c r="E639" s="201"/>
      <c r="F639" s="258"/>
      <c r="G639" s="258"/>
      <c r="H639" s="258"/>
      <c r="I639" s="258"/>
      <c r="J639" s="258"/>
      <c r="K639" s="258"/>
      <c r="L639" s="258"/>
      <c r="M639" s="258"/>
      <c r="N639" s="32"/>
      <c r="O639" s="200"/>
      <c r="P639" s="200"/>
      <c r="Q639" s="200"/>
      <c r="R639" s="200"/>
      <c r="S639" s="200"/>
      <c r="T639" s="200"/>
      <c r="U639" s="200"/>
      <c r="V639" s="200"/>
      <c r="W639" s="200"/>
    </row>
    <row r="640" customFormat="false" ht="12.75" hidden="false" customHeight="false" outlineLevel="0" collapsed="false">
      <c r="A640" s="183" t="s">
        <v>57</v>
      </c>
      <c r="B640" s="183"/>
      <c r="C640" s="201" t="n">
        <v>69.27</v>
      </c>
      <c r="D640" s="201" t="n">
        <v>68.21</v>
      </c>
      <c r="E640" s="201" t="n">
        <v>55.0077</v>
      </c>
      <c r="F640" s="258" t="n">
        <v>143.18</v>
      </c>
      <c r="G640" s="258" t="n">
        <v>139.864</v>
      </c>
      <c r="H640" s="258" t="s">
        <v>43</v>
      </c>
      <c r="I640" s="258" t="n">
        <v>191.8028</v>
      </c>
      <c r="J640" s="258" t="n">
        <v>155.299</v>
      </c>
      <c r="K640" s="258" t="n">
        <f aca="false">'[1]Table 9'!O155/1000</f>
        <v>92.702</v>
      </c>
      <c r="L640" s="258" t="n">
        <v>8.603</v>
      </c>
      <c r="M640" s="258" t="n">
        <v>9.863</v>
      </c>
      <c r="N640" s="32"/>
      <c r="O640" s="204" t="n">
        <f aca="false">($M640/C640)-1</f>
        <v>-0.857615129204562</v>
      </c>
      <c r="P640" s="204" t="n">
        <f aca="false">($M640/D640)-1</f>
        <v>-0.855402433660754</v>
      </c>
      <c r="Q640" s="204" t="n">
        <f aca="false">($M640/E640)-1</f>
        <v>-0.820697829576587</v>
      </c>
      <c r="R640" s="204" t="n">
        <f aca="false">($M640/F640)-1</f>
        <v>-0.931114680821344</v>
      </c>
      <c r="S640" s="204" t="n">
        <f aca="false">($M640/G640)-1</f>
        <v>-0.929481496310702</v>
      </c>
      <c r="T640" s="261" t="s">
        <v>43</v>
      </c>
      <c r="U640" s="204" t="n">
        <f aca="false">($M640/I640)-1</f>
        <v>-0.948577393030759</v>
      </c>
      <c r="V640" s="204" t="n">
        <f aca="false">($M640/J640)-1</f>
        <v>-0.936490254283672</v>
      </c>
      <c r="W640" s="204" t="n">
        <f aca="false">($M640/K640)-1</f>
        <v>-0.893605315958663</v>
      </c>
      <c r="X640" s="204" t="n">
        <f aca="false">($M640/L640)-1</f>
        <v>0.146460537021969</v>
      </c>
    </row>
    <row r="641" customFormat="false" ht="12.75" hidden="false" customHeight="false" outlineLevel="0" collapsed="false">
      <c r="A641" s="183"/>
      <c r="B641" s="183"/>
      <c r="C641" s="201"/>
      <c r="D641" s="201"/>
      <c r="E641" s="201"/>
      <c r="F641" s="258"/>
      <c r="G641" s="258"/>
      <c r="H641" s="258"/>
      <c r="I641" s="258"/>
      <c r="J641" s="258"/>
      <c r="K641" s="258"/>
      <c r="L641" s="258"/>
      <c r="M641" s="258"/>
      <c r="N641" s="32"/>
      <c r="O641" s="200"/>
      <c r="P641" s="200"/>
      <c r="Q641" s="200"/>
      <c r="R641" s="200"/>
      <c r="S641" s="200"/>
      <c r="T641" s="200"/>
      <c r="U641" s="200"/>
      <c r="V641" s="200"/>
      <c r="W641" s="200"/>
    </row>
    <row r="642" customFormat="false" ht="12.75" hidden="false" customHeight="false" outlineLevel="0" collapsed="false">
      <c r="A642" s="183" t="s">
        <v>49</v>
      </c>
      <c r="B642" s="183"/>
      <c r="C642" s="201"/>
      <c r="D642" s="201"/>
      <c r="E642" s="201"/>
      <c r="F642" s="258"/>
      <c r="G642" s="258"/>
      <c r="H642" s="258"/>
      <c r="I642" s="258"/>
      <c r="J642" s="258"/>
      <c r="K642" s="258"/>
      <c r="L642" s="258"/>
      <c r="M642" s="258"/>
      <c r="N642" s="32"/>
      <c r="O642" s="200"/>
      <c r="P642" s="200"/>
      <c r="Q642" s="200"/>
      <c r="R642" s="200"/>
      <c r="S642" s="200"/>
      <c r="T642" s="200"/>
      <c r="U642" s="200"/>
      <c r="V642" s="200"/>
      <c r="W642" s="200"/>
    </row>
    <row r="643" customFormat="false" ht="12.75" hidden="false" customHeight="false" outlineLevel="0" collapsed="false">
      <c r="A643" s="183"/>
      <c r="B643" s="183"/>
      <c r="C643" s="201"/>
      <c r="D643" s="201"/>
      <c r="E643" s="201"/>
      <c r="F643" s="258"/>
      <c r="G643" s="258"/>
      <c r="H643" s="258"/>
      <c r="I643" s="258"/>
      <c r="J643" s="258"/>
      <c r="K643" s="258"/>
      <c r="L643" s="258"/>
      <c r="M643" s="258"/>
      <c r="N643" s="32"/>
      <c r="O643" s="200"/>
      <c r="P643" s="200"/>
      <c r="Q643" s="200"/>
      <c r="R643" s="200"/>
      <c r="S643" s="200"/>
      <c r="T643" s="200"/>
      <c r="U643" s="200"/>
      <c r="V643" s="200"/>
      <c r="W643" s="200"/>
    </row>
    <row r="644" customFormat="false" ht="12.75" hidden="false" customHeight="false" outlineLevel="0" collapsed="false">
      <c r="A644" s="199" t="s">
        <v>381</v>
      </c>
      <c r="B644" s="183"/>
      <c r="C644" s="261" t="s">
        <v>43</v>
      </c>
      <c r="D644" s="261" t="s">
        <v>43</v>
      </c>
      <c r="E644" s="261" t="s">
        <v>43</v>
      </c>
      <c r="F644" s="262" t="s">
        <v>43</v>
      </c>
      <c r="G644" s="262" t="s">
        <v>43</v>
      </c>
      <c r="H644" s="262" t="s">
        <v>43</v>
      </c>
      <c r="I644" s="262" t="n">
        <v>0.0508</v>
      </c>
      <c r="J644" s="263" t="n">
        <v>0.003</v>
      </c>
      <c r="K644" s="263" t="n">
        <f aca="false">4/1000</f>
        <v>0.004</v>
      </c>
      <c r="L644" s="263" t="n">
        <v>0.025</v>
      </c>
      <c r="M644" s="261" t="s">
        <v>43</v>
      </c>
      <c r="N644" s="32"/>
      <c r="O644" s="261" t="s">
        <v>43</v>
      </c>
      <c r="P644" s="261" t="s">
        <v>43</v>
      </c>
      <c r="Q644" s="261" t="s">
        <v>43</v>
      </c>
      <c r="R644" s="261" t="s">
        <v>43</v>
      </c>
      <c r="S644" s="261" t="s">
        <v>43</v>
      </c>
      <c r="T644" s="261" t="s">
        <v>43</v>
      </c>
      <c r="U644" s="204" t="n">
        <f aca="false">($L644/I644)-1</f>
        <v>-0.507874015748032</v>
      </c>
      <c r="V644" s="204" t="n">
        <f aca="false">($L644/J644)-1</f>
        <v>7.33333333333333</v>
      </c>
      <c r="W644" s="204" t="n">
        <f aca="false">($L644/K644)-1</f>
        <v>5.25</v>
      </c>
      <c r="X644" s="261" t="s">
        <v>43</v>
      </c>
    </row>
    <row r="645" customFormat="false" ht="12.75" hidden="false" customHeight="false" outlineLevel="0" collapsed="false">
      <c r="A645" s="199" t="s">
        <v>382</v>
      </c>
      <c r="B645" s="183"/>
      <c r="C645" s="261" t="s">
        <v>43</v>
      </c>
      <c r="D645" s="261" t="s">
        <v>43</v>
      </c>
      <c r="E645" s="261" t="s">
        <v>43</v>
      </c>
      <c r="F645" s="262" t="s">
        <v>43</v>
      </c>
      <c r="G645" s="262" t="s">
        <v>43</v>
      </c>
      <c r="H645" s="262" t="s">
        <v>43</v>
      </c>
      <c r="I645" s="262" t="s">
        <v>43</v>
      </c>
      <c r="J645" s="261" t="s">
        <v>43</v>
      </c>
      <c r="K645" s="262" t="s">
        <v>43</v>
      </c>
      <c r="L645" s="261" t="s">
        <v>43</v>
      </c>
      <c r="M645" s="261" t="s">
        <v>43</v>
      </c>
      <c r="N645" s="32"/>
      <c r="O645" s="261" t="s">
        <v>43</v>
      </c>
      <c r="P645" s="261" t="s">
        <v>43</v>
      </c>
      <c r="Q645" s="261" t="s">
        <v>43</v>
      </c>
      <c r="R645" s="261" t="s">
        <v>43</v>
      </c>
      <c r="S645" s="261" t="s">
        <v>43</v>
      </c>
      <c r="T645" s="261"/>
      <c r="U645" s="261" t="s">
        <v>43</v>
      </c>
      <c r="V645" s="261" t="s">
        <v>43</v>
      </c>
      <c r="W645" s="261" t="s">
        <v>43</v>
      </c>
      <c r="X645" s="261" t="s">
        <v>43</v>
      </c>
    </row>
    <row r="646" customFormat="false" ht="12.75" hidden="false" customHeight="false" outlineLevel="0" collapsed="false">
      <c r="A646" s="199" t="s">
        <v>383</v>
      </c>
      <c r="B646" s="183"/>
      <c r="C646" s="261" t="n">
        <v>0.17</v>
      </c>
      <c r="D646" s="261" t="n">
        <v>0.03</v>
      </c>
      <c r="E646" s="261" t="s">
        <v>43</v>
      </c>
      <c r="F646" s="262" t="n">
        <v>0.24</v>
      </c>
      <c r="G646" s="262" t="n">
        <v>0.034</v>
      </c>
      <c r="H646" s="262" t="s">
        <v>43</v>
      </c>
      <c r="I646" s="262" t="n">
        <v>0.0077</v>
      </c>
      <c r="J646" s="261" t="s">
        <v>43</v>
      </c>
      <c r="K646" s="262" t="n">
        <f aca="false">90/1000</f>
        <v>0.09</v>
      </c>
      <c r="L646" s="261" t="s">
        <v>43</v>
      </c>
      <c r="M646" s="261" t="s">
        <v>43</v>
      </c>
      <c r="N646" s="32"/>
      <c r="O646" s="204"/>
      <c r="P646" s="204"/>
      <c r="Q646" s="204"/>
      <c r="R646" s="204"/>
      <c r="S646" s="204"/>
      <c r="T646" s="204"/>
      <c r="U646" s="204"/>
      <c r="V646" s="204"/>
      <c r="W646" s="204"/>
    </row>
    <row r="647" customFormat="false" ht="12.75" hidden="false" customHeight="false" outlineLevel="0" collapsed="false">
      <c r="A647" s="199" t="s">
        <v>384</v>
      </c>
      <c r="B647" s="183"/>
      <c r="C647" s="261" t="s">
        <v>428</v>
      </c>
      <c r="D647" s="261" t="s">
        <v>43</v>
      </c>
      <c r="E647" s="261" t="s">
        <v>43</v>
      </c>
      <c r="F647" s="262" t="s">
        <v>428</v>
      </c>
      <c r="G647" s="262" t="s">
        <v>415</v>
      </c>
      <c r="H647" s="262" t="s">
        <v>43</v>
      </c>
      <c r="I647" s="262" t="s">
        <v>415</v>
      </c>
      <c r="J647" s="262" t="n">
        <v>0.012</v>
      </c>
      <c r="K647" s="263" t="n">
        <f aca="false">2/1000</f>
        <v>0.002</v>
      </c>
      <c r="L647" s="263" t="n">
        <v>0.005</v>
      </c>
      <c r="M647" s="263" t="n">
        <v>0.009</v>
      </c>
      <c r="N647" s="32"/>
      <c r="O647" s="261" t="s">
        <v>43</v>
      </c>
      <c r="P647" s="261" t="s">
        <v>43</v>
      </c>
      <c r="Q647" s="261" t="s">
        <v>43</v>
      </c>
      <c r="R647" s="261" t="s">
        <v>43</v>
      </c>
      <c r="S647" s="261" t="s">
        <v>43</v>
      </c>
      <c r="T647" s="261" t="s">
        <v>43</v>
      </c>
      <c r="U647" s="261" t="s">
        <v>43</v>
      </c>
      <c r="V647" s="204" t="n">
        <f aca="false">($M647/J647)-1</f>
        <v>-0.25</v>
      </c>
      <c r="W647" s="204" t="n">
        <f aca="false">($M647/K647)-1</f>
        <v>3.5</v>
      </c>
      <c r="X647" s="204" t="n">
        <f aca="false">($M647/L647)-1</f>
        <v>0.8</v>
      </c>
    </row>
    <row r="648" customFormat="false" ht="12.75" hidden="false" customHeight="false" outlineLevel="0" collapsed="false">
      <c r="A648" s="199" t="s">
        <v>429</v>
      </c>
      <c r="B648" s="183"/>
      <c r="C648" s="261" t="s">
        <v>43</v>
      </c>
      <c r="D648" s="261" t="s">
        <v>43</v>
      </c>
      <c r="E648" s="261" t="s">
        <v>43</v>
      </c>
      <c r="F648" s="261" t="s">
        <v>43</v>
      </c>
      <c r="G648" s="261" t="s">
        <v>43</v>
      </c>
      <c r="H648" s="261" t="s">
        <v>43</v>
      </c>
      <c r="I648" s="261" t="s">
        <v>43</v>
      </c>
      <c r="J648" s="263" t="n">
        <v>0.097</v>
      </c>
      <c r="K648" s="263" t="n">
        <f aca="false">5/1000</f>
        <v>0.005</v>
      </c>
      <c r="L648" s="261" t="s">
        <v>43</v>
      </c>
      <c r="M648" s="261" t="s">
        <v>43</v>
      </c>
      <c r="N648" s="32"/>
      <c r="O648" s="261" t="s">
        <v>43</v>
      </c>
      <c r="P648" s="261" t="s">
        <v>43</v>
      </c>
      <c r="Q648" s="261" t="s">
        <v>43</v>
      </c>
      <c r="R648" s="261" t="s">
        <v>43</v>
      </c>
      <c r="S648" s="261" t="s">
        <v>43</v>
      </c>
      <c r="T648" s="261"/>
      <c r="U648" s="261" t="s">
        <v>43</v>
      </c>
      <c r="V648" s="261" t="s">
        <v>43</v>
      </c>
      <c r="W648" s="261" t="s">
        <v>43</v>
      </c>
    </row>
    <row r="649" customFormat="false" ht="12.75" hidden="false" customHeight="false" outlineLevel="0" collapsed="false">
      <c r="A649" s="199" t="s">
        <v>411</v>
      </c>
      <c r="B649" s="183"/>
      <c r="C649" s="261" t="s">
        <v>43</v>
      </c>
      <c r="D649" s="261" t="s">
        <v>43</v>
      </c>
      <c r="E649" s="261" t="s">
        <v>43</v>
      </c>
      <c r="F649" s="261" t="s">
        <v>43</v>
      </c>
      <c r="G649" s="261" t="s">
        <v>43</v>
      </c>
      <c r="H649" s="261" t="s">
        <v>43</v>
      </c>
      <c r="I649" s="261" t="s">
        <v>43</v>
      </c>
      <c r="J649" s="263" t="s">
        <v>43</v>
      </c>
      <c r="K649" s="263" t="n">
        <f aca="false">6/1000</f>
        <v>0.006</v>
      </c>
      <c r="L649" s="261" t="s">
        <v>43</v>
      </c>
      <c r="M649" s="263" t="n">
        <v>0.006</v>
      </c>
      <c r="N649" s="32"/>
      <c r="O649" s="261" t="s">
        <v>43</v>
      </c>
      <c r="P649" s="261" t="s">
        <v>43</v>
      </c>
      <c r="Q649" s="261" t="s">
        <v>43</v>
      </c>
      <c r="R649" s="261" t="s">
        <v>43</v>
      </c>
      <c r="S649" s="261" t="s">
        <v>43</v>
      </c>
      <c r="T649" s="261" t="s">
        <v>43</v>
      </c>
      <c r="U649" s="261" t="s">
        <v>43</v>
      </c>
      <c r="V649" s="261" t="s">
        <v>43</v>
      </c>
      <c r="W649" s="204" t="n">
        <f aca="false">($M649/K649)-1</f>
        <v>0</v>
      </c>
      <c r="X649" s="261" t="s">
        <v>43</v>
      </c>
    </row>
    <row r="650" customFormat="false" ht="12.75" hidden="false" customHeight="false" outlineLevel="0" collapsed="false">
      <c r="A650" s="199" t="s">
        <v>388</v>
      </c>
      <c r="B650" s="183"/>
      <c r="C650" s="261" t="s">
        <v>43</v>
      </c>
      <c r="D650" s="261" t="s">
        <v>43</v>
      </c>
      <c r="E650" s="261" t="s">
        <v>43</v>
      </c>
      <c r="F650" s="261" t="s">
        <v>43</v>
      </c>
      <c r="G650" s="261" t="s">
        <v>43</v>
      </c>
      <c r="H650" s="261" t="s">
        <v>43</v>
      </c>
      <c r="I650" s="261" t="s">
        <v>43</v>
      </c>
      <c r="J650" s="263" t="n">
        <v>0.014</v>
      </c>
      <c r="K650" s="263" t="n">
        <f aca="false">9/1000</f>
        <v>0.009</v>
      </c>
      <c r="L650" s="261" t="s">
        <v>43</v>
      </c>
      <c r="M650" s="263" t="n">
        <v>0.001</v>
      </c>
      <c r="N650" s="32"/>
      <c r="O650" s="261" t="s">
        <v>43</v>
      </c>
      <c r="P650" s="261" t="s">
        <v>43</v>
      </c>
      <c r="Q650" s="261" t="s">
        <v>43</v>
      </c>
      <c r="R650" s="261" t="s">
        <v>43</v>
      </c>
      <c r="S650" s="261" t="s">
        <v>43</v>
      </c>
      <c r="T650" s="261" t="s">
        <v>43</v>
      </c>
      <c r="U650" s="261" t="s">
        <v>43</v>
      </c>
      <c r="V650" s="204" t="n">
        <f aca="false">($M650/J650)-1</f>
        <v>-0.928571428571429</v>
      </c>
      <c r="W650" s="204" t="n">
        <f aca="false">($M650/K650)-1</f>
        <v>-0.888888888888889</v>
      </c>
      <c r="X650" s="261" t="s">
        <v>43</v>
      </c>
    </row>
    <row r="651" customFormat="false" ht="12.75" hidden="false" customHeight="false" outlineLevel="0" collapsed="false">
      <c r="A651" s="199" t="s">
        <v>394</v>
      </c>
      <c r="B651" s="183"/>
      <c r="C651" s="261" t="s">
        <v>43</v>
      </c>
      <c r="D651" s="261" t="s">
        <v>43</v>
      </c>
      <c r="E651" s="261" t="s">
        <v>43</v>
      </c>
      <c r="F651" s="261" t="s">
        <v>43</v>
      </c>
      <c r="G651" s="261" t="s">
        <v>43</v>
      </c>
      <c r="H651" s="261" t="s">
        <v>43</v>
      </c>
      <c r="I651" s="261" t="s">
        <v>43</v>
      </c>
      <c r="J651" s="263" t="n">
        <v>0.003</v>
      </c>
      <c r="K651" s="262" t="s">
        <v>43</v>
      </c>
      <c r="L651" s="261" t="s">
        <v>43</v>
      </c>
      <c r="M651" s="261" t="s">
        <v>43</v>
      </c>
      <c r="N651" s="32"/>
      <c r="O651" s="261" t="s">
        <v>43</v>
      </c>
      <c r="P651" s="261" t="s">
        <v>43</v>
      </c>
      <c r="Q651" s="261" t="s">
        <v>43</v>
      </c>
      <c r="R651" s="261" t="s">
        <v>43</v>
      </c>
      <c r="S651" s="261" t="s">
        <v>43</v>
      </c>
      <c r="T651" s="261"/>
      <c r="U651" s="261" t="s">
        <v>43</v>
      </c>
      <c r="V651" s="261" t="s">
        <v>43</v>
      </c>
      <c r="W651" s="261" t="s">
        <v>43</v>
      </c>
    </row>
    <row r="652" customFormat="false" ht="12.75" hidden="false" customHeight="false" outlineLevel="0" collapsed="false">
      <c r="A652" s="183"/>
      <c r="B652" s="183"/>
      <c r="C652" s="201"/>
      <c r="D652" s="201"/>
      <c r="E652" s="201"/>
      <c r="F652" s="258"/>
      <c r="G652" s="258"/>
      <c r="H652" s="258"/>
      <c r="I652" s="258"/>
      <c r="J652" s="258"/>
      <c r="K652" s="258"/>
      <c r="L652" s="258"/>
      <c r="M652" s="258"/>
      <c r="N652" s="32"/>
      <c r="O652" s="200"/>
      <c r="P652" s="200"/>
      <c r="Q652" s="200"/>
      <c r="R652" s="200"/>
      <c r="S652" s="200"/>
      <c r="T652" s="200"/>
      <c r="U652" s="200"/>
      <c r="V652" s="200"/>
      <c r="W652" s="200"/>
    </row>
    <row r="653" customFormat="false" ht="12.75" hidden="false" customHeight="false" outlineLevel="0" collapsed="false">
      <c r="A653" s="183" t="s">
        <v>208</v>
      </c>
      <c r="B653" s="183"/>
      <c r="C653" s="201" t="n">
        <v>0.17</v>
      </c>
      <c r="D653" s="201" t="n">
        <v>0.03</v>
      </c>
      <c r="E653" s="201" t="n">
        <v>0.2521</v>
      </c>
      <c r="F653" s="258" t="n">
        <v>0.24</v>
      </c>
      <c r="G653" s="258" t="n">
        <v>0.0364974527677941</v>
      </c>
      <c r="H653" s="258" t="s">
        <v>43</v>
      </c>
      <c r="I653" s="258" t="n">
        <v>0.066</v>
      </c>
      <c r="J653" s="258" t="n">
        <v>0.13</v>
      </c>
      <c r="K653" s="280" t="n">
        <f aca="false">SUM(K644:K650)</f>
        <v>0.116</v>
      </c>
      <c r="L653" s="280" t="n">
        <v>0.03</v>
      </c>
      <c r="M653" s="280" t="n">
        <v>0.016</v>
      </c>
      <c r="N653" s="32"/>
      <c r="O653" s="204" t="n">
        <f aca="false">($M653/C653)-1</f>
        <v>-0.905882352941177</v>
      </c>
      <c r="P653" s="204" t="n">
        <f aca="false">($M653/D653)-1</f>
        <v>-0.466666666666667</v>
      </c>
      <c r="Q653" s="204" t="n">
        <f aca="false">($M653/E653)-1</f>
        <v>-0.936533121777073</v>
      </c>
      <c r="R653" s="204" t="n">
        <f aca="false">($M653/F653)-1</f>
        <v>-0.933333333333333</v>
      </c>
      <c r="S653" s="204" t="n">
        <f aca="false">($M653/G653)-1</f>
        <v>-0.561613241839205</v>
      </c>
      <c r="T653" s="261" t="s">
        <v>43</v>
      </c>
      <c r="U653" s="204" t="n">
        <f aca="false">($M653/I653)-1</f>
        <v>-0.757575757575758</v>
      </c>
      <c r="V653" s="204" t="n">
        <f aca="false">($M653/J653)-1</f>
        <v>-0.876923076923077</v>
      </c>
      <c r="W653" s="204" t="n">
        <f aca="false">($M653/K653)-1</f>
        <v>-0.862068965517241</v>
      </c>
      <c r="X653" s="204" t="n">
        <f aca="false">($M653/L653)-1</f>
        <v>-0.466666666666667</v>
      </c>
    </row>
    <row r="654" customFormat="false" ht="12.75" hidden="false" customHeight="false" outlineLevel="0" collapsed="false">
      <c r="A654" s="183"/>
      <c r="B654" s="183"/>
      <c r="C654" s="201"/>
      <c r="D654" s="201"/>
      <c r="E654" s="201"/>
      <c r="F654" s="258"/>
      <c r="G654" s="258"/>
      <c r="H654" s="258"/>
      <c r="I654" s="258"/>
      <c r="J654" s="258"/>
      <c r="K654" s="258"/>
      <c r="L654" s="258"/>
      <c r="M654" s="258"/>
      <c r="N654" s="32"/>
      <c r="O654" s="200"/>
      <c r="P654" s="200"/>
      <c r="Q654" s="200"/>
      <c r="R654" s="200"/>
      <c r="S654" s="200"/>
      <c r="T654" s="200"/>
      <c r="U654" s="200"/>
      <c r="V654" s="200"/>
      <c r="W654" s="200"/>
    </row>
    <row r="655" customFormat="false" ht="12.75" hidden="false" customHeight="false" outlineLevel="0" collapsed="false">
      <c r="A655" s="183" t="s">
        <v>50</v>
      </c>
      <c r="B655" s="183"/>
      <c r="C655" s="200" t="s">
        <v>43</v>
      </c>
      <c r="D655" s="200" t="s">
        <v>43</v>
      </c>
      <c r="E655" s="200" t="s">
        <v>43</v>
      </c>
      <c r="F655" s="200" t="n">
        <v>0.04</v>
      </c>
      <c r="G655" s="258" t="n">
        <v>0.0814882260573576</v>
      </c>
      <c r="H655" s="258" t="s">
        <v>43</v>
      </c>
      <c r="I655" s="258" t="n">
        <v>0.1805</v>
      </c>
      <c r="J655" s="258" t="n">
        <v>0.016</v>
      </c>
      <c r="K655" s="258" t="n">
        <f aca="false">'[1]Table 9'!O178/1000</f>
        <v>0.211</v>
      </c>
      <c r="L655" s="258" t="n">
        <v>0.057</v>
      </c>
      <c r="M655" s="258" t="n">
        <v>0.081</v>
      </c>
      <c r="N655" s="32"/>
      <c r="O655" s="261" t="s">
        <v>43</v>
      </c>
      <c r="P655" s="261" t="s">
        <v>43</v>
      </c>
      <c r="Q655" s="261" t="s">
        <v>43</v>
      </c>
      <c r="R655" s="204" t="n">
        <f aca="false">($M655/F655)-1</f>
        <v>1.025</v>
      </c>
      <c r="S655" s="204" t="n">
        <f aca="false">($M655/G655)-1</f>
        <v>-0.0059913693177458</v>
      </c>
      <c r="T655" s="261" t="s">
        <v>43</v>
      </c>
      <c r="U655" s="204" t="n">
        <f aca="false">($M655/I655)-1</f>
        <v>-0.551246537396122</v>
      </c>
      <c r="V655" s="204" t="n">
        <f aca="false">($M655/J655)-1</f>
        <v>4.0625</v>
      </c>
      <c r="W655" s="204" t="n">
        <f aca="false">($M655/K655)-1</f>
        <v>-0.616113744075829</v>
      </c>
      <c r="X655" s="204" t="n">
        <f aca="false">($M655/L655)-1</f>
        <v>0.421052631578947</v>
      </c>
    </row>
    <row r="656" customFormat="false" ht="12.75" hidden="false" customHeight="false" outlineLevel="0" collapsed="false">
      <c r="A656" s="183"/>
      <c r="B656" s="183"/>
      <c r="C656" s="200"/>
      <c r="D656" s="200"/>
      <c r="E656" s="200"/>
      <c r="F656" s="200"/>
      <c r="G656" s="200"/>
      <c r="H656" s="200"/>
      <c r="I656" s="200"/>
      <c r="J656" s="200"/>
      <c r="K656" s="200"/>
      <c r="L656" s="200"/>
      <c r="M656" s="200"/>
      <c r="N656" s="32"/>
      <c r="O656" s="200"/>
      <c r="P656" s="200"/>
      <c r="Q656" s="200"/>
      <c r="R656" s="200"/>
      <c r="S656" s="200"/>
      <c r="T656" s="200"/>
      <c r="U656" s="200"/>
      <c r="V656" s="200"/>
      <c r="W656" s="200"/>
    </row>
    <row r="657" customFormat="false" ht="12.75" hidden="false" customHeight="false" outlineLevel="0" collapsed="false">
      <c r="A657" s="183" t="s">
        <v>325</v>
      </c>
      <c r="B657" s="183"/>
      <c r="C657" s="200" t="s">
        <v>43</v>
      </c>
      <c r="D657" s="200" t="s">
        <v>43</v>
      </c>
      <c r="E657" s="200" t="s">
        <v>43</v>
      </c>
      <c r="F657" s="200" t="s">
        <v>43</v>
      </c>
      <c r="G657" s="200" t="s">
        <v>43</v>
      </c>
      <c r="H657" s="200" t="s">
        <v>43</v>
      </c>
      <c r="I657" s="200" t="n">
        <v>0.1721</v>
      </c>
      <c r="J657" s="200" t="s">
        <v>43</v>
      </c>
      <c r="K657" s="200" t="s">
        <v>43</v>
      </c>
      <c r="L657" s="200" t="n">
        <v>0.069</v>
      </c>
      <c r="M657" s="200" t="n">
        <v>0.168</v>
      </c>
      <c r="N657" s="32"/>
      <c r="O657" s="261" t="s">
        <v>43</v>
      </c>
      <c r="P657" s="261" t="s">
        <v>43</v>
      </c>
      <c r="Q657" s="261" t="s">
        <v>43</v>
      </c>
      <c r="R657" s="261" t="s">
        <v>43</v>
      </c>
      <c r="S657" s="261" t="s">
        <v>43</v>
      </c>
      <c r="T657" s="261" t="s">
        <v>43</v>
      </c>
      <c r="U657" s="204" t="n">
        <f aca="false">($M657/I657)-1</f>
        <v>-0.0238233585124927</v>
      </c>
      <c r="V657" s="261" t="s">
        <v>43</v>
      </c>
      <c r="W657" s="261" t="s">
        <v>43</v>
      </c>
      <c r="X657" s="204" t="n">
        <f aca="false">($M657/L657)-1</f>
        <v>1.43478260869565</v>
      </c>
    </row>
    <row r="658" customFormat="false" ht="12.75" hidden="false" customHeight="false" outlineLevel="0" collapsed="false">
      <c r="A658" s="183"/>
      <c r="B658" s="183"/>
      <c r="C658" s="200"/>
      <c r="D658" s="200"/>
      <c r="E658" s="200"/>
      <c r="F658" s="200"/>
      <c r="G658" s="200"/>
      <c r="H658" s="200"/>
      <c r="I658" s="200"/>
      <c r="J658" s="200"/>
      <c r="K658" s="200"/>
      <c r="L658" s="200"/>
      <c r="M658" s="200"/>
      <c r="N658" s="32"/>
      <c r="O658" s="200"/>
      <c r="P658" s="200"/>
      <c r="Q658" s="200"/>
      <c r="R658" s="200"/>
      <c r="S658" s="200"/>
      <c r="T658" s="200"/>
      <c r="U658" s="200"/>
      <c r="V658" s="200"/>
      <c r="W658" s="200"/>
    </row>
    <row r="659" customFormat="false" ht="12.75" hidden="false" customHeight="false" outlineLevel="0" collapsed="false">
      <c r="A659" s="183" t="s">
        <v>390</v>
      </c>
      <c r="B659" s="183"/>
      <c r="C659" s="201" t="n">
        <v>0.5</v>
      </c>
      <c r="D659" s="201" t="n">
        <v>0.41</v>
      </c>
      <c r="E659" s="201" t="n">
        <v>0.2948</v>
      </c>
      <c r="F659" s="258" t="n">
        <v>0.3</v>
      </c>
      <c r="G659" s="258" t="n">
        <v>0.282474976077626</v>
      </c>
      <c r="H659" s="258" t="s">
        <v>43</v>
      </c>
      <c r="I659" s="258" t="n">
        <v>0.1273</v>
      </c>
      <c r="J659" s="200" t="s">
        <v>43</v>
      </c>
      <c r="K659" s="258" t="s">
        <v>43</v>
      </c>
      <c r="L659" s="258" t="s">
        <v>43</v>
      </c>
      <c r="M659" s="258" t="s">
        <v>43</v>
      </c>
      <c r="N659" s="32"/>
      <c r="O659" s="200" t="s">
        <v>43</v>
      </c>
      <c r="P659" s="200" t="s">
        <v>43</v>
      </c>
      <c r="Q659" s="200" t="s">
        <v>43</v>
      </c>
      <c r="R659" s="200" t="s">
        <v>43</v>
      </c>
      <c r="S659" s="200" t="s">
        <v>43</v>
      </c>
      <c r="T659" s="200"/>
      <c r="U659" s="200" t="s">
        <v>43</v>
      </c>
      <c r="V659" s="200" t="s">
        <v>43</v>
      </c>
      <c r="W659" s="200" t="s">
        <v>43</v>
      </c>
    </row>
    <row r="660" customFormat="false" ht="12.75" hidden="false" customHeight="false" outlineLevel="0" collapsed="false">
      <c r="A660" s="183"/>
      <c r="B660" s="183"/>
      <c r="C660" s="201"/>
      <c r="D660" s="201"/>
      <c r="E660" s="201"/>
      <c r="F660" s="258"/>
      <c r="G660" s="258"/>
      <c r="H660" s="258"/>
      <c r="I660" s="258"/>
      <c r="J660" s="258"/>
      <c r="K660" s="258"/>
      <c r="L660" s="258"/>
      <c r="M660" s="258"/>
      <c r="N660" s="32"/>
      <c r="O660" s="200"/>
      <c r="P660" s="200"/>
      <c r="Q660" s="200"/>
      <c r="R660" s="200"/>
      <c r="S660" s="200"/>
      <c r="T660" s="200"/>
      <c r="U660" s="200"/>
      <c r="V660" s="200"/>
      <c r="W660" s="200"/>
    </row>
    <row r="661" customFormat="false" ht="12.75" hidden="false" customHeight="false" outlineLevel="0" collapsed="false">
      <c r="A661" s="183" t="s">
        <v>53</v>
      </c>
      <c r="B661" s="183"/>
      <c r="C661" s="201" t="s">
        <v>413</v>
      </c>
      <c r="D661" s="201" t="n">
        <v>0.54</v>
      </c>
      <c r="E661" s="201" t="n">
        <v>0.8627</v>
      </c>
      <c r="F661" s="258" t="n">
        <v>0.36</v>
      </c>
      <c r="G661" s="258" t="n">
        <v>1.22346382010421</v>
      </c>
      <c r="H661" s="258" t="s">
        <v>43</v>
      </c>
      <c r="I661" s="258" t="s">
        <v>43</v>
      </c>
      <c r="J661" s="258" t="n">
        <v>0.475</v>
      </c>
      <c r="K661" s="258" t="n">
        <f aca="false">'[1]Table 9'!O230/1000</f>
        <v>2.487</v>
      </c>
      <c r="L661" s="258" t="n">
        <v>0.443</v>
      </c>
      <c r="M661" s="258" t="n">
        <v>0.578</v>
      </c>
      <c r="N661" s="32"/>
      <c r="O661" s="261" t="s">
        <v>43</v>
      </c>
      <c r="P661" s="204" t="n">
        <f aca="false">($M661/D661)-1</f>
        <v>0.0703703703703702</v>
      </c>
      <c r="Q661" s="204" t="n">
        <f aca="false">($M661/E661)-1</f>
        <v>-0.33001043236351</v>
      </c>
      <c r="R661" s="204" t="n">
        <f aca="false">($M661/F661)-1</f>
        <v>0.605555555555555</v>
      </c>
      <c r="S661" s="204" t="n">
        <f aca="false">($M661/G661)-1</f>
        <v>-0.527570827594421</v>
      </c>
      <c r="T661" s="261" t="s">
        <v>43</v>
      </c>
      <c r="U661" s="261" t="s">
        <v>43</v>
      </c>
      <c r="V661" s="204" t="n">
        <f aca="false">($M661/J661)-1</f>
        <v>0.216842105263158</v>
      </c>
      <c r="W661" s="204" t="n">
        <f aca="false">($M661/K661)-1</f>
        <v>-0.767591475673502</v>
      </c>
      <c r="X661" s="204" t="n">
        <f aca="false">($M661/L661)-1</f>
        <v>0.304740406320542</v>
      </c>
    </row>
    <row r="662" customFormat="false" ht="12.75" hidden="false" customHeight="false" outlineLevel="0" collapsed="false">
      <c r="A662" s="183"/>
      <c r="B662" s="183"/>
      <c r="C662" s="201"/>
      <c r="D662" s="201"/>
      <c r="E662" s="201"/>
      <c r="F662" s="258"/>
      <c r="G662" s="258"/>
      <c r="H662" s="258"/>
      <c r="I662" s="258"/>
      <c r="J662" s="258"/>
      <c r="K662" s="258"/>
      <c r="L662" s="258"/>
      <c r="M662" s="258"/>
      <c r="N662" s="32"/>
      <c r="O662" s="200"/>
      <c r="P662" s="200"/>
      <c r="Q662" s="200"/>
      <c r="R662" s="200"/>
      <c r="S662" s="200"/>
      <c r="T662" s="200"/>
      <c r="U662" s="200"/>
      <c r="V662" s="200"/>
      <c r="W662" s="200"/>
    </row>
    <row r="663" customFormat="false" ht="12.75" hidden="false" customHeight="false" outlineLevel="0" collapsed="false">
      <c r="A663" s="183"/>
      <c r="B663" s="183"/>
      <c r="C663" s="200"/>
      <c r="D663" s="200"/>
      <c r="E663" s="200"/>
      <c r="F663" s="200"/>
      <c r="G663" s="200"/>
      <c r="H663" s="200"/>
      <c r="I663" s="200"/>
      <c r="J663" s="200"/>
      <c r="K663" s="200"/>
      <c r="L663" s="200"/>
      <c r="M663" s="200"/>
      <c r="N663" s="32"/>
      <c r="O663" s="200"/>
      <c r="P663" s="200"/>
      <c r="Q663" s="200"/>
      <c r="R663" s="200"/>
      <c r="S663" s="200"/>
      <c r="T663" s="200"/>
      <c r="U663" s="200"/>
      <c r="V663" s="200"/>
      <c r="W663" s="200"/>
    </row>
    <row r="664" customFormat="false" ht="13.5" hidden="false" customHeight="false" outlineLevel="0" collapsed="false">
      <c r="A664" s="206" t="s">
        <v>58</v>
      </c>
      <c r="B664" s="206"/>
      <c r="C664" s="273" t="n">
        <v>126.55</v>
      </c>
      <c r="D664" s="273" t="n">
        <v>123.55</v>
      </c>
      <c r="E664" s="273" t="n">
        <v>112.708</v>
      </c>
      <c r="F664" s="283" t="n">
        <v>196.23</v>
      </c>
      <c r="G664" s="283" t="n">
        <v>192.561</v>
      </c>
      <c r="H664" s="283" t="s">
        <v>43</v>
      </c>
      <c r="I664" s="283" t="n">
        <v>248.72</v>
      </c>
      <c r="J664" s="283" t="n">
        <v>196.025</v>
      </c>
      <c r="K664" s="283" t="n">
        <f aca="false">K638+K640+K653+K655+K661</f>
        <v>134.296</v>
      </c>
      <c r="L664" s="283" t="n">
        <v>49.162</v>
      </c>
      <c r="M664" s="283" t="n">
        <v>43.85</v>
      </c>
      <c r="N664" s="264"/>
      <c r="O664" s="209" t="n">
        <f aca="false">($M664/C664)-1</f>
        <v>-0.653496641643619</v>
      </c>
      <c r="P664" s="209" t="n">
        <f aca="false">($M664/D664)-1</f>
        <v>-0.645082962363416</v>
      </c>
      <c r="Q664" s="209" t="n">
        <f aca="false">($M664/E664)-1</f>
        <v>-0.610941548071122</v>
      </c>
      <c r="R664" s="209" t="n">
        <f aca="false">($M664/F664)-1</f>
        <v>-0.776537736329817</v>
      </c>
      <c r="S664" s="209" t="n">
        <f aca="false">($M664/G664)-1</f>
        <v>-0.772279952846111</v>
      </c>
      <c r="T664" s="273" t="s">
        <v>43</v>
      </c>
      <c r="U664" s="209" t="n">
        <f aca="false">($M664/I664)-1</f>
        <v>-0.823697330331296</v>
      </c>
      <c r="V664" s="209" t="n">
        <f aca="false">($M664/J664)-1</f>
        <v>-0.776304042851677</v>
      </c>
      <c r="W664" s="209" t="n">
        <f aca="false">($M664/K664)-1</f>
        <v>-0.673482456662894</v>
      </c>
      <c r="X664" s="209" t="n">
        <f aca="false">($M664/L664)-1</f>
        <v>-0.108050933647939</v>
      </c>
    </row>
    <row r="665" customFormat="false" ht="12.75" hidden="false" customHeight="false" outlineLevel="0" collapsed="false">
      <c r="A665" s="183"/>
      <c r="B665" s="183"/>
      <c r="C665" s="201"/>
      <c r="D665" s="201"/>
      <c r="E665" s="201"/>
      <c r="F665" s="258"/>
      <c r="G665" s="258"/>
      <c r="H665" s="258"/>
      <c r="I665" s="258"/>
      <c r="J665" s="258"/>
      <c r="K665" s="258"/>
      <c r="L665" s="258"/>
      <c r="M665" s="258"/>
      <c r="N665" s="32"/>
      <c r="O665" s="200"/>
      <c r="P665" s="200"/>
      <c r="Q665" s="200"/>
      <c r="R665" s="200"/>
      <c r="S665" s="200"/>
      <c r="T665" s="200"/>
      <c r="U665" s="200"/>
      <c r="V665" s="200"/>
      <c r="W665" s="200"/>
    </row>
    <row r="666" customFormat="false" ht="12.75" hidden="false" customHeight="false" outlineLevel="0" collapsed="false">
      <c r="A666" s="183" t="s">
        <v>391</v>
      </c>
      <c r="B666" s="183"/>
      <c r="C666" s="202" t="n">
        <v>7863</v>
      </c>
      <c r="D666" s="202" t="n">
        <v>6540</v>
      </c>
      <c r="E666" s="202" t="n">
        <v>5913</v>
      </c>
      <c r="F666" s="202" t="n">
        <v>5961</v>
      </c>
      <c r="G666" s="202" t="n">
        <v>5515</v>
      </c>
      <c r="H666" s="202" t="s">
        <v>43</v>
      </c>
      <c r="I666" s="202" t="n">
        <v>4741</v>
      </c>
      <c r="J666" s="202" t="n">
        <v>4516.7015483937</v>
      </c>
      <c r="K666" s="202" t="n">
        <f aca="false">'[1]Table 3'!G20</f>
        <v>3984.49419020521</v>
      </c>
      <c r="L666" s="202" t="n">
        <v>4308</v>
      </c>
      <c r="M666" s="202" t="n">
        <v>4041</v>
      </c>
      <c r="N666" s="32"/>
      <c r="O666" s="204" t="n">
        <f aca="false">($M666/C666)-1</f>
        <v>-0.486074017550553</v>
      </c>
      <c r="P666" s="204" t="n">
        <f aca="false">($M666/D666)-1</f>
        <v>-0.382110091743119</v>
      </c>
      <c r="Q666" s="204" t="n">
        <f aca="false">($M666/E666)-1</f>
        <v>-0.316590563165906</v>
      </c>
      <c r="R666" s="204" t="n">
        <f aca="false">($M666/F666)-1</f>
        <v>-0.322093608454957</v>
      </c>
      <c r="S666" s="204" t="n">
        <f aca="false">($M666/G666)-1</f>
        <v>-0.267271078875793</v>
      </c>
      <c r="T666" s="261" t="s">
        <v>43</v>
      </c>
      <c r="U666" s="204" t="n">
        <f aca="false">($M666/I666)-1</f>
        <v>-0.147648175490403</v>
      </c>
      <c r="V666" s="204" t="n">
        <f aca="false">($M666/J666)-1</f>
        <v>-0.105320562648838</v>
      </c>
      <c r="W666" s="204" t="n">
        <f aca="false">($M666/K666)-1</f>
        <v>0.0141814260725233</v>
      </c>
      <c r="X666" s="204" t="n">
        <f aca="false">($M666/L666)-1</f>
        <v>-0.0619777158774373</v>
      </c>
    </row>
    <row r="667" customFormat="false" ht="12.75" hidden="false" customHeight="false" outlineLevel="0" collapsed="false">
      <c r="A667" s="183"/>
      <c r="B667" s="183"/>
      <c r="C667" s="341"/>
      <c r="D667" s="341"/>
      <c r="E667" s="341"/>
      <c r="F667" s="342"/>
      <c r="G667" s="342"/>
      <c r="H667" s="342"/>
      <c r="I667" s="342"/>
      <c r="J667" s="342"/>
      <c r="K667" s="342"/>
      <c r="L667" s="342"/>
      <c r="M667" s="342"/>
      <c r="N667" s="183"/>
      <c r="O667" s="217"/>
      <c r="P667" s="217"/>
      <c r="Q667" s="217"/>
      <c r="R667" s="183"/>
      <c r="S667" s="5"/>
      <c r="U667" s="5"/>
      <c r="V667" s="5"/>
      <c r="W667" s="5"/>
    </row>
    <row r="668" customFormat="false" ht="12.75" hidden="false" customHeight="false" outlineLevel="0" collapsed="false">
      <c r="A668" s="183" t="s">
        <v>416</v>
      </c>
      <c r="B668" s="183"/>
      <c r="C668" s="183"/>
      <c r="D668" s="183"/>
      <c r="E668" s="183"/>
      <c r="F668" s="239"/>
      <c r="G668" s="239"/>
      <c r="H668" s="239"/>
      <c r="I668" s="239"/>
      <c r="J668" s="239"/>
      <c r="K668" s="239"/>
      <c r="L668" s="239"/>
      <c r="M668" s="239"/>
      <c r="N668" s="183"/>
      <c r="O668" s="217"/>
      <c r="P668" s="217"/>
      <c r="Q668" s="217"/>
      <c r="R668" s="183"/>
      <c r="S668" s="5"/>
      <c r="T668" s="5"/>
      <c r="U668" s="5"/>
      <c r="V668" s="5"/>
      <c r="W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W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W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W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W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W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W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W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W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W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W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W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W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W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W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W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W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W695" s="5"/>
    </row>
    <row r="696" customFormat="false" ht="12.75" hidden="false" customHeight="false" outlineLevel="0" collapsed="false">
      <c r="W696" s="5"/>
    </row>
    <row r="697" customFormat="false" ht="12.75" hidden="false" customHeight="false" outlineLevel="0" collapsed="false">
      <c r="W697" s="5"/>
    </row>
    <row r="698" customFormat="false" ht="12.75" hidden="false" customHeight="false" outlineLevel="0" collapsed="false">
      <c r="W698" s="5"/>
    </row>
    <row r="699" customFormat="false" ht="12.75" hidden="false" customHeight="false" outlineLevel="0" collapsed="false">
      <c r="W699" s="5"/>
    </row>
    <row r="700" customFormat="false" ht="12.75" hidden="false" customHeight="false" outlineLevel="0" collapsed="false">
      <c r="W700" s="5"/>
    </row>
    <row r="701" customFormat="false" ht="12.75" hidden="false" customHeight="false" outlineLevel="0" collapsed="false">
      <c r="W701" s="5"/>
    </row>
    <row r="702" customFormat="false" ht="12.75" hidden="false" customHeight="false" outlineLevel="0" collapsed="false">
      <c r="W702" s="5"/>
    </row>
    <row r="703" customFormat="false" ht="12.75" hidden="false" customHeight="false" outlineLevel="0" collapsed="false">
      <c r="W703" s="5"/>
    </row>
    <row r="704" customFormat="false" ht="12.75" hidden="false" customHeight="false" outlineLevel="0" collapsed="false">
      <c r="W704" s="5"/>
    </row>
    <row r="705" customFormat="false" ht="12.75" hidden="false" customHeight="false" outlineLevel="0" collapsed="false">
      <c r="W705" s="5"/>
    </row>
    <row r="706" customFormat="false" ht="12.75" hidden="false" customHeight="false" outlineLevel="0" collapsed="false">
      <c r="W706" s="5"/>
    </row>
    <row r="707" customFormat="false" ht="12.75" hidden="false" customHeight="false" outlineLevel="0" collapsed="false">
      <c r="W707" s="5"/>
    </row>
    <row r="708" customFormat="false" ht="12.75" hidden="false" customHeight="false" outlineLevel="0" collapsed="false">
      <c r="W708" s="5"/>
    </row>
    <row r="709" customFormat="false" ht="12.75" hidden="false" customHeight="false" outlineLevel="0" collapsed="false">
      <c r="W709" s="5"/>
    </row>
    <row r="710" customFormat="false" ht="12.75" hidden="false" customHeight="false" outlineLevel="0" collapsed="false">
      <c r="W710" s="5"/>
    </row>
    <row r="711" customFormat="false" ht="12.75" hidden="false" customHeight="false" outlineLevel="0" collapsed="false">
      <c r="W711" s="5"/>
    </row>
    <row r="712" customFormat="false" ht="12.75" hidden="false" customHeight="false" outlineLevel="0" collapsed="false">
      <c r="W712" s="5"/>
    </row>
    <row r="713" customFormat="false" ht="12.75" hidden="false" customHeight="false" outlineLevel="0" collapsed="false">
      <c r="W713" s="5"/>
    </row>
    <row r="714" customFormat="false" ht="12.75" hidden="false" customHeight="false" outlineLevel="0" collapsed="false">
      <c r="W714" s="5"/>
    </row>
    <row r="715" customFormat="false" ht="12.75" hidden="false" customHeight="false" outlineLevel="0" collapsed="false">
      <c r="W715" s="5"/>
    </row>
    <row r="716" customFormat="false" ht="12.75" hidden="false" customHeight="false" outlineLevel="0" collapsed="false">
      <c r="W716" s="5"/>
    </row>
    <row r="717" customFormat="false" ht="12.75" hidden="false" customHeight="false" outlineLevel="0" collapsed="false">
      <c r="W717" s="5"/>
    </row>
    <row r="718" customFormat="false" ht="12.75" hidden="false" customHeight="false" outlineLevel="0" collapsed="false">
      <c r="W718" s="5"/>
    </row>
    <row r="719" customFormat="false" ht="12.75" hidden="false" customHeight="false" outlineLevel="0" collapsed="false">
      <c r="W719" s="5"/>
    </row>
    <row r="720" customFormat="false" ht="12.75" hidden="false" customHeight="false" outlineLevel="0" collapsed="false">
      <c r="W720" s="5"/>
    </row>
    <row r="721" customFormat="false" ht="12.75" hidden="false" customHeight="false" outlineLevel="0" collapsed="false">
      <c r="W721" s="5"/>
    </row>
    <row r="722" customFormat="false" ht="12.75" hidden="false" customHeight="false" outlineLevel="0" collapsed="false">
      <c r="W722" s="5"/>
    </row>
    <row r="723" customFormat="false" ht="12.75" hidden="false" customHeight="false" outlineLevel="0" collapsed="false">
      <c r="W723" s="5"/>
    </row>
    <row r="724" customFormat="false" ht="12.75" hidden="false" customHeight="false" outlineLevel="0" collapsed="false">
      <c r="W724" s="5"/>
    </row>
    <row r="725" customFormat="false" ht="12.75" hidden="false" customHeight="false" outlineLevel="0" collapsed="false">
      <c r="W725" s="5"/>
    </row>
    <row r="726" customFormat="false" ht="12.75" hidden="false" customHeight="false" outlineLevel="0" collapsed="false">
      <c r="W726" s="5"/>
    </row>
    <row r="727" customFormat="false" ht="12.75" hidden="false" customHeight="false" outlineLevel="0" collapsed="false">
      <c r="W727" s="5"/>
    </row>
    <row r="728" customFormat="false" ht="12.75" hidden="false" customHeight="false" outlineLevel="0" collapsed="false">
      <c r="W728" s="5"/>
    </row>
    <row r="729" customFormat="false" ht="12.75" hidden="false" customHeight="false" outlineLevel="0" collapsed="false">
      <c r="W729" s="5"/>
    </row>
    <row r="730" customFormat="false" ht="12.75" hidden="false" customHeight="false" outlineLevel="0" collapsed="false">
      <c r="W730" s="5"/>
    </row>
    <row r="731" customFormat="false" ht="12.75" hidden="false" customHeight="false" outlineLevel="0" collapsed="false">
      <c r="W731" s="5"/>
    </row>
    <row r="732" customFormat="false" ht="12.75" hidden="false" customHeight="false" outlineLevel="0" collapsed="false">
      <c r="W732" s="5"/>
    </row>
    <row r="733" customFormat="false" ht="12.75" hidden="false" customHeight="false" outlineLevel="0" collapsed="false">
      <c r="W733" s="5"/>
    </row>
    <row r="734" customFormat="false" ht="12.75" hidden="false" customHeight="false" outlineLevel="0" collapsed="false">
      <c r="W734" s="5"/>
    </row>
    <row r="735" customFormat="false" ht="12.75" hidden="false" customHeight="false" outlineLevel="0" collapsed="false">
      <c r="W735" s="5"/>
    </row>
    <row r="736" customFormat="false" ht="12.75" hidden="false" customHeight="false" outlineLevel="0" collapsed="false">
      <c r="W736" s="5"/>
    </row>
    <row r="737" customFormat="false" ht="12.75" hidden="false" customHeight="false" outlineLevel="0" collapsed="false">
      <c r="W737" s="5"/>
    </row>
    <row r="738" customFormat="false" ht="12.75" hidden="false" customHeight="false" outlineLevel="0" collapsed="false">
      <c r="W738" s="5"/>
    </row>
    <row r="739" customFormat="false" ht="12.75" hidden="false" customHeight="false" outlineLevel="0" collapsed="false">
      <c r="W739" s="5"/>
    </row>
    <row r="740" customFormat="false" ht="12.75" hidden="false" customHeight="false" outlineLevel="0" collapsed="false">
      <c r="W740" s="5"/>
    </row>
    <row r="741" customFormat="false" ht="12.75" hidden="false" customHeight="false" outlineLevel="0" collapsed="false">
      <c r="W741" s="5"/>
    </row>
    <row r="742" customFormat="false" ht="12.75" hidden="false" customHeight="false" outlineLevel="0" collapsed="false">
      <c r="W742" s="5"/>
    </row>
    <row r="743" customFormat="false" ht="12.75" hidden="false" customHeight="false" outlineLevel="0" collapsed="false">
      <c r="W743" s="5"/>
    </row>
    <row r="744" customFormat="false" ht="12.75" hidden="false" customHeight="false" outlineLevel="0" collapsed="false">
      <c r="W744" s="5"/>
    </row>
    <row r="745" customFormat="false" ht="12.75" hidden="false" customHeight="false" outlineLevel="0" collapsed="false">
      <c r="W745" s="5"/>
    </row>
    <row r="746" customFormat="false" ht="12.75" hidden="false" customHeight="false" outlineLevel="0" collapsed="false">
      <c r="W746" s="5"/>
    </row>
    <row r="747" customFormat="false" ht="12.75" hidden="false" customHeight="false" outlineLevel="0" collapsed="false">
      <c r="W747" s="5"/>
    </row>
    <row r="748" customFormat="false" ht="12.75" hidden="false" customHeight="false" outlineLevel="0" collapsed="false">
      <c r="W748" s="5"/>
    </row>
    <row r="749" customFormat="false" ht="12.75" hidden="false" customHeight="false" outlineLevel="0" collapsed="false">
      <c r="W749" s="5"/>
    </row>
    <row r="750" customFormat="false" ht="12.75" hidden="false" customHeight="false" outlineLevel="0" collapsed="false">
      <c r="W750" s="5"/>
    </row>
    <row r="751" customFormat="false" ht="12.75" hidden="false" customHeight="false" outlineLevel="0" collapsed="false">
      <c r="W751" s="5"/>
    </row>
    <row r="752" customFormat="false" ht="12.75" hidden="false" customHeight="false" outlineLevel="0" collapsed="false">
      <c r="W752" s="5"/>
    </row>
    <row r="753" customFormat="false" ht="12.75" hidden="false" customHeight="false" outlineLevel="0" collapsed="false">
      <c r="W753" s="5"/>
    </row>
    <row r="754" customFormat="false" ht="12.75" hidden="false" customHeight="false" outlineLevel="0" collapsed="false">
      <c r="W754" s="5"/>
    </row>
    <row r="755" customFormat="false" ht="12.75" hidden="false" customHeight="false" outlineLevel="0" collapsed="false">
      <c r="W755" s="5"/>
    </row>
    <row r="756" customFormat="false" ht="12.75" hidden="false" customHeight="false" outlineLevel="0" collapsed="false">
      <c r="W756" s="5"/>
    </row>
    <row r="757" customFormat="false" ht="12.75" hidden="false" customHeight="false" outlineLevel="0" collapsed="false">
      <c r="W757" s="5"/>
    </row>
    <row r="758" customFormat="false" ht="12.75" hidden="false" customHeight="false" outlineLevel="0" collapsed="false">
      <c r="W758" s="5"/>
    </row>
    <row r="759" customFormat="false" ht="12.75" hidden="false" customHeight="false" outlineLevel="0" collapsed="false">
      <c r="W759" s="5"/>
    </row>
    <row r="760" customFormat="false" ht="12.75" hidden="false" customHeight="false" outlineLevel="0" collapsed="false">
      <c r="W760" s="5"/>
    </row>
    <row r="761" customFormat="false" ht="12.75" hidden="false" customHeight="false" outlineLevel="0" collapsed="false">
      <c r="W761" s="5"/>
    </row>
    <row r="762" customFormat="false" ht="12.75" hidden="false" customHeight="false" outlineLevel="0" collapsed="false">
      <c r="W762" s="5"/>
    </row>
    <row r="763" customFormat="false" ht="12.75" hidden="false" customHeight="false" outlineLevel="0" collapsed="false">
      <c r="W763" s="5"/>
    </row>
    <row r="764" customFormat="false" ht="12.75" hidden="false" customHeight="false" outlineLevel="0" collapsed="false">
      <c r="W764" s="5"/>
    </row>
    <row r="765" customFormat="false" ht="12.75" hidden="false" customHeight="false" outlineLevel="0" collapsed="false">
      <c r="W765" s="5"/>
    </row>
    <row r="766" customFormat="false" ht="12.75" hidden="false" customHeight="false" outlineLevel="0" collapsed="false">
      <c r="W766" s="5"/>
    </row>
    <row r="767" customFormat="false" ht="12.75" hidden="false" customHeight="false" outlineLevel="0" collapsed="false">
      <c r="W767" s="5"/>
    </row>
    <row r="768" customFormat="false" ht="12.75" hidden="false" customHeight="false" outlineLevel="0" collapsed="false">
      <c r="W768" s="5"/>
    </row>
    <row r="769" customFormat="false" ht="12.75" hidden="false" customHeight="false" outlineLevel="0" collapsed="false">
      <c r="W769" s="5"/>
    </row>
    <row r="770" customFormat="false" ht="12.75" hidden="false" customHeight="false" outlineLevel="0" collapsed="false">
      <c r="W770" s="5"/>
    </row>
    <row r="771" customFormat="false" ht="12.75" hidden="false" customHeight="false" outlineLevel="0" collapsed="false">
      <c r="W771" s="5"/>
    </row>
    <row r="772" customFormat="false" ht="12.75" hidden="false" customHeight="false" outlineLevel="0" collapsed="false">
      <c r="W772" s="5"/>
    </row>
    <row r="773" customFormat="false" ht="12.75" hidden="false" customHeight="false" outlineLevel="0" collapsed="false">
      <c r="W773" s="5"/>
    </row>
    <row r="774" customFormat="false" ht="12.75" hidden="false" customHeight="false" outlineLevel="0" collapsed="false">
      <c r="W774" s="5"/>
    </row>
    <row r="775" customFormat="false" ht="12.75" hidden="false" customHeight="false" outlineLevel="0" collapsed="false">
      <c r="W775" s="5"/>
    </row>
    <row r="776" customFormat="false" ht="12.75" hidden="false" customHeight="false" outlineLevel="0" collapsed="false">
      <c r="W776" s="5"/>
    </row>
    <row r="777" customFormat="false" ht="12.75" hidden="false" customHeight="false" outlineLevel="0" collapsed="false">
      <c r="W777" s="5"/>
    </row>
    <row r="778" customFormat="false" ht="12.75" hidden="false" customHeight="false" outlineLevel="0" collapsed="false">
      <c r="W778" s="5"/>
    </row>
    <row r="779" customFormat="false" ht="12.75" hidden="false" customHeight="false" outlineLevel="0" collapsed="false">
      <c r="W779" s="5"/>
    </row>
    <row r="780" customFormat="false" ht="12.75" hidden="false" customHeight="false" outlineLevel="0" collapsed="false">
      <c r="W780" s="5"/>
    </row>
    <row r="781" customFormat="false" ht="12.75" hidden="false" customHeight="false" outlineLevel="0" collapsed="false">
      <c r="W781" s="5"/>
    </row>
    <row r="782" customFormat="false" ht="12.75" hidden="false" customHeight="false" outlineLevel="0" collapsed="false">
      <c r="W782" s="5"/>
    </row>
    <row r="783" customFormat="false" ht="12.75" hidden="false" customHeight="false" outlineLevel="0" collapsed="false">
      <c r="W783" s="5"/>
    </row>
    <row r="784" customFormat="false" ht="12.75" hidden="false" customHeight="false" outlineLevel="0" collapsed="false">
      <c r="W784" s="5"/>
    </row>
    <row r="785" customFormat="false" ht="12.75" hidden="false" customHeight="false" outlineLevel="0" collapsed="false">
      <c r="W785" s="5"/>
    </row>
    <row r="786" customFormat="false" ht="12.75" hidden="false" customHeight="false" outlineLevel="0" collapsed="false">
      <c r="W786" s="5"/>
    </row>
    <row r="787" customFormat="false" ht="12.75" hidden="false" customHeight="false" outlineLevel="0" collapsed="false">
      <c r="W787" s="5"/>
    </row>
    <row r="788" customFormat="false" ht="12.75" hidden="false" customHeight="false" outlineLevel="0" collapsed="false">
      <c r="W788" s="5"/>
    </row>
    <row r="789" customFormat="false" ht="12.75" hidden="false" customHeight="false" outlineLevel="0" collapsed="false">
      <c r="W789" s="5"/>
    </row>
    <row r="790" customFormat="false" ht="12.75" hidden="false" customHeight="false" outlineLevel="0" collapsed="false">
      <c r="W790" s="5"/>
    </row>
    <row r="791" customFormat="false" ht="12.75" hidden="false" customHeight="false" outlineLevel="0" collapsed="false">
      <c r="W791" s="5"/>
    </row>
    <row r="792" customFormat="false" ht="12.75" hidden="false" customHeight="false" outlineLevel="0" collapsed="false">
      <c r="W792" s="5"/>
    </row>
    <row r="793" customFormat="false" ht="12.75" hidden="false" customHeight="false" outlineLevel="0" collapsed="false">
      <c r="W793" s="5"/>
    </row>
    <row r="794" customFormat="false" ht="12.75" hidden="false" customHeight="false" outlineLevel="0" collapsed="false">
      <c r="W794" s="5"/>
    </row>
    <row r="795" customFormat="false" ht="12.75" hidden="false" customHeight="false" outlineLevel="0" collapsed="false">
      <c r="W795" s="5"/>
    </row>
    <row r="796" customFormat="false" ht="12.75" hidden="false" customHeight="false" outlineLevel="0" collapsed="false">
      <c r="W796" s="5"/>
    </row>
    <row r="797" customFormat="false" ht="12.75" hidden="false" customHeight="false" outlineLevel="0" collapsed="false">
      <c r="W797" s="5"/>
    </row>
    <row r="798" customFormat="false" ht="12.75" hidden="false" customHeight="false" outlineLevel="0" collapsed="false">
      <c r="W798" s="5"/>
    </row>
    <row r="799" customFormat="false" ht="12.75" hidden="false" customHeight="false" outlineLevel="0" collapsed="false">
      <c r="W799" s="5"/>
    </row>
    <row r="800" customFormat="false" ht="12.75" hidden="false" customHeight="false" outlineLevel="0" collapsed="false">
      <c r="W800" s="5"/>
    </row>
    <row r="801" customFormat="false" ht="12.75" hidden="false" customHeight="false" outlineLevel="0" collapsed="false">
      <c r="W801" s="5"/>
    </row>
    <row r="802" customFormat="false" ht="12.75" hidden="false" customHeight="false" outlineLevel="0" collapsed="false">
      <c r="W802" s="5"/>
    </row>
    <row r="803" customFormat="false" ht="12.75" hidden="false" customHeight="false" outlineLevel="0" collapsed="false">
      <c r="W803" s="5"/>
    </row>
    <row r="804" customFormat="false" ht="12.75" hidden="false" customHeight="false" outlineLevel="0" collapsed="false">
      <c r="W804" s="5"/>
    </row>
    <row r="805" customFormat="false" ht="12.75" hidden="false" customHeight="false" outlineLevel="0" collapsed="false">
      <c r="W805" s="5"/>
    </row>
    <row r="806" customFormat="false" ht="12.75" hidden="false" customHeight="false" outlineLevel="0" collapsed="false">
      <c r="W806" s="5"/>
    </row>
    <row r="807" customFormat="false" ht="12.75" hidden="false" customHeight="false" outlineLevel="0" collapsed="false">
      <c r="W807" s="5"/>
    </row>
    <row r="808" customFormat="false" ht="12.75" hidden="false" customHeight="false" outlineLevel="0" collapsed="false">
      <c r="W808" s="5"/>
    </row>
    <row r="809" customFormat="false" ht="12.75" hidden="false" customHeight="false" outlineLevel="0" collapsed="false">
      <c r="W809" s="5"/>
    </row>
    <row r="810" customFormat="false" ht="12.75" hidden="false" customHeight="false" outlineLevel="0" collapsed="false">
      <c r="W810" s="5"/>
    </row>
    <row r="811" customFormat="false" ht="12.75" hidden="false" customHeight="false" outlineLevel="0" collapsed="false">
      <c r="W811" s="5"/>
    </row>
    <row r="812" customFormat="false" ht="12.75" hidden="false" customHeight="false" outlineLevel="0" collapsed="false">
      <c r="W812" s="5"/>
    </row>
    <row r="813" customFormat="false" ht="12.75" hidden="false" customHeight="false" outlineLevel="0" collapsed="false">
      <c r="W813" s="5"/>
    </row>
    <row r="814" customFormat="false" ht="12.75" hidden="false" customHeight="false" outlineLevel="0" collapsed="false">
      <c r="W814" s="5"/>
    </row>
    <row r="815" customFormat="false" ht="12.75" hidden="false" customHeight="false" outlineLevel="0" collapsed="false">
      <c r="W815" s="5"/>
    </row>
    <row r="816" customFormat="false" ht="12.75" hidden="false" customHeight="false" outlineLevel="0" collapsed="false">
      <c r="W816" s="5"/>
    </row>
    <row r="817" customFormat="false" ht="12.75" hidden="false" customHeight="false" outlineLevel="0" collapsed="false">
      <c r="W817" s="5"/>
    </row>
    <row r="818" customFormat="false" ht="12.75" hidden="false" customHeight="false" outlineLevel="0" collapsed="false">
      <c r="W818" s="5"/>
    </row>
    <row r="819" customFormat="false" ht="12.75" hidden="false" customHeight="false" outlineLevel="0" collapsed="false">
      <c r="W819" s="5"/>
    </row>
    <row r="820" customFormat="false" ht="12.75" hidden="false" customHeight="false" outlineLevel="0" collapsed="false">
      <c r="W820" s="5"/>
    </row>
    <row r="821" customFormat="false" ht="12.75" hidden="false" customHeight="false" outlineLevel="0" collapsed="false">
      <c r="W821" s="5"/>
    </row>
    <row r="822" customFormat="false" ht="12.75" hidden="false" customHeight="false" outlineLevel="0" collapsed="false">
      <c r="W822" s="5"/>
    </row>
    <row r="823" customFormat="false" ht="12.75" hidden="false" customHeight="false" outlineLevel="0" collapsed="false">
      <c r="W823" s="5"/>
    </row>
    <row r="824" customFormat="false" ht="12.75" hidden="false" customHeight="false" outlineLevel="0" collapsed="false">
      <c r="W824" s="5"/>
    </row>
    <row r="825" customFormat="false" ht="12.75" hidden="false" customHeight="false" outlineLevel="0" collapsed="false">
      <c r="W825" s="5"/>
    </row>
    <row r="826" customFormat="false" ht="12.75" hidden="false" customHeight="false" outlineLevel="0" collapsed="false">
      <c r="W826" s="5"/>
    </row>
    <row r="827" customFormat="false" ht="12.75" hidden="false" customHeight="false" outlineLevel="0" collapsed="false">
      <c r="W827" s="5"/>
    </row>
    <row r="828" customFormat="false" ht="12.75" hidden="false" customHeight="false" outlineLevel="0" collapsed="false">
      <c r="W828" s="5"/>
    </row>
    <row r="829" customFormat="false" ht="12.75" hidden="false" customHeight="false" outlineLevel="0" collapsed="false">
      <c r="W829" s="5"/>
    </row>
    <row r="830" customFormat="false" ht="12.75" hidden="false" customHeight="false" outlineLevel="0" collapsed="false">
      <c r="W830" s="5"/>
    </row>
    <row r="831" customFormat="false" ht="12.75" hidden="false" customHeight="false" outlineLevel="0" collapsed="false">
      <c r="W831" s="5"/>
    </row>
    <row r="832" customFormat="false" ht="12.75" hidden="false" customHeight="false" outlineLevel="0" collapsed="false">
      <c r="W832" s="5"/>
    </row>
    <row r="833" customFormat="false" ht="12.75" hidden="false" customHeight="false" outlineLevel="0" collapsed="false">
      <c r="W833" s="5"/>
    </row>
    <row r="834" customFormat="false" ht="12.75" hidden="false" customHeight="false" outlineLevel="0" collapsed="false">
      <c r="W834" s="5"/>
    </row>
    <row r="835" customFormat="false" ht="12.75" hidden="false" customHeight="false" outlineLevel="0" collapsed="false">
      <c r="W835" s="5"/>
    </row>
    <row r="836" customFormat="false" ht="12.75" hidden="false" customHeight="false" outlineLevel="0" collapsed="false">
      <c r="W836" s="5"/>
    </row>
    <row r="837" customFormat="false" ht="12.75" hidden="false" customHeight="false" outlineLevel="0" collapsed="false">
      <c r="W837" s="5"/>
    </row>
    <row r="838" customFormat="false" ht="12.75" hidden="false" customHeight="false" outlineLevel="0" collapsed="false">
      <c r="W838" s="5"/>
    </row>
    <row r="839" customFormat="false" ht="12.75" hidden="false" customHeight="false" outlineLevel="0" collapsed="false">
      <c r="W839" s="5"/>
    </row>
    <row r="840" customFormat="false" ht="12.75" hidden="false" customHeight="false" outlineLevel="0" collapsed="false">
      <c r="W840" s="5"/>
    </row>
    <row r="841" customFormat="false" ht="12.75" hidden="false" customHeight="false" outlineLevel="0" collapsed="false">
      <c r="W841" s="5"/>
    </row>
    <row r="842" customFormat="false" ht="12.75" hidden="false" customHeight="false" outlineLevel="0" collapsed="false">
      <c r="W842" s="5"/>
    </row>
    <row r="843" customFormat="false" ht="12.75" hidden="false" customHeight="false" outlineLevel="0" collapsed="false">
      <c r="W843" s="5"/>
    </row>
    <row r="844" customFormat="false" ht="12.75" hidden="false" customHeight="false" outlineLevel="0" collapsed="false">
      <c r="W844" s="5"/>
    </row>
    <row r="845" customFormat="false" ht="12.75" hidden="false" customHeight="false" outlineLevel="0" collapsed="false">
      <c r="W845" s="5"/>
    </row>
    <row r="846" customFormat="false" ht="12.75" hidden="false" customHeight="false" outlineLevel="0" collapsed="false">
      <c r="W846" s="5"/>
    </row>
    <row r="847" customFormat="false" ht="12.75" hidden="false" customHeight="false" outlineLevel="0" collapsed="false">
      <c r="W847" s="5"/>
    </row>
    <row r="848" customFormat="false" ht="12.75" hidden="false" customHeight="false" outlineLevel="0" collapsed="false">
      <c r="W848" s="5"/>
    </row>
    <row r="849" customFormat="false" ht="12.75" hidden="false" customHeight="false" outlineLevel="0" collapsed="false">
      <c r="W849" s="5"/>
    </row>
    <row r="850" customFormat="false" ht="12.75" hidden="false" customHeight="false" outlineLevel="0" collapsed="false">
      <c r="W850" s="5"/>
    </row>
    <row r="851" customFormat="false" ht="12.75" hidden="false" customHeight="false" outlineLevel="0" collapsed="false">
      <c r="W851" s="5"/>
    </row>
    <row r="852" customFormat="false" ht="12.75" hidden="false" customHeight="false" outlineLevel="0" collapsed="false">
      <c r="W852" s="5"/>
    </row>
    <row r="853" customFormat="false" ht="12.75" hidden="false" customHeight="false" outlineLevel="0" collapsed="false">
      <c r="W853" s="5"/>
    </row>
    <row r="854" customFormat="false" ht="12.75" hidden="false" customHeight="false" outlineLevel="0" collapsed="false">
      <c r="W854" s="5"/>
    </row>
    <row r="855" customFormat="false" ht="12.75" hidden="false" customHeight="false" outlineLevel="0" collapsed="false">
      <c r="W855" s="5"/>
    </row>
    <row r="856" customFormat="false" ht="12.75" hidden="false" customHeight="false" outlineLevel="0" collapsed="false">
      <c r="W856" s="5"/>
    </row>
    <row r="857" customFormat="false" ht="12.75" hidden="false" customHeight="false" outlineLevel="0" collapsed="false">
      <c r="W857" s="5"/>
    </row>
    <row r="858" customFormat="false" ht="12.75" hidden="false" customHeight="false" outlineLevel="0" collapsed="false">
      <c r="W858" s="5"/>
    </row>
    <row r="859" customFormat="false" ht="12.75" hidden="false" customHeight="false" outlineLevel="0" collapsed="false">
      <c r="W859" s="5"/>
    </row>
    <row r="860" customFormat="false" ht="12.75" hidden="false" customHeight="false" outlineLevel="0" collapsed="false">
      <c r="W860" s="5"/>
    </row>
    <row r="861" customFormat="false" ht="12.75" hidden="false" customHeight="false" outlineLevel="0" collapsed="false">
      <c r="W861" s="5"/>
    </row>
    <row r="862" customFormat="false" ht="12.75" hidden="false" customHeight="false" outlineLevel="0" collapsed="false">
      <c r="W862" s="5"/>
    </row>
    <row r="863" customFormat="false" ht="12.75" hidden="false" customHeight="false" outlineLevel="0" collapsed="false">
      <c r="W863" s="5"/>
    </row>
    <row r="864" customFormat="false" ht="12.75" hidden="false" customHeight="false" outlineLevel="0" collapsed="false">
      <c r="W864" s="5"/>
    </row>
    <row r="865" customFormat="false" ht="12.75" hidden="false" customHeight="false" outlineLevel="0" collapsed="false">
      <c r="W865" s="5"/>
    </row>
    <row r="866" customFormat="false" ht="12.75" hidden="false" customHeight="false" outlineLevel="0" collapsed="false">
      <c r="W866" s="5"/>
    </row>
    <row r="867" customFormat="false" ht="12.75" hidden="false" customHeight="false" outlineLevel="0" collapsed="false">
      <c r="W867" s="5"/>
    </row>
    <row r="868" customFormat="false" ht="12.75" hidden="false" customHeight="false" outlineLevel="0" collapsed="false">
      <c r="W868" s="5"/>
    </row>
    <row r="869" customFormat="false" ht="12.75" hidden="false" customHeight="false" outlineLevel="0" collapsed="false">
      <c r="W869" s="5"/>
    </row>
    <row r="870" customFormat="false" ht="12.75" hidden="false" customHeight="false" outlineLevel="0" collapsed="false">
      <c r="W870" s="5"/>
    </row>
    <row r="871" customFormat="false" ht="12.75" hidden="false" customHeight="false" outlineLevel="0" collapsed="false">
      <c r="W871" s="5"/>
    </row>
    <row r="872" customFormat="false" ht="12.75" hidden="false" customHeight="false" outlineLevel="0" collapsed="false">
      <c r="W872" s="5"/>
    </row>
    <row r="873" customFormat="false" ht="12.75" hidden="false" customHeight="false" outlineLevel="0" collapsed="false">
      <c r="W873" s="5"/>
    </row>
    <row r="874" customFormat="false" ht="12.75" hidden="false" customHeight="false" outlineLevel="0" collapsed="false">
      <c r="W874" s="5"/>
    </row>
    <row r="875" customFormat="false" ht="12.75" hidden="false" customHeight="false" outlineLevel="0" collapsed="false">
      <c r="W875" s="5"/>
    </row>
    <row r="876" customFormat="false" ht="12.75" hidden="false" customHeight="false" outlineLevel="0" collapsed="false">
      <c r="W876" s="5"/>
    </row>
    <row r="877" customFormat="false" ht="12.75" hidden="false" customHeight="false" outlineLevel="0" collapsed="false">
      <c r="W877" s="5"/>
    </row>
    <row r="878" customFormat="false" ht="12.75" hidden="false" customHeight="false" outlineLevel="0" collapsed="false">
      <c r="W878" s="5"/>
    </row>
    <row r="879" customFormat="false" ht="12.75" hidden="false" customHeight="false" outlineLevel="0" collapsed="false">
      <c r="W879" s="5"/>
    </row>
    <row r="880" customFormat="false" ht="12.75" hidden="false" customHeight="false" outlineLevel="0" collapsed="false">
      <c r="W880" s="5"/>
    </row>
    <row r="881" customFormat="false" ht="12.75" hidden="false" customHeight="false" outlineLevel="0" collapsed="false">
      <c r="W881" s="5"/>
    </row>
    <row r="882" customFormat="false" ht="12.75" hidden="false" customHeight="false" outlineLevel="0" collapsed="false">
      <c r="W882" s="5"/>
    </row>
    <row r="883" customFormat="false" ht="12.75" hidden="false" customHeight="false" outlineLevel="0" collapsed="false">
      <c r="W883" s="5"/>
    </row>
    <row r="884" customFormat="false" ht="12.75" hidden="false" customHeight="false" outlineLevel="0" collapsed="false">
      <c r="W884" s="5"/>
    </row>
    <row r="885" customFormat="false" ht="12.75" hidden="false" customHeight="false" outlineLevel="0" collapsed="false">
      <c r="W885" s="5"/>
    </row>
    <row r="886" customFormat="false" ht="12.75" hidden="false" customHeight="false" outlineLevel="0" collapsed="false">
      <c r="W886" s="5"/>
    </row>
    <row r="887" customFormat="false" ht="12.75" hidden="false" customHeight="false" outlineLevel="0" collapsed="false">
      <c r="W887" s="5"/>
    </row>
    <row r="888" customFormat="false" ht="12.75" hidden="false" customHeight="false" outlineLevel="0" collapsed="false">
      <c r="W888" s="5"/>
    </row>
    <row r="889" customFormat="false" ht="12.75" hidden="false" customHeight="false" outlineLevel="0" collapsed="false">
      <c r="W889" s="5"/>
    </row>
    <row r="890" customFormat="false" ht="12.75" hidden="false" customHeight="false" outlineLevel="0" collapsed="false">
      <c r="W890" s="5"/>
    </row>
    <row r="891" customFormat="false" ht="12.75" hidden="false" customHeight="false" outlineLevel="0" collapsed="false">
      <c r="W891" s="5"/>
    </row>
    <row r="892" customFormat="false" ht="12.75" hidden="false" customHeight="false" outlineLevel="0" collapsed="false">
      <c r="W892" s="5"/>
    </row>
    <row r="893" customFormat="false" ht="12.75" hidden="false" customHeight="false" outlineLevel="0" collapsed="false">
      <c r="W893" s="5"/>
    </row>
    <row r="894" customFormat="false" ht="12.75" hidden="false" customHeight="false" outlineLevel="0" collapsed="false">
      <c r="W894" s="5"/>
    </row>
    <row r="895" customFormat="false" ht="12.75" hidden="false" customHeight="false" outlineLevel="0" collapsed="false">
      <c r="W895" s="5"/>
    </row>
    <row r="896" customFormat="false" ht="12.75" hidden="false" customHeight="false" outlineLevel="0" collapsed="false">
      <c r="W896" s="5"/>
    </row>
    <row r="897" customFormat="false" ht="12.75" hidden="false" customHeight="false" outlineLevel="0" collapsed="false">
      <c r="W897" s="5"/>
    </row>
    <row r="898" customFormat="false" ht="12.75" hidden="false" customHeight="false" outlineLevel="0" collapsed="false">
      <c r="W898" s="5"/>
    </row>
    <row r="899" customFormat="false" ht="12.75" hidden="false" customHeight="false" outlineLevel="0" collapsed="false">
      <c r="W899" s="5"/>
    </row>
    <row r="900" customFormat="false" ht="12.75" hidden="false" customHeight="false" outlineLevel="0" collapsed="false">
      <c r="W900" s="5"/>
    </row>
    <row r="901" customFormat="false" ht="12.75" hidden="false" customHeight="false" outlineLevel="0" collapsed="false">
      <c r="W901" s="5"/>
    </row>
    <row r="902" customFormat="false" ht="12.75" hidden="false" customHeight="false" outlineLevel="0" collapsed="false">
      <c r="W902" s="5"/>
    </row>
    <row r="903" customFormat="false" ht="12.75" hidden="false" customHeight="false" outlineLevel="0" collapsed="false">
      <c r="W903" s="5"/>
    </row>
    <row r="904" customFormat="false" ht="12.75" hidden="false" customHeight="false" outlineLevel="0" collapsed="false">
      <c r="W904" s="5"/>
    </row>
    <row r="905" customFormat="false" ht="12.75" hidden="false" customHeight="false" outlineLevel="0" collapsed="false">
      <c r="W905" s="5"/>
    </row>
    <row r="906" customFormat="false" ht="12.75" hidden="false" customHeight="false" outlineLevel="0" collapsed="false">
      <c r="W906" s="5"/>
    </row>
    <row r="907" customFormat="false" ht="12.75" hidden="false" customHeight="false" outlineLevel="0" collapsed="false">
      <c r="W907" s="5"/>
    </row>
    <row r="908" customFormat="false" ht="12.75" hidden="false" customHeight="false" outlineLevel="0" collapsed="false">
      <c r="W908" s="5"/>
    </row>
    <row r="909" customFormat="false" ht="12.75" hidden="false" customHeight="false" outlineLevel="0" collapsed="false">
      <c r="W909" s="5"/>
    </row>
    <row r="910" customFormat="false" ht="12.75" hidden="false" customHeight="false" outlineLevel="0" collapsed="false">
      <c r="W910" s="5"/>
    </row>
    <row r="911" customFormat="false" ht="12.75" hidden="false" customHeight="false" outlineLevel="0" collapsed="false">
      <c r="W911" s="5"/>
    </row>
    <row r="912" customFormat="false" ht="12.75" hidden="false" customHeight="false" outlineLevel="0" collapsed="false">
      <c r="W912" s="5"/>
    </row>
    <row r="913" customFormat="false" ht="12.75" hidden="false" customHeight="false" outlineLevel="0" collapsed="false">
      <c r="W913" s="5"/>
    </row>
    <row r="914" customFormat="false" ht="12.75" hidden="false" customHeight="false" outlineLevel="0" collapsed="false">
      <c r="W914" s="5"/>
    </row>
  </sheetData>
  <mergeCells count="38">
    <mergeCell ref="C3:M3"/>
    <mergeCell ref="O3:X3"/>
    <mergeCell ref="C45:M45"/>
    <mergeCell ref="O45:X45"/>
    <mergeCell ref="C85:M85"/>
    <mergeCell ref="O85:X85"/>
    <mergeCell ref="C127:M127"/>
    <mergeCell ref="O127:X127"/>
    <mergeCell ref="C160:M160"/>
    <mergeCell ref="O160:X160"/>
    <mergeCell ref="C193:M193"/>
    <mergeCell ref="O193:X193"/>
    <mergeCell ref="C227:M227"/>
    <mergeCell ref="O227:X227"/>
    <mergeCell ref="C258:I258"/>
    <mergeCell ref="K258:P258"/>
    <mergeCell ref="C290:I290"/>
    <mergeCell ref="K290:P290"/>
    <mergeCell ref="C321:F321"/>
    <mergeCell ref="H321:J321"/>
    <mergeCell ref="C352:F352"/>
    <mergeCell ref="H352:J352"/>
    <mergeCell ref="C383:K383"/>
    <mergeCell ref="O383:X383"/>
    <mergeCell ref="C421:K421"/>
    <mergeCell ref="O421:X421"/>
    <mergeCell ref="C461:K461"/>
    <mergeCell ref="O461:X461"/>
    <mergeCell ref="C497:K497"/>
    <mergeCell ref="O497:X497"/>
    <mergeCell ref="C533:K533"/>
    <mergeCell ref="O533:X533"/>
    <mergeCell ref="C565:K565"/>
    <mergeCell ref="O565:X565"/>
    <mergeCell ref="C595:K595"/>
    <mergeCell ref="O595:X595"/>
    <mergeCell ref="C633:K633"/>
    <mergeCell ref="O633:X6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3.14"/>
    <col collapsed="false" customWidth="true" hidden="false" outlineLevel="0" max="5" min="5" style="0" width="11.13"/>
  </cols>
  <sheetData>
    <row r="1" customFormat="false" ht="12.75" hidden="false" customHeight="true" outlineLevel="0" collapsed="false">
      <c r="A1" s="1" t="s">
        <v>43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K2" s="37"/>
      <c r="L2" s="39"/>
      <c r="M2" s="39"/>
      <c r="N2" s="41"/>
      <c r="O2" s="39"/>
      <c r="P2" s="39"/>
      <c r="Q2" s="39"/>
    </row>
    <row r="3" customFormat="false" ht="12.75" hidden="false" customHeight="true" outlineLevel="0" collapsed="false">
      <c r="A3" s="1" t="s">
        <v>431</v>
      </c>
      <c r="B3" s="4" t="s">
        <v>72</v>
      </c>
      <c r="C3" s="4" t="s">
        <v>432</v>
      </c>
      <c r="D3" s="14" t="s">
        <v>71</v>
      </c>
      <c r="E3" s="4" t="s">
        <v>9</v>
      </c>
      <c r="F3" s="5"/>
      <c r="K3" s="37"/>
      <c r="L3" s="39"/>
      <c r="M3" s="39"/>
      <c r="N3" s="41"/>
      <c r="O3" s="41"/>
      <c r="P3" s="41"/>
      <c r="Q3" s="41"/>
    </row>
    <row r="4" customFormat="false" ht="12.75" hidden="false" customHeight="true" outlineLevel="0" collapsed="false">
      <c r="A4" s="5" t="s">
        <v>13</v>
      </c>
      <c r="B4" s="343" t="s">
        <v>43</v>
      </c>
      <c r="C4" s="344" t="n">
        <v>18097.6118421053</v>
      </c>
      <c r="D4" s="344" t="n">
        <v>1512.89473684211</v>
      </c>
      <c r="E4" s="344" t="n">
        <v>19610.5065789474</v>
      </c>
      <c r="F4" s="5"/>
      <c r="I4" s="345"/>
      <c r="K4" s="37"/>
      <c r="L4" s="39"/>
      <c r="M4" s="39"/>
      <c r="N4" s="41"/>
      <c r="O4" s="41"/>
      <c r="P4" s="41"/>
      <c r="Q4" s="41"/>
    </row>
    <row r="5" customFormat="false" ht="12.75" hidden="false" customHeight="true" outlineLevel="0" collapsed="false">
      <c r="A5" s="5" t="s">
        <v>14</v>
      </c>
      <c r="B5" s="343" t="s">
        <v>43</v>
      </c>
      <c r="C5" s="344" t="n">
        <v>245.25</v>
      </c>
      <c r="D5" s="343"/>
      <c r="E5" s="344" t="n">
        <v>245.25</v>
      </c>
      <c r="F5" s="5"/>
      <c r="K5" s="37"/>
      <c r="L5" s="39"/>
      <c r="M5" s="39"/>
      <c r="N5" s="41"/>
      <c r="O5" s="41"/>
      <c r="P5" s="41"/>
      <c r="Q5" s="41"/>
    </row>
    <row r="6" customFormat="false" ht="12.75" hidden="false" customHeight="true" outlineLevel="0" collapsed="false">
      <c r="A6" s="5" t="s">
        <v>15</v>
      </c>
      <c r="B6" s="346" t="s">
        <v>43</v>
      </c>
      <c r="C6" s="344" t="n">
        <v>36117.3793859649</v>
      </c>
      <c r="D6" s="344" t="n">
        <v>11365.2807017544</v>
      </c>
      <c r="E6" s="344" t="n">
        <v>47482.6600877193</v>
      </c>
      <c r="F6" s="5"/>
      <c r="K6" s="37"/>
      <c r="L6" s="43"/>
      <c r="M6" s="43"/>
      <c r="N6" s="347"/>
      <c r="O6" s="44"/>
      <c r="P6" s="44"/>
      <c r="Q6" s="44"/>
    </row>
    <row r="7" customFormat="false" ht="12.75" hidden="false" customHeight="true" outlineLevel="0" collapsed="false">
      <c r="A7" s="5" t="s">
        <v>17</v>
      </c>
      <c r="B7" s="343" t="s">
        <v>43</v>
      </c>
      <c r="C7" s="344" t="n">
        <v>35579.7371345029</v>
      </c>
      <c r="D7" s="344" t="n">
        <v>3316.8</v>
      </c>
      <c r="E7" s="344" t="n">
        <v>38896.5371345029</v>
      </c>
      <c r="F7" s="5"/>
      <c r="K7" s="37"/>
      <c r="L7" s="39"/>
      <c r="M7" s="43"/>
      <c r="N7" s="347"/>
      <c r="O7" s="44"/>
      <c r="P7" s="347"/>
      <c r="Q7" s="44"/>
    </row>
    <row r="8" customFormat="false" ht="12.75" hidden="false" customHeight="true" outlineLevel="0" collapsed="false">
      <c r="A8" s="5" t="s">
        <v>18</v>
      </c>
      <c r="B8" s="343" t="s">
        <v>43</v>
      </c>
      <c r="C8" s="344" t="n">
        <v>4731.375</v>
      </c>
      <c r="D8" s="344" t="n">
        <v>61.3125</v>
      </c>
      <c r="E8" s="344" t="n">
        <v>4792.6875</v>
      </c>
      <c r="F8" s="5"/>
      <c r="K8" s="37"/>
      <c r="L8" s="39"/>
      <c r="M8" s="43"/>
      <c r="N8" s="44"/>
      <c r="O8" s="44"/>
      <c r="P8" s="44"/>
      <c r="Q8" s="44"/>
    </row>
    <row r="9" customFormat="false" ht="12.75" hidden="false" customHeight="true" outlineLevel="0" collapsed="false">
      <c r="A9" s="5"/>
      <c r="B9" s="344"/>
      <c r="C9" s="344"/>
      <c r="D9" s="56"/>
      <c r="E9" s="344"/>
      <c r="F9" s="5"/>
      <c r="K9" s="37"/>
      <c r="L9" s="39"/>
      <c r="M9" s="43"/>
      <c r="N9" s="347"/>
      <c r="O9" s="44"/>
      <c r="P9" s="44"/>
      <c r="Q9" s="44"/>
    </row>
    <row r="10" customFormat="false" ht="12.75" hidden="false" customHeight="true" outlineLevel="0" collapsed="false">
      <c r="A10" s="19" t="s">
        <v>19</v>
      </c>
      <c r="B10" s="348" t="s">
        <v>43</v>
      </c>
      <c r="C10" s="348" t="n">
        <v>94771.3533625731</v>
      </c>
      <c r="D10" s="349" t="n">
        <v>16256.2879385965</v>
      </c>
      <c r="E10" s="348" t="n">
        <v>111027.64130117</v>
      </c>
      <c r="F10" s="5"/>
      <c r="K10" s="37"/>
      <c r="L10" s="39"/>
      <c r="M10" s="43"/>
      <c r="N10" s="347"/>
      <c r="O10" s="44"/>
      <c r="P10" s="44"/>
      <c r="Q10" s="4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K11" s="37"/>
      <c r="L11" s="39"/>
      <c r="M11" s="43"/>
      <c r="N11" s="44"/>
      <c r="O11" s="44"/>
      <c r="P11" s="44"/>
      <c r="Q11" s="4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</row>
    <row r="13" customFormat="false" ht="12.75" hidden="false" customHeight="true" outlineLevel="0" collapsed="false">
      <c r="A13" s="1" t="s">
        <v>433</v>
      </c>
      <c r="B13" s="5"/>
      <c r="C13" s="5"/>
      <c r="D13" s="5"/>
      <c r="E13" s="5"/>
      <c r="F13" s="5"/>
      <c r="K13" s="37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/>
      <c r="K14" s="37"/>
      <c r="L14" s="37"/>
      <c r="M14" s="37"/>
      <c r="N14" s="37"/>
      <c r="O14" s="37"/>
      <c r="P14" s="37"/>
      <c r="Q14" s="37"/>
    </row>
    <row r="15" customFormat="false" ht="12.75" hidden="false" customHeight="true" outlineLevel="0" collapsed="false">
      <c r="A15" s="1" t="s">
        <v>431</v>
      </c>
      <c r="B15" s="4" t="s">
        <v>434</v>
      </c>
      <c r="C15" s="4" t="s">
        <v>435</v>
      </c>
      <c r="D15" s="5"/>
      <c r="E15" s="5"/>
      <c r="F15" s="5"/>
      <c r="K15" s="37"/>
      <c r="L15" s="46"/>
      <c r="M15" s="39"/>
      <c r="N15" s="39"/>
      <c r="O15" s="39"/>
      <c r="P15" s="37"/>
      <c r="Q15" s="37"/>
    </row>
    <row r="16" customFormat="false" ht="12.75" hidden="false" customHeight="true" outlineLevel="0" collapsed="false">
      <c r="A16" s="5" t="s">
        <v>17</v>
      </c>
      <c r="B16" s="350" t="n">
        <v>9644.44444444445</v>
      </c>
      <c r="C16" s="22" t="n">
        <v>9644.44444444445</v>
      </c>
      <c r="D16" s="5" t="s">
        <v>2</v>
      </c>
      <c r="E16" s="5"/>
      <c r="F16" s="5"/>
      <c r="K16" s="37"/>
      <c r="L16" s="39"/>
      <c r="M16" s="39"/>
      <c r="N16" s="41"/>
      <c r="O16" s="39"/>
      <c r="P16" s="37"/>
      <c r="Q16" s="37"/>
    </row>
    <row r="17" customFormat="false" ht="12.75" hidden="false" customHeight="true" outlineLevel="0" collapsed="false">
      <c r="A17" s="5"/>
      <c r="B17" s="351"/>
      <c r="C17" s="351"/>
      <c r="D17" s="5"/>
      <c r="E17" s="5"/>
      <c r="F17" s="5"/>
      <c r="K17" s="37"/>
      <c r="L17" s="39"/>
      <c r="M17" s="39"/>
      <c r="N17" s="41"/>
      <c r="O17" s="41"/>
      <c r="P17" s="37"/>
      <c r="Q17" s="37"/>
    </row>
    <row r="18" customFormat="false" ht="12.75" hidden="false" customHeight="true" outlineLevel="0" collapsed="false">
      <c r="A18" s="19" t="s">
        <v>19</v>
      </c>
      <c r="B18" s="26" t="n">
        <v>9644.44444444445</v>
      </c>
      <c r="C18" s="26" t="n">
        <v>9644.44444444445</v>
      </c>
      <c r="D18" s="5"/>
      <c r="E18" s="5"/>
      <c r="F18" s="5"/>
      <c r="K18" s="37"/>
      <c r="L18" s="39"/>
      <c r="M18" s="39"/>
      <c r="N18" s="41"/>
      <c r="O18" s="41"/>
      <c r="P18" s="37"/>
      <c r="Q18" s="37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K19" s="37"/>
      <c r="L19" s="39"/>
      <c r="M19" s="39"/>
      <c r="N19" s="41"/>
      <c r="O19" s="41"/>
      <c r="P19" s="37"/>
      <c r="Q19" s="37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K20" s="37"/>
      <c r="L20" s="43"/>
      <c r="M20" s="43"/>
      <c r="N20" s="44"/>
      <c r="O20" s="44"/>
      <c r="P20" s="37"/>
      <c r="Q20" s="37"/>
    </row>
    <row r="21" customFormat="false" ht="12.75" hidden="false" customHeight="true" outlineLevel="0" collapsed="false">
      <c r="A21" s="1" t="s">
        <v>436</v>
      </c>
      <c r="B21" s="5"/>
      <c r="C21" s="5"/>
      <c r="D21" s="5"/>
      <c r="E21" s="5"/>
      <c r="F21" s="5"/>
      <c r="K21" s="37"/>
      <c r="L21" s="39"/>
      <c r="M21" s="43"/>
      <c r="N21" s="44"/>
      <c r="O21" s="44"/>
      <c r="P21" s="37"/>
      <c r="Q21" s="37"/>
    </row>
    <row r="22" customFormat="false" ht="12.75" hidden="false" customHeight="true" outlineLevel="0" collapsed="false">
      <c r="A22" s="13" t="s">
        <v>437</v>
      </c>
      <c r="B22" s="5"/>
      <c r="C22" s="5"/>
      <c r="D22" s="5"/>
      <c r="E22" s="5"/>
      <c r="F22" s="5"/>
      <c r="K22" s="37"/>
      <c r="L22" s="37"/>
      <c r="M22" s="37"/>
      <c r="N22" s="37"/>
      <c r="O22" s="37"/>
      <c r="P22" s="37"/>
      <c r="Q22" s="37"/>
    </row>
    <row r="23" customFormat="false" ht="12.75" hidden="false" customHeight="true" outlineLevel="0" collapsed="false">
      <c r="A23" s="5" t="s">
        <v>2</v>
      </c>
      <c r="B23" s="5"/>
      <c r="C23" s="5"/>
      <c r="D23" s="5"/>
      <c r="E23" s="5"/>
      <c r="F23" s="5"/>
      <c r="K23" s="37"/>
      <c r="L23" s="37"/>
      <c r="M23" s="37"/>
      <c r="N23" s="37"/>
      <c r="O23" s="37"/>
      <c r="P23" s="37"/>
      <c r="Q23" s="37"/>
    </row>
    <row r="24" customFormat="false" ht="12.75" hidden="false" customHeight="true" outlineLevel="0" collapsed="false">
      <c r="A24" s="1" t="s">
        <v>431</v>
      </c>
      <c r="B24" s="4" t="s">
        <v>434</v>
      </c>
      <c r="C24" s="4" t="s">
        <v>438</v>
      </c>
      <c r="D24" s="5"/>
      <c r="E24" s="5"/>
      <c r="F24" s="5"/>
      <c r="K24" s="37"/>
      <c r="L24" s="37"/>
      <c r="M24" s="37"/>
      <c r="N24" s="37"/>
      <c r="O24" s="37"/>
      <c r="P24" s="37"/>
      <c r="Q24" s="37"/>
    </row>
    <row r="25" customFormat="false" ht="12.75" hidden="false" customHeight="true" outlineLevel="0" collapsed="false">
      <c r="A25" s="5" t="s">
        <v>17</v>
      </c>
      <c r="B25" s="352" t="n">
        <v>202.533333333333</v>
      </c>
      <c r="C25" s="352" t="n">
        <v>202.533333333333</v>
      </c>
      <c r="D25" s="5"/>
      <c r="E25" s="5"/>
      <c r="F25" s="5"/>
    </row>
    <row r="26" customFormat="false" ht="12.75" hidden="false" customHeight="true" outlineLevel="0" collapsed="false">
      <c r="A26" s="5"/>
      <c r="B26" s="32"/>
      <c r="C26" s="32"/>
      <c r="D26" s="5" t="s">
        <v>2</v>
      </c>
      <c r="E26" s="5"/>
      <c r="F26" s="5"/>
    </row>
    <row r="27" customFormat="false" ht="12.75" hidden="false" customHeight="true" outlineLevel="0" collapsed="false">
      <c r="A27" s="19" t="s">
        <v>19</v>
      </c>
      <c r="B27" s="353" t="n">
        <v>202.533333333333</v>
      </c>
      <c r="C27" s="353" t="n">
        <v>202.533333333333</v>
      </c>
      <c r="D27" s="5"/>
      <c r="E27" s="5"/>
      <c r="F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true" outlineLevel="0" collapsed="false">
      <c r="A30" s="1" t="s">
        <v>439</v>
      </c>
      <c r="B30" s="5"/>
      <c r="C30" s="5"/>
      <c r="D30" s="5"/>
      <c r="E30" s="5"/>
      <c r="F30" s="5"/>
    </row>
    <row r="31" customFormat="false" ht="12.75" hidden="false" customHeight="true" outlineLevel="0" collapsed="false">
      <c r="A31" s="13" t="s">
        <v>440</v>
      </c>
      <c r="B31" s="5"/>
      <c r="C31" s="5"/>
      <c r="D31" s="5"/>
      <c r="E31" s="5"/>
      <c r="F31" s="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</row>
    <row r="33" customFormat="false" ht="12.75" hidden="false" customHeight="true" outlineLevel="0" collapsed="false">
      <c r="A33" s="1" t="s">
        <v>441</v>
      </c>
      <c r="B33" s="4" t="s">
        <v>434</v>
      </c>
      <c r="C33" s="4" t="s">
        <v>435</v>
      </c>
      <c r="D33" s="5"/>
      <c r="E33" s="5"/>
      <c r="F33" s="5"/>
    </row>
    <row r="34" customFormat="false" ht="12.75" hidden="false" customHeight="true" outlineLevel="0" collapsed="false">
      <c r="A34" s="15" t="s">
        <v>442</v>
      </c>
      <c r="B34" s="22" t="n">
        <v>9644.44444444445</v>
      </c>
      <c r="C34" s="22" t="n">
        <v>9644.44444444445</v>
      </c>
      <c r="D34" s="5" t="s">
        <v>2</v>
      </c>
      <c r="E34" s="5"/>
      <c r="F34" s="5"/>
    </row>
    <row r="35" customFormat="false" ht="12.75" hidden="false" customHeight="true" outlineLevel="0" collapsed="false">
      <c r="A35" s="5"/>
      <c r="B35" s="351"/>
      <c r="C35" s="351"/>
      <c r="D35" s="5"/>
      <c r="E35" s="5"/>
      <c r="F35" s="5"/>
    </row>
    <row r="36" customFormat="false" ht="12.75" hidden="false" customHeight="true" outlineLevel="0" collapsed="false">
      <c r="A36" s="19" t="s">
        <v>58</v>
      </c>
      <c r="B36" s="26" t="n">
        <v>9644.44444444445</v>
      </c>
      <c r="C36" s="26" t="n">
        <v>9644.44444444445</v>
      </c>
      <c r="D36" s="5"/>
      <c r="E36" s="5"/>
      <c r="F36" s="5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</row>
    <row r="39" customFormat="false" ht="12.75" hidden="false" customHeight="true" outlineLevel="0" collapsed="false">
      <c r="A39" s="28" t="s">
        <v>443</v>
      </c>
      <c r="B39" s="5"/>
      <c r="C39" s="5"/>
      <c r="D39" s="5"/>
      <c r="E39" s="5"/>
      <c r="F39" s="5"/>
    </row>
    <row r="40" customFormat="false" ht="12.75" hidden="false" customHeight="true" outlineLevel="0" collapsed="false">
      <c r="A40" s="13" t="s">
        <v>444</v>
      </c>
      <c r="B40" s="5" t="s">
        <v>2</v>
      </c>
      <c r="C40" s="5"/>
      <c r="D40" s="5"/>
      <c r="E40" s="5"/>
      <c r="F40" s="5"/>
    </row>
    <row r="41" customFormat="false" ht="12.75" hidden="false" customHeight="true" outlineLevel="0" collapsed="false">
      <c r="A41" s="5"/>
      <c r="B41" s="5"/>
      <c r="C41" s="5" t="s">
        <v>2</v>
      </c>
      <c r="D41" s="5" t="s">
        <v>2</v>
      </c>
      <c r="E41" s="5"/>
      <c r="F41" s="5"/>
    </row>
    <row r="42" customFormat="false" ht="12.75" hidden="false" customHeight="true" outlineLevel="0" collapsed="false">
      <c r="A42" s="1" t="s">
        <v>441</v>
      </c>
      <c r="B42" s="4" t="s">
        <v>432</v>
      </c>
      <c r="C42" s="14" t="s">
        <v>9</v>
      </c>
      <c r="D42" s="5"/>
      <c r="E42" s="5"/>
      <c r="F42" s="5"/>
    </row>
    <row r="43" customFormat="false" ht="12.75" hidden="false" customHeight="true" outlineLevel="0" collapsed="false">
      <c r="A43" s="15" t="s">
        <v>442</v>
      </c>
      <c r="B43" s="352" t="n">
        <v>202.533333333333</v>
      </c>
      <c r="C43" s="352" t="n">
        <v>202.533333333333</v>
      </c>
      <c r="D43" s="5"/>
      <c r="E43" s="5"/>
      <c r="F43" s="5"/>
    </row>
    <row r="44" customFormat="false" ht="12.75" hidden="false" customHeight="true" outlineLevel="0" collapsed="false">
      <c r="A44" s="5"/>
      <c r="B44" s="32"/>
      <c r="C44" s="32"/>
      <c r="D44" s="5"/>
      <c r="E44" s="5"/>
      <c r="F44" s="5"/>
    </row>
    <row r="45" customFormat="false" ht="12.75" hidden="false" customHeight="true" outlineLevel="0" collapsed="false">
      <c r="A45" s="19" t="s">
        <v>58</v>
      </c>
      <c r="B45" s="353" t="n">
        <v>202.533333333333</v>
      </c>
      <c r="C45" s="353" t="n">
        <v>202.533333333333</v>
      </c>
      <c r="D45" s="5"/>
      <c r="E45" s="5"/>
      <c r="F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</row>
    <row r="48" customFormat="false" ht="12.75" hidden="false" customHeight="true" outlineLevel="0" collapsed="false">
      <c r="A48" s="1" t="s">
        <v>445</v>
      </c>
      <c r="B48" s="5"/>
      <c r="C48" s="5"/>
      <c r="D48" s="5"/>
      <c r="E48" s="5"/>
      <c r="F48" s="5"/>
    </row>
    <row r="49" customFormat="false" ht="12.75" hidden="false" customHeight="true" outlineLevel="0" collapsed="false">
      <c r="A49" s="13" t="s">
        <v>446</v>
      </c>
      <c r="B49" s="5"/>
      <c r="C49" s="5"/>
      <c r="D49" s="5"/>
      <c r="E49" s="5"/>
      <c r="F49" s="5"/>
    </row>
    <row r="50" customFormat="false" ht="12.75" hidden="false" customHeight="true" outlineLevel="0" collapsed="false">
      <c r="A50" s="13"/>
      <c r="B50" s="5"/>
      <c r="C50" s="5"/>
      <c r="D50" s="5"/>
      <c r="E50" s="5"/>
      <c r="F50" s="5"/>
    </row>
    <row r="51" customFormat="false" ht="12.75" hidden="false" customHeight="true" outlineLevel="0" collapsed="false">
      <c r="A51" s="5" t="s">
        <v>2</v>
      </c>
      <c r="B51" s="354" t="s">
        <v>441</v>
      </c>
      <c r="C51" s="354"/>
      <c r="D51" s="111" t="s">
        <v>447</v>
      </c>
      <c r="E51" s="5"/>
      <c r="F51" s="5"/>
    </row>
    <row r="52" customFormat="false" ht="12.75" hidden="false" customHeight="true" outlineLevel="0" collapsed="false">
      <c r="A52" s="5"/>
      <c r="B52" s="355"/>
      <c r="C52" s="355"/>
      <c r="D52" s="32"/>
      <c r="E52" s="5"/>
      <c r="F52" s="5"/>
    </row>
    <row r="53" customFormat="false" ht="12.75" hidden="false" customHeight="true" outlineLevel="0" collapsed="false">
      <c r="A53" s="356" t="n">
        <v>1</v>
      </c>
      <c r="B53" s="355" t="s">
        <v>442</v>
      </c>
      <c r="C53" s="355"/>
      <c r="D53" s="357" t="n">
        <v>173.16</v>
      </c>
      <c r="E53" s="5"/>
      <c r="F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</row>
    <row r="55" customFormat="false" ht="12.75" hidden="false" customHeight="true" outlineLevel="0" collapsed="false">
      <c r="A55" s="1" t="s">
        <v>448</v>
      </c>
      <c r="B55" s="5"/>
      <c r="C55" s="5"/>
      <c r="D55" s="5"/>
      <c r="E55" s="5"/>
      <c r="F55" s="5"/>
    </row>
    <row r="56" customFormat="false" ht="12.75" hidden="false" customHeight="true" outlineLevel="0" collapsed="false">
      <c r="A56" s="13" t="s">
        <v>449</v>
      </c>
      <c r="B56" s="5"/>
      <c r="C56" s="5"/>
      <c r="D56" s="5"/>
      <c r="E56" s="5"/>
      <c r="F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true" outlineLevel="0" collapsed="false">
      <c r="A58" s="135" t="s">
        <v>450</v>
      </c>
      <c r="B58" s="4" t="s">
        <v>72</v>
      </c>
      <c r="C58" s="4" t="s">
        <v>432</v>
      </c>
      <c r="D58" s="14" t="s">
        <v>71</v>
      </c>
      <c r="E58" s="4" t="s">
        <v>9</v>
      </c>
      <c r="F58" s="105"/>
      <c r="G58" s="101"/>
      <c r="H58" s="101"/>
    </row>
    <row r="59" customFormat="false" ht="12.75" hidden="false" customHeight="true" outlineLevel="0" collapsed="false">
      <c r="A59" s="5"/>
      <c r="B59" s="5"/>
      <c r="C59" s="5"/>
      <c r="D59" s="5"/>
      <c r="E59" s="5"/>
      <c r="F59" s="105"/>
      <c r="G59" s="101"/>
      <c r="H59" s="101"/>
    </row>
    <row r="60" customFormat="false" ht="12.75" hidden="false" customHeight="true" outlineLevel="0" collapsed="false">
      <c r="A60" s="1" t="s">
        <v>451</v>
      </c>
      <c r="B60" s="6"/>
      <c r="C60" s="6"/>
      <c r="D60" s="6"/>
      <c r="E60" s="6"/>
      <c r="F60" s="105"/>
      <c r="G60" s="101"/>
      <c r="H60" s="358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true" outlineLevel="0" collapsed="false">
      <c r="A61" s="5" t="s">
        <v>452</v>
      </c>
      <c r="B61" s="24" t="s">
        <v>43</v>
      </c>
      <c r="C61" s="22" t="n">
        <v>13290.0861842105</v>
      </c>
      <c r="D61" s="22" t="n">
        <v>7909.71228070176</v>
      </c>
      <c r="E61" s="24" t="n">
        <v>21199.7984649123</v>
      </c>
      <c r="F61" s="105"/>
      <c r="G61" s="101"/>
      <c r="H61" s="359"/>
      <c r="I61" s="38"/>
      <c r="J61" s="39"/>
      <c r="K61" s="39"/>
      <c r="L61" s="37"/>
      <c r="M61" s="37"/>
      <c r="N61" s="37"/>
      <c r="O61" s="37"/>
      <c r="P61" s="37"/>
      <c r="Q61" s="37"/>
      <c r="R61" s="3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true" outlineLevel="0" collapsed="false">
      <c r="A62" s="5" t="s">
        <v>453</v>
      </c>
      <c r="B62" s="360" t="s">
        <v>43</v>
      </c>
      <c r="C62" s="22" t="n">
        <v>13223.5625</v>
      </c>
      <c r="D62" s="22" t="n">
        <v>2721.3125</v>
      </c>
      <c r="E62" s="22" t="n">
        <v>15944.875</v>
      </c>
      <c r="F62" s="105"/>
      <c r="G62" s="101"/>
      <c r="H62" s="359"/>
      <c r="I62" s="40"/>
      <c r="J62" s="40"/>
      <c r="K62" s="41"/>
      <c r="L62" s="37"/>
      <c r="M62" s="40"/>
      <c r="N62" s="40"/>
      <c r="O62" s="41"/>
      <c r="P62" s="39"/>
      <c r="Q62" s="39"/>
      <c r="R62" s="39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true" outlineLevel="0" collapsed="false">
      <c r="A63" s="5"/>
      <c r="B63" s="24"/>
      <c r="C63" s="24"/>
      <c r="D63" s="24"/>
      <c r="E63" s="24"/>
      <c r="F63" s="105"/>
      <c r="G63" s="101"/>
      <c r="H63" s="359"/>
      <c r="I63" s="43"/>
      <c r="J63" s="43"/>
      <c r="K63" s="361"/>
      <c r="L63" s="37"/>
      <c r="M63" s="39"/>
      <c r="N63" s="39"/>
      <c r="O63" s="41"/>
      <c r="P63" s="39"/>
      <c r="Q63" s="39"/>
      <c r="R63" s="39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true" outlineLevel="0" collapsed="false">
      <c r="A64" s="19" t="s">
        <v>454</v>
      </c>
      <c r="B64" s="362" t="s">
        <v>43</v>
      </c>
      <c r="C64" s="26" t="n">
        <v>26513.6486842105</v>
      </c>
      <c r="D64" s="26" t="n">
        <v>10631.0247807018</v>
      </c>
      <c r="E64" s="26" t="n">
        <v>37144.6734649123</v>
      </c>
      <c r="F64" s="105"/>
      <c r="G64" s="101"/>
      <c r="H64" s="359"/>
      <c r="I64" s="39"/>
      <c r="J64" s="43"/>
      <c r="K64" s="361"/>
      <c r="L64" s="37"/>
      <c r="M64" s="39"/>
      <c r="N64" s="39"/>
      <c r="O64" s="41"/>
      <c r="P64" s="41"/>
      <c r="Q64" s="41"/>
      <c r="R64" s="41"/>
      <c r="S64" s="41"/>
      <c r="T64" s="41"/>
      <c r="U64" s="41"/>
      <c r="V64" s="41"/>
      <c r="W64" s="27"/>
      <c r="X64" s="27"/>
      <c r="Y64" s="27"/>
      <c r="Z64" s="27"/>
    </row>
    <row r="65" customFormat="false" ht="12.75" hidden="false" customHeight="true" outlineLevel="0" collapsed="false">
      <c r="A65" s="5"/>
      <c r="B65" s="18"/>
      <c r="C65" s="18"/>
      <c r="D65" s="18"/>
      <c r="E65" s="18"/>
      <c r="F65" s="105"/>
      <c r="G65" s="101"/>
      <c r="H65" s="359"/>
      <c r="I65" s="39"/>
      <c r="J65" s="43"/>
      <c r="K65" s="361"/>
      <c r="L65" s="37"/>
      <c r="M65" s="43"/>
      <c r="N65" s="43"/>
      <c r="O65" s="45"/>
      <c r="P65" s="361"/>
      <c r="Q65" s="361"/>
      <c r="R65" s="361"/>
      <c r="S65" s="363"/>
      <c r="T65" s="363"/>
      <c r="U65" s="363"/>
      <c r="V65" s="363"/>
      <c r="W65" s="27"/>
      <c r="X65" s="27"/>
      <c r="Y65" s="27"/>
      <c r="Z65" s="27"/>
    </row>
    <row r="66" customFormat="false" ht="12.75" hidden="false" customHeight="true" outlineLevel="0" collapsed="false">
      <c r="A66" s="1" t="s">
        <v>455</v>
      </c>
      <c r="B66" s="24"/>
      <c r="C66" s="24"/>
      <c r="D66" s="24"/>
      <c r="E66" s="24"/>
      <c r="F66" s="34"/>
      <c r="G66" s="358"/>
      <c r="H66" s="359"/>
      <c r="I66" s="43"/>
      <c r="J66" s="43"/>
      <c r="K66" s="361"/>
      <c r="L66" s="37"/>
      <c r="M66" s="39"/>
      <c r="N66" s="43"/>
      <c r="O66" s="45"/>
      <c r="P66" s="361"/>
      <c r="Q66" s="361"/>
      <c r="R66" s="361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true" outlineLevel="0" collapsed="false">
      <c r="A67" s="5" t="s">
        <v>452</v>
      </c>
      <c r="B67" s="360" t="s">
        <v>43</v>
      </c>
      <c r="C67" s="22" t="n">
        <v>4289.25146198831</v>
      </c>
      <c r="D67" s="360" t="s">
        <v>43</v>
      </c>
      <c r="E67" s="22" t="n">
        <v>4289.25146198831</v>
      </c>
      <c r="F67" s="34"/>
      <c r="G67" s="358"/>
      <c r="H67" s="359"/>
      <c r="I67" s="39"/>
      <c r="J67" s="43"/>
      <c r="K67" s="361"/>
      <c r="L67" s="37"/>
      <c r="M67" s="39"/>
      <c r="N67" s="43"/>
      <c r="O67" s="45"/>
      <c r="P67" s="361"/>
      <c r="Q67" s="361"/>
      <c r="R67" s="361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true" outlineLevel="0" collapsed="false">
      <c r="A68" s="5" t="s">
        <v>453</v>
      </c>
      <c r="B68" s="360" t="s">
        <v>43</v>
      </c>
      <c r="C68" s="22" t="n">
        <v>1549.72222222222</v>
      </c>
      <c r="D68" s="360" t="s">
        <v>43</v>
      </c>
      <c r="E68" s="22" t="n">
        <v>1549.72222222222</v>
      </c>
      <c r="F68" s="34"/>
      <c r="G68" s="358"/>
      <c r="H68" s="359"/>
      <c r="I68" s="39"/>
      <c r="J68" s="43"/>
      <c r="K68" s="361"/>
      <c r="L68" s="37"/>
      <c r="M68" s="39"/>
      <c r="N68" s="43"/>
      <c r="O68" s="45"/>
      <c r="P68" s="361"/>
      <c r="Q68" s="45"/>
      <c r="R68" s="361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true" outlineLevel="0" collapsed="false">
      <c r="A69" s="5" t="s">
        <v>456</v>
      </c>
      <c r="B69" s="360" t="s">
        <v>43</v>
      </c>
      <c r="C69" s="22" t="n">
        <v>884.21052631579</v>
      </c>
      <c r="D69" s="360" t="s">
        <v>43</v>
      </c>
      <c r="E69" s="22" t="n">
        <v>884.21052631579</v>
      </c>
      <c r="F69" s="34"/>
      <c r="G69" s="358"/>
      <c r="H69" s="359"/>
      <c r="I69" s="43"/>
      <c r="J69" s="43"/>
      <c r="K69" s="361"/>
      <c r="L69" s="37"/>
      <c r="M69" s="39"/>
      <c r="N69" s="43"/>
      <c r="O69" s="45"/>
      <c r="P69" s="361"/>
      <c r="Q69" s="361"/>
      <c r="R69" s="364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true" outlineLevel="0" collapsed="false">
      <c r="A70" s="5"/>
      <c r="B70" s="24"/>
      <c r="C70" s="56"/>
      <c r="D70" s="56"/>
      <c r="E70" s="56"/>
      <c r="F70" s="34"/>
      <c r="G70" s="358"/>
      <c r="H70" s="359"/>
      <c r="I70" s="39"/>
      <c r="J70" s="43"/>
      <c r="K70" s="361"/>
      <c r="L70" s="37"/>
      <c r="M70" s="43"/>
      <c r="N70" s="43"/>
      <c r="O70" s="45"/>
      <c r="P70" s="361"/>
      <c r="Q70" s="361"/>
      <c r="R70" s="361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true" outlineLevel="0" collapsed="false">
      <c r="A71" s="19" t="s">
        <v>457</v>
      </c>
      <c r="B71" s="365" t="s">
        <v>43</v>
      </c>
      <c r="C71" s="26" t="n">
        <v>6723.18421052632</v>
      </c>
      <c r="D71" s="365" t="s">
        <v>43</v>
      </c>
      <c r="E71" s="26" t="n">
        <v>6723.18421052632</v>
      </c>
      <c r="F71" s="34"/>
      <c r="G71" s="358"/>
      <c r="H71" s="359"/>
      <c r="I71" s="39"/>
      <c r="J71" s="43"/>
      <c r="K71" s="361"/>
      <c r="L71" s="37"/>
      <c r="M71" s="39"/>
      <c r="N71" s="43"/>
      <c r="O71" s="45"/>
      <c r="P71" s="361"/>
      <c r="Q71" s="361"/>
      <c r="R71" s="364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true" outlineLevel="0" collapsed="false">
      <c r="A72" s="6"/>
      <c r="B72" s="24"/>
      <c r="C72" s="24"/>
      <c r="D72" s="24"/>
      <c r="E72" s="24"/>
      <c r="F72" s="34"/>
      <c r="G72" s="358"/>
      <c r="H72" s="359"/>
      <c r="I72" s="43"/>
      <c r="J72" s="43"/>
      <c r="K72" s="361"/>
      <c r="L72" s="37"/>
      <c r="M72" s="43"/>
      <c r="N72" s="43"/>
      <c r="O72" s="45"/>
      <c r="P72" s="361"/>
      <c r="Q72" s="361"/>
      <c r="R72" s="361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true" outlineLevel="0" collapsed="false">
      <c r="A73" s="88" t="s">
        <v>458</v>
      </c>
      <c r="B73" s="24"/>
      <c r="C73" s="24"/>
      <c r="D73" s="24"/>
      <c r="E73" s="24"/>
      <c r="F73" s="34"/>
      <c r="G73" s="101"/>
      <c r="H73" s="359"/>
      <c r="I73" s="39"/>
      <c r="J73" s="43"/>
      <c r="K73" s="361"/>
      <c r="L73" s="37"/>
      <c r="M73" s="39"/>
      <c r="N73" s="43"/>
      <c r="O73" s="45"/>
      <c r="P73" s="361"/>
      <c r="Q73" s="45"/>
      <c r="R73" s="361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true" outlineLevel="0" collapsed="false">
      <c r="A74" s="6" t="s">
        <v>452</v>
      </c>
      <c r="B74" s="360" t="s">
        <v>43</v>
      </c>
      <c r="C74" s="22" t="n">
        <v>14957.6315789474</v>
      </c>
      <c r="D74" s="22" t="n">
        <v>2198.48538011696</v>
      </c>
      <c r="E74" s="22" t="n">
        <v>17156.1169590643</v>
      </c>
      <c r="F74" s="34"/>
      <c r="G74" s="101"/>
      <c r="H74" s="359"/>
      <c r="I74" s="39"/>
      <c r="J74" s="43"/>
      <c r="K74" s="361"/>
      <c r="L74" s="37"/>
      <c r="M74" s="39"/>
      <c r="N74" s="43"/>
      <c r="O74" s="45"/>
      <c r="P74" s="45"/>
      <c r="Q74" s="361"/>
      <c r="R74" s="361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true" outlineLevel="0" collapsed="false">
      <c r="A75" s="6" t="s">
        <v>453</v>
      </c>
      <c r="B75" s="360" t="s">
        <v>43</v>
      </c>
      <c r="C75" s="22" t="n">
        <v>5558.83040935673</v>
      </c>
      <c r="D75" s="360" t="s">
        <v>43</v>
      </c>
      <c r="E75" s="22" t="n">
        <v>5558.83040935673</v>
      </c>
      <c r="F75" s="34"/>
      <c r="G75" s="101"/>
      <c r="H75" s="359"/>
      <c r="I75" s="39"/>
      <c r="J75" s="43"/>
      <c r="K75" s="361"/>
      <c r="L75" s="37"/>
      <c r="M75" s="39"/>
      <c r="N75" s="43"/>
      <c r="O75" s="45"/>
      <c r="P75" s="361"/>
      <c r="Q75" s="361"/>
      <c r="R75" s="364"/>
      <c r="S75" s="27"/>
      <c r="T75" s="27"/>
      <c r="U75" s="27"/>
      <c r="V75" s="27"/>
      <c r="W75" s="27"/>
      <c r="X75" s="27"/>
      <c r="Y75" s="27"/>
      <c r="Z75" s="27"/>
    </row>
    <row r="76" customFormat="false" ht="12.75" hidden="false" customHeight="true" outlineLevel="0" collapsed="false">
      <c r="A76" s="6"/>
      <c r="B76" s="360"/>
      <c r="C76" s="56"/>
      <c r="D76" s="56"/>
      <c r="E76" s="56"/>
      <c r="F76" s="34"/>
      <c r="G76" s="101"/>
      <c r="H76" s="359"/>
      <c r="I76" s="43"/>
      <c r="J76" s="43"/>
      <c r="K76" s="361"/>
      <c r="L76" s="37"/>
      <c r="M76" s="43"/>
      <c r="N76" s="43"/>
      <c r="O76" s="361"/>
      <c r="P76" s="361"/>
      <c r="Q76" s="361"/>
      <c r="R76" s="361"/>
      <c r="S76" s="27"/>
      <c r="T76" s="27"/>
      <c r="U76" s="27"/>
      <c r="V76" s="27"/>
      <c r="W76" s="27"/>
      <c r="X76" s="27"/>
      <c r="Y76" s="27"/>
      <c r="Z76" s="27"/>
    </row>
    <row r="77" customFormat="false" ht="12.75" hidden="false" customHeight="true" outlineLevel="0" collapsed="false">
      <c r="A77" s="6"/>
      <c r="B77" s="24"/>
      <c r="C77" s="24"/>
      <c r="D77" s="24"/>
      <c r="E77" s="24"/>
      <c r="F77" s="34"/>
      <c r="G77" s="101"/>
      <c r="H77" s="359"/>
      <c r="I77" s="39"/>
      <c r="J77" s="43"/>
      <c r="K77" s="361"/>
      <c r="L77" s="37"/>
      <c r="M77" s="39"/>
      <c r="N77" s="43"/>
      <c r="O77" s="45"/>
      <c r="P77" s="45"/>
      <c r="Q77" s="361"/>
      <c r="R77" s="361"/>
      <c r="S77" s="27"/>
      <c r="T77" s="27"/>
      <c r="U77" s="27"/>
      <c r="V77" s="27"/>
      <c r="W77" s="27"/>
      <c r="X77" s="27"/>
      <c r="Y77" s="27"/>
      <c r="Z77" s="27"/>
    </row>
    <row r="78" customFormat="false" ht="12.75" hidden="false" customHeight="true" outlineLevel="0" collapsed="false">
      <c r="A78" s="25" t="s">
        <v>459</v>
      </c>
      <c r="B78" s="365" t="s">
        <v>43</v>
      </c>
      <c r="C78" s="26" t="n">
        <v>20516.4619883041</v>
      </c>
      <c r="D78" s="26" t="n">
        <v>2198.48538011696</v>
      </c>
      <c r="E78" s="26" t="n">
        <v>22714.9473684211</v>
      </c>
      <c r="F78" s="34"/>
      <c r="G78" s="101"/>
      <c r="H78" s="359"/>
      <c r="I78" s="39"/>
      <c r="J78" s="43"/>
      <c r="K78" s="361"/>
      <c r="L78" s="37"/>
      <c r="M78" s="39"/>
      <c r="N78" s="43"/>
      <c r="O78" s="361"/>
      <c r="P78" s="361"/>
      <c r="Q78" s="361"/>
      <c r="R78" s="364"/>
      <c r="S78" s="27"/>
      <c r="T78" s="27"/>
      <c r="U78" s="27"/>
      <c r="V78" s="27"/>
      <c r="W78" s="27"/>
      <c r="X78" s="27"/>
      <c r="Y78" s="27"/>
      <c r="Z78" s="27"/>
    </row>
    <row r="79" customFormat="false" ht="12.75" hidden="false" customHeight="true" outlineLevel="0" collapsed="false">
      <c r="A79" s="6"/>
      <c r="B79" s="24"/>
      <c r="C79" s="24"/>
      <c r="D79" s="24"/>
      <c r="E79" s="24"/>
      <c r="F79" s="34"/>
      <c r="G79" s="101"/>
      <c r="H79" s="359"/>
      <c r="I79" s="39"/>
      <c r="J79" s="43"/>
      <c r="K79" s="361"/>
      <c r="L79" s="37"/>
      <c r="M79" s="43"/>
      <c r="N79" s="43"/>
      <c r="O79" s="361"/>
      <c r="P79" s="361"/>
      <c r="Q79" s="361"/>
      <c r="R79" s="361"/>
      <c r="S79" s="363"/>
      <c r="T79" s="363"/>
      <c r="U79" s="363"/>
      <c r="V79" s="363"/>
      <c r="W79" s="27"/>
      <c r="X79" s="27"/>
      <c r="Y79" s="27"/>
      <c r="Z79" s="27"/>
    </row>
    <row r="80" customFormat="false" ht="12.75" hidden="false" customHeight="true" outlineLevel="0" collapsed="false">
      <c r="A80" s="88" t="s">
        <v>460</v>
      </c>
      <c r="B80" s="24"/>
      <c r="C80" s="24"/>
      <c r="D80" s="24"/>
      <c r="E80" s="24"/>
      <c r="F80" s="34"/>
      <c r="G80" s="101"/>
      <c r="H80" s="359"/>
      <c r="I80" s="37"/>
      <c r="J80" s="37"/>
      <c r="K80" s="37"/>
      <c r="L80" s="37"/>
      <c r="M80" s="39"/>
      <c r="N80" s="43"/>
      <c r="O80" s="45"/>
      <c r="P80" s="361"/>
      <c r="Q80" s="361"/>
      <c r="R80" s="361"/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true" outlineLevel="0" collapsed="false">
      <c r="A81" s="6" t="s">
        <v>452</v>
      </c>
      <c r="B81" s="360" t="s">
        <v>43</v>
      </c>
      <c r="C81" s="22" t="n">
        <v>39058.0584795322</v>
      </c>
      <c r="D81" s="22" t="n">
        <v>3209</v>
      </c>
      <c r="E81" s="22" t="n">
        <v>42267.0584795322</v>
      </c>
      <c r="F81" s="34"/>
      <c r="G81" s="101"/>
      <c r="H81" s="359"/>
      <c r="I81" s="37"/>
      <c r="J81" s="37"/>
      <c r="K81" s="37"/>
      <c r="L81" s="37"/>
      <c r="M81" s="39"/>
      <c r="N81" s="43"/>
      <c r="O81" s="45"/>
      <c r="P81" s="361"/>
      <c r="Q81" s="361"/>
      <c r="R81" s="361"/>
      <c r="S81" s="27"/>
      <c r="T81" s="27"/>
      <c r="U81" s="27"/>
      <c r="V81" s="27"/>
      <c r="W81" s="27"/>
      <c r="X81" s="27"/>
      <c r="Y81" s="27"/>
      <c r="Z81" s="27"/>
    </row>
    <row r="82" customFormat="false" ht="12.75" hidden="false" customHeight="true" outlineLevel="0" collapsed="false">
      <c r="A82" s="34" t="s">
        <v>453</v>
      </c>
      <c r="B82" s="360" t="s">
        <v>43</v>
      </c>
      <c r="C82" s="360" t="n">
        <v>1960</v>
      </c>
      <c r="D82" s="360" t="s">
        <v>43</v>
      </c>
      <c r="E82" s="22" t="n">
        <v>1960</v>
      </c>
      <c r="F82" s="34"/>
      <c r="G82" s="101"/>
      <c r="H82" s="359"/>
      <c r="I82" s="37"/>
      <c r="J82" s="37"/>
      <c r="K82" s="37"/>
      <c r="L82" s="37"/>
      <c r="M82" s="39"/>
      <c r="N82" s="43"/>
      <c r="O82" s="45"/>
      <c r="P82" s="361"/>
      <c r="Q82" s="361"/>
      <c r="R82" s="361"/>
      <c r="S82" s="27"/>
      <c r="T82" s="27"/>
      <c r="U82" s="27"/>
      <c r="V82" s="27"/>
      <c r="W82" s="27"/>
      <c r="X82" s="27"/>
      <c r="Y82" s="27"/>
      <c r="Z82" s="27"/>
    </row>
    <row r="83" customFormat="false" ht="12.75" hidden="false" customHeight="true" outlineLevel="0" collapsed="false">
      <c r="A83" s="6" t="s">
        <v>456</v>
      </c>
      <c r="B83" s="360" t="s">
        <v>43</v>
      </c>
      <c r="C83" s="360" t="s">
        <v>43</v>
      </c>
      <c r="D83" s="22" t="n">
        <v>217.777777777778</v>
      </c>
      <c r="E83" s="22" t="n">
        <v>217.777777777778</v>
      </c>
      <c r="F83" s="34"/>
      <c r="G83" s="101"/>
      <c r="H83" s="359"/>
      <c r="I83" s="37"/>
      <c r="J83" s="37"/>
      <c r="K83" s="37"/>
      <c r="L83" s="37"/>
      <c r="M83" s="39"/>
      <c r="N83" s="43"/>
      <c r="O83" s="45"/>
      <c r="P83" s="45"/>
      <c r="Q83" s="361"/>
      <c r="R83" s="361"/>
      <c r="S83" s="27"/>
      <c r="T83" s="27"/>
      <c r="U83" s="27"/>
      <c r="V83" s="27"/>
      <c r="W83" s="27"/>
      <c r="X83" s="27"/>
      <c r="Y83" s="27"/>
      <c r="Z83" s="27"/>
    </row>
    <row r="84" customFormat="false" ht="12.75" hidden="false" customHeight="true" outlineLevel="0" collapsed="false">
      <c r="A84" s="6"/>
      <c r="B84" s="24"/>
      <c r="C84" s="56"/>
      <c r="D84" s="56"/>
      <c r="E84" s="56"/>
      <c r="F84" s="34"/>
      <c r="G84" s="101"/>
      <c r="H84" s="366"/>
      <c r="I84" s="37"/>
      <c r="J84" s="37"/>
      <c r="K84" s="37"/>
      <c r="L84" s="37"/>
      <c r="M84" s="39"/>
      <c r="N84" s="43"/>
      <c r="O84" s="45"/>
      <c r="P84" s="361"/>
      <c r="Q84" s="361"/>
      <c r="R84" s="361"/>
      <c r="S84" s="27"/>
      <c r="T84" s="27"/>
      <c r="U84" s="27"/>
      <c r="V84" s="27"/>
      <c r="W84" s="27"/>
      <c r="X84" s="27"/>
      <c r="Y84" s="27"/>
      <c r="Z84" s="27"/>
    </row>
    <row r="85" customFormat="false" ht="12.75" hidden="false" customHeight="true" outlineLevel="0" collapsed="false">
      <c r="A85" s="19" t="s">
        <v>461</v>
      </c>
      <c r="B85" s="365" t="s">
        <v>43</v>
      </c>
      <c r="C85" s="26" t="n">
        <v>41018.0584795322</v>
      </c>
      <c r="D85" s="26" t="n">
        <v>3426.77777777778</v>
      </c>
      <c r="E85" s="26" t="n">
        <v>44444.8362573099</v>
      </c>
      <c r="F85" s="105"/>
      <c r="G85" s="101"/>
      <c r="H85" s="366"/>
      <c r="I85" s="37"/>
      <c r="J85" s="37"/>
      <c r="K85" s="37"/>
      <c r="L85" s="37"/>
      <c r="M85" s="39"/>
      <c r="N85" s="43"/>
      <c r="O85" s="361"/>
      <c r="P85" s="361"/>
      <c r="Q85" s="361"/>
      <c r="R85" s="361"/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true" outlineLevel="0" collapsed="false">
      <c r="A86" s="5"/>
      <c r="B86" s="18"/>
      <c r="C86" s="18"/>
      <c r="D86" s="18"/>
      <c r="E86" s="18"/>
      <c r="F86" s="105"/>
      <c r="G86" s="101"/>
      <c r="H86" s="366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true" outlineLevel="0" collapsed="false">
      <c r="A87" s="305" t="s">
        <v>9</v>
      </c>
      <c r="B87" s="365" t="s">
        <v>43</v>
      </c>
      <c r="C87" s="26" t="n">
        <v>94771.3533625731</v>
      </c>
      <c r="D87" s="26" t="n">
        <v>16256.2879385965</v>
      </c>
      <c r="E87" s="26" t="n">
        <v>111027.64130117</v>
      </c>
      <c r="F87" s="105"/>
      <c r="G87" s="101"/>
      <c r="H87" s="366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27"/>
      <c r="T87" s="27"/>
      <c r="U87" s="27"/>
      <c r="V87" s="27"/>
      <c r="W87" s="27"/>
      <c r="X87" s="27"/>
      <c r="Y87" s="27"/>
      <c r="Z87" s="27"/>
    </row>
    <row r="88" customFormat="false" ht="12.75" hidden="false" customHeight="true" outlineLevel="0" collapsed="false">
      <c r="A88" s="5"/>
      <c r="B88" s="144"/>
      <c r="C88" s="144"/>
      <c r="D88" s="144"/>
      <c r="E88" s="144"/>
      <c r="F88" s="105"/>
      <c r="G88" s="101"/>
      <c r="H88" s="366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2.75" hidden="false" customHeight="true" outlineLevel="0" collapsed="false">
      <c r="A89" s="5"/>
      <c r="B89" s="144"/>
      <c r="C89" s="144"/>
      <c r="D89" s="144"/>
      <c r="E89" s="144"/>
      <c r="F89" s="5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2.75" hidden="false" customHeight="true" outlineLevel="0" collapsed="false">
      <c r="A90" s="1" t="s">
        <v>462</v>
      </c>
      <c r="B90" s="144"/>
      <c r="C90" s="144"/>
      <c r="D90" s="144"/>
      <c r="E90" s="144"/>
      <c r="F90" s="5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2.75" hidden="false" customHeight="true" outlineLevel="0" collapsed="false">
      <c r="A91" s="13" t="s">
        <v>440</v>
      </c>
      <c r="B91" s="144"/>
      <c r="C91" s="144"/>
      <c r="D91" s="144"/>
      <c r="E91" s="144"/>
      <c r="F91" s="5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2.75" hidden="false" customHeight="true" outlineLevel="0" collapsed="false">
      <c r="A92" s="5"/>
      <c r="B92" s="144"/>
      <c r="C92" s="144"/>
      <c r="D92" s="144"/>
      <c r="E92" s="144"/>
      <c r="F92" s="5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2.75" hidden="false" customHeight="true" outlineLevel="0" collapsed="false">
      <c r="A93" s="1" t="s">
        <v>463</v>
      </c>
      <c r="B93" s="367" t="s">
        <v>72</v>
      </c>
      <c r="C93" s="367" t="s">
        <v>432</v>
      </c>
      <c r="D93" s="368" t="s">
        <v>71</v>
      </c>
      <c r="E93" s="367" t="s">
        <v>9</v>
      </c>
      <c r="F93" s="5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2.75" hidden="false" customHeight="true" outlineLevel="0" collapsed="false">
      <c r="A94" s="5"/>
      <c r="B94" s="18"/>
      <c r="C94" s="18"/>
      <c r="D94" s="18"/>
      <c r="E94" s="144"/>
      <c r="F94" s="5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2.75" hidden="false" customHeight="true" outlineLevel="0" collapsed="false">
      <c r="A95" s="5" t="s">
        <v>452</v>
      </c>
      <c r="B95" s="24" t="s">
        <v>43</v>
      </c>
      <c r="C95" s="24" t="n">
        <v>71595.0277046784</v>
      </c>
      <c r="D95" s="24" t="n">
        <v>13317.1976608187</v>
      </c>
      <c r="E95" s="24" t="n">
        <v>84912.2253654971</v>
      </c>
      <c r="F95" s="5" t="n">
        <f aca="false">(E95/$E$99)*100</f>
        <v>76.4784556083356</v>
      </c>
    </row>
    <row r="96" customFormat="false" ht="12.75" hidden="false" customHeight="true" outlineLevel="0" collapsed="false">
      <c r="A96" s="5" t="s">
        <v>453</v>
      </c>
      <c r="B96" s="360" t="s">
        <v>43</v>
      </c>
      <c r="C96" s="22" t="n">
        <v>22292.115131579</v>
      </c>
      <c r="D96" s="22" t="n">
        <v>2721.3125</v>
      </c>
      <c r="E96" s="22" t="n">
        <v>25013.427631579</v>
      </c>
      <c r="F96" s="5" t="n">
        <f aca="false">(E96/$E$99)*100</f>
        <v>22.5290092975392</v>
      </c>
    </row>
    <row r="97" customFormat="false" ht="12.75" hidden="false" customHeight="true" outlineLevel="0" collapsed="false">
      <c r="A97" s="5" t="s">
        <v>456</v>
      </c>
      <c r="B97" s="24" t="s">
        <v>43</v>
      </c>
      <c r="C97" s="24" t="n">
        <v>884.21052631579</v>
      </c>
      <c r="D97" s="24" t="n">
        <v>217.777777777778</v>
      </c>
      <c r="E97" s="24" t="n">
        <v>1101.98830409357</v>
      </c>
      <c r="F97" s="5" t="n">
        <f aca="false">(E97/$E$99)*100</f>
        <v>0.992535094125213</v>
      </c>
    </row>
    <row r="98" customFormat="false" ht="12.75" hidden="false" customHeight="true" outlineLevel="0" collapsed="false">
      <c r="A98" s="5"/>
      <c r="B98" s="24"/>
      <c r="C98" s="24"/>
      <c r="D98" s="24"/>
      <c r="E98" s="24"/>
    </row>
    <row r="99" customFormat="false" ht="12.75" hidden="false" customHeight="true" outlineLevel="0" collapsed="false">
      <c r="A99" s="19" t="s">
        <v>9</v>
      </c>
      <c r="B99" s="26" t="s">
        <v>43</v>
      </c>
      <c r="C99" s="26" t="n">
        <v>94771.3533625731</v>
      </c>
      <c r="D99" s="26" t="n">
        <v>16256.2879385965</v>
      </c>
      <c r="E99" s="26" t="n">
        <v>111027.64130117</v>
      </c>
      <c r="F99" s="5" t="n">
        <f aca="false">(E99/$E$99)*100</f>
        <v>100</v>
      </c>
    </row>
    <row r="100" customFormat="false" ht="12.75" hidden="false" customHeight="true" outlineLevel="0" collapsed="false">
      <c r="A100" s="5"/>
      <c r="B100" s="369"/>
      <c r="C100" s="369"/>
      <c r="D100" s="369"/>
      <c r="E100" s="369"/>
      <c r="F100" s="5"/>
      <c r="H100" s="370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I103" s="370"/>
      <c r="J103" s="370"/>
      <c r="K103" s="370"/>
      <c r="L103" s="370"/>
      <c r="M103" s="370"/>
      <c r="N103" s="370"/>
      <c r="O103" s="370"/>
      <c r="P103" s="370"/>
      <c r="Q103" s="370"/>
      <c r="R103" s="370"/>
    </row>
    <row r="104" customFormat="false" ht="12.75" hidden="false" customHeight="false" outlineLevel="0" collapsed="false">
      <c r="I104" s="370"/>
      <c r="J104" s="370"/>
      <c r="K104" s="370"/>
      <c r="L104" s="370"/>
      <c r="M104" s="370"/>
      <c r="N104" s="370"/>
      <c r="O104" s="370"/>
      <c r="P104" s="370"/>
      <c r="Q104" s="370"/>
      <c r="R104" s="370"/>
    </row>
    <row r="105" customFormat="false" ht="12.75" hidden="false" customHeight="false" outlineLevel="0" collapsed="false">
      <c r="A105" s="370"/>
      <c r="B105" s="252"/>
      <c r="C105" s="253"/>
      <c r="D105" s="253"/>
      <c r="E105" s="253"/>
      <c r="F105" s="371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370"/>
    </row>
    <row r="106" customFormat="false" ht="12.75" hidden="false" customHeight="false" outlineLevel="0" collapsed="false">
      <c r="A106" s="370"/>
      <c r="B106" s="255"/>
      <c r="C106" s="253"/>
      <c r="D106" s="253"/>
      <c r="E106" s="253"/>
      <c r="F106" s="371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</row>
    <row r="107" customFormat="false" ht="12.75" hidden="false" customHeight="false" outlineLevel="0" collapsed="false">
      <c r="A107" s="370"/>
      <c r="B107" s="256"/>
      <c r="C107" s="257"/>
      <c r="D107" s="253"/>
      <c r="E107" s="253"/>
      <c r="F107" s="253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  <c r="Q107" s="370"/>
      <c r="R107" s="370"/>
    </row>
    <row r="108" customFormat="false" ht="12.75" hidden="false" customHeight="false" outlineLevel="0" collapsed="false">
      <c r="A108" s="370"/>
      <c r="B108" s="253"/>
      <c r="C108" s="257"/>
      <c r="D108" s="253"/>
      <c r="E108" s="253"/>
      <c r="F108" s="253"/>
      <c r="G108" s="370"/>
      <c r="H108" s="370"/>
      <c r="I108" s="370"/>
      <c r="J108" s="370"/>
      <c r="K108" s="370"/>
      <c r="L108" s="370"/>
      <c r="M108" s="370"/>
      <c r="N108" s="370"/>
      <c r="O108" s="370"/>
      <c r="P108" s="370"/>
      <c r="Q108" s="370"/>
      <c r="R108" s="370"/>
    </row>
    <row r="109" customFormat="false" ht="12.75" hidden="false" customHeight="false" outlineLevel="0" collapsed="false">
      <c r="A109" s="370"/>
      <c r="B109" s="253"/>
      <c r="C109" s="257"/>
      <c r="D109" s="257"/>
      <c r="E109" s="257"/>
      <c r="F109" s="257"/>
      <c r="G109" s="370"/>
      <c r="H109" s="370"/>
      <c r="I109" s="370"/>
      <c r="J109" s="370"/>
      <c r="K109" s="370"/>
      <c r="L109" s="370"/>
      <c r="M109" s="370"/>
      <c r="N109" s="370"/>
      <c r="O109" s="370"/>
      <c r="P109" s="370"/>
      <c r="Q109" s="370"/>
      <c r="R109" s="370"/>
    </row>
    <row r="110" customFormat="false" ht="12.75" hidden="false" customHeight="false" outlineLevel="0" collapsed="false">
      <c r="A110" s="370"/>
      <c r="B110" s="259"/>
      <c r="C110" s="260"/>
      <c r="D110" s="260"/>
      <c r="E110" s="260"/>
      <c r="F110" s="260"/>
      <c r="G110" s="370"/>
      <c r="H110" s="370"/>
      <c r="I110" s="370"/>
      <c r="J110" s="370"/>
      <c r="K110" s="370"/>
      <c r="L110" s="370"/>
      <c r="M110" s="370"/>
      <c r="N110" s="370"/>
      <c r="O110" s="370"/>
      <c r="P110" s="370"/>
      <c r="Q110" s="370"/>
      <c r="R110" s="370"/>
    </row>
    <row r="111" customFormat="false" ht="12.75" hidden="false" customHeight="false" outlineLevel="0" collapsed="false">
      <c r="A111" s="370"/>
      <c r="B111" s="259"/>
      <c r="C111" s="265"/>
      <c r="D111" s="260"/>
      <c r="E111" s="260"/>
      <c r="F111" s="260"/>
      <c r="G111" s="370"/>
      <c r="H111" s="370"/>
      <c r="I111" s="370"/>
      <c r="J111" s="370"/>
      <c r="K111" s="370"/>
      <c r="L111" s="370"/>
      <c r="M111" s="370"/>
      <c r="N111" s="370"/>
      <c r="O111" s="370"/>
      <c r="P111" s="370"/>
      <c r="Q111" s="370"/>
      <c r="R111" s="370"/>
    </row>
    <row r="112" customFormat="false" ht="12.75" hidden="false" customHeight="false" outlineLevel="0" collapsed="false">
      <c r="A112" s="370"/>
      <c r="B112" s="259"/>
      <c r="C112" s="265"/>
      <c r="D112" s="260"/>
      <c r="E112" s="260"/>
      <c r="F112" s="260"/>
      <c r="G112" s="370"/>
      <c r="H112" s="370"/>
      <c r="I112" s="370"/>
      <c r="J112" s="370"/>
      <c r="K112" s="370"/>
      <c r="L112" s="370"/>
      <c r="M112" s="370"/>
      <c r="N112" s="370"/>
      <c r="O112" s="370"/>
      <c r="P112" s="370"/>
      <c r="Q112" s="370"/>
      <c r="R112" s="370"/>
    </row>
    <row r="113" customFormat="false" ht="13.5" hidden="false" customHeight="true" outlineLevel="0" collapsed="false">
      <c r="A113" s="370"/>
      <c r="B113" s="259"/>
      <c r="C113" s="265"/>
      <c r="D113" s="265"/>
      <c r="E113" s="260"/>
      <c r="F113" s="260"/>
      <c r="G113" s="370"/>
      <c r="H113" s="370"/>
      <c r="I113" s="370"/>
      <c r="J113" s="370"/>
      <c r="K113" s="370"/>
      <c r="L113" s="370"/>
      <c r="M113" s="370"/>
      <c r="N113" s="370"/>
      <c r="O113" s="370"/>
      <c r="P113" s="370"/>
      <c r="Q113" s="370"/>
      <c r="R113" s="370"/>
    </row>
    <row r="114" customFormat="false" ht="12.75" hidden="false" customHeight="true" outlineLevel="0" collapsed="false">
      <c r="A114" s="370"/>
      <c r="B114" s="259"/>
      <c r="C114" s="265"/>
      <c r="D114" s="260"/>
      <c r="E114" s="260"/>
      <c r="F114" s="26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</row>
    <row r="115" customFormat="false" ht="12.75" hidden="false" customHeight="false" outlineLevel="0" collapsed="false">
      <c r="A115" s="370"/>
      <c r="B115" s="259"/>
      <c r="C115" s="260"/>
      <c r="D115" s="260"/>
      <c r="E115" s="260"/>
      <c r="F115" s="26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</row>
    <row r="116" customFormat="false" ht="12.75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</row>
    <row r="117" customFormat="false" ht="12.75" hidden="false" customHeight="false" outlineLevel="0" collapsed="false">
      <c r="A117" s="370"/>
      <c r="B117" s="372"/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</row>
    <row r="118" customFormat="false" ht="12.75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</row>
    <row r="119" customFormat="false" ht="12.75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</row>
    <row r="120" customFormat="false" ht="12.75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</row>
    <row r="121" customFormat="false" ht="12.75" hidden="false" customHeight="false" outlineLevel="0" collapsed="false">
      <c r="A121" s="370"/>
      <c r="B121" s="252"/>
      <c r="C121" s="253"/>
      <c r="D121" s="253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</row>
    <row r="122" customFormat="false" ht="12.75" hidden="false" customHeight="false" outlineLevel="0" collapsed="false">
      <c r="A122" s="370"/>
      <c r="B122" s="255"/>
      <c r="C122" s="253"/>
      <c r="D122" s="253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</row>
    <row r="123" customFormat="false" ht="12.75" hidden="false" customHeight="false" outlineLevel="0" collapsed="false">
      <c r="A123" s="370"/>
      <c r="B123" s="256"/>
      <c r="C123" s="256"/>
      <c r="D123" s="257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</row>
    <row r="124" customFormat="false" ht="12.75" hidden="false" customHeight="false" outlineLevel="0" collapsed="false">
      <c r="A124" s="370"/>
      <c r="B124" s="259"/>
      <c r="C124" s="259"/>
      <c r="D124" s="26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</row>
    <row r="125" customFormat="false" ht="12.75" hidden="false" customHeight="false" outlineLevel="0" collapsed="false">
      <c r="A125" s="370"/>
      <c r="B125" s="253"/>
      <c r="C125" s="259"/>
      <c r="D125" s="26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</row>
    <row r="126" customFormat="false" ht="12.75" hidden="false" customHeight="false" outlineLevel="0" collapsed="false">
      <c r="A126" s="370"/>
      <c r="B126" s="253"/>
      <c r="C126" s="259"/>
      <c r="D126" s="26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</row>
    <row r="127" customFormat="false" ht="12.75" hidden="false" customHeight="false" outlineLevel="0" collapsed="false">
      <c r="A127" s="370"/>
      <c r="B127" s="259"/>
      <c r="C127" s="259"/>
      <c r="D127" s="26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0"/>
    </row>
    <row r="128" customFormat="false" ht="12.75" hidden="false" customHeight="false" outlineLevel="0" collapsed="false">
      <c r="A128" s="370"/>
      <c r="B128" s="253"/>
      <c r="C128" s="259"/>
      <c r="D128" s="26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70"/>
    </row>
    <row r="129" customFormat="false" ht="12.75" hidden="false" customHeight="false" outlineLevel="0" collapsed="false">
      <c r="A129" s="370"/>
      <c r="B129" s="253"/>
      <c r="C129" s="259"/>
      <c r="D129" s="26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</row>
    <row r="130" customFormat="false" ht="12.75" hidden="false" customHeight="false" outlineLevel="0" collapsed="false">
      <c r="A130" s="370"/>
      <c r="B130" s="259"/>
      <c r="C130" s="259"/>
      <c r="D130" s="26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</row>
    <row r="131" customFormat="false" ht="12.75" hidden="false" customHeight="false" outlineLevel="0" collapsed="false">
      <c r="A131" s="370"/>
      <c r="B131" s="253"/>
      <c r="C131" s="259"/>
      <c r="D131" s="260"/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</row>
    <row r="132" customFormat="false" ht="12.75" hidden="false" customHeight="false" outlineLevel="0" collapsed="false">
      <c r="A132" s="370"/>
      <c r="B132" s="253"/>
      <c r="C132" s="259"/>
      <c r="D132" s="260"/>
      <c r="E132" s="370"/>
      <c r="F132" s="370"/>
      <c r="G132" s="370"/>
      <c r="H132" s="370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</row>
    <row r="133" customFormat="false" ht="12.75" hidden="false" customHeight="false" outlineLevel="0" collapsed="false">
      <c r="A133" s="370"/>
      <c r="B133" s="259"/>
      <c r="C133" s="259"/>
      <c r="D133" s="26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</row>
    <row r="134" customFormat="false" ht="12.75" hidden="false" customHeight="false" outlineLevel="0" collapsed="false">
      <c r="A134" s="370"/>
      <c r="B134" s="253"/>
      <c r="C134" s="259"/>
      <c r="D134" s="26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</row>
    <row r="135" customFormat="false" ht="12.75" hidden="false" customHeight="false" outlineLevel="0" collapsed="false">
      <c r="A135" s="370"/>
      <c r="B135" s="253"/>
      <c r="C135" s="259"/>
      <c r="D135" s="26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</row>
    <row r="136" customFormat="false" ht="12.75" hidden="false" customHeight="false" outlineLevel="0" collapsed="false">
      <c r="A136" s="370"/>
      <c r="B136" s="253"/>
      <c r="C136" s="259"/>
      <c r="D136" s="26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</row>
    <row r="137" customFormat="false" ht="12.75" hidden="false" customHeight="false" outlineLevel="0" collapsed="false">
      <c r="A137" s="370"/>
      <c r="B137" s="259"/>
      <c r="C137" s="259"/>
      <c r="D137" s="26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70"/>
      <c r="R137" s="370"/>
    </row>
    <row r="138" customFormat="false" ht="12.75" hidden="false" customHeight="false" outlineLevel="0" collapsed="false">
      <c r="A138" s="370"/>
      <c r="B138" s="253"/>
      <c r="C138" s="259"/>
      <c r="D138" s="260"/>
      <c r="E138" s="370"/>
      <c r="F138" s="370"/>
      <c r="G138" s="370"/>
      <c r="H138" s="370"/>
      <c r="I138" s="370"/>
      <c r="J138" s="370"/>
      <c r="K138" s="370"/>
      <c r="L138" s="370"/>
      <c r="M138" s="370"/>
      <c r="N138" s="370"/>
      <c r="O138" s="370"/>
      <c r="P138" s="370"/>
      <c r="Q138" s="370"/>
      <c r="R138" s="370"/>
    </row>
    <row r="139" customFormat="false" ht="12.75" hidden="false" customHeight="false" outlineLevel="0" collapsed="false">
      <c r="A139" s="370"/>
      <c r="B139" s="253"/>
      <c r="C139" s="259"/>
      <c r="D139" s="26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</row>
    <row r="140" customFormat="false" ht="12.75" hidden="false" customHeight="false" outlineLevel="0" collapsed="false">
      <c r="A140" s="370"/>
      <c r="B140" s="253"/>
      <c r="C140" s="259"/>
      <c r="D140" s="26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</row>
    <row r="141" customFormat="false" ht="12.75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</row>
    <row r="142" customFormat="false" ht="12.75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</row>
    <row r="143" customFormat="false" ht="12.75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</row>
    <row r="144" customFormat="false" ht="12.7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  <c r="O144" s="370"/>
      <c r="P144" s="370"/>
      <c r="Q144" s="370"/>
      <c r="R144" s="370"/>
    </row>
    <row r="145" customFormat="false" ht="12.75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</row>
    <row r="146" customFormat="false" ht="12.75" hidden="false" customHeight="false" outlineLevel="0" collapsed="false">
      <c r="A146" s="370"/>
      <c r="B146" s="252"/>
      <c r="C146" s="253"/>
      <c r="D146" s="253"/>
      <c r="E146" s="253"/>
      <c r="F146" s="253"/>
      <c r="G146" s="253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</row>
    <row r="147" customFormat="false" ht="12.75" hidden="false" customHeight="false" outlineLevel="0" collapsed="false">
      <c r="A147" s="370"/>
      <c r="B147" s="255"/>
      <c r="C147" s="253"/>
      <c r="D147" s="253"/>
      <c r="E147" s="253"/>
      <c r="F147" s="253"/>
      <c r="G147" s="253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</row>
    <row r="148" customFormat="false" ht="12.75" hidden="false" customHeight="false" outlineLevel="0" collapsed="false">
      <c r="A148" s="370"/>
      <c r="B148" s="256"/>
      <c r="C148" s="256"/>
      <c r="D148" s="257"/>
      <c r="E148" s="253"/>
      <c r="F148" s="253"/>
      <c r="G148" s="253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</row>
    <row r="149" customFormat="false" ht="12.75" hidden="false" customHeight="false" outlineLevel="0" collapsed="false">
      <c r="A149" s="370"/>
      <c r="B149" s="253"/>
      <c r="C149" s="253"/>
      <c r="D149" s="257"/>
      <c r="E149" s="253"/>
      <c r="F149" s="253"/>
      <c r="G149" s="253"/>
      <c r="H149" s="370"/>
      <c r="I149" s="370"/>
      <c r="J149" s="370"/>
      <c r="K149" s="370"/>
      <c r="L149" s="370"/>
      <c r="M149" s="370"/>
      <c r="N149" s="370"/>
      <c r="O149" s="370"/>
      <c r="P149" s="370"/>
      <c r="Q149" s="370"/>
      <c r="R149" s="370"/>
    </row>
    <row r="150" customFormat="false" ht="12.75" hidden="false" customHeight="false" outlineLevel="0" collapsed="false">
      <c r="A150" s="370"/>
      <c r="B150" s="253"/>
      <c r="C150" s="253"/>
      <c r="D150" s="257"/>
      <c r="E150" s="257"/>
      <c r="F150" s="257"/>
      <c r="G150" s="257"/>
      <c r="H150" s="370"/>
      <c r="I150" s="370"/>
      <c r="J150" s="370"/>
      <c r="K150" s="370"/>
      <c r="L150" s="370"/>
      <c r="M150" s="370"/>
      <c r="N150" s="370"/>
      <c r="O150" s="370"/>
      <c r="P150" s="370"/>
      <c r="Q150" s="370"/>
      <c r="R150" s="370"/>
    </row>
    <row r="151" customFormat="false" ht="12.75" hidden="false" customHeight="false" outlineLevel="0" collapsed="false">
      <c r="A151" s="370"/>
      <c r="B151" s="259"/>
      <c r="C151" s="259"/>
      <c r="D151" s="265"/>
      <c r="E151" s="260"/>
      <c r="F151" s="260"/>
      <c r="G151" s="26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</row>
    <row r="152" customFormat="false" ht="12.75" hidden="false" customHeight="false" outlineLevel="0" collapsed="false">
      <c r="A152" s="370"/>
      <c r="B152" s="253"/>
      <c r="C152" s="259"/>
      <c r="D152" s="265"/>
      <c r="E152" s="260"/>
      <c r="F152" s="260"/>
      <c r="G152" s="26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</row>
    <row r="153" customFormat="false" ht="12.75" hidden="false" customHeight="false" outlineLevel="0" collapsed="false">
      <c r="A153" s="370"/>
      <c r="B153" s="253"/>
      <c r="C153" s="259"/>
      <c r="D153" s="265"/>
      <c r="E153" s="260"/>
      <c r="F153" s="260"/>
      <c r="G153" s="26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</row>
    <row r="154" customFormat="false" ht="13.5" hidden="false" customHeight="true" outlineLevel="0" collapsed="false">
      <c r="A154" s="370"/>
      <c r="B154" s="253"/>
      <c r="C154" s="259"/>
      <c r="D154" s="265"/>
      <c r="E154" s="260"/>
      <c r="F154" s="265"/>
      <c r="G154" s="26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</row>
    <row r="155" customFormat="false" ht="12.75" hidden="false" customHeight="true" outlineLevel="0" collapsed="false">
      <c r="A155" s="370"/>
      <c r="B155" s="253"/>
      <c r="C155" s="259"/>
      <c r="D155" s="265"/>
      <c r="E155" s="260"/>
      <c r="F155" s="260"/>
      <c r="G155" s="373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</row>
    <row r="156" customFormat="false" ht="12.75" hidden="false" customHeight="false" outlineLevel="0" collapsed="false">
      <c r="A156" s="370"/>
      <c r="B156" s="259"/>
      <c r="C156" s="259"/>
      <c r="D156" s="265"/>
      <c r="E156" s="260"/>
      <c r="F156" s="260"/>
      <c r="G156" s="26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</row>
    <row r="157" customFormat="false" ht="12.75" hidden="false" customHeight="false" outlineLevel="0" collapsed="false">
      <c r="A157" s="370"/>
      <c r="B157" s="253"/>
      <c r="C157" s="259"/>
      <c r="D157" s="265"/>
      <c r="E157" s="260"/>
      <c r="F157" s="260"/>
      <c r="G157" s="373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</row>
    <row r="158" customFormat="false" ht="12.75" hidden="false" customHeight="false" outlineLevel="0" collapsed="false">
      <c r="A158" s="370"/>
      <c r="B158" s="259"/>
      <c r="C158" s="259"/>
      <c r="D158" s="265"/>
      <c r="E158" s="260"/>
      <c r="F158" s="260"/>
      <c r="G158" s="26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</row>
    <row r="159" customFormat="false" ht="12.75" hidden="false" customHeight="false" outlineLevel="0" collapsed="false">
      <c r="A159" s="370"/>
      <c r="B159" s="253"/>
      <c r="C159" s="259"/>
      <c r="D159" s="265"/>
      <c r="E159" s="260"/>
      <c r="F159" s="265"/>
      <c r="G159" s="26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</row>
    <row r="160" customFormat="false" ht="12.75" hidden="false" customHeight="false" outlineLevel="0" collapsed="false">
      <c r="A160" s="370"/>
      <c r="B160" s="253"/>
      <c r="C160" s="259"/>
      <c r="D160" s="265"/>
      <c r="E160" s="265"/>
      <c r="F160" s="260"/>
      <c r="G160" s="26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</row>
    <row r="161" customFormat="false" ht="12.75" hidden="false" customHeight="false" outlineLevel="0" collapsed="false">
      <c r="A161" s="370"/>
      <c r="B161" s="253"/>
      <c r="C161" s="259"/>
      <c r="D161" s="265"/>
      <c r="E161" s="260"/>
      <c r="F161" s="260"/>
      <c r="G161" s="373"/>
      <c r="H161" s="370"/>
      <c r="I161" s="370"/>
      <c r="J161" s="370"/>
      <c r="K161" s="370"/>
      <c r="L161" s="370"/>
      <c r="M161" s="260"/>
      <c r="N161" s="370"/>
      <c r="O161" s="370"/>
      <c r="P161" s="370"/>
      <c r="Q161" s="370"/>
      <c r="R161" s="370"/>
    </row>
    <row r="162" customFormat="false" ht="12.75" hidden="false" customHeight="false" outlineLevel="0" collapsed="false">
      <c r="A162" s="370"/>
      <c r="B162" s="259"/>
      <c r="C162" s="259"/>
      <c r="D162" s="260"/>
      <c r="E162" s="260"/>
      <c r="F162" s="260"/>
      <c r="G162" s="260"/>
      <c r="H162" s="370"/>
      <c r="I162" s="370"/>
      <c r="J162" s="370"/>
      <c r="K162" s="370"/>
      <c r="L162" s="370"/>
      <c r="M162" s="260"/>
      <c r="N162" s="370"/>
      <c r="O162" s="370"/>
      <c r="P162" s="370"/>
      <c r="Q162" s="370"/>
      <c r="R162" s="370"/>
    </row>
    <row r="163" customFormat="false" ht="12.75" hidden="false" customHeight="false" outlineLevel="0" collapsed="false">
      <c r="A163" s="370"/>
      <c r="B163" s="253"/>
      <c r="C163" s="259"/>
      <c r="D163" s="265"/>
      <c r="E163" s="265"/>
      <c r="F163" s="260"/>
      <c r="G163" s="260"/>
      <c r="H163" s="370"/>
      <c r="I163" s="370"/>
      <c r="J163" s="370"/>
      <c r="K163" s="370"/>
      <c r="L163" s="370"/>
      <c r="M163" s="260"/>
      <c r="N163" s="370"/>
      <c r="O163" s="370"/>
      <c r="P163" s="370"/>
      <c r="Q163" s="370"/>
      <c r="R163" s="370"/>
    </row>
    <row r="164" customFormat="false" ht="12.75" hidden="false" customHeight="false" outlineLevel="0" collapsed="false">
      <c r="A164" s="370"/>
      <c r="B164" s="253"/>
      <c r="C164" s="259"/>
      <c r="D164" s="260"/>
      <c r="E164" s="260"/>
      <c r="F164" s="260"/>
      <c r="G164" s="373"/>
      <c r="H164" s="370"/>
      <c r="I164" s="370"/>
      <c r="J164" s="370"/>
      <c r="K164" s="370"/>
      <c r="L164" s="370"/>
      <c r="M164" s="260"/>
      <c r="N164" s="370"/>
      <c r="O164" s="370"/>
      <c r="P164" s="370"/>
      <c r="Q164" s="370"/>
      <c r="R164" s="370"/>
    </row>
    <row r="165" customFormat="false" ht="12.75" hidden="false" customHeight="false" outlineLevel="0" collapsed="false">
      <c r="A165" s="370"/>
      <c r="B165" s="259"/>
      <c r="C165" s="259"/>
      <c r="D165" s="260"/>
      <c r="E165" s="260"/>
      <c r="F165" s="260"/>
      <c r="G165" s="260"/>
      <c r="H165" s="370"/>
      <c r="I165" s="370"/>
      <c r="J165" s="370"/>
      <c r="K165" s="370"/>
      <c r="L165" s="370"/>
      <c r="M165" s="260"/>
      <c r="N165" s="370"/>
      <c r="O165" s="370"/>
      <c r="P165" s="370"/>
      <c r="Q165" s="370"/>
      <c r="R165" s="370"/>
    </row>
    <row r="166" customFormat="false" ht="12.75" hidden="false" customHeight="false" outlineLevel="0" collapsed="false">
      <c r="A166" s="370"/>
      <c r="B166" s="253"/>
      <c r="C166" s="259"/>
      <c r="D166" s="265"/>
      <c r="E166" s="260"/>
      <c r="F166" s="260"/>
      <c r="G166" s="26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</row>
    <row r="167" customFormat="false" ht="12.75" hidden="false" customHeight="false" outlineLevel="0" collapsed="false">
      <c r="A167" s="370"/>
      <c r="B167" s="253"/>
      <c r="C167" s="259"/>
      <c r="D167" s="265"/>
      <c r="E167" s="260"/>
      <c r="F167" s="260"/>
      <c r="G167" s="26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</row>
    <row r="168" customFormat="false" ht="12.75" hidden="false" customHeight="false" outlineLevel="0" collapsed="false">
      <c r="A168" s="370"/>
      <c r="B168" s="253"/>
      <c r="C168" s="259"/>
      <c r="D168" s="265"/>
      <c r="E168" s="265"/>
      <c r="F168" s="260"/>
      <c r="G168" s="26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</row>
    <row r="169" customFormat="false" ht="12.75" hidden="false" customHeight="false" outlineLevel="0" collapsed="false">
      <c r="A169" s="370"/>
      <c r="B169" s="253"/>
      <c r="C169" s="259"/>
      <c r="D169" s="265"/>
      <c r="E169" s="260"/>
      <c r="F169" s="260"/>
      <c r="G169" s="26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</row>
    <row r="170" customFormat="false" ht="12.75" hidden="false" customHeight="false" outlineLevel="0" collapsed="false">
      <c r="A170" s="370"/>
      <c r="B170" s="253"/>
      <c r="C170" s="259"/>
      <c r="D170" s="260"/>
      <c r="E170" s="260"/>
      <c r="F170" s="260"/>
      <c r="G170" s="260"/>
      <c r="H170" s="370"/>
      <c r="I170" s="370"/>
      <c r="J170" s="374"/>
      <c r="K170" s="370"/>
      <c r="L170" s="370"/>
      <c r="M170" s="370"/>
      <c r="N170" s="370"/>
      <c r="O170" s="370"/>
      <c r="P170" s="370"/>
      <c r="Q170" s="370"/>
      <c r="R170" s="370"/>
    </row>
    <row r="171" customFormat="false" ht="12.75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0"/>
      <c r="J171" s="374"/>
      <c r="K171" s="370"/>
      <c r="L171" s="370"/>
      <c r="M171" s="370"/>
      <c r="N171" s="370"/>
      <c r="O171" s="370"/>
      <c r="P171" s="370"/>
      <c r="Q171" s="370"/>
      <c r="R171" s="370"/>
    </row>
    <row r="172" customFormat="false" ht="12.75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0"/>
      <c r="J172" s="374"/>
      <c r="K172" s="370"/>
      <c r="L172" s="370"/>
      <c r="M172" s="370"/>
      <c r="N172" s="370"/>
      <c r="O172" s="370"/>
      <c r="P172" s="370"/>
      <c r="Q172" s="370"/>
      <c r="R172" s="370"/>
    </row>
    <row r="173" customFormat="false" ht="12.75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259"/>
      <c r="I173" s="260"/>
      <c r="J173" s="374"/>
      <c r="K173" s="370"/>
      <c r="L173" s="370"/>
      <c r="M173" s="370"/>
      <c r="N173" s="370"/>
      <c r="O173" s="370"/>
      <c r="P173" s="370"/>
      <c r="Q173" s="370"/>
      <c r="R173" s="370"/>
    </row>
    <row r="174" customFormat="false" ht="12.75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259"/>
      <c r="I174" s="260"/>
      <c r="J174" s="374"/>
      <c r="K174" s="370"/>
      <c r="L174" s="370"/>
      <c r="M174" s="370"/>
      <c r="N174" s="370"/>
      <c r="O174" s="370"/>
      <c r="P174" s="370"/>
      <c r="Q174" s="370"/>
      <c r="R174" s="370"/>
    </row>
    <row r="175" customFormat="false" ht="12.75" hidden="false" customHeight="false" outlineLevel="0" collapsed="false">
      <c r="A175" s="370"/>
      <c r="B175" s="252"/>
      <c r="C175" s="253"/>
      <c r="D175" s="253"/>
      <c r="E175" s="253"/>
      <c r="F175" s="253"/>
      <c r="G175" s="253"/>
      <c r="H175" s="259"/>
      <c r="I175" s="260"/>
      <c r="J175" s="374"/>
      <c r="K175" s="370"/>
      <c r="L175" s="370"/>
      <c r="M175" s="370"/>
      <c r="N175" s="370"/>
      <c r="O175" s="370"/>
      <c r="P175" s="370"/>
      <c r="Q175" s="370"/>
      <c r="R175" s="370"/>
    </row>
    <row r="176" customFormat="false" ht="12.75" hidden="false" customHeight="false" outlineLevel="0" collapsed="false">
      <c r="A176" s="370"/>
      <c r="B176" s="253"/>
      <c r="C176" s="253"/>
      <c r="D176" s="257"/>
      <c r="E176" s="253"/>
      <c r="F176" s="253"/>
      <c r="G176" s="253"/>
      <c r="H176" s="259"/>
      <c r="I176" s="260"/>
      <c r="J176" s="374"/>
      <c r="K176" s="370"/>
      <c r="L176" s="370"/>
      <c r="M176" s="370"/>
      <c r="N176" s="370"/>
      <c r="O176" s="370"/>
      <c r="P176" s="370"/>
      <c r="Q176" s="370"/>
      <c r="R176" s="370"/>
    </row>
    <row r="177" customFormat="false" ht="12.75" hidden="false" customHeight="false" outlineLevel="0" collapsed="false">
      <c r="A177" s="370"/>
      <c r="B177" s="253"/>
      <c r="C177" s="253"/>
      <c r="D177" s="257"/>
      <c r="E177" s="257"/>
      <c r="F177" s="257"/>
      <c r="G177" s="257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</row>
    <row r="178" customFormat="false" ht="12.75" hidden="false" customHeight="false" outlineLevel="0" collapsed="false">
      <c r="A178" s="370"/>
      <c r="B178" s="253"/>
      <c r="C178" s="253"/>
      <c r="D178" s="257"/>
      <c r="E178" s="257"/>
      <c r="F178" s="257"/>
      <c r="G178" s="257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</row>
    <row r="179" customFormat="false" ht="12.75" hidden="false" customHeight="false" outlineLevel="0" collapsed="false">
      <c r="A179" s="370"/>
      <c r="B179" s="253"/>
      <c r="C179" s="253"/>
      <c r="D179" s="257"/>
      <c r="E179" s="257"/>
      <c r="F179" s="257"/>
      <c r="G179" s="257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</row>
    <row r="180" customFormat="false" ht="12.75" hidden="false" customHeight="false" outlineLevel="0" collapsed="false">
      <c r="A180" s="370"/>
      <c r="B180" s="259"/>
      <c r="C180" s="259"/>
      <c r="D180" s="375"/>
      <c r="E180" s="260"/>
      <c r="F180" s="260"/>
      <c r="G180" s="26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</row>
    <row r="181" customFormat="false" ht="13.5" hidden="false" customHeight="true" outlineLevel="0" collapsed="false">
      <c r="A181" s="370"/>
      <c r="B181" s="253"/>
      <c r="C181" s="259"/>
      <c r="D181" s="375"/>
      <c r="E181" s="260"/>
      <c r="F181" s="375"/>
      <c r="G181" s="26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</row>
    <row r="182" customFormat="false" ht="12.75" hidden="false" customHeight="true" outlineLevel="0" collapsed="false">
      <c r="A182" s="370"/>
      <c r="B182" s="253"/>
      <c r="C182" s="259"/>
      <c r="D182" s="260"/>
      <c r="E182" s="260"/>
      <c r="F182" s="260"/>
      <c r="G182" s="26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</row>
    <row r="183" customFormat="false" ht="12.75" hidden="false" customHeight="false" outlineLevel="0" collapsed="false">
      <c r="A183" s="370"/>
      <c r="B183" s="253"/>
      <c r="C183" s="259"/>
      <c r="D183" s="375"/>
      <c r="E183" s="260"/>
      <c r="F183" s="260"/>
      <c r="G183" s="26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</row>
    <row r="184" customFormat="false" ht="12.75" hidden="false" customHeight="false" outlineLevel="0" collapsed="false">
      <c r="A184" s="370"/>
      <c r="B184" s="253"/>
      <c r="C184" s="259"/>
      <c r="D184" s="375"/>
      <c r="E184" s="260"/>
      <c r="F184" s="260"/>
      <c r="G184" s="260"/>
      <c r="H184" s="370"/>
      <c r="I184" s="376"/>
      <c r="J184" s="370"/>
      <c r="K184" s="370"/>
      <c r="L184" s="370"/>
      <c r="M184" s="370"/>
      <c r="N184" s="370"/>
      <c r="O184" s="370"/>
      <c r="P184" s="370"/>
      <c r="Q184" s="370"/>
      <c r="R184" s="370"/>
    </row>
    <row r="185" customFormat="false" ht="12.75" hidden="false" customHeight="false" outlineLevel="0" collapsed="false">
      <c r="A185" s="370"/>
      <c r="B185" s="253"/>
      <c r="C185" s="259"/>
      <c r="D185" s="260"/>
      <c r="E185" s="260"/>
      <c r="F185" s="260"/>
      <c r="G185" s="260"/>
      <c r="H185" s="370"/>
      <c r="I185" s="374"/>
      <c r="J185" s="370"/>
      <c r="K185" s="370"/>
      <c r="L185" s="370"/>
      <c r="M185" s="370"/>
      <c r="N185" s="370"/>
      <c r="O185" s="370"/>
      <c r="P185" s="370"/>
      <c r="Q185" s="370"/>
      <c r="R185" s="370"/>
    </row>
    <row r="186" customFormat="false" ht="12.75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4"/>
      <c r="J186" s="370"/>
      <c r="K186" s="370"/>
      <c r="L186" s="370"/>
      <c r="M186" s="370"/>
      <c r="N186" s="370"/>
      <c r="O186" s="370"/>
      <c r="P186" s="370"/>
      <c r="Q186" s="370"/>
      <c r="R186" s="370"/>
    </row>
    <row r="187" customFormat="false" ht="12.75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4"/>
      <c r="J187" s="370"/>
      <c r="K187" s="370"/>
      <c r="L187" s="370"/>
      <c r="M187" s="370"/>
      <c r="N187" s="370"/>
      <c r="O187" s="370"/>
      <c r="P187" s="370"/>
      <c r="Q187" s="370"/>
      <c r="R187" s="370"/>
    </row>
    <row r="188" customFormat="false" ht="12.75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4"/>
      <c r="J188" s="370"/>
      <c r="K188" s="370"/>
      <c r="L188" s="370"/>
      <c r="M188" s="370"/>
      <c r="N188" s="370"/>
      <c r="O188" s="370"/>
      <c r="P188" s="370"/>
      <c r="Q188" s="370"/>
      <c r="R188" s="370"/>
    </row>
    <row r="189" customFormat="false" ht="12.75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4"/>
      <c r="J189" s="370"/>
      <c r="K189" s="370"/>
      <c r="L189" s="370"/>
      <c r="M189" s="370"/>
      <c r="N189" s="370"/>
      <c r="O189" s="370"/>
      <c r="P189" s="370"/>
      <c r="Q189" s="370"/>
      <c r="R189" s="370"/>
    </row>
    <row r="190" customFormat="false" ht="12.75" hidden="false" customHeight="false" outlineLevel="0" collapsed="false">
      <c r="A190" s="370"/>
      <c r="B190" s="252"/>
      <c r="C190" s="253"/>
      <c r="D190" s="253"/>
      <c r="E190" s="253"/>
      <c r="F190" s="370"/>
      <c r="G190" s="370"/>
      <c r="H190" s="370"/>
      <c r="I190" s="374"/>
      <c r="J190" s="370"/>
      <c r="K190" s="370"/>
      <c r="L190" s="370"/>
      <c r="M190" s="370"/>
      <c r="N190" s="370"/>
      <c r="O190" s="370"/>
      <c r="P190" s="370"/>
      <c r="Q190" s="370"/>
      <c r="R190" s="370"/>
    </row>
    <row r="191" customFormat="false" ht="12.75" hidden="false" customHeight="false" outlineLevel="0" collapsed="false">
      <c r="A191" s="370"/>
      <c r="B191" s="253"/>
      <c r="C191" s="253"/>
      <c r="D191" s="257"/>
      <c r="E191" s="253"/>
      <c r="F191" s="370"/>
      <c r="G191" s="370"/>
      <c r="H191" s="370"/>
      <c r="I191" s="374"/>
      <c r="J191" s="370"/>
      <c r="K191" s="370"/>
      <c r="L191" s="370"/>
      <c r="M191" s="370"/>
      <c r="N191" s="370"/>
      <c r="O191" s="370"/>
      <c r="P191" s="370"/>
      <c r="Q191" s="370"/>
      <c r="R191" s="370"/>
    </row>
    <row r="192" customFormat="false" ht="12.75" hidden="false" customHeight="false" outlineLevel="0" collapsed="false">
      <c r="A192" s="370"/>
      <c r="B192" s="253"/>
      <c r="C192" s="253"/>
      <c r="D192" s="257"/>
      <c r="E192" s="257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</row>
    <row r="193" customFormat="false" ht="12.75" hidden="false" customHeight="false" outlineLevel="0" collapsed="false">
      <c r="A193" s="370"/>
      <c r="B193" s="253"/>
      <c r="C193" s="253"/>
      <c r="D193" s="257"/>
      <c r="E193" s="257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</row>
    <row r="194" customFormat="false" ht="12.75" hidden="false" customHeight="false" outlineLevel="0" collapsed="false">
      <c r="A194" s="370"/>
      <c r="B194" s="253"/>
      <c r="C194" s="253"/>
      <c r="D194" s="257"/>
      <c r="E194" s="257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</row>
    <row r="195" customFormat="false" ht="12.75" hidden="false" customHeight="false" outlineLevel="0" collapsed="false">
      <c r="A195" s="370"/>
      <c r="B195" s="259"/>
      <c r="C195" s="259"/>
      <c r="D195" s="260"/>
      <c r="E195" s="26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</row>
    <row r="196" customFormat="false" ht="12.75" hidden="false" customHeight="false" outlineLevel="0" collapsed="false">
      <c r="A196" s="370"/>
      <c r="B196" s="253"/>
      <c r="C196" s="259"/>
      <c r="D196" s="260"/>
      <c r="E196" s="26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</row>
    <row r="197" customFormat="false" ht="12.75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</row>
    <row r="198" customFormat="false" ht="12.75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</row>
    <row r="199" customFormat="false" ht="12.75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</row>
    <row r="200" customFormat="false" ht="12.75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</row>
    <row r="201" customFormat="false" ht="12.75" hidden="false" customHeight="false" outlineLevel="0" collapsed="false">
      <c r="A201" s="370"/>
      <c r="B201" s="252"/>
      <c r="C201" s="253"/>
      <c r="D201" s="253"/>
      <c r="E201" s="253"/>
      <c r="F201" s="253"/>
      <c r="G201" s="253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</row>
    <row r="202" customFormat="false" ht="12.75" hidden="false" customHeight="false" outlineLevel="0" collapsed="false">
      <c r="A202" s="370"/>
      <c r="B202" s="253"/>
      <c r="C202" s="253"/>
      <c r="D202" s="257"/>
      <c r="E202" s="253"/>
      <c r="F202" s="253"/>
      <c r="G202" s="253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</row>
    <row r="203" customFormat="false" ht="12.75" hidden="false" customHeight="false" outlineLevel="0" collapsed="false">
      <c r="A203" s="370"/>
      <c r="B203" s="253"/>
      <c r="C203" s="253"/>
      <c r="D203" s="257"/>
      <c r="E203" s="257"/>
      <c r="F203" s="257"/>
      <c r="G203" s="257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</row>
    <row r="204" customFormat="false" ht="12.75" hidden="false" customHeight="false" outlineLevel="0" collapsed="false">
      <c r="A204" s="370"/>
      <c r="B204" s="253"/>
      <c r="C204" s="253"/>
      <c r="D204" s="257"/>
      <c r="E204" s="257"/>
      <c r="F204" s="257"/>
      <c r="G204" s="257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</row>
    <row r="205" customFormat="false" ht="12.75" hidden="false" customHeight="false" outlineLevel="0" collapsed="false">
      <c r="A205" s="370"/>
      <c r="B205" s="253"/>
      <c r="C205" s="253"/>
      <c r="D205" s="257"/>
      <c r="E205" s="257"/>
      <c r="F205" s="257"/>
      <c r="G205" s="257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</row>
    <row r="206" customFormat="false" ht="12.75" hidden="false" customHeight="false" outlineLevel="0" collapsed="false">
      <c r="A206" s="370"/>
      <c r="B206" s="259"/>
      <c r="C206" s="259"/>
      <c r="D206" s="375"/>
      <c r="E206" s="260"/>
      <c r="F206" s="260"/>
      <c r="G206" s="26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</row>
    <row r="207" customFormat="false" ht="13.5" hidden="false" customHeight="true" outlineLevel="0" collapsed="false">
      <c r="A207" s="370"/>
      <c r="B207" s="253"/>
      <c r="C207" s="259"/>
      <c r="D207" s="375"/>
      <c r="E207" s="260"/>
      <c r="F207" s="375"/>
      <c r="G207" s="26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</row>
    <row r="208" customFormat="false" ht="12.75" hidden="false" customHeight="true" outlineLevel="0" collapsed="false">
      <c r="A208" s="370"/>
      <c r="B208" s="253"/>
      <c r="C208" s="259"/>
      <c r="D208" s="260"/>
      <c r="E208" s="260"/>
      <c r="F208" s="260"/>
      <c r="G208" s="26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</row>
    <row r="209" customFormat="false" ht="12.75" hidden="false" customHeight="false" outlineLevel="0" collapsed="false">
      <c r="A209" s="370"/>
      <c r="B209" s="253"/>
      <c r="C209" s="259"/>
      <c r="D209" s="375"/>
      <c r="E209" s="260"/>
      <c r="F209" s="260"/>
      <c r="G209" s="26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</row>
    <row r="210" customFormat="false" ht="12.75" hidden="false" customHeight="false" outlineLevel="0" collapsed="false">
      <c r="A210" s="370"/>
      <c r="B210" s="253"/>
      <c r="C210" s="259"/>
      <c r="D210" s="375"/>
      <c r="E210" s="260"/>
      <c r="F210" s="260"/>
      <c r="G210" s="260"/>
      <c r="H210" s="370"/>
      <c r="I210" s="370"/>
      <c r="J210" s="370"/>
      <c r="K210" s="374"/>
      <c r="L210" s="374"/>
      <c r="M210" s="370"/>
      <c r="N210" s="370"/>
      <c r="O210" s="370"/>
      <c r="P210" s="370"/>
      <c r="Q210" s="370"/>
      <c r="R210" s="370"/>
    </row>
    <row r="211" customFormat="false" ht="12.75" hidden="false" customHeight="false" outlineLevel="0" collapsed="false">
      <c r="A211" s="370"/>
      <c r="B211" s="253"/>
      <c r="C211" s="259"/>
      <c r="D211" s="260"/>
      <c r="E211" s="260"/>
      <c r="F211" s="260"/>
      <c r="G211" s="260"/>
      <c r="H211" s="370"/>
      <c r="I211" s="374"/>
      <c r="J211" s="370"/>
      <c r="K211" s="374"/>
      <c r="L211" s="374"/>
      <c r="M211" s="370"/>
      <c r="N211" s="370"/>
      <c r="O211" s="370"/>
      <c r="P211" s="370"/>
      <c r="Q211" s="370"/>
      <c r="R211" s="370"/>
    </row>
    <row r="212" customFormat="false" ht="12.75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4"/>
      <c r="J212" s="370"/>
      <c r="K212" s="374"/>
      <c r="L212" s="374"/>
      <c r="M212" s="370"/>
      <c r="N212" s="370"/>
      <c r="O212" s="370"/>
      <c r="P212" s="370"/>
      <c r="Q212" s="370"/>
      <c r="R212" s="370"/>
    </row>
    <row r="213" customFormat="false" ht="12.75" hidden="false" customHeight="false" outlineLevel="0" collapsed="false">
      <c r="A213" s="370"/>
      <c r="B213" s="370"/>
      <c r="C213" s="372"/>
      <c r="D213" s="370"/>
      <c r="E213" s="370"/>
      <c r="F213" s="370"/>
      <c r="G213" s="370"/>
      <c r="H213" s="370"/>
      <c r="I213" s="374"/>
      <c r="J213" s="370"/>
      <c r="K213" s="374"/>
      <c r="L213" s="374"/>
      <c r="M213" s="370"/>
      <c r="N213" s="370"/>
      <c r="O213" s="370"/>
      <c r="P213" s="370"/>
      <c r="Q213" s="370"/>
      <c r="R213" s="370"/>
    </row>
    <row r="214" customFormat="false" ht="12.75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4"/>
      <c r="J214" s="370"/>
      <c r="K214" s="374"/>
      <c r="L214" s="374"/>
      <c r="M214" s="370"/>
      <c r="N214" s="370"/>
      <c r="O214" s="370"/>
      <c r="P214" s="370"/>
      <c r="Q214" s="370"/>
      <c r="R214" s="370"/>
    </row>
    <row r="215" customFormat="false" ht="12.75" hidden="false" customHeight="false" outlineLevel="0" collapsed="false">
      <c r="A215" s="370"/>
      <c r="B215" s="252"/>
      <c r="C215" s="253"/>
      <c r="D215" s="253"/>
      <c r="E215" s="253"/>
      <c r="F215" s="370"/>
      <c r="G215" s="370"/>
      <c r="H215" s="370"/>
      <c r="I215" s="374"/>
      <c r="J215" s="370"/>
      <c r="K215" s="374"/>
      <c r="L215" s="374"/>
      <c r="M215" s="370"/>
      <c r="N215" s="370"/>
      <c r="O215" s="370"/>
      <c r="P215" s="370"/>
      <c r="Q215" s="370"/>
      <c r="R215" s="370"/>
    </row>
    <row r="216" customFormat="false" ht="12.75" hidden="false" customHeight="false" outlineLevel="0" collapsed="false">
      <c r="A216" s="370"/>
      <c r="B216" s="253"/>
      <c r="C216" s="253"/>
      <c r="D216" s="257"/>
      <c r="E216" s="253"/>
      <c r="F216" s="370"/>
      <c r="G216" s="370"/>
      <c r="H216" s="370"/>
      <c r="I216" s="374"/>
      <c r="J216" s="370"/>
      <c r="K216" s="374"/>
      <c r="L216" s="374"/>
      <c r="M216" s="370"/>
      <c r="N216" s="370"/>
      <c r="O216" s="370"/>
      <c r="P216" s="370"/>
      <c r="Q216" s="370"/>
      <c r="R216" s="370"/>
    </row>
    <row r="217" customFormat="false" ht="12.75" hidden="false" customHeight="false" outlineLevel="0" collapsed="false">
      <c r="A217" s="370"/>
      <c r="B217" s="253"/>
      <c r="C217" s="253"/>
      <c r="D217" s="257"/>
      <c r="E217" s="257"/>
      <c r="F217" s="370"/>
      <c r="G217" s="370"/>
      <c r="H217" s="370"/>
      <c r="I217" s="374"/>
      <c r="J217" s="370"/>
      <c r="K217" s="374"/>
      <c r="L217" s="374"/>
      <c r="M217" s="370"/>
      <c r="N217" s="370"/>
      <c r="O217" s="370"/>
      <c r="P217" s="370"/>
      <c r="Q217" s="370"/>
      <c r="R217" s="370"/>
    </row>
    <row r="218" customFormat="false" ht="12.75" hidden="false" customHeight="false" outlineLevel="0" collapsed="false">
      <c r="A218" s="370"/>
      <c r="B218" s="253"/>
      <c r="C218" s="253"/>
      <c r="D218" s="257"/>
      <c r="E218" s="257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</row>
    <row r="219" customFormat="false" ht="12.75" hidden="false" customHeight="false" outlineLevel="0" collapsed="false">
      <c r="A219" s="370"/>
      <c r="B219" s="253"/>
      <c r="C219" s="253"/>
      <c r="D219" s="257"/>
      <c r="E219" s="257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</row>
    <row r="220" customFormat="false" ht="12.75" hidden="false" customHeight="false" outlineLevel="0" collapsed="false">
      <c r="A220" s="370"/>
      <c r="B220" s="259"/>
      <c r="C220" s="259"/>
      <c r="D220" s="260"/>
      <c r="E220" s="26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</row>
    <row r="221" customFormat="false" ht="12.75" hidden="false" customHeight="false" outlineLevel="0" collapsed="false">
      <c r="A221" s="370"/>
      <c r="B221" s="253"/>
      <c r="C221" s="259"/>
      <c r="D221" s="260"/>
      <c r="E221" s="26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</row>
    <row r="222" customFormat="false" ht="12.75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</row>
    <row r="223" customFormat="false" ht="12.75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</row>
    <row r="224" customFormat="false" ht="12.7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</row>
    <row r="225" customFormat="false" ht="12.75" hidden="false" customHeight="false" outlineLevel="0" collapsed="false">
      <c r="A225" s="370"/>
      <c r="B225" s="252"/>
      <c r="C225" s="253"/>
      <c r="D225" s="253"/>
      <c r="E225" s="253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</row>
    <row r="226" customFormat="false" ht="12.75" hidden="false" customHeight="false" outlineLevel="0" collapsed="false">
      <c r="A226" s="370"/>
      <c r="B226" s="253"/>
      <c r="C226" s="253"/>
      <c r="D226" s="257"/>
      <c r="E226" s="253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</row>
    <row r="227" customFormat="false" ht="12.75" hidden="false" customHeight="false" outlineLevel="0" collapsed="false">
      <c r="A227" s="370"/>
      <c r="B227" s="253"/>
      <c r="C227" s="253"/>
      <c r="D227" s="257"/>
      <c r="E227" s="257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</row>
    <row r="228" customFormat="false" ht="12.75" hidden="false" customHeight="false" outlineLevel="0" collapsed="false">
      <c r="A228" s="370"/>
      <c r="B228" s="253"/>
      <c r="C228" s="253"/>
      <c r="D228" s="257"/>
      <c r="E228" s="257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</row>
    <row r="229" customFormat="false" ht="12.75" hidden="false" customHeight="false" outlineLevel="0" collapsed="false">
      <c r="A229" s="370"/>
      <c r="B229" s="253"/>
      <c r="C229" s="253"/>
      <c r="D229" s="257"/>
      <c r="E229" s="257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</row>
    <row r="230" customFormat="false" ht="12.75" hidden="false" customHeight="false" outlineLevel="0" collapsed="false">
      <c r="A230" s="370"/>
      <c r="B230" s="259"/>
      <c r="C230" s="259"/>
      <c r="D230" s="260"/>
      <c r="E230" s="26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</row>
    <row r="231" customFormat="false" ht="12.75" hidden="false" customHeight="false" outlineLevel="0" collapsed="false">
      <c r="A231" s="370"/>
      <c r="B231" s="253"/>
      <c r="C231" s="259"/>
      <c r="D231" s="260"/>
      <c r="E231" s="26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</row>
    <row r="232" customFormat="false" ht="12.75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</row>
    <row r="233" customFormat="false" ht="12.75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</row>
    <row r="234" customFormat="false" ht="12.75" hidden="false" customHeight="false" outlineLevel="0" collapsed="false">
      <c r="A234" s="370"/>
      <c r="B234" s="252"/>
      <c r="C234" s="253"/>
      <c r="D234" s="253"/>
      <c r="E234" s="253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</row>
    <row r="235" customFormat="false" ht="12.75" hidden="false" customHeight="false" outlineLevel="0" collapsed="false">
      <c r="A235" s="370"/>
      <c r="B235" s="253"/>
      <c r="C235" s="253"/>
      <c r="D235" s="257"/>
      <c r="E235" s="253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</row>
    <row r="236" customFormat="false" ht="12.75" hidden="false" customHeight="false" outlineLevel="0" collapsed="false">
      <c r="A236" s="370"/>
      <c r="B236" s="253"/>
      <c r="C236" s="253"/>
      <c r="D236" s="257"/>
      <c r="E236" s="257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</row>
    <row r="237" customFormat="false" ht="12.75" hidden="false" customHeight="false" outlineLevel="0" collapsed="false">
      <c r="A237" s="370"/>
      <c r="B237" s="253"/>
      <c r="C237" s="253"/>
      <c r="D237" s="257"/>
      <c r="E237" s="257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</row>
    <row r="238" customFormat="false" ht="12.75" hidden="false" customHeight="false" outlineLevel="0" collapsed="false">
      <c r="A238" s="370"/>
      <c r="B238" s="253"/>
      <c r="C238" s="253"/>
      <c r="D238" s="257"/>
      <c r="E238" s="257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</row>
    <row r="239" customFormat="false" ht="12.75" hidden="false" customHeight="false" outlineLevel="0" collapsed="false">
      <c r="A239" s="370"/>
      <c r="B239" s="259"/>
      <c r="C239" s="259"/>
      <c r="D239" s="260"/>
      <c r="E239" s="26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</row>
    <row r="240" customFormat="false" ht="12.75" hidden="false" customHeight="false" outlineLevel="0" collapsed="false">
      <c r="A240" s="370"/>
      <c r="B240" s="253"/>
      <c r="C240" s="259"/>
      <c r="D240" s="260"/>
      <c r="E240" s="26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</row>
    <row r="241" customFormat="false" ht="12.7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</row>
    <row r="242" customFormat="false" ht="12.7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</row>
    <row r="243" customFormat="false" ht="12.75" hidden="false" customHeight="false" outlineLevel="0" collapsed="false">
      <c r="A243" s="370"/>
      <c r="B243" s="252"/>
      <c r="C243" s="253"/>
      <c r="D243" s="253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</row>
    <row r="244" customFormat="false" ht="12.75" hidden="false" customHeight="false" outlineLevel="0" collapsed="false">
      <c r="A244" s="370"/>
      <c r="B244" s="255"/>
      <c r="C244" s="253"/>
      <c r="D244" s="253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</row>
    <row r="245" customFormat="false" ht="12.75" hidden="false" customHeight="false" outlineLevel="0" collapsed="false">
      <c r="A245" s="370"/>
      <c r="B245" s="256"/>
      <c r="C245" s="256"/>
      <c r="D245" s="257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</row>
    <row r="246" customFormat="false" ht="12.75" hidden="false" customHeight="false" outlineLevel="0" collapsed="false">
      <c r="A246" s="370"/>
      <c r="B246" s="259"/>
      <c r="C246" s="259"/>
      <c r="D246" s="26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</row>
    <row r="247" customFormat="false" ht="12.75" hidden="false" customHeight="false" outlineLevel="0" collapsed="false">
      <c r="A247" s="370"/>
      <c r="B247" s="253"/>
      <c r="C247" s="259"/>
      <c r="D247" s="26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</row>
    <row r="248" customFormat="false" ht="12.75" hidden="false" customHeight="false" outlineLevel="0" collapsed="false">
      <c r="A248" s="370"/>
      <c r="B248" s="259"/>
      <c r="C248" s="259"/>
      <c r="D248" s="260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</row>
    <row r="249" customFormat="false" ht="12.75" hidden="false" customHeight="false" outlineLevel="0" collapsed="false">
      <c r="A249" s="370"/>
      <c r="B249" s="253"/>
      <c r="C249" s="259"/>
      <c r="D249" s="260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</row>
    <row r="250" customFormat="false" ht="12.75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</row>
    <row r="251" customFormat="false" ht="12.7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</row>
    <row r="252" customFormat="false" ht="12.7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</row>
    <row r="253" customFormat="false" ht="12.75" hidden="false" customHeight="false" outlineLevel="0" collapsed="false">
      <c r="A253" s="370"/>
      <c r="B253" s="252"/>
      <c r="C253" s="253"/>
      <c r="D253" s="253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</row>
    <row r="254" customFormat="false" ht="12.75" hidden="false" customHeight="false" outlineLevel="0" collapsed="false">
      <c r="A254" s="370"/>
      <c r="B254" s="253"/>
      <c r="C254" s="257"/>
      <c r="D254" s="257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</row>
    <row r="255" customFormat="false" ht="12.75" hidden="false" customHeight="false" outlineLevel="0" collapsed="false">
      <c r="A255" s="370"/>
      <c r="B255" s="259"/>
      <c r="C255" s="260"/>
      <c r="D255" s="26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</row>
    <row r="256" customFormat="false" ht="12.75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</row>
    <row r="257" customFormat="false" ht="12.7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</row>
    <row r="258" customFormat="false" ht="12.7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</row>
    <row r="259" customFormat="false" ht="12.75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</row>
    <row r="260" customFormat="false" ht="12.75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</row>
    <row r="261" customFormat="false" ht="12.7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</row>
    <row r="262" customFormat="false" ht="12.7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370"/>
      <c r="Q262" s="370"/>
      <c r="R262" s="370"/>
    </row>
    <row r="263" customFormat="false" ht="12.75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370"/>
      <c r="Q263" s="370"/>
      <c r="R263" s="370"/>
    </row>
    <row r="264" customFormat="false" ht="12.75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370"/>
      <c r="Q264" s="370"/>
      <c r="R264" s="370"/>
    </row>
    <row r="265" customFormat="false" ht="12.7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370"/>
      <c r="Q265" s="370"/>
      <c r="R265" s="370"/>
    </row>
    <row r="266" customFormat="false" ht="12.7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70"/>
      <c r="R266" s="370"/>
    </row>
    <row r="267" customFormat="false" ht="12.75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370"/>
      <c r="Q267" s="370"/>
      <c r="R267" s="370"/>
    </row>
    <row r="268" customFormat="false" ht="12.75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</row>
    <row r="269" customFormat="false" ht="12.7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370"/>
      <c r="Q269" s="370"/>
      <c r="R269" s="370"/>
    </row>
    <row r="270" customFormat="false" ht="12.7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370"/>
      <c r="Q270" s="370"/>
      <c r="R270" s="370"/>
    </row>
    <row r="271" customFormat="false" ht="12.7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370"/>
      <c r="Q271" s="370"/>
      <c r="R271" s="370"/>
    </row>
    <row r="272" customFormat="false" ht="12.75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370"/>
      <c r="Q272" s="370"/>
      <c r="R272" s="370"/>
    </row>
    <row r="273" customFormat="false" ht="12.75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370"/>
      <c r="Q273" s="370"/>
      <c r="R273" s="370"/>
    </row>
    <row r="274" customFormat="false" ht="12.75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370"/>
      <c r="Q274" s="370"/>
      <c r="R274" s="370"/>
    </row>
    <row r="275" customFormat="false" ht="12.7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370"/>
      <c r="Q275" s="370"/>
      <c r="R275" s="370"/>
    </row>
    <row r="276" customFormat="false" ht="12.7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370"/>
      <c r="Q276" s="370"/>
      <c r="R276" s="370"/>
    </row>
    <row r="277" customFormat="false" ht="12.7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370"/>
      <c r="Q277" s="370"/>
      <c r="R277" s="370"/>
    </row>
    <row r="278" customFormat="false" ht="12.75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370"/>
      <c r="Q278" s="370"/>
      <c r="R278" s="370"/>
    </row>
    <row r="279" customFormat="false" ht="12.75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370"/>
      <c r="Q279" s="370"/>
      <c r="R279" s="370"/>
    </row>
    <row r="280" customFormat="false" ht="12.75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370"/>
      <c r="Q280" s="370"/>
      <c r="R280" s="370"/>
    </row>
    <row r="281" customFormat="false" ht="12.7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  <c r="Q281" s="370"/>
      <c r="R281" s="370"/>
    </row>
    <row r="282" customFormat="false" ht="12.7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370"/>
      <c r="Q282" s="370"/>
      <c r="R282" s="370"/>
    </row>
    <row r="283" customFormat="false" ht="12.7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370"/>
      <c r="Q283" s="370"/>
      <c r="R283" s="370"/>
    </row>
    <row r="284" customFormat="false" ht="12.75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370"/>
      <c r="Q284" s="370"/>
      <c r="R284" s="370"/>
    </row>
    <row r="285" customFormat="false" ht="12.75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370"/>
      <c r="Q285" s="370"/>
      <c r="R285" s="370"/>
    </row>
    <row r="286" customFormat="false" ht="12.7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370"/>
      <c r="Q286" s="370"/>
      <c r="R286" s="370"/>
    </row>
    <row r="287" customFormat="false" ht="12.7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370"/>
      <c r="Q287" s="370"/>
      <c r="R287" s="370"/>
    </row>
    <row r="288" customFormat="false" ht="12.75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</row>
    <row r="289" customFormat="false" ht="12.75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370"/>
      <c r="Q289" s="370"/>
      <c r="R289" s="370"/>
    </row>
    <row r="290" customFormat="false" ht="12.75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</row>
    <row r="291" customFormat="false" ht="12.7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370"/>
      <c r="Q291" s="370"/>
      <c r="R291" s="370"/>
    </row>
    <row r="292" customFormat="false" ht="12.7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370"/>
      <c r="Q292" s="370"/>
      <c r="R292" s="370"/>
    </row>
    <row r="293" customFormat="false" ht="12.7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370"/>
      <c r="Q293" s="370"/>
      <c r="R293" s="370"/>
    </row>
    <row r="294" customFormat="false" ht="12.75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370"/>
      <c r="Q294" s="370"/>
      <c r="R294" s="370"/>
    </row>
    <row r="295" customFormat="false" ht="12.75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370"/>
      <c r="Q295" s="370"/>
      <c r="R295" s="370"/>
    </row>
    <row r="296" customFormat="false" ht="12.7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370"/>
      <c r="Q296" s="370"/>
      <c r="R296" s="370"/>
    </row>
    <row r="297" customFormat="false" ht="12.75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370"/>
      <c r="Q297" s="370"/>
      <c r="R297" s="370"/>
    </row>
    <row r="298" customFormat="false" ht="12.75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370"/>
      <c r="Q298" s="370"/>
      <c r="R298" s="370"/>
    </row>
    <row r="299" customFormat="false" ht="12.7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370"/>
      <c r="Q299" s="370"/>
      <c r="R299" s="370"/>
    </row>
    <row r="300" customFormat="false" ht="12.75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370"/>
      <c r="Q300" s="370"/>
      <c r="R300" s="370"/>
    </row>
    <row r="301" customFormat="false" ht="12.75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370"/>
      <c r="Q301" s="370"/>
      <c r="R301" s="370"/>
    </row>
    <row r="302" customFormat="false" ht="12.75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370"/>
      <c r="Q302" s="370"/>
      <c r="R302" s="370"/>
    </row>
    <row r="303" customFormat="false" ht="12.7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370"/>
      <c r="Q303" s="370"/>
      <c r="R303" s="370"/>
    </row>
    <row r="304" customFormat="false" ht="12.75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370"/>
      <c r="Q304" s="370"/>
      <c r="R304" s="370"/>
    </row>
    <row r="305" customFormat="false" ht="12.75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370"/>
      <c r="Q305" s="370"/>
      <c r="R305" s="370"/>
    </row>
    <row r="306" customFormat="false" ht="12.7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370"/>
      <c r="Q306" s="370"/>
      <c r="R306" s="370"/>
    </row>
    <row r="307" customFormat="false" ht="12.75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370"/>
      <c r="Q307" s="370"/>
      <c r="R307" s="370"/>
    </row>
  </sheetData>
  <mergeCells count="3"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1" t="s">
        <v>4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2"/>
      <c r="B3" s="3" t="s">
        <v>434</v>
      </c>
      <c r="C3" s="3"/>
      <c r="D3" s="3"/>
      <c r="E3" s="3"/>
      <c r="F3" s="3"/>
      <c r="G3" s="3"/>
      <c r="H3" s="3"/>
      <c r="I3" s="3"/>
      <c r="J3" s="3"/>
      <c r="K3" s="2"/>
      <c r="L3" s="298" t="s">
        <v>465</v>
      </c>
      <c r="M3" s="298"/>
      <c r="N3" s="298"/>
      <c r="O3" s="298"/>
      <c r="P3" s="298"/>
      <c r="Q3" s="298"/>
      <c r="R3" s="298"/>
      <c r="S3" s="298"/>
    </row>
    <row r="4" customFormat="false" ht="12.75" hidden="false" customHeight="false" outlineLevel="0" collapsed="false">
      <c r="A4" s="2"/>
      <c r="B4" s="14" t="n">
        <v>1992</v>
      </c>
      <c r="C4" s="14" t="n">
        <v>1994</v>
      </c>
      <c r="D4" s="14" t="n">
        <v>1996</v>
      </c>
      <c r="E4" s="14" t="n">
        <v>1998</v>
      </c>
      <c r="F4" s="14" t="n">
        <v>2002</v>
      </c>
      <c r="G4" s="14" t="n">
        <v>2004</v>
      </c>
      <c r="H4" s="14" t="n">
        <v>2006</v>
      </c>
      <c r="I4" s="14" t="n">
        <v>2008</v>
      </c>
      <c r="J4" s="14" t="n">
        <v>2010</v>
      </c>
      <c r="K4" s="32"/>
      <c r="L4" s="14" t="s">
        <v>355</v>
      </c>
      <c r="M4" s="14" t="s">
        <v>356</v>
      </c>
      <c r="N4" s="14" t="s">
        <v>357</v>
      </c>
      <c r="O4" s="14" t="s">
        <v>358</v>
      </c>
      <c r="P4" s="14" t="s">
        <v>360</v>
      </c>
      <c r="Q4" s="14" t="s">
        <v>361</v>
      </c>
      <c r="R4" s="14" t="s">
        <v>362</v>
      </c>
      <c r="S4" s="14" t="s">
        <v>363</v>
      </c>
    </row>
    <row r="5" customFormat="false" ht="12.75" hidden="false" customHeight="false" outlineLevel="0" collapsed="false">
      <c r="A5" s="5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5"/>
    </row>
    <row r="6" customFormat="false" ht="12.75" hidden="false" customHeight="false" outlineLevel="0" collapsed="false">
      <c r="A6" s="13" t="s">
        <v>466</v>
      </c>
      <c r="B6" s="18" t="n">
        <v>139570</v>
      </c>
      <c r="C6" s="18" t="n">
        <v>84868</v>
      </c>
      <c r="D6" s="18" t="n">
        <v>135933</v>
      </c>
      <c r="E6" s="18" t="n">
        <v>112675</v>
      </c>
      <c r="F6" s="18" t="n">
        <v>44322</v>
      </c>
      <c r="G6" s="18" t="n">
        <v>122348</v>
      </c>
      <c r="H6" s="18" t="n">
        <f aca="false">'[1]Tables 47-54 (Potato Storage)'!B10</f>
        <v>92913.8540960394</v>
      </c>
      <c r="I6" s="18" t="n">
        <v>60855</v>
      </c>
      <c r="J6" s="18" t="n">
        <v>94771</v>
      </c>
      <c r="K6" s="32"/>
      <c r="L6" s="377" t="n">
        <f aca="false">($J6/B6)-1</f>
        <v>-0.320978720355377</v>
      </c>
      <c r="M6" s="377" t="n">
        <f aca="false">($J6/C6)-1</f>
        <v>0.116687090540604</v>
      </c>
      <c r="N6" s="377" t="n">
        <f aca="false">($J6/D6)-1</f>
        <v>-0.30281094362664</v>
      </c>
      <c r="O6" s="377" t="n">
        <f aca="false">($J6/E6)-1</f>
        <v>-0.158899489682716</v>
      </c>
      <c r="P6" s="377" t="n">
        <f aca="false">($J6/F6)-1</f>
        <v>1.13823834664501</v>
      </c>
      <c r="Q6" s="377" t="n">
        <f aca="false">($J6/G6)-1</f>
        <v>-0.225398044921045</v>
      </c>
      <c r="R6" s="377" t="n">
        <f aca="false">($J6/H6)-1</f>
        <v>0.0199878255189048</v>
      </c>
      <c r="S6" s="377" t="n">
        <f aca="false">($J6/I6)-1</f>
        <v>0.557324788431518</v>
      </c>
    </row>
    <row r="7" customFormat="false" ht="12.75" hidden="false" customHeight="false" outlineLevel="0" collapsed="false">
      <c r="A7" s="13" t="s">
        <v>467</v>
      </c>
      <c r="B7" s="18" t="n">
        <v>16289</v>
      </c>
      <c r="C7" s="18" t="n">
        <v>11630</v>
      </c>
      <c r="D7" s="18" t="n">
        <v>19022</v>
      </c>
      <c r="E7" s="18" t="n">
        <v>5899</v>
      </c>
      <c r="F7" s="18" t="n">
        <v>9024</v>
      </c>
      <c r="G7" s="18" t="n">
        <v>3099</v>
      </c>
      <c r="H7" s="32" t="s">
        <v>43</v>
      </c>
      <c r="I7" s="32" t="n">
        <v>4680</v>
      </c>
      <c r="J7" s="32" t="n">
        <v>9644</v>
      </c>
      <c r="K7" s="32"/>
      <c r="L7" s="377" t="n">
        <f aca="false">($J7/B7)-1</f>
        <v>-0.407944011295967</v>
      </c>
      <c r="M7" s="377" t="n">
        <f aca="false">($J7/C7)-1</f>
        <v>-0.170765262252795</v>
      </c>
      <c r="N7" s="377" t="n">
        <f aca="false">($J7/D7)-1</f>
        <v>-0.493008095888971</v>
      </c>
      <c r="O7" s="377" t="n">
        <f aca="false">($J7/E7)-1</f>
        <v>0.634853364977115</v>
      </c>
      <c r="P7" s="377" t="n">
        <f aca="false">($J7/F7)-1</f>
        <v>0.0687056737588652</v>
      </c>
      <c r="Q7" s="377" t="n">
        <f aca="false">($J7/G7)-1</f>
        <v>2.11197160374314</v>
      </c>
      <c r="R7" s="377" t="s">
        <v>43</v>
      </c>
      <c r="S7" s="377" t="n">
        <f aca="false">($J7/I7)-1</f>
        <v>1.06068376068376</v>
      </c>
    </row>
    <row r="8" customFormat="false" ht="12.75" hidden="false" customHeight="false" outlineLevel="0" collapsed="false">
      <c r="A8" s="13" t="s">
        <v>468</v>
      </c>
      <c r="B8" s="18" t="n">
        <v>1998</v>
      </c>
      <c r="C8" s="18" t="n">
        <v>1001</v>
      </c>
      <c r="D8" s="18" t="n">
        <v>750</v>
      </c>
      <c r="E8" s="18" t="n">
        <v>227</v>
      </c>
      <c r="F8" s="18" t="n">
        <v>439</v>
      </c>
      <c r="G8" s="18" t="n">
        <v>148.47</v>
      </c>
      <c r="H8" s="32" t="s">
        <v>43</v>
      </c>
      <c r="I8" s="32" t="n">
        <v>173</v>
      </c>
      <c r="J8" s="33" t="n">
        <v>202.53</v>
      </c>
      <c r="K8" s="32"/>
      <c r="L8" s="377" t="n">
        <f aca="false">($J8/B8)-1</f>
        <v>-0.898633633633634</v>
      </c>
      <c r="M8" s="377" t="n">
        <f aca="false">($J8/C8)-1</f>
        <v>-0.797672327672328</v>
      </c>
      <c r="N8" s="377" t="n">
        <f aca="false">($J8/D8)-1</f>
        <v>-0.72996</v>
      </c>
      <c r="O8" s="377" t="n">
        <f aca="false">($J8/E8)-1</f>
        <v>-0.107797356828194</v>
      </c>
      <c r="P8" s="377" t="n">
        <f aca="false">($J8/F8)-1</f>
        <v>-0.538656036446469</v>
      </c>
      <c r="Q8" s="377" t="n">
        <f aca="false">($J8/G8)-1</f>
        <v>0.36411396241665</v>
      </c>
      <c r="R8" s="377" t="s">
        <v>43</v>
      </c>
      <c r="S8" s="377" t="n">
        <f aca="false">($J8/I8)-1</f>
        <v>0.170693641618497</v>
      </c>
    </row>
    <row r="9" customFormat="false" ht="12.75" hidden="false" customHeight="false" outlineLevel="0" collapsed="false">
      <c r="A9" s="13" t="s">
        <v>469</v>
      </c>
      <c r="B9" s="18" t="n">
        <v>123281</v>
      </c>
      <c r="C9" s="18" t="n">
        <v>73238</v>
      </c>
      <c r="D9" s="18" t="n">
        <v>116910</v>
      </c>
      <c r="E9" s="18" t="n">
        <v>106777</v>
      </c>
      <c r="F9" s="18" t="n">
        <v>35298</v>
      </c>
      <c r="G9" s="18" t="n">
        <v>119249</v>
      </c>
      <c r="H9" s="18" t="n">
        <f aca="false">H6</f>
        <v>92913.8540960394</v>
      </c>
      <c r="I9" s="18" t="n">
        <v>56175</v>
      </c>
      <c r="J9" s="18" t="n">
        <v>85127</v>
      </c>
      <c r="K9" s="32"/>
      <c r="L9" s="377" t="n">
        <f aca="false">($J9/B9)-1</f>
        <v>-0.309488080077222</v>
      </c>
      <c r="M9" s="377" t="n">
        <f aca="false">($J9/C9)-1</f>
        <v>0.162333761162238</v>
      </c>
      <c r="N9" s="377" t="n">
        <f aca="false">($J9/D9)-1</f>
        <v>-0.271858694722436</v>
      </c>
      <c r="O9" s="377" t="n">
        <f aca="false">($J9/E9)-1</f>
        <v>-0.202759021137511</v>
      </c>
      <c r="P9" s="377" t="n">
        <f aca="false">($J9/F9)-1</f>
        <v>1.4116663833645</v>
      </c>
      <c r="Q9" s="377" t="n">
        <f aca="false">($J9/G9)-1</f>
        <v>-0.286140764283139</v>
      </c>
      <c r="R9" s="377" t="n">
        <f aca="false">($J9/H9)-1</f>
        <v>-0.0838072445901403</v>
      </c>
      <c r="S9" s="377" t="n">
        <f aca="false">($J9/I9)-1</f>
        <v>0.51538940809968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44"/>
      <c r="G10" s="144"/>
      <c r="H10" s="5"/>
      <c r="I10" s="144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" t="s">
        <v>47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2"/>
      <c r="B14" s="3" t="s">
        <v>37</v>
      </c>
      <c r="C14" s="3"/>
      <c r="D14" s="3"/>
      <c r="E14" s="3"/>
      <c r="F14" s="3"/>
      <c r="G14" s="3"/>
      <c r="H14" s="3"/>
      <c r="I14" s="3"/>
      <c r="J14" s="3"/>
      <c r="K14" s="2"/>
      <c r="L14" s="3" t="s">
        <v>465</v>
      </c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2"/>
      <c r="B15" s="14" t="n">
        <v>1992</v>
      </c>
      <c r="C15" s="14" t="n">
        <v>1994</v>
      </c>
      <c r="D15" s="14" t="n">
        <v>1996</v>
      </c>
      <c r="E15" s="14" t="n">
        <v>1998</v>
      </c>
      <c r="F15" s="14" t="n">
        <v>2002</v>
      </c>
      <c r="G15" s="14" t="n">
        <v>2004</v>
      </c>
      <c r="H15" s="14" t="n">
        <v>2006</v>
      </c>
      <c r="I15" s="14" t="n">
        <v>2008</v>
      </c>
      <c r="J15" s="14" t="n">
        <v>2010</v>
      </c>
      <c r="K15" s="5"/>
      <c r="L15" s="14" t="s">
        <v>355</v>
      </c>
      <c r="M15" s="14" t="s">
        <v>356</v>
      </c>
      <c r="N15" s="14" t="s">
        <v>357</v>
      </c>
      <c r="O15" s="14" t="s">
        <v>358</v>
      </c>
      <c r="P15" s="14" t="s">
        <v>360</v>
      </c>
      <c r="Q15" s="14" t="s">
        <v>361</v>
      </c>
      <c r="R15" s="14" t="s">
        <v>362</v>
      </c>
      <c r="S15" s="14" t="s">
        <v>363</v>
      </c>
    </row>
    <row r="16" customFormat="false" ht="12.75" hidden="false" customHeight="false" outlineLevel="0" collapsed="false">
      <c r="A16" s="5"/>
      <c r="B16" s="32"/>
      <c r="C16" s="32"/>
      <c r="D16" s="32"/>
      <c r="E16" s="32"/>
      <c r="F16" s="32"/>
      <c r="G16" s="3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3" t="s">
        <v>466</v>
      </c>
      <c r="B17" s="18" t="n">
        <v>33420</v>
      </c>
      <c r="C17" s="18" t="n">
        <v>24238</v>
      </c>
      <c r="D17" s="18" t="n">
        <v>39290</v>
      </c>
      <c r="E17" s="18" t="n">
        <v>39809</v>
      </c>
      <c r="F17" s="18" t="n">
        <v>16032</v>
      </c>
      <c r="G17" s="18" t="n">
        <v>33321</v>
      </c>
      <c r="H17" s="18" t="n">
        <f aca="false">'[1]Tables 47-54 (Potato Storage)'!C10</f>
        <v>24640.0563130211</v>
      </c>
      <c r="I17" s="18" t="n">
        <v>5138</v>
      </c>
      <c r="J17" s="18" t="n">
        <v>16256</v>
      </c>
      <c r="K17" s="32"/>
      <c r="L17" s="377" t="n">
        <f aca="false">($J17/B17)-1</f>
        <v>-0.513584679832436</v>
      </c>
      <c r="M17" s="377" t="n">
        <f aca="false">($J17/C17)-1</f>
        <v>-0.329317600462084</v>
      </c>
      <c r="N17" s="377" t="n">
        <f aca="false">($J17/D17)-1</f>
        <v>-0.586256044795113</v>
      </c>
      <c r="O17" s="377" t="n">
        <f aca="false">($J17/E17)-1</f>
        <v>-0.591650129367731</v>
      </c>
      <c r="P17" s="377" t="n">
        <f aca="false">($J17/F17)-1</f>
        <v>0.0139720558882235</v>
      </c>
      <c r="Q17" s="377" t="n">
        <f aca="false">($J17/G17)-1</f>
        <v>-0.512139491611896</v>
      </c>
      <c r="R17" s="377" t="n">
        <f aca="false">($J17/H17)-1</f>
        <v>-0.340261248047168</v>
      </c>
      <c r="S17" s="377" t="n">
        <f aca="false">($J17/I17)-1</f>
        <v>2.16387699493967</v>
      </c>
    </row>
    <row r="18" customFormat="false" ht="12.75" hidden="false" customHeight="false" outlineLevel="0" collapsed="false">
      <c r="A18" s="13" t="s">
        <v>467</v>
      </c>
      <c r="B18" s="18" t="n">
        <v>7536</v>
      </c>
      <c r="C18" s="18" t="n">
        <v>14950</v>
      </c>
      <c r="D18" s="18" t="n">
        <v>12915</v>
      </c>
      <c r="E18" s="18" t="n">
        <v>5628</v>
      </c>
      <c r="F18" s="18" t="n">
        <v>4029</v>
      </c>
      <c r="G18" s="18" t="n">
        <v>673</v>
      </c>
      <c r="H18" s="33" t="n">
        <f aca="false">'[1]Tables 47-54 (Potato Storage)'!B18</f>
        <v>76.1193047623922</v>
      </c>
      <c r="I18" s="33" t="s">
        <v>43</v>
      </c>
      <c r="J18" s="33"/>
      <c r="K18" s="32"/>
      <c r="L18" s="33" t="s">
        <v>43</v>
      </c>
      <c r="M18" s="33" t="s">
        <v>43</v>
      </c>
      <c r="N18" s="33" t="s">
        <v>43</v>
      </c>
      <c r="O18" s="33" t="s">
        <v>43</v>
      </c>
      <c r="P18" s="33" t="s">
        <v>43</v>
      </c>
      <c r="Q18" s="33" t="s">
        <v>43</v>
      </c>
      <c r="R18" s="33" t="s">
        <v>43</v>
      </c>
    </row>
    <row r="19" customFormat="false" ht="12.75" hidden="false" customHeight="false" outlineLevel="0" collapsed="false">
      <c r="A19" s="13" t="s">
        <v>468</v>
      </c>
      <c r="B19" s="18" t="n">
        <v>1052</v>
      </c>
      <c r="C19" s="18" t="n">
        <v>851</v>
      </c>
      <c r="D19" s="18" t="n">
        <v>480</v>
      </c>
      <c r="E19" s="18" t="n">
        <v>896</v>
      </c>
      <c r="F19" s="18" t="n">
        <v>48</v>
      </c>
      <c r="G19" s="18" t="n">
        <v>5.48</v>
      </c>
      <c r="H19" s="301" t="n">
        <f aca="false">'[1]Tables 47-54 (Potato Storage)'!B27</f>
        <v>0.761193047623923</v>
      </c>
      <c r="I19" s="301" t="s">
        <v>43</v>
      </c>
      <c r="J19" s="301"/>
      <c r="K19" s="32"/>
      <c r="L19" s="301" t="s">
        <v>43</v>
      </c>
      <c r="M19" s="301" t="s">
        <v>43</v>
      </c>
      <c r="N19" s="301" t="s">
        <v>43</v>
      </c>
      <c r="O19" s="301" t="s">
        <v>43</v>
      </c>
      <c r="P19" s="301" t="s">
        <v>43</v>
      </c>
      <c r="Q19" s="301" t="s">
        <v>43</v>
      </c>
      <c r="R19" s="301" t="s">
        <v>43</v>
      </c>
    </row>
    <row r="20" customFormat="false" ht="12.75" hidden="false" customHeight="false" outlineLevel="0" collapsed="false">
      <c r="A20" s="13" t="s">
        <v>469</v>
      </c>
      <c r="B20" s="18" t="n">
        <v>27033</v>
      </c>
      <c r="C20" s="18" t="n">
        <v>9288</v>
      </c>
      <c r="D20" s="18" t="n">
        <v>26652</v>
      </c>
      <c r="E20" s="18" t="n">
        <v>34181</v>
      </c>
      <c r="F20" s="18" t="n">
        <v>12003</v>
      </c>
      <c r="G20" s="18" t="n">
        <v>32648</v>
      </c>
      <c r="H20" s="18" t="n">
        <f aca="false">H17-H18</f>
        <v>24563.9370082587</v>
      </c>
      <c r="I20" s="18" t="s">
        <v>43</v>
      </c>
      <c r="J20" s="18"/>
      <c r="K20" s="32"/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  <c r="R20" s="18" t="s">
        <v>4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144"/>
      <c r="G21" s="14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" t="s">
        <v>47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3" t="s">
        <v>472</v>
      </c>
      <c r="C25" s="3"/>
      <c r="D25" s="3"/>
      <c r="E25" s="3"/>
      <c r="F25" s="3"/>
      <c r="G25" s="3"/>
      <c r="H25" s="3"/>
      <c r="I25" s="3"/>
      <c r="J25" s="3"/>
      <c r="K25" s="2"/>
      <c r="L25" s="3" t="s">
        <v>465</v>
      </c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5"/>
      <c r="B26" s="14" t="n">
        <v>1992</v>
      </c>
      <c r="C26" s="14" t="n">
        <v>1994</v>
      </c>
      <c r="D26" s="14" t="n">
        <v>1996</v>
      </c>
      <c r="E26" s="14" t="n">
        <v>1998</v>
      </c>
      <c r="F26" s="14" t="n">
        <v>2002</v>
      </c>
      <c r="G26" s="14" t="n">
        <v>2004</v>
      </c>
      <c r="H26" s="14" t="n">
        <v>2006</v>
      </c>
      <c r="I26" s="14" t="n">
        <v>2008</v>
      </c>
      <c r="J26" s="14" t="n">
        <v>2010</v>
      </c>
      <c r="K26" s="5"/>
      <c r="L26" s="14" t="s">
        <v>355</v>
      </c>
      <c r="M26" s="14" t="s">
        <v>356</v>
      </c>
      <c r="N26" s="14" t="s">
        <v>357</v>
      </c>
      <c r="O26" s="14" t="s">
        <v>358</v>
      </c>
      <c r="P26" s="14" t="s">
        <v>360</v>
      </c>
      <c r="Q26" s="14" t="s">
        <v>361</v>
      </c>
      <c r="R26" s="14" t="s">
        <v>362</v>
      </c>
      <c r="S26" s="14" t="s">
        <v>363</v>
      </c>
    </row>
    <row r="27" customFormat="false" ht="12.75" hidden="false" customHeight="false" outlineLevel="0" collapsed="false">
      <c r="A27" s="5"/>
      <c r="B27" s="13"/>
      <c r="C27" s="13"/>
      <c r="D27" s="13"/>
      <c r="E27" s="13"/>
      <c r="F27" s="13"/>
      <c r="G27" s="13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13" t="s">
        <v>466</v>
      </c>
      <c r="B28" s="32" t="s">
        <v>43</v>
      </c>
      <c r="C28" s="32" t="s">
        <v>43</v>
      </c>
      <c r="D28" s="18" t="n">
        <v>15169</v>
      </c>
      <c r="E28" s="18" t="n">
        <v>10123</v>
      </c>
      <c r="F28" s="32" t="s">
        <v>43</v>
      </c>
      <c r="G28" s="32" t="s">
        <v>43</v>
      </c>
      <c r="H28" s="32" t="s">
        <v>43</v>
      </c>
      <c r="I28" s="32" t="s">
        <v>43</v>
      </c>
      <c r="J28" s="32" t="s">
        <v>43</v>
      </c>
      <c r="K28" s="32"/>
      <c r="L28" s="32" t="s">
        <v>43</v>
      </c>
      <c r="M28" s="32" t="s">
        <v>43</v>
      </c>
      <c r="N28" s="32" t="s">
        <v>43</v>
      </c>
      <c r="O28" s="32" t="s">
        <v>43</v>
      </c>
      <c r="P28" s="32" t="s">
        <v>43</v>
      </c>
      <c r="Q28" s="32" t="s">
        <v>43</v>
      </c>
      <c r="R28" s="32" t="s">
        <v>43</v>
      </c>
      <c r="S28" s="32" t="s">
        <v>43</v>
      </c>
    </row>
    <row r="29" customFormat="false" ht="12.75" hidden="false" customHeight="false" outlineLevel="0" collapsed="false">
      <c r="A29" s="13" t="s">
        <v>467</v>
      </c>
      <c r="B29" s="32" t="s">
        <v>43</v>
      </c>
      <c r="C29" s="32" t="s">
        <v>43</v>
      </c>
      <c r="D29" s="18" t="n">
        <v>6705</v>
      </c>
      <c r="E29" s="18" t="n">
        <v>2524</v>
      </c>
      <c r="F29" s="32" t="s">
        <v>43</v>
      </c>
      <c r="G29" s="32" t="s">
        <v>43</v>
      </c>
      <c r="H29" s="32" t="s">
        <v>43</v>
      </c>
      <c r="I29" s="32" t="s">
        <v>43</v>
      </c>
      <c r="J29" s="32" t="s">
        <v>43</v>
      </c>
      <c r="K29" s="32"/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</row>
    <row r="30" customFormat="false" ht="12.75" hidden="false" customHeight="false" outlineLevel="0" collapsed="false">
      <c r="A30" s="13" t="s">
        <v>468</v>
      </c>
      <c r="B30" s="32" t="s">
        <v>43</v>
      </c>
      <c r="C30" s="32" t="s">
        <v>43</v>
      </c>
      <c r="D30" s="18" t="n">
        <v>375</v>
      </c>
      <c r="E30" s="18" t="n">
        <v>121</v>
      </c>
      <c r="F30" s="32" t="s">
        <v>43</v>
      </c>
      <c r="G30" s="32" t="s">
        <v>43</v>
      </c>
      <c r="H30" s="32" t="s">
        <v>43</v>
      </c>
      <c r="I30" s="32" t="s">
        <v>43</v>
      </c>
      <c r="J30" s="32" t="s">
        <v>43</v>
      </c>
      <c r="K30" s="32"/>
      <c r="L30" s="32" t="s">
        <v>43</v>
      </c>
      <c r="M30" s="32" t="s">
        <v>43</v>
      </c>
      <c r="N30" s="32" t="s">
        <v>43</v>
      </c>
      <c r="O30" s="32" t="s">
        <v>43</v>
      </c>
      <c r="P30" s="32" t="s">
        <v>43</v>
      </c>
      <c r="Q30" s="32" t="s">
        <v>43</v>
      </c>
      <c r="R30" s="32" t="s">
        <v>43</v>
      </c>
      <c r="S30" s="32" t="s">
        <v>43</v>
      </c>
    </row>
    <row r="31" customFormat="false" ht="12.75" hidden="false" customHeight="false" outlineLevel="0" collapsed="false">
      <c r="A31" s="13" t="s">
        <v>469</v>
      </c>
      <c r="B31" s="32" t="s">
        <v>43</v>
      </c>
      <c r="C31" s="32" t="s">
        <v>43</v>
      </c>
      <c r="D31" s="18" t="n">
        <v>8464</v>
      </c>
      <c r="E31" s="18" t="n">
        <v>7599</v>
      </c>
      <c r="F31" s="32" t="s">
        <v>43</v>
      </c>
      <c r="G31" s="32" t="s">
        <v>43</v>
      </c>
      <c r="H31" s="32" t="s">
        <v>43</v>
      </c>
      <c r="I31" s="32" t="s">
        <v>43</v>
      </c>
      <c r="J31" s="32" t="s">
        <v>43</v>
      </c>
      <c r="K31" s="32"/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1" t="s">
        <v>47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3" t="s">
        <v>375</v>
      </c>
      <c r="C36" s="3"/>
      <c r="D36" s="3"/>
      <c r="E36" s="3"/>
      <c r="F36" s="3"/>
      <c r="G36" s="3"/>
      <c r="H36" s="3"/>
      <c r="I36" s="3"/>
      <c r="J36" s="3"/>
      <c r="K36" s="2"/>
      <c r="L36" s="3" t="s">
        <v>465</v>
      </c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5"/>
      <c r="B37" s="14" t="n">
        <v>1992</v>
      </c>
      <c r="C37" s="14" t="n">
        <v>1994</v>
      </c>
      <c r="D37" s="14" t="n">
        <v>1996</v>
      </c>
      <c r="E37" s="14" t="n">
        <v>1998</v>
      </c>
      <c r="F37" s="14" t="n">
        <v>2002</v>
      </c>
      <c r="G37" s="14" t="n">
        <v>2004</v>
      </c>
      <c r="H37" s="14" t="n">
        <v>2006</v>
      </c>
      <c r="I37" s="14" t="n">
        <v>2008</v>
      </c>
      <c r="J37" s="14" t="n">
        <v>2010</v>
      </c>
      <c r="K37" s="32"/>
      <c r="L37" s="14" t="s">
        <v>355</v>
      </c>
      <c r="M37" s="14" t="s">
        <v>356</v>
      </c>
      <c r="N37" s="14" t="s">
        <v>357</v>
      </c>
      <c r="O37" s="14" t="s">
        <v>358</v>
      </c>
      <c r="P37" s="14" t="s">
        <v>360</v>
      </c>
      <c r="Q37" s="14" t="s">
        <v>361</v>
      </c>
      <c r="R37" s="14" t="s">
        <v>362</v>
      </c>
      <c r="S37" s="14" t="s">
        <v>363</v>
      </c>
    </row>
    <row r="38" customFormat="false" ht="12.75" hidden="false" customHeight="false" outlineLevel="0" collapsed="false">
      <c r="A38" s="5"/>
      <c r="B38" s="126"/>
      <c r="C38" s="126"/>
      <c r="D38" s="126"/>
      <c r="E38" s="126"/>
      <c r="F38" s="126"/>
      <c r="G38" s="126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5"/>
    </row>
    <row r="39" customFormat="false" ht="12.75" hidden="false" customHeight="false" outlineLevel="0" collapsed="false">
      <c r="A39" s="13" t="s">
        <v>466</v>
      </c>
      <c r="B39" s="18" t="n">
        <v>191019</v>
      </c>
      <c r="C39" s="18" t="n">
        <v>119447</v>
      </c>
      <c r="D39" s="18" t="n">
        <v>190392</v>
      </c>
      <c r="E39" s="18" t="n">
        <v>162608</v>
      </c>
      <c r="F39" s="18" t="n">
        <v>60353</v>
      </c>
      <c r="G39" s="18" t="n">
        <v>155669</v>
      </c>
      <c r="H39" s="18" t="n">
        <f aca="false">'[1]Tables 47-54 (Potato Storage)'!D10</f>
        <v>117553.91040906</v>
      </c>
      <c r="I39" s="18" t="n">
        <v>70794</v>
      </c>
      <c r="J39" s="18" t="n">
        <v>111028</v>
      </c>
      <c r="K39" s="32"/>
      <c r="L39" s="377" t="n">
        <f aca="false">($J39/B39)-1</f>
        <v>-0.41875939042713</v>
      </c>
      <c r="M39" s="377" t="n">
        <f aca="false">($J39/C39)-1</f>
        <v>-0.0704831431513558</v>
      </c>
      <c r="N39" s="377" t="n">
        <f aca="false">($J39/D39)-1</f>
        <v>-0.416845245598555</v>
      </c>
      <c r="O39" s="377" t="n">
        <f aca="false">($J39/E39)-1</f>
        <v>-0.317204565581029</v>
      </c>
      <c r="P39" s="377" t="n">
        <f aca="false">($J39/F39)-1</f>
        <v>0.839643431146753</v>
      </c>
      <c r="Q39" s="377" t="n">
        <f aca="false">($J39/G39)-1</f>
        <v>-0.286768720811465</v>
      </c>
      <c r="R39" s="377" t="n">
        <f aca="false">($J39/H39)-1</f>
        <v>-0.0555141924785976</v>
      </c>
      <c r="S39" s="377" t="n">
        <f aca="false">($J39/I39)-1</f>
        <v>0.568324999293725</v>
      </c>
    </row>
    <row r="40" customFormat="false" ht="12.75" hidden="false" customHeight="false" outlineLevel="0" collapsed="false">
      <c r="A40" s="13" t="s">
        <v>467</v>
      </c>
      <c r="B40" s="18" t="n">
        <v>23825</v>
      </c>
      <c r="C40" s="18" t="n">
        <v>26580</v>
      </c>
      <c r="D40" s="18" t="n">
        <v>38624</v>
      </c>
      <c r="E40" s="18" t="n">
        <v>14051</v>
      </c>
      <c r="F40" s="18" t="n">
        <v>13053</v>
      </c>
      <c r="G40" s="18" t="n">
        <v>3772</v>
      </c>
      <c r="H40" s="33" t="n">
        <f aca="false">'[1]Tables 47-54 (Potato Storage)'!C18</f>
        <v>76.1193047623922</v>
      </c>
      <c r="I40" s="33" t="n">
        <v>4680</v>
      </c>
      <c r="J40" s="32" t="n">
        <v>9644</v>
      </c>
      <c r="K40" s="32"/>
      <c r="L40" s="377" t="n">
        <f aca="false">($J40/B40)-1</f>
        <v>-0.595215110178384</v>
      </c>
      <c r="M40" s="377" t="n">
        <f aca="false">($J40/C40)-1</f>
        <v>-0.637170805116629</v>
      </c>
      <c r="N40" s="377" t="n">
        <f aca="false">($J40/D40)-1</f>
        <v>-0.750310687655344</v>
      </c>
      <c r="O40" s="377" t="n">
        <f aca="false">($J40/E40)-1</f>
        <v>-0.313643157070671</v>
      </c>
      <c r="P40" s="377" t="n">
        <f aca="false">($J40/F40)-1</f>
        <v>-0.26116601547537</v>
      </c>
      <c r="Q40" s="377" t="n">
        <f aca="false">($J40/G40)-1</f>
        <v>1.55673382820785</v>
      </c>
      <c r="R40" s="377" t="n">
        <f aca="false">($J40/H40)-1</f>
        <v>125.695849759846</v>
      </c>
      <c r="S40" s="377" t="n">
        <f aca="false">($J40/I40)-1</f>
        <v>1.06068376068376</v>
      </c>
    </row>
    <row r="41" customFormat="false" ht="12.75" hidden="false" customHeight="false" outlineLevel="0" collapsed="false">
      <c r="A41" s="13" t="s">
        <v>468</v>
      </c>
      <c r="B41" s="18" t="n">
        <v>3050</v>
      </c>
      <c r="C41" s="18" t="n">
        <v>1852</v>
      </c>
      <c r="D41" s="18" t="n">
        <v>1605</v>
      </c>
      <c r="E41" s="18" t="n">
        <v>1245</v>
      </c>
      <c r="F41" s="18" t="n">
        <v>488</v>
      </c>
      <c r="G41" s="18" t="n">
        <v>153.95</v>
      </c>
      <c r="H41" s="301" t="n">
        <f aca="false">'[1]Tables 47-54 (Potato Storage)'!C27</f>
        <v>0.761193047623923</v>
      </c>
      <c r="I41" s="301" t="n">
        <v>173</v>
      </c>
      <c r="J41" s="33" t="n">
        <v>202.53</v>
      </c>
      <c r="K41" s="32"/>
      <c r="L41" s="377" t="n">
        <f aca="false">($J41/B41)-1</f>
        <v>-0.933596721311475</v>
      </c>
      <c r="M41" s="377" t="n">
        <f aca="false">($J41/C41)-1</f>
        <v>-0.890642548596112</v>
      </c>
      <c r="N41" s="377" t="n">
        <f aca="false">($J41/D41)-1</f>
        <v>-0.87381308411215</v>
      </c>
      <c r="O41" s="377" t="n">
        <f aca="false">($J41/E41)-1</f>
        <v>-0.837325301204819</v>
      </c>
      <c r="P41" s="377" t="n">
        <f aca="false">($J41/F41)-1</f>
        <v>-0.584979508196721</v>
      </c>
      <c r="Q41" s="377" t="n">
        <f aca="false">($J41/G41)-1</f>
        <v>0.315556999025658</v>
      </c>
      <c r="R41" s="377" t="n">
        <f aca="false">($J41/H41)-1</f>
        <v>265.06916685879</v>
      </c>
      <c r="S41" s="377" t="n">
        <f aca="false">($J41/I41)-1</f>
        <v>0.170693641618497</v>
      </c>
    </row>
    <row r="42" customFormat="false" ht="12.75" hidden="false" customHeight="false" outlineLevel="0" collapsed="false">
      <c r="A42" s="13" t="s">
        <v>469</v>
      </c>
      <c r="B42" s="18" t="n">
        <v>168344</v>
      </c>
      <c r="C42" s="18" t="n">
        <v>92868</v>
      </c>
      <c r="D42" s="18" t="n">
        <v>152027</v>
      </c>
      <c r="E42" s="18" t="n">
        <v>148557</v>
      </c>
      <c r="F42" s="18" t="n">
        <v>47300</v>
      </c>
      <c r="G42" s="18" t="n">
        <v>151897</v>
      </c>
      <c r="H42" s="18" t="n">
        <f aca="false">H39-H40</f>
        <v>117477.791104298</v>
      </c>
      <c r="I42" s="18" t="n">
        <v>66114</v>
      </c>
      <c r="J42" s="18" t="n">
        <v>101384</v>
      </c>
      <c r="K42" s="32"/>
      <c r="L42" s="377" t="n">
        <f aca="false">($J42/B42)-1</f>
        <v>-0.397756973815521</v>
      </c>
      <c r="M42" s="377" t="n">
        <f aca="false">($J42/C42)-1</f>
        <v>0.0917000473790757</v>
      </c>
      <c r="N42" s="377" t="n">
        <f aca="false">($J42/D42)-1</f>
        <v>-0.333118459221059</v>
      </c>
      <c r="O42" s="377" t="n">
        <f aca="false">($J42/E42)-1</f>
        <v>-0.317541415079734</v>
      </c>
      <c r="P42" s="377" t="n">
        <f aca="false">($J42/F42)-1</f>
        <v>1.14342494714588</v>
      </c>
      <c r="Q42" s="377" t="n">
        <f aca="false">($J42/G42)-1</f>
        <v>-0.33254771325306</v>
      </c>
      <c r="R42" s="377" t="n">
        <f aca="false">($J42/H42)-1</f>
        <v>-0.136994328485541</v>
      </c>
      <c r="S42" s="377" t="n">
        <f aca="false">($J42/I42)-1</f>
        <v>0.53347248691653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144"/>
      <c r="G43" s="14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I45" s="94"/>
    </row>
    <row r="46" customFormat="false" ht="90" hidden="false" customHeight="false" outlineLevel="0" collapsed="false">
      <c r="A46" s="345"/>
    </row>
  </sheetData>
  <mergeCells count="8">
    <mergeCell ref="B3:J3"/>
    <mergeCell ref="L3:S3"/>
    <mergeCell ref="B14:J14"/>
    <mergeCell ref="L14:S14"/>
    <mergeCell ref="B25:J25"/>
    <mergeCell ref="L25:S25"/>
    <mergeCell ref="B36:J36"/>
    <mergeCell ref="L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10.56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42</v>
      </c>
      <c r="B1" s="13"/>
      <c r="C1" s="13"/>
      <c r="D1" s="13"/>
      <c r="E1" s="13"/>
      <c r="F1" s="13"/>
      <c r="G1" s="13"/>
      <c r="H1" s="5"/>
    </row>
    <row r="2" customFormat="false" ht="12.75" hidden="false" customHeight="false" outlineLevel="0" collapsed="false">
      <c r="A2" s="1"/>
      <c r="B2" s="3" t="s">
        <v>10</v>
      </c>
      <c r="C2" s="3"/>
      <c r="D2" s="3"/>
      <c r="E2" s="3"/>
      <c r="F2" s="3"/>
      <c r="G2" s="1"/>
      <c r="H2" s="5"/>
    </row>
    <row r="3" customFormat="false" ht="25.5" hidden="false" customHeight="false" outlineLevel="0" collapsed="false">
      <c r="A3" s="1" t="s">
        <v>21</v>
      </c>
      <c r="B3" s="14" t="s">
        <v>13</v>
      </c>
      <c r="C3" s="14" t="s">
        <v>14</v>
      </c>
      <c r="D3" s="14" t="s">
        <v>15</v>
      </c>
      <c r="E3" s="14" t="s">
        <v>17</v>
      </c>
      <c r="F3" s="14" t="s">
        <v>18</v>
      </c>
      <c r="G3" s="4" t="s">
        <v>19</v>
      </c>
    </row>
    <row r="4" customFormat="false" ht="12.75" hidden="false" customHeight="true" outlineLevel="0" collapsed="false">
      <c r="A4" s="15" t="s">
        <v>25</v>
      </c>
      <c r="B4" s="22" t="n">
        <v>3031.73358988529</v>
      </c>
      <c r="C4" s="22" t="n">
        <v>617.666447067673</v>
      </c>
      <c r="D4" s="22" t="n">
        <v>6688.25393461489</v>
      </c>
      <c r="E4" s="22" t="n">
        <v>5289.62012807299</v>
      </c>
      <c r="F4" s="22" t="n">
        <v>1340.21913270577</v>
      </c>
      <c r="G4" s="22" t="n">
        <v>16967.4932323466</v>
      </c>
    </row>
    <row r="5" customFormat="false" ht="12.75" hidden="false" customHeight="true" outlineLevel="0" collapsed="false">
      <c r="A5" s="15" t="s">
        <v>26</v>
      </c>
      <c r="B5" s="22" t="n">
        <v>128.073046272147</v>
      </c>
      <c r="C5" s="22" t="n">
        <v>68.488218972325</v>
      </c>
      <c r="D5" s="22" t="n">
        <v>286.41090084807</v>
      </c>
      <c r="E5" s="22" t="n">
        <v>57.8316325019369</v>
      </c>
      <c r="F5" s="22" t="n">
        <v>50.2547608639826</v>
      </c>
      <c r="G5" s="22" t="n">
        <v>591.058559458462</v>
      </c>
    </row>
    <row r="6" customFormat="false" ht="12.75" hidden="false" customHeight="true" outlineLevel="0" collapsed="false">
      <c r="A6" s="15" t="s">
        <v>27</v>
      </c>
      <c r="B6" s="22" t="n">
        <v>943.032217038098</v>
      </c>
      <c r="C6" s="22" t="n">
        <v>413.676119380073</v>
      </c>
      <c r="D6" s="22" t="n">
        <v>3158.75678938602</v>
      </c>
      <c r="E6" s="22" t="n">
        <v>1541.34347636768</v>
      </c>
      <c r="F6" s="22" t="n">
        <v>710.307979523537</v>
      </c>
      <c r="G6" s="22" t="n">
        <v>6767.1165816954</v>
      </c>
    </row>
    <row r="7" customFormat="false" ht="12.75" hidden="false" customHeight="true" outlineLevel="0" collapsed="false">
      <c r="A7" s="15" t="s">
        <v>28</v>
      </c>
      <c r="B7" s="22" t="n">
        <v>189.673824946731</v>
      </c>
      <c r="C7" s="22" t="n">
        <v>108.223703809767</v>
      </c>
      <c r="D7" s="22" t="n">
        <v>924.235582019527</v>
      </c>
      <c r="E7" s="22" t="n">
        <v>448.81826360985</v>
      </c>
      <c r="F7" s="22" t="n">
        <v>14.6552932242393</v>
      </c>
      <c r="G7" s="22" t="n">
        <v>1685.60666761012</v>
      </c>
    </row>
    <row r="8" customFormat="false" ht="12.75" hidden="false" customHeight="true" outlineLevel="0" collapsed="false">
      <c r="A8" s="15" t="s">
        <v>29</v>
      </c>
      <c r="B8" s="22" t="n">
        <v>1459.39711722066</v>
      </c>
      <c r="C8" s="22" t="n">
        <v>1679.89598437811</v>
      </c>
      <c r="D8" s="22" t="n">
        <v>4157.68312907117</v>
      </c>
      <c r="E8" s="22" t="n">
        <v>1367.26118315644</v>
      </c>
      <c r="F8" s="22" t="n">
        <v>486.441900107958</v>
      </c>
      <c r="G8" s="22" t="n">
        <v>9150.67931393435</v>
      </c>
    </row>
    <row r="9" customFormat="false" ht="12.75" hidden="false" customHeight="true" outlineLevel="0" collapsed="false">
      <c r="A9" s="15" t="s">
        <v>30</v>
      </c>
      <c r="B9" s="22" t="n">
        <v>37.1431006562686</v>
      </c>
      <c r="C9" s="23" t="s">
        <v>43</v>
      </c>
      <c r="D9" s="22" t="n">
        <v>21.3441193624819</v>
      </c>
      <c r="E9" s="23" t="s">
        <v>43</v>
      </c>
      <c r="F9" s="23" t="s">
        <v>43</v>
      </c>
      <c r="G9" s="22" t="n">
        <v>58.4872200187505</v>
      </c>
    </row>
    <row r="10" customFormat="false" ht="12.75" hidden="false" customHeight="true" outlineLevel="0" collapsed="false">
      <c r="A10" s="15" t="s">
        <v>31</v>
      </c>
      <c r="B10" s="22" t="n">
        <v>362.057301062128</v>
      </c>
      <c r="C10" s="22" t="n">
        <v>244.383195822917</v>
      </c>
      <c r="D10" s="22" t="n">
        <v>546.231177613269</v>
      </c>
      <c r="E10" s="22" t="n">
        <v>256.798171222686</v>
      </c>
      <c r="F10" s="22" t="n">
        <v>31.9294627708333</v>
      </c>
      <c r="G10" s="22" t="n">
        <v>1441.39930849183</v>
      </c>
    </row>
    <row r="11" customFormat="false" ht="12.75" hidden="false" customHeight="true" outlineLevel="0" collapsed="false">
      <c r="A11" s="15" t="s">
        <v>32</v>
      </c>
      <c r="B11" s="23" t="s">
        <v>43</v>
      </c>
      <c r="C11" s="23" t="s">
        <v>43</v>
      </c>
      <c r="D11" s="23" t="s">
        <v>43</v>
      </c>
      <c r="E11" s="22" t="n">
        <v>48.7807596746764</v>
      </c>
      <c r="F11" s="23" t="s">
        <v>43</v>
      </c>
      <c r="G11" s="22" t="n">
        <v>48.7807596746764</v>
      </c>
    </row>
    <row r="12" customFormat="false" ht="12.75" hidden="false" customHeight="true" outlineLevel="0" collapsed="false">
      <c r="A12" s="15" t="s">
        <v>33</v>
      </c>
      <c r="B12" s="22" t="n">
        <v>31.5201106840278</v>
      </c>
      <c r="C12" s="22" t="n">
        <v>302.793387954427</v>
      </c>
      <c r="D12" s="22" t="n">
        <v>338.89898197099</v>
      </c>
      <c r="E12" s="22" t="n">
        <v>92.5872102649936</v>
      </c>
      <c r="F12" s="22" t="n">
        <v>74.9114318854167</v>
      </c>
      <c r="G12" s="22" t="n">
        <v>840.711122759855</v>
      </c>
    </row>
    <row r="13" customFormat="false" ht="12.75" hidden="false" customHeight="true" outlineLevel="0" collapsed="false">
      <c r="A13" s="15" t="s">
        <v>34</v>
      </c>
      <c r="B13" s="22" t="n">
        <v>29.9727846549949</v>
      </c>
      <c r="C13" s="22" t="n">
        <v>176.782687332647</v>
      </c>
      <c r="D13" s="22" t="n">
        <v>183.753417331176</v>
      </c>
      <c r="E13" s="22" t="n">
        <v>15.0323003464095</v>
      </c>
      <c r="F13" s="22" t="n">
        <v>40.4284072090628</v>
      </c>
      <c r="G13" s="22" t="n">
        <v>445.969596874289</v>
      </c>
    </row>
    <row r="14" customFormat="false" ht="12.75" hidden="false" customHeight="true" outlineLevel="0" collapsed="false">
      <c r="A14" s="15" t="s">
        <v>35</v>
      </c>
      <c r="B14" s="23" t="s">
        <v>43</v>
      </c>
      <c r="C14" s="22" t="n">
        <v>65.8</v>
      </c>
      <c r="D14" s="22" t="n">
        <v>19.2897466666667</v>
      </c>
      <c r="E14" s="23" t="s">
        <v>43</v>
      </c>
      <c r="F14" s="23" t="s">
        <v>43</v>
      </c>
      <c r="G14" s="22" t="n">
        <v>85.0897466666667</v>
      </c>
    </row>
    <row r="15" customFormat="false" ht="12.75" hidden="false" customHeight="true" outlineLevel="0" collapsed="false">
      <c r="A15" s="15" t="s">
        <v>36</v>
      </c>
      <c r="B15" s="23" t="s">
        <v>43</v>
      </c>
      <c r="C15" s="23" t="s">
        <v>43</v>
      </c>
      <c r="D15" s="23" t="s">
        <v>43</v>
      </c>
      <c r="E15" s="22" t="n">
        <v>4.8</v>
      </c>
      <c r="F15" s="23" t="s">
        <v>43</v>
      </c>
      <c r="G15" s="22" t="n">
        <v>4.8</v>
      </c>
    </row>
    <row r="16" customFormat="false" ht="12.75" hidden="false" customHeight="true" outlineLevel="0" collapsed="false">
      <c r="A16" s="15" t="s">
        <v>37</v>
      </c>
      <c r="B16" s="22" t="n">
        <v>93.4070837603306</v>
      </c>
      <c r="C16" s="23" t="s">
        <v>43</v>
      </c>
      <c r="D16" s="22" t="n">
        <v>380.810962763272</v>
      </c>
      <c r="E16" s="22" t="n">
        <v>233.269395385925</v>
      </c>
      <c r="F16" s="23" t="s">
        <v>43</v>
      </c>
      <c r="G16" s="22" t="n">
        <v>707.487441909528</v>
      </c>
    </row>
    <row r="17" customFormat="false" ht="12.75" hidden="false" customHeight="true" outlineLevel="0" collapsed="false">
      <c r="A17" s="15" t="s">
        <v>38</v>
      </c>
      <c r="B17" s="22" t="n">
        <v>32.2281712105159</v>
      </c>
      <c r="C17" s="23" t="s">
        <v>43</v>
      </c>
      <c r="D17" s="22" t="n">
        <v>90.4572679871032</v>
      </c>
      <c r="E17" s="22" t="n">
        <v>68.677060232944</v>
      </c>
      <c r="F17" s="23" t="s">
        <v>43</v>
      </c>
      <c r="G17" s="22" t="n">
        <v>191.362499430563</v>
      </c>
    </row>
    <row r="18" customFormat="false" ht="12.75" hidden="false" customHeight="true" outlineLevel="0" collapsed="false">
      <c r="A18" s="15" t="s">
        <v>39</v>
      </c>
      <c r="B18" s="22" t="n">
        <v>1266.41530239295</v>
      </c>
      <c r="C18" s="22" t="n">
        <v>8.60166309375</v>
      </c>
      <c r="D18" s="22" t="n">
        <v>1485.62537748656</v>
      </c>
      <c r="E18" s="22" t="n">
        <v>978.053766472675</v>
      </c>
      <c r="F18" s="22" t="n">
        <v>302.438722111111</v>
      </c>
      <c r="G18" s="22" t="n">
        <v>4041.13483155704</v>
      </c>
    </row>
    <row r="19" customFormat="false" ht="12.75" hidden="false" customHeight="false" outlineLevel="0" collapsed="false">
      <c r="A19" s="6"/>
      <c r="B19" s="24"/>
      <c r="C19" s="24"/>
      <c r="D19" s="24"/>
      <c r="E19" s="24"/>
      <c r="F19" s="24"/>
      <c r="G19" s="24"/>
    </row>
    <row r="20" customFormat="false" ht="13.5" hidden="false" customHeight="false" outlineLevel="0" collapsed="false">
      <c r="A20" s="25" t="s">
        <v>9</v>
      </c>
      <c r="B20" s="26" t="n">
        <v>7604.65364978414</v>
      </c>
      <c r="C20" s="26" t="n">
        <v>3686.31140781168</v>
      </c>
      <c r="D20" s="26" t="n">
        <v>18281.7513871212</v>
      </c>
      <c r="E20" s="26" t="n">
        <v>10402.8733473092</v>
      </c>
      <c r="F20" s="26" t="n">
        <v>3051.58709040191</v>
      </c>
      <c r="G20" s="26" t="n">
        <v>43027.1768824283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5" style="0" width="10.71"/>
    <col collapsed="false" customWidth="true" hidden="false" outlineLevel="0" max="10" min="10" style="0" width="11.42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28" t="s">
        <v>44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3" t="s">
        <v>45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3" t="s">
        <v>10</v>
      </c>
      <c r="C4" s="3"/>
      <c r="D4" s="3"/>
      <c r="E4" s="3"/>
      <c r="F4" s="3"/>
      <c r="G4" s="1"/>
      <c r="H4" s="5"/>
    </row>
    <row r="5" customFormat="false" ht="25.5" hidden="false" customHeight="false" outlineLevel="0" collapsed="false">
      <c r="A5" s="1" t="s">
        <v>46</v>
      </c>
      <c r="B5" s="14" t="s">
        <v>13</v>
      </c>
      <c r="C5" s="14" t="s">
        <v>14</v>
      </c>
      <c r="D5" s="14" t="s">
        <v>15</v>
      </c>
      <c r="E5" s="14" t="s">
        <v>17</v>
      </c>
      <c r="F5" s="14" t="s">
        <v>18</v>
      </c>
      <c r="G5" s="4" t="s">
        <v>19</v>
      </c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47</v>
      </c>
      <c r="B7" s="22" t="n">
        <v>26554.9817470697</v>
      </c>
      <c r="C7" s="22" t="n">
        <v>10021.2109331736</v>
      </c>
      <c r="D7" s="22" t="n">
        <v>65873.4545757248</v>
      </c>
      <c r="E7" s="22" t="n">
        <v>35619.1966538647</v>
      </c>
      <c r="F7" s="22" t="n">
        <v>9888.60516680497</v>
      </c>
      <c r="G7" s="22" t="n">
        <v>147957.449076637</v>
      </c>
      <c r="H7" s="6"/>
    </row>
    <row r="8" customFormat="false" ht="12.75" hidden="false" customHeight="false" outlineLevel="0" collapsed="false">
      <c r="A8" s="6" t="s">
        <v>48</v>
      </c>
      <c r="B8" s="22" t="n">
        <v>17929.7266712442</v>
      </c>
      <c r="C8" s="22" t="n">
        <v>8437.75572638367</v>
      </c>
      <c r="D8" s="22" t="n">
        <v>44098.0254468947</v>
      </c>
      <c r="E8" s="22" t="n">
        <v>24382.6271243382</v>
      </c>
      <c r="F8" s="22" t="n">
        <v>7363.28446978869</v>
      </c>
      <c r="G8" s="22" t="n">
        <v>102211.41943865</v>
      </c>
      <c r="H8" s="6"/>
    </row>
    <row r="9" customFormat="false" ht="12.75" hidden="false" customHeight="false" outlineLevel="0" collapsed="false">
      <c r="A9" s="6" t="s">
        <v>49</v>
      </c>
      <c r="B9" s="22" t="n">
        <v>4193.42070883336</v>
      </c>
      <c r="C9" s="22" t="n">
        <v>2455.82400449421</v>
      </c>
      <c r="D9" s="22" t="n">
        <v>13114.1449128853</v>
      </c>
      <c r="E9" s="22" t="n">
        <v>6434.38272990328</v>
      </c>
      <c r="F9" s="22" t="n">
        <v>1775.94198097591</v>
      </c>
      <c r="G9" s="22" t="n">
        <v>27973.7143370921</v>
      </c>
      <c r="H9" s="6"/>
    </row>
    <row r="10" customFormat="false" ht="12.75" hidden="false" customHeight="false" outlineLevel="0" collapsed="false">
      <c r="A10" s="6" t="s">
        <v>50</v>
      </c>
      <c r="B10" s="22" t="s">
        <v>43</v>
      </c>
      <c r="C10" s="29" t="n">
        <v>257.401687547942</v>
      </c>
      <c r="D10" s="22" t="n">
        <v>184.180445534001</v>
      </c>
      <c r="E10" s="22" t="n">
        <v>209.933933927954</v>
      </c>
      <c r="F10" s="22" t="n">
        <v>164.245747962963</v>
      </c>
      <c r="G10" s="22" t="n">
        <v>815.76181497286</v>
      </c>
      <c r="H10" s="6"/>
    </row>
    <row r="11" customFormat="false" ht="12.75" hidden="false" customHeight="false" outlineLevel="0" collapsed="false">
      <c r="A11" s="6" t="s">
        <v>51</v>
      </c>
      <c r="B11" s="22" t="n">
        <v>4230.20471965243</v>
      </c>
      <c r="C11" s="22" t="n">
        <v>2775.47676529358</v>
      </c>
      <c r="D11" s="22" t="n">
        <v>10110.1156397749</v>
      </c>
      <c r="E11" s="22" t="n">
        <v>4674.32214652356</v>
      </c>
      <c r="F11" s="22" t="n">
        <v>2192.75953692376</v>
      </c>
      <c r="G11" s="22" t="n">
        <v>23982.8788081683</v>
      </c>
      <c r="H11" s="6"/>
    </row>
    <row r="12" customFormat="false" ht="12.75" hidden="false" customHeight="false" outlineLevel="0" collapsed="false">
      <c r="A12" s="6" t="s">
        <v>52</v>
      </c>
      <c r="B12" s="30" t="s">
        <v>43</v>
      </c>
      <c r="C12" s="29" t="n">
        <v>157.26552523172</v>
      </c>
      <c r="D12" s="29" t="n">
        <v>53.1079240841548</v>
      </c>
      <c r="E12" s="22" t="s">
        <v>43</v>
      </c>
      <c r="F12" s="30" t="s">
        <v>43</v>
      </c>
      <c r="G12" s="22" t="n">
        <v>210.373449315875</v>
      </c>
      <c r="H12" s="6"/>
    </row>
    <row r="13" customFormat="false" ht="12.75" hidden="false" customHeight="false" outlineLevel="0" collapsed="false">
      <c r="A13" s="6" t="s">
        <v>53</v>
      </c>
      <c r="B13" s="22" t="n">
        <v>5279.38570727877</v>
      </c>
      <c r="C13" s="22" t="n">
        <v>4000.19533317127</v>
      </c>
      <c r="D13" s="22" t="n">
        <v>14824.8432699816</v>
      </c>
      <c r="E13" s="22" t="n">
        <v>7445.91322713488</v>
      </c>
      <c r="F13" s="22" t="n">
        <v>2634.09437938326</v>
      </c>
      <c r="G13" s="22" t="n">
        <v>34184.4319169497</v>
      </c>
      <c r="H13" s="6"/>
    </row>
    <row r="14" customFormat="false" ht="12.75" hidden="false" customHeight="false" outlineLevel="0" collapsed="false">
      <c r="A14" s="6"/>
      <c r="B14" s="31"/>
      <c r="C14" s="31"/>
      <c r="D14" s="31"/>
      <c r="E14" s="31"/>
      <c r="F14" s="31"/>
      <c r="G14" s="31"/>
      <c r="H14" s="6"/>
    </row>
    <row r="15" customFormat="false" ht="13.5" hidden="false" customHeight="false" outlineLevel="0" collapsed="false">
      <c r="A15" s="19" t="s">
        <v>9</v>
      </c>
      <c r="B15" s="26" t="n">
        <v>58187.7195540785</v>
      </c>
      <c r="C15" s="26" t="n">
        <v>28105.129975296</v>
      </c>
      <c r="D15" s="26" t="n">
        <v>148257.87221488</v>
      </c>
      <c r="E15" s="26" t="n">
        <v>78766.3758156925</v>
      </c>
      <c r="F15" s="26" t="n">
        <v>24018.9312818396</v>
      </c>
      <c r="G15" s="26" t="n">
        <v>337336.028841786</v>
      </c>
      <c r="H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28" t="s">
        <v>54</v>
      </c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13" t="s">
        <v>45</v>
      </c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1"/>
      <c r="B22" s="3" t="s">
        <v>10</v>
      </c>
      <c r="C22" s="3"/>
      <c r="D22" s="3"/>
      <c r="E22" s="3"/>
      <c r="F22" s="3"/>
      <c r="G22" s="1"/>
      <c r="H22" s="6"/>
    </row>
    <row r="23" customFormat="false" ht="25.5" hidden="false" customHeight="false" outlineLevel="0" collapsed="false">
      <c r="A23" s="1" t="s">
        <v>46</v>
      </c>
      <c r="B23" s="14" t="s">
        <v>13</v>
      </c>
      <c r="C23" s="14" t="s">
        <v>14</v>
      </c>
      <c r="D23" s="14" t="s">
        <v>15</v>
      </c>
      <c r="E23" s="14" t="s">
        <v>17</v>
      </c>
      <c r="F23" s="14" t="s">
        <v>18</v>
      </c>
      <c r="G23" s="4" t="s">
        <v>19</v>
      </c>
      <c r="H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6" t="s">
        <v>47</v>
      </c>
      <c r="B25" s="22" t="n">
        <v>17457.0136619133</v>
      </c>
      <c r="C25" s="22" t="n">
        <v>3286.63818943531</v>
      </c>
      <c r="D25" s="22" t="n">
        <v>29921.6299915978</v>
      </c>
      <c r="E25" s="22" t="n">
        <v>13191.1966949631</v>
      </c>
      <c r="F25" s="22" t="n">
        <v>4023.92526803006</v>
      </c>
      <c r="G25" s="22" t="n">
        <v>67880.4038059396</v>
      </c>
      <c r="H25" s="6"/>
    </row>
    <row r="26" customFormat="false" ht="12.75" hidden="false" customHeight="false" outlineLevel="0" collapsed="false">
      <c r="A26" s="6" t="s">
        <v>48</v>
      </c>
      <c r="B26" s="22" t="n">
        <v>10371.1508069762</v>
      </c>
      <c r="C26" s="22" t="n">
        <v>4733.50542044333</v>
      </c>
      <c r="D26" s="22" t="n">
        <v>23401.979828282</v>
      </c>
      <c r="E26" s="22" t="n">
        <v>9339.12248146867</v>
      </c>
      <c r="F26" s="22" t="n">
        <v>2908.30652062868</v>
      </c>
      <c r="G26" s="22" t="n">
        <v>50754.0650577988</v>
      </c>
      <c r="H26" s="6"/>
    </row>
    <row r="27" customFormat="false" ht="12.75" hidden="false" customHeight="false" outlineLevel="0" collapsed="false">
      <c r="A27" s="6" t="s">
        <v>49</v>
      </c>
      <c r="B27" s="22" t="n">
        <v>32.6847108237163</v>
      </c>
      <c r="C27" s="22" t="n">
        <v>71.2107956328949</v>
      </c>
      <c r="D27" s="22" t="n">
        <v>402.549384194624</v>
      </c>
      <c r="E27" s="22" t="n">
        <v>276.311942229233</v>
      </c>
      <c r="F27" s="22" t="n">
        <v>148.16211303737</v>
      </c>
      <c r="G27" s="22" t="n">
        <v>930.918945917839</v>
      </c>
      <c r="H27" s="6"/>
    </row>
    <row r="28" customFormat="false" ht="12.75" hidden="false" customHeight="false" outlineLevel="0" collapsed="false">
      <c r="A28" s="6" t="s">
        <v>50</v>
      </c>
      <c r="B28" s="22" t="s">
        <v>43</v>
      </c>
      <c r="C28" s="29" t="n">
        <v>18.324426136538</v>
      </c>
      <c r="D28" s="22" t="n">
        <v>50.5995451421082</v>
      </c>
      <c r="E28" s="22" t="n">
        <v>23.9903775689585</v>
      </c>
      <c r="F28" s="22" t="n">
        <v>24.6368621944444</v>
      </c>
      <c r="G28" s="22" t="n">
        <v>117.551211042049</v>
      </c>
      <c r="H28" s="6"/>
    </row>
    <row r="29" customFormat="false" ht="12.75" hidden="false" customHeight="false" outlineLevel="0" collapsed="false">
      <c r="A29" s="6" t="s">
        <v>51</v>
      </c>
      <c r="B29" s="22" t="n">
        <v>3048.87733603187</v>
      </c>
      <c r="C29" s="22" t="n">
        <v>1335.1576092386</v>
      </c>
      <c r="D29" s="22" t="n">
        <v>6804.06756616236</v>
      </c>
      <c r="E29" s="22" t="n">
        <v>2249.94967045396</v>
      </c>
      <c r="F29" s="22" t="n">
        <v>892.001987899898</v>
      </c>
      <c r="G29" s="22" t="n">
        <v>14330.0541697867</v>
      </c>
      <c r="H29" s="6"/>
    </row>
    <row r="30" customFormat="false" ht="12.75" hidden="false" customHeight="false" outlineLevel="0" collapsed="false">
      <c r="A30" s="6" t="s">
        <v>52</v>
      </c>
      <c r="B30" s="32" t="s">
        <v>43</v>
      </c>
      <c r="C30" s="33" t="n">
        <v>133.675696446962</v>
      </c>
      <c r="D30" s="33" t="n">
        <v>45.1417354715316</v>
      </c>
      <c r="E30" s="33" t="s">
        <v>43</v>
      </c>
      <c r="F30" s="33" t="s">
        <v>43</v>
      </c>
      <c r="G30" s="33" t="n">
        <v>178.817431918493</v>
      </c>
      <c r="H30" s="34"/>
    </row>
    <row r="31" customFormat="false" ht="12.75" hidden="false" customHeight="false" outlineLevel="0" collapsed="false">
      <c r="A31" s="6" t="s">
        <v>53</v>
      </c>
      <c r="B31" s="22" t="n">
        <v>285.446431679278</v>
      </c>
      <c r="C31" s="22" t="n">
        <v>246.126454338804</v>
      </c>
      <c r="D31" s="22" t="n">
        <v>1040.57216239097</v>
      </c>
      <c r="E31" s="22" t="n">
        <v>362.944975064881</v>
      </c>
      <c r="F31" s="22" t="n">
        <v>156.048977878743</v>
      </c>
      <c r="G31" s="22" t="n">
        <v>2091.13900135268</v>
      </c>
      <c r="H31" s="35"/>
    </row>
    <row r="32" customFormat="false" ht="12.75" hidden="false" customHeight="false" outlineLevel="0" collapsed="false">
      <c r="A32" s="6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19" t="s">
        <v>9</v>
      </c>
      <c r="B33" s="26" t="n">
        <v>31195.1729474243</v>
      </c>
      <c r="C33" s="26" t="n">
        <v>9824.63859167245</v>
      </c>
      <c r="D33" s="26" t="n">
        <v>61666.5402132413</v>
      </c>
      <c r="E33" s="26" t="n">
        <v>25443.5161417488</v>
      </c>
      <c r="F33" s="26" t="n">
        <v>8153.08172966919</v>
      </c>
      <c r="G33" s="36" t="n">
        <v>136282.949623756</v>
      </c>
      <c r="H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7"/>
    </row>
    <row r="35" customFormat="false" ht="12.75" hidden="false" customHeight="false" outlineLevel="0" collapsed="false">
      <c r="A35" s="40"/>
      <c r="B35" s="41"/>
      <c r="C35" s="39"/>
      <c r="D35" s="39"/>
      <c r="E35" s="39"/>
      <c r="F35" s="39"/>
      <c r="G35" s="39"/>
      <c r="H35" s="37"/>
    </row>
    <row r="36" customFormat="false" ht="12.75" hidden="false" customHeight="false" outlineLevel="0" collapsed="false">
      <c r="A36" s="39"/>
      <c r="B36" s="42"/>
      <c r="C36" s="42"/>
      <c r="D36" s="42"/>
      <c r="E36" s="42"/>
      <c r="F36" s="42"/>
      <c r="G36" s="42"/>
      <c r="H36" s="37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  <c r="H37" s="37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37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37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37"/>
    </row>
    <row r="41" customFormat="false" ht="12.75" hidden="false" customHeight="false" outlineLevel="0" collapsed="false">
      <c r="A41" s="43"/>
      <c r="B41" s="44"/>
      <c r="C41" s="45"/>
      <c r="D41" s="44"/>
      <c r="E41" s="44"/>
      <c r="F41" s="44"/>
      <c r="G41" s="44"/>
      <c r="H41" s="37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37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37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  <c r="H44" s="37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37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4"/>
      <c r="H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7"/>
      <c r="B48" s="46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7"/>
      <c r="B50" s="40"/>
      <c r="C50" s="41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7"/>
      <c r="B51" s="39"/>
      <c r="C51" s="41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7"/>
      <c r="B52" s="39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37"/>
      <c r="B53" s="43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A54" s="37"/>
      <c r="B54" s="43"/>
      <c r="C54" s="44"/>
      <c r="D54" s="44"/>
      <c r="E54" s="44"/>
      <c r="F54" s="44"/>
      <c r="G54" s="44"/>
      <c r="H54" s="44"/>
    </row>
    <row r="55" customFormat="false" ht="12.75" hidden="false" customHeight="false" outlineLevel="0" collapsed="false">
      <c r="A55" s="37"/>
      <c r="B55" s="43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37"/>
      <c r="B56" s="43"/>
      <c r="C56" s="44"/>
      <c r="D56" s="45"/>
      <c r="E56" s="44"/>
      <c r="F56" s="44"/>
      <c r="G56" s="44"/>
      <c r="H56" s="44"/>
    </row>
    <row r="57" customFormat="false" ht="12.75" hidden="false" customHeight="false" outlineLevel="0" collapsed="false">
      <c r="A57" s="37"/>
      <c r="B57" s="43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37"/>
      <c r="B58" s="43"/>
      <c r="C58" s="45"/>
      <c r="D58" s="45"/>
      <c r="E58" s="45"/>
      <c r="F58" s="44"/>
      <c r="G58" s="45"/>
      <c r="H58" s="44"/>
    </row>
    <row r="59" customFormat="false" ht="12.75" hidden="false" customHeight="false" outlineLevel="0" collapsed="false">
      <c r="A59" s="37"/>
      <c r="B59" s="43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27"/>
      <c r="B60" s="43"/>
      <c r="C60" s="4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7"/>
      <c r="B62" s="47"/>
      <c r="C62" s="48"/>
      <c r="D62" s="48"/>
      <c r="E62" s="48"/>
      <c r="F62" s="48"/>
      <c r="G62" s="48"/>
      <c r="H62" s="48"/>
      <c r="I62" s="27"/>
      <c r="J62" s="27"/>
      <c r="K62" s="27"/>
      <c r="L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7"/>
      <c r="B64" s="27"/>
      <c r="C64" s="48"/>
      <c r="D64" s="48"/>
      <c r="E64" s="48"/>
      <c r="F64" s="48"/>
      <c r="G64" s="48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7"/>
      <c r="B65" s="27"/>
      <c r="C65" s="48"/>
      <c r="D65" s="48"/>
      <c r="E65" s="48"/>
      <c r="F65" s="48"/>
      <c r="G65" s="48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7"/>
      <c r="B66" s="27"/>
      <c r="C66" s="48"/>
      <c r="D66" s="48"/>
      <c r="E66" s="48"/>
      <c r="F66" s="48"/>
      <c r="G66" s="48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27"/>
      <c r="B67" s="27"/>
      <c r="C67" s="48"/>
      <c r="D67" s="48"/>
      <c r="E67" s="48"/>
      <c r="F67" s="48"/>
      <c r="G67" s="48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7"/>
      <c r="B68" s="27"/>
      <c r="C68" s="48"/>
      <c r="D68" s="48"/>
      <c r="E68" s="48"/>
      <c r="F68" s="48"/>
      <c r="G68" s="48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7"/>
      <c r="B69" s="27"/>
      <c r="C69" s="48"/>
      <c r="D69" s="48"/>
      <c r="E69" s="48"/>
      <c r="F69" s="48"/>
      <c r="G69" s="48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7"/>
      <c r="B70" s="27"/>
      <c r="C70" s="48"/>
      <c r="D70" s="48"/>
      <c r="E70" s="48"/>
      <c r="F70" s="48"/>
      <c r="G70" s="48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7"/>
      <c r="B71" s="27"/>
      <c r="C71" s="48"/>
      <c r="D71" s="48"/>
      <c r="E71" s="48"/>
      <c r="F71" s="48"/>
      <c r="G71" s="48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7"/>
      <c r="B72" s="27"/>
      <c r="C72" s="48"/>
      <c r="D72" s="48"/>
      <c r="E72" s="48"/>
      <c r="F72" s="48"/>
      <c r="G72" s="48"/>
      <c r="H72" s="27"/>
      <c r="I72" s="27"/>
      <c r="J72" s="27"/>
      <c r="K72" s="27"/>
      <c r="L72" s="27"/>
    </row>
    <row r="73" customFormat="false" ht="12.75" hidden="false" customHeight="false" outlineLevel="0" collapsed="false">
      <c r="A73" s="27"/>
      <c r="B73" s="27"/>
      <c r="C73" s="48"/>
      <c r="D73" s="48"/>
      <c r="E73" s="48"/>
      <c r="F73" s="48"/>
      <c r="G73" s="48"/>
      <c r="H73" s="27"/>
      <c r="I73" s="27"/>
      <c r="J73" s="27"/>
      <c r="K73" s="27"/>
      <c r="L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</sheetData>
  <mergeCells count="2">
    <mergeCell ref="B4:F4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5" style="0" width="8.99"/>
    <col collapsed="false" customWidth="true" hidden="false" outlineLevel="0" max="21" min="21" style="0" width="10.71"/>
    <col collapsed="false" customWidth="true" hidden="false" outlineLevel="0" max="22" min="22" style="0" width="9.99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5" min="25" style="0" width="11.42"/>
  </cols>
  <sheetData>
    <row r="1" customFormat="false" ht="12.75" hidden="false" customHeight="false" outlineLevel="0" collapsed="false">
      <c r="A1" s="28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13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1"/>
      <c r="B4" s="3" t="s">
        <v>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</row>
    <row r="5" customFormat="false" ht="12.75" hidden="false" customHeight="true" outlineLevel="0" collapsed="false">
      <c r="A5" s="1"/>
      <c r="B5" s="3" t="s">
        <v>47</v>
      </c>
      <c r="C5" s="3"/>
      <c r="D5" s="49" t="s">
        <v>57</v>
      </c>
      <c r="E5" s="49"/>
      <c r="F5" s="3" t="s">
        <v>49</v>
      </c>
      <c r="G5" s="3"/>
      <c r="H5" s="3" t="s">
        <v>50</v>
      </c>
      <c r="I5" s="3"/>
      <c r="J5" s="3" t="s">
        <v>51</v>
      </c>
      <c r="K5" s="3"/>
      <c r="L5" s="3" t="s">
        <v>52</v>
      </c>
      <c r="M5" s="3"/>
      <c r="N5" s="3" t="s">
        <v>53</v>
      </c>
      <c r="O5" s="3"/>
      <c r="P5" s="3" t="s">
        <v>58</v>
      </c>
      <c r="Q5" s="3"/>
    </row>
    <row r="6" customFormat="false" ht="12.75" hidden="false" customHeight="false" outlineLevel="0" collapsed="false">
      <c r="A6" s="1" t="s">
        <v>21</v>
      </c>
      <c r="B6" s="14" t="s">
        <v>59</v>
      </c>
      <c r="C6" s="14" t="s">
        <v>60</v>
      </c>
      <c r="D6" s="14" t="s">
        <v>59</v>
      </c>
      <c r="E6" s="14" t="s">
        <v>60</v>
      </c>
      <c r="F6" s="14" t="s">
        <v>59</v>
      </c>
      <c r="G6" s="14" t="s">
        <v>60</v>
      </c>
      <c r="H6" s="14" t="s">
        <v>59</v>
      </c>
      <c r="I6" s="14" t="s">
        <v>60</v>
      </c>
      <c r="J6" s="14" t="s">
        <v>59</v>
      </c>
      <c r="K6" s="14" t="s">
        <v>60</v>
      </c>
      <c r="L6" s="14" t="s">
        <v>59</v>
      </c>
      <c r="M6" s="14" t="s">
        <v>60</v>
      </c>
      <c r="N6" s="14" t="s">
        <v>59</v>
      </c>
      <c r="O6" s="14" t="s">
        <v>60</v>
      </c>
      <c r="P6" s="14" t="s">
        <v>59</v>
      </c>
      <c r="Q6" s="14" t="s">
        <v>60</v>
      </c>
    </row>
    <row r="7" customFormat="false" ht="12.75" hidden="false" customHeight="false" outlineLevel="0" collapsed="false">
      <c r="A7" s="15" t="s">
        <v>25</v>
      </c>
      <c r="B7" s="22" t="n">
        <v>23502.0058971487</v>
      </c>
      <c r="C7" s="50" t="n">
        <v>13013.0657114905</v>
      </c>
      <c r="D7" s="22" t="n">
        <v>38340.54718799</v>
      </c>
      <c r="E7" s="50" t="n">
        <v>16127.0923651203</v>
      </c>
      <c r="F7" s="22" t="n">
        <v>10006.0759037893</v>
      </c>
      <c r="G7" s="50" t="n">
        <v>7974.13289223611</v>
      </c>
      <c r="H7" s="23" t="s">
        <v>43</v>
      </c>
      <c r="I7" s="50" t="s">
        <v>43</v>
      </c>
      <c r="J7" s="22" t="n">
        <v>6903.02802925708</v>
      </c>
      <c r="K7" s="51" t="n">
        <v>5967.18076939917</v>
      </c>
      <c r="L7" s="23" t="s">
        <v>43</v>
      </c>
      <c r="M7" s="51" t="s">
        <v>43</v>
      </c>
      <c r="N7" s="22" t="n">
        <v>12359.4314435868</v>
      </c>
      <c r="O7" s="51" t="n">
        <v>12359.4314435867</v>
      </c>
      <c r="P7" s="22" t="n">
        <v>91111.0884617717</v>
      </c>
      <c r="Q7" s="51" t="n">
        <v>16525.734555598</v>
      </c>
    </row>
    <row r="8" customFormat="false" ht="12.75" hidden="false" customHeight="false" outlineLevel="0" collapsed="false">
      <c r="A8" s="15" t="s">
        <v>26</v>
      </c>
      <c r="B8" s="22" t="n">
        <v>190.336485982144</v>
      </c>
      <c r="C8" s="50" t="n">
        <v>148.161144364755</v>
      </c>
      <c r="D8" s="22" t="n">
        <v>758.548657332832</v>
      </c>
      <c r="E8" s="50" t="n">
        <v>591.058559458462</v>
      </c>
      <c r="F8" s="22" t="n">
        <v>155.660700985996</v>
      </c>
      <c r="G8" s="50" t="n">
        <v>155.660700985996</v>
      </c>
      <c r="H8" s="23" t="s">
        <v>43</v>
      </c>
      <c r="I8" s="50" t="s">
        <v>43</v>
      </c>
      <c r="J8" s="23" t="s">
        <v>43</v>
      </c>
      <c r="K8" s="30" t="s">
        <v>43</v>
      </c>
      <c r="L8" s="23" t="s">
        <v>43</v>
      </c>
      <c r="M8" s="30" t="s">
        <v>43</v>
      </c>
      <c r="N8" s="22" t="n">
        <v>500.512367618734</v>
      </c>
      <c r="O8" s="51" t="n">
        <v>500.512367618734</v>
      </c>
      <c r="P8" s="22" t="n">
        <v>1605.05821191971</v>
      </c>
      <c r="Q8" s="51" t="n">
        <v>591.058559458462</v>
      </c>
    </row>
    <row r="9" customFormat="false" ht="12.75" hidden="false" customHeight="false" outlineLevel="0" collapsed="false">
      <c r="A9" s="15" t="s">
        <v>27</v>
      </c>
      <c r="B9" s="22" t="n">
        <v>21320.4142047122</v>
      </c>
      <c r="C9" s="50" t="n">
        <v>6672.3304444377</v>
      </c>
      <c r="D9" s="22" t="n">
        <v>16224.7214339157</v>
      </c>
      <c r="E9" s="50" t="n">
        <v>6596.93288530219</v>
      </c>
      <c r="F9" s="22" t="n">
        <v>6028.52819119403</v>
      </c>
      <c r="G9" s="50" t="n">
        <v>4286.81976741251</v>
      </c>
      <c r="H9" s="22" t="n">
        <v>67.2374569709866</v>
      </c>
      <c r="I9" s="50" t="n">
        <v>67.2374569709866</v>
      </c>
      <c r="J9" s="22" t="n">
        <v>5827.99114359998</v>
      </c>
      <c r="K9" s="51" t="n">
        <v>4257.71193908215</v>
      </c>
      <c r="L9" s="23" t="s">
        <v>43</v>
      </c>
      <c r="M9" s="51" t="s">
        <v>43</v>
      </c>
      <c r="N9" s="22" t="n">
        <v>6226.73484065808</v>
      </c>
      <c r="O9" s="51" t="n">
        <v>5897.46741074975</v>
      </c>
      <c r="P9" s="22" t="n">
        <v>55695.627271051</v>
      </c>
      <c r="Q9" s="51" t="n">
        <v>6767.11658169541</v>
      </c>
    </row>
    <row r="10" customFormat="false" ht="12.75" hidden="false" customHeight="false" outlineLevel="0" collapsed="false">
      <c r="A10" s="15" t="s">
        <v>28</v>
      </c>
      <c r="B10" s="22" t="n">
        <v>3243.07945293523</v>
      </c>
      <c r="C10" s="50" t="n">
        <v>1248.58779392952</v>
      </c>
      <c r="D10" s="22" t="n">
        <v>3194.09364475687</v>
      </c>
      <c r="E10" s="50" t="n">
        <v>1439.35712367753</v>
      </c>
      <c r="F10" s="22" t="n">
        <v>771.955096351963</v>
      </c>
      <c r="G10" s="50" t="n">
        <v>723.104118937832</v>
      </c>
      <c r="H10" s="23" t="s">
        <v>43</v>
      </c>
      <c r="I10" s="50" t="s">
        <v>43</v>
      </c>
      <c r="J10" s="22" t="n">
        <v>699.424334980896</v>
      </c>
      <c r="K10" s="51" t="n">
        <v>593.455291667166</v>
      </c>
      <c r="L10" s="23" t="s">
        <v>43</v>
      </c>
      <c r="M10" s="51" t="s">
        <v>43</v>
      </c>
      <c r="N10" s="22" t="n">
        <v>1418.56414354741</v>
      </c>
      <c r="O10" s="51" t="n">
        <v>1418.56414354741</v>
      </c>
      <c r="P10" s="22" t="n">
        <v>9327.11667257237</v>
      </c>
      <c r="Q10" s="51" t="n">
        <v>1476.93479861148</v>
      </c>
    </row>
    <row r="11" customFormat="false" ht="12.75" hidden="false" customHeight="false" outlineLevel="0" collapsed="false">
      <c r="A11" s="15" t="s">
        <v>29</v>
      </c>
      <c r="B11" s="22" t="n">
        <v>39801.636237244</v>
      </c>
      <c r="C11" s="50" t="n">
        <v>8818.39141195543</v>
      </c>
      <c r="D11" s="22" t="n">
        <v>21379.9404487051</v>
      </c>
      <c r="E11" s="50" t="n">
        <v>9034.6527625615</v>
      </c>
      <c r="F11" s="22" t="n">
        <v>8723.36181776983</v>
      </c>
      <c r="G11" s="50" t="n">
        <v>7095.22475263724</v>
      </c>
      <c r="H11" s="22" t="n">
        <v>257.401687547942</v>
      </c>
      <c r="I11" s="50" t="n">
        <v>223.276463819995</v>
      </c>
      <c r="J11" s="22" t="n">
        <v>9406.94341476571</v>
      </c>
      <c r="K11" s="51" t="n">
        <v>6917.6760720925</v>
      </c>
      <c r="L11" s="23" t="s">
        <v>43</v>
      </c>
      <c r="M11" s="51" t="s">
        <v>43</v>
      </c>
      <c r="N11" s="22" t="n">
        <v>9491.37293903369</v>
      </c>
      <c r="O11" s="51" t="n">
        <v>8550.61472950521</v>
      </c>
      <c r="P11" s="22" t="n">
        <v>89060.6565450664</v>
      </c>
      <c r="Q11" s="52" t="n">
        <v>9086.25291752329</v>
      </c>
    </row>
    <row r="12" customFormat="false" ht="12.75" hidden="false" customHeight="false" outlineLevel="0" collapsed="false">
      <c r="A12" s="15" t="s">
        <v>30</v>
      </c>
      <c r="B12" s="22" t="n">
        <v>79.8313393812324</v>
      </c>
      <c r="C12" s="50" t="n">
        <v>58.4872200187505</v>
      </c>
      <c r="D12" s="22" t="n">
        <v>140.202041462542</v>
      </c>
      <c r="E12" s="50" t="n">
        <v>58.4872200187505</v>
      </c>
      <c r="F12" s="22" t="n">
        <v>21.3441193624819</v>
      </c>
      <c r="G12" s="50" t="n">
        <v>21.3441193624819</v>
      </c>
      <c r="H12" s="23" t="s">
        <v>43</v>
      </c>
      <c r="I12" s="50" t="s">
        <v>43</v>
      </c>
      <c r="J12" s="23" t="s">
        <v>43</v>
      </c>
      <c r="K12" s="51" t="s">
        <v>43</v>
      </c>
      <c r="L12" s="23" t="s">
        <v>43</v>
      </c>
      <c r="M12" s="51" t="s">
        <v>43</v>
      </c>
      <c r="N12" s="22" t="n">
        <v>58.4872200187505</v>
      </c>
      <c r="O12" s="51" t="n">
        <v>58.4872200187505</v>
      </c>
      <c r="P12" s="22" t="n">
        <v>299.864720225006</v>
      </c>
      <c r="Q12" s="51" t="n">
        <v>58.4872200187505</v>
      </c>
    </row>
    <row r="13" customFormat="false" ht="12.75" hidden="false" customHeight="false" outlineLevel="0" collapsed="false">
      <c r="A13" s="15" t="s">
        <v>31</v>
      </c>
      <c r="B13" s="22" t="n">
        <v>1337.47004812414</v>
      </c>
      <c r="C13" s="50" t="n">
        <v>672.624843534549</v>
      </c>
      <c r="D13" s="22" t="n">
        <v>1307.81638802638</v>
      </c>
      <c r="E13" s="50" t="n">
        <v>906.218687926662</v>
      </c>
      <c r="F13" s="22" t="n">
        <v>184.750343253604</v>
      </c>
      <c r="G13" s="50" t="n">
        <v>184.750343253604</v>
      </c>
      <c r="H13" s="23" t="s">
        <v>43</v>
      </c>
      <c r="I13" s="50" t="s">
        <v>43</v>
      </c>
      <c r="J13" s="22" t="n">
        <v>426.685223738294</v>
      </c>
      <c r="K13" s="51" t="n">
        <v>358.077813989682</v>
      </c>
      <c r="L13" s="23" t="s">
        <v>43</v>
      </c>
      <c r="M13" s="51" t="s">
        <v>43</v>
      </c>
      <c r="N13" s="22" t="n">
        <v>669.243790227101</v>
      </c>
      <c r="O13" s="51" t="n">
        <v>669.243790227101</v>
      </c>
      <c r="P13" s="22" t="n">
        <v>3925.96579336952</v>
      </c>
      <c r="Q13" s="51" t="n">
        <v>1064.17011456406</v>
      </c>
    </row>
    <row r="14" customFormat="false" ht="12.75" hidden="false" customHeight="false" outlineLevel="0" collapsed="false">
      <c r="A14" s="15" t="s">
        <v>32</v>
      </c>
      <c r="B14" s="23" t="s">
        <v>43</v>
      </c>
      <c r="C14" s="50" t="s">
        <v>43</v>
      </c>
      <c r="D14" s="23" t="s">
        <v>43</v>
      </c>
      <c r="E14" s="50" t="s">
        <v>43</v>
      </c>
      <c r="F14" s="23" t="s">
        <v>43</v>
      </c>
      <c r="G14" s="50" t="s">
        <v>43</v>
      </c>
      <c r="H14" s="23" t="s">
        <v>43</v>
      </c>
      <c r="I14" s="50" t="s">
        <v>43</v>
      </c>
      <c r="J14" s="23" t="s">
        <v>43</v>
      </c>
      <c r="K14" s="30" t="s">
        <v>43</v>
      </c>
      <c r="L14" s="23" t="s">
        <v>43</v>
      </c>
      <c r="M14" s="30" t="s">
        <v>43</v>
      </c>
      <c r="N14" s="22" t="n">
        <v>38.1209130837674</v>
      </c>
      <c r="O14" s="51" t="n">
        <v>38.1209130837674</v>
      </c>
      <c r="P14" s="22" t="n">
        <v>38.1209130837674</v>
      </c>
      <c r="Q14" s="51" t="n">
        <v>38.1209130837674</v>
      </c>
    </row>
    <row r="15" customFormat="false" ht="12.75" hidden="false" customHeight="false" outlineLevel="0" collapsed="false">
      <c r="A15" s="15" t="s">
        <v>33</v>
      </c>
      <c r="B15" s="22" t="n">
        <v>1580.18996642131</v>
      </c>
      <c r="C15" s="50" t="n">
        <v>810.214392292841</v>
      </c>
      <c r="D15" s="22" t="n">
        <v>1921.12250333701</v>
      </c>
      <c r="E15" s="50" t="n">
        <v>782.583126433466</v>
      </c>
      <c r="F15" s="22" t="n">
        <v>239.503568563399</v>
      </c>
      <c r="G15" s="50" t="n">
        <v>151.682791835224</v>
      </c>
      <c r="H15" s="23" t="s">
        <v>43</v>
      </c>
      <c r="I15" s="50" t="s">
        <v>43</v>
      </c>
      <c r="J15" s="22" t="n">
        <v>662.891024745487</v>
      </c>
      <c r="K15" s="53" t="n">
        <v>630.983491550733</v>
      </c>
      <c r="L15" s="23" t="s">
        <v>43</v>
      </c>
      <c r="M15" s="30" t="s">
        <v>43</v>
      </c>
      <c r="N15" s="22" t="n">
        <v>810.214392292841</v>
      </c>
      <c r="O15" s="51" t="n">
        <v>810.214392292841</v>
      </c>
      <c r="P15" s="22" t="n">
        <v>5213.92145536005</v>
      </c>
      <c r="Q15" s="51" t="n">
        <v>840.711122759855</v>
      </c>
    </row>
    <row r="16" customFormat="false" ht="12.75" hidden="false" customHeight="false" outlineLevel="0" collapsed="false">
      <c r="A16" s="15" t="s">
        <v>34</v>
      </c>
      <c r="B16" s="22" t="n">
        <v>1312.1182549895</v>
      </c>
      <c r="C16" s="50" t="n">
        <v>426.452434773363</v>
      </c>
      <c r="D16" s="22" t="n">
        <v>1053.82241079353</v>
      </c>
      <c r="E16" s="50" t="n">
        <v>426.452434773363</v>
      </c>
      <c r="F16" s="22" t="n">
        <v>360.536104663822</v>
      </c>
      <c r="G16" s="50" t="n">
        <v>360.536104663822</v>
      </c>
      <c r="H16" s="23" t="s">
        <v>43</v>
      </c>
      <c r="I16" s="50" t="s">
        <v>43</v>
      </c>
      <c r="J16" s="23" t="s">
        <v>43</v>
      </c>
      <c r="K16" s="30" t="s">
        <v>43</v>
      </c>
      <c r="L16" s="22" t="n">
        <v>210.373449315875</v>
      </c>
      <c r="M16" s="53" t="n">
        <v>210.373449315875</v>
      </c>
      <c r="N16" s="22" t="n">
        <v>423.26983998823</v>
      </c>
      <c r="O16" s="53" t="n">
        <v>412.117175930558</v>
      </c>
      <c r="P16" s="22" t="n">
        <v>3360.12005975096</v>
      </c>
      <c r="Q16" s="51" t="n">
        <v>445.96959687429</v>
      </c>
    </row>
    <row r="17" customFormat="false" ht="12.75" hidden="false" customHeight="false" outlineLevel="0" collapsed="false">
      <c r="A17" s="15" t="s">
        <v>35</v>
      </c>
      <c r="B17" s="22" t="n">
        <v>296.1</v>
      </c>
      <c r="C17" s="50" t="n">
        <v>65.8</v>
      </c>
      <c r="D17" s="22" t="n">
        <v>137.386924</v>
      </c>
      <c r="E17" s="50" t="n">
        <v>71.586924</v>
      </c>
      <c r="F17" s="22" t="n">
        <v>98.7</v>
      </c>
      <c r="G17" s="50" t="n">
        <v>65.8</v>
      </c>
      <c r="H17" s="23" t="s">
        <v>43</v>
      </c>
      <c r="I17" s="50" t="s">
        <v>43</v>
      </c>
      <c r="J17" s="23" t="s">
        <v>43</v>
      </c>
      <c r="K17" s="30" t="s">
        <v>43</v>
      </c>
      <c r="L17" s="23" t="s">
        <v>43</v>
      </c>
      <c r="M17" s="29" t="s">
        <v>43</v>
      </c>
      <c r="N17" s="22" t="n">
        <v>71.586924</v>
      </c>
      <c r="O17" s="53" t="n">
        <v>71.586924</v>
      </c>
      <c r="P17" s="22" t="n">
        <v>603.773848</v>
      </c>
      <c r="Q17" s="51" t="n">
        <v>71.586924</v>
      </c>
    </row>
    <row r="18" customFormat="false" ht="12.75" hidden="false" customHeight="false" outlineLevel="0" collapsed="false">
      <c r="A18" s="15" t="s">
        <v>36</v>
      </c>
      <c r="B18" s="22" t="n">
        <v>4.8</v>
      </c>
      <c r="C18" s="50" t="n">
        <v>4.8</v>
      </c>
      <c r="D18" s="23" t="s">
        <v>43</v>
      </c>
      <c r="E18" s="50" t="s">
        <v>43</v>
      </c>
      <c r="F18" s="22" t="n">
        <v>4.8</v>
      </c>
      <c r="G18" s="50" t="n">
        <v>4.8</v>
      </c>
      <c r="H18" s="23" t="s">
        <v>43</v>
      </c>
      <c r="I18" s="50" t="s">
        <v>43</v>
      </c>
      <c r="J18" s="23" t="s">
        <v>43</v>
      </c>
      <c r="K18" s="30" t="s">
        <v>43</v>
      </c>
      <c r="L18" s="23" t="s">
        <v>43</v>
      </c>
      <c r="M18" s="29" t="s">
        <v>43</v>
      </c>
      <c r="N18" s="23" t="s">
        <v>43</v>
      </c>
      <c r="O18" s="53" t="s">
        <v>43</v>
      </c>
      <c r="P18" s="22" t="n">
        <v>9.6</v>
      </c>
      <c r="Q18" s="54" t="n">
        <v>4.8</v>
      </c>
    </row>
    <row r="19" customFormat="false" ht="12.75" hidden="false" customHeight="false" outlineLevel="0" collapsed="false">
      <c r="A19" s="15" t="s">
        <v>37</v>
      </c>
      <c r="B19" s="22" t="n">
        <v>6661.66451964375</v>
      </c>
      <c r="C19" s="50" t="n">
        <v>707.487441909528</v>
      </c>
      <c r="D19" s="22" t="n">
        <v>2240.25597776157</v>
      </c>
      <c r="E19" s="50" t="n">
        <v>707.487441909528</v>
      </c>
      <c r="F19" s="22" t="n">
        <v>281.024052052554</v>
      </c>
      <c r="G19" s="50" t="n">
        <v>281.024052052554</v>
      </c>
      <c r="H19" s="22" t="n">
        <v>86.2377595374105</v>
      </c>
      <c r="I19" s="50" t="n">
        <v>86.2377595374105</v>
      </c>
      <c r="J19" s="23" t="s">
        <v>43</v>
      </c>
      <c r="K19" s="53" t="s">
        <v>43</v>
      </c>
      <c r="L19" s="23" t="s">
        <v>43</v>
      </c>
      <c r="M19" s="29" t="s">
        <v>43</v>
      </c>
      <c r="N19" s="22" t="n">
        <v>237.678599961093</v>
      </c>
      <c r="O19" s="51" t="n">
        <v>224.338772253556</v>
      </c>
      <c r="P19" s="22" t="n">
        <v>9506.86090895637</v>
      </c>
      <c r="Q19" s="51" t="n">
        <v>707.487441909528</v>
      </c>
    </row>
    <row r="20" customFormat="false" ht="12.75" hidden="false" customHeight="false" outlineLevel="0" collapsed="false">
      <c r="A20" s="15" t="s">
        <v>38</v>
      </c>
      <c r="B20" s="22" t="n">
        <v>1096.35519577041</v>
      </c>
      <c r="C20" s="50" t="n">
        <v>191.362499430563</v>
      </c>
      <c r="D20" s="22" t="n">
        <v>484.121439327643</v>
      </c>
      <c r="E20" s="50" t="n">
        <v>191.362499430563</v>
      </c>
      <c r="F20" s="22" t="n">
        <v>36.8271856693122</v>
      </c>
      <c r="G20" s="50" t="n">
        <v>28.2103520939153</v>
      </c>
      <c r="H20" s="22" t="n">
        <v>19.5935185185185</v>
      </c>
      <c r="I20" s="50" t="n">
        <v>19.5935185185185</v>
      </c>
      <c r="J20" s="23" t="s">
        <v>43</v>
      </c>
      <c r="K20" s="53" t="s">
        <v>43</v>
      </c>
      <c r="L20" s="23" t="s">
        <v>43</v>
      </c>
      <c r="M20" s="29" t="s">
        <v>43</v>
      </c>
      <c r="N20" s="22" t="n">
        <v>68.1971145839947</v>
      </c>
      <c r="O20" s="51" t="n">
        <v>65.6181327040344</v>
      </c>
      <c r="P20" s="22" t="n">
        <v>1705.09445386987</v>
      </c>
      <c r="Q20" s="51" t="n">
        <v>191.362499430563</v>
      </c>
    </row>
    <row r="21" customFormat="false" ht="12.75" hidden="false" customHeight="false" outlineLevel="0" collapsed="false">
      <c r="A21" s="15" t="s">
        <v>39</v>
      </c>
      <c r="B21" s="22" t="n">
        <v>47531.4474742853</v>
      </c>
      <c r="C21" s="50" t="n">
        <v>4041.13483155705</v>
      </c>
      <c r="D21" s="22" t="n">
        <v>15028.8403812403</v>
      </c>
      <c r="E21" s="50" t="n">
        <v>4001.09993049108</v>
      </c>
      <c r="F21" s="22" t="n">
        <v>1060.64725343578</v>
      </c>
      <c r="G21" s="50" t="n">
        <v>894.431365589617</v>
      </c>
      <c r="H21" s="22" t="n">
        <v>385.291392398003</v>
      </c>
      <c r="I21" s="50" t="n">
        <v>385.291392398003</v>
      </c>
      <c r="J21" s="22" t="n">
        <v>55.9156370808081</v>
      </c>
      <c r="K21" s="51" t="n">
        <v>55.9156370808081</v>
      </c>
      <c r="L21" s="23" t="s">
        <v>43</v>
      </c>
      <c r="M21" s="55" t="s">
        <v>43</v>
      </c>
      <c r="N21" s="22" t="n">
        <v>1811.01738834929</v>
      </c>
      <c r="O21" s="51" t="n">
        <v>1655.36824665286</v>
      </c>
      <c r="P21" s="22" t="n">
        <v>65873.1595267893</v>
      </c>
      <c r="Q21" s="51" t="n">
        <v>4041.13483155705</v>
      </c>
    </row>
    <row r="22" customFormat="false" ht="12.75" hidden="false" customHeight="false" outlineLevel="0" collapsed="false">
      <c r="A22" s="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3.5" hidden="false" customHeight="false" outlineLevel="0" collapsed="false">
      <c r="A23" s="19" t="s">
        <v>9</v>
      </c>
      <c r="B23" s="26" t="n">
        <v>147957.449076637</v>
      </c>
      <c r="C23" s="57" t="n">
        <v>36878.9001696945</v>
      </c>
      <c r="D23" s="26" t="n">
        <v>102211.41943865</v>
      </c>
      <c r="E23" s="57" t="n">
        <v>40934.3719611034</v>
      </c>
      <c r="F23" s="26" t="n">
        <v>27973.7143370921</v>
      </c>
      <c r="G23" s="57" t="n">
        <v>22227.5213610609</v>
      </c>
      <c r="H23" s="26" t="n">
        <v>815.76181497286</v>
      </c>
      <c r="I23" s="57" t="n">
        <v>781.636591244913</v>
      </c>
      <c r="J23" s="26" t="n">
        <v>23982.8788081683</v>
      </c>
      <c r="K23" s="57" t="n">
        <v>18781.0010148622</v>
      </c>
      <c r="L23" s="58" t="n">
        <v>210.373449315875</v>
      </c>
      <c r="M23" s="57" t="n">
        <v>210.373449315875</v>
      </c>
      <c r="N23" s="26" t="n">
        <v>34184.4319169497</v>
      </c>
      <c r="O23" s="57" t="n">
        <v>32731.6856621713</v>
      </c>
      <c r="P23" s="36" t="n">
        <v>337336.028841786</v>
      </c>
      <c r="Q23" s="59" t="n">
        <v>41910.9280770845</v>
      </c>
    </row>
    <row r="24" customFormat="false" ht="12.75" hidden="false" customHeight="false" outlineLevel="0" collapsed="false">
      <c r="A24" s="5"/>
      <c r="J24" s="44"/>
      <c r="K24" s="60"/>
      <c r="L24" s="60"/>
      <c r="M24" s="60"/>
      <c r="N24" s="44"/>
      <c r="O24" s="60"/>
      <c r="P24" s="44"/>
      <c r="Q24" s="60"/>
    </row>
    <row r="25" customFormat="false" ht="12.75" hidden="false" customHeight="false" outlineLevel="0" collapsed="false">
      <c r="A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P26" s="27"/>
    </row>
  </sheetData>
  <mergeCells count="9">
    <mergeCell ref="B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1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false" outlineLevel="0" collapsed="false">
      <c r="A3" s="1" t="s">
        <v>21</v>
      </c>
      <c r="B3" s="14" t="s">
        <v>47</v>
      </c>
      <c r="C3" s="4" t="s">
        <v>57</v>
      </c>
      <c r="D3" s="14" t="s">
        <v>49</v>
      </c>
      <c r="E3" s="14" t="s">
        <v>50</v>
      </c>
      <c r="F3" s="4" t="s">
        <v>51</v>
      </c>
      <c r="G3" s="14" t="s">
        <v>52</v>
      </c>
      <c r="H3" s="4" t="s">
        <v>53</v>
      </c>
      <c r="I3" s="14" t="s">
        <v>9</v>
      </c>
      <c r="J3" s="5"/>
    </row>
    <row r="4" customFormat="false" ht="12.75" hidden="false" customHeight="true" outlineLevel="0" collapsed="false">
      <c r="A4" s="15" t="s">
        <v>25</v>
      </c>
      <c r="B4" s="61" t="n">
        <v>6817.19035419093</v>
      </c>
      <c r="C4" s="61" t="n">
        <v>14038.0617423874</v>
      </c>
      <c r="D4" s="61" t="n">
        <v>659.056996556747</v>
      </c>
      <c r="E4" s="61" t="s">
        <v>43</v>
      </c>
      <c r="F4" s="61" t="n">
        <v>3379.8130304041</v>
      </c>
      <c r="G4" s="61" t="s">
        <v>43</v>
      </c>
      <c r="H4" s="61" t="n">
        <v>338.617341684507</v>
      </c>
      <c r="I4" s="61" t="n">
        <v>25232.7394652237</v>
      </c>
      <c r="J4" s="6"/>
      <c r="K4" s="27"/>
    </row>
    <row r="5" customFormat="false" ht="12.75" hidden="false" customHeight="true" outlineLevel="0" collapsed="false">
      <c r="A5" s="15" t="s">
        <v>26</v>
      </c>
      <c r="B5" s="61" t="n">
        <v>49.8278894264039</v>
      </c>
      <c r="C5" s="61" t="n">
        <v>691.057905420219</v>
      </c>
      <c r="D5" s="61" t="n">
        <v>0.633659526384734</v>
      </c>
      <c r="E5" s="62" t="s">
        <v>43</v>
      </c>
      <c r="F5" s="62" t="s">
        <v>43</v>
      </c>
      <c r="G5" s="62" t="s">
        <v>43</v>
      </c>
      <c r="H5" s="61" t="n">
        <v>8.34602623629023</v>
      </c>
      <c r="I5" s="61" t="n">
        <v>749.865480609298</v>
      </c>
      <c r="J5" s="6"/>
      <c r="K5" s="27"/>
    </row>
    <row r="6" customFormat="false" ht="12.75" hidden="false" customHeight="true" outlineLevel="0" collapsed="false">
      <c r="A6" s="15" t="s">
        <v>27</v>
      </c>
      <c r="B6" s="61" t="n">
        <v>6532.42413423141</v>
      </c>
      <c r="C6" s="61" t="n">
        <v>10274.5129277877</v>
      </c>
      <c r="D6" s="61" t="n">
        <v>126.171140619576</v>
      </c>
      <c r="E6" s="61" t="n">
        <v>10.085618545648</v>
      </c>
      <c r="F6" s="61" t="n">
        <v>2847.13360767775</v>
      </c>
      <c r="G6" s="61" t="s">
        <v>43</v>
      </c>
      <c r="H6" s="61" t="n">
        <v>331.123824116669</v>
      </c>
      <c r="I6" s="61" t="n">
        <v>20121.4512529788</v>
      </c>
      <c r="J6" s="6"/>
      <c r="K6" s="27"/>
    </row>
    <row r="7" customFormat="false" ht="12.75" hidden="false" customHeight="true" outlineLevel="0" collapsed="false">
      <c r="A7" s="15" t="s">
        <v>28</v>
      </c>
      <c r="B7" s="61" t="n">
        <v>987.598671300823</v>
      </c>
      <c r="C7" s="61" t="n">
        <v>1258.32828065533</v>
      </c>
      <c r="D7" s="61" t="n">
        <v>22.5935511692643</v>
      </c>
      <c r="E7" s="62" t="s">
        <v>43</v>
      </c>
      <c r="F7" s="61" t="n">
        <v>211.992280944089</v>
      </c>
      <c r="G7" s="61" t="s">
        <v>43</v>
      </c>
      <c r="H7" s="61" t="n">
        <v>30.0155072991304</v>
      </c>
      <c r="I7" s="61" t="n">
        <v>2510.52829136863</v>
      </c>
      <c r="J7" s="6"/>
      <c r="K7" s="27"/>
    </row>
    <row r="8" customFormat="false" ht="12.75" hidden="false" customHeight="true" outlineLevel="0" collapsed="false">
      <c r="A8" s="15" t="s">
        <v>29</v>
      </c>
      <c r="B8" s="61" t="n">
        <v>12280.0305064815</v>
      </c>
      <c r="C8" s="61" t="n">
        <v>11142.8984601738</v>
      </c>
      <c r="D8" s="61" t="n">
        <v>79.9574917706505</v>
      </c>
      <c r="E8" s="61" t="n">
        <v>18.324426136538</v>
      </c>
      <c r="F8" s="61" t="n">
        <v>7344.97522752794</v>
      </c>
      <c r="G8" s="61" t="s">
        <v>43</v>
      </c>
      <c r="H8" s="61" t="n">
        <v>565.423591236852</v>
      </c>
      <c r="I8" s="61" t="n">
        <v>31431.6097033274</v>
      </c>
      <c r="J8" s="6"/>
      <c r="K8" s="63"/>
    </row>
    <row r="9" customFormat="false" ht="12.75" hidden="false" customHeight="true" outlineLevel="0" collapsed="false">
      <c r="A9" s="15" t="s">
        <v>30</v>
      </c>
      <c r="B9" s="61" t="n">
        <v>24.4830047984318</v>
      </c>
      <c r="C9" s="61" t="n">
        <v>91.251339993468</v>
      </c>
      <c r="D9" s="61" t="n">
        <v>0.106720596812409</v>
      </c>
      <c r="E9" s="62" t="s">
        <v>43</v>
      </c>
      <c r="F9" s="61" t="s">
        <v>43</v>
      </c>
      <c r="G9" s="61" t="s">
        <v>43</v>
      </c>
      <c r="H9" s="61" t="n">
        <v>0.517644904607836</v>
      </c>
      <c r="I9" s="61" t="n">
        <v>116.35871029332</v>
      </c>
      <c r="J9" s="6"/>
      <c r="K9" s="27"/>
    </row>
    <row r="10" customFormat="false" ht="12.75" hidden="false" customHeight="true" outlineLevel="0" collapsed="false">
      <c r="A10" s="15" t="s">
        <v>31</v>
      </c>
      <c r="B10" s="61" t="n">
        <v>408.427536019194</v>
      </c>
      <c r="C10" s="61" t="n">
        <v>198.001973775778</v>
      </c>
      <c r="D10" s="61" t="n">
        <v>1.9067423324542</v>
      </c>
      <c r="E10" s="62" t="s">
        <v>43</v>
      </c>
      <c r="F10" s="61" t="n">
        <v>122.636533805592</v>
      </c>
      <c r="G10" s="61" t="s">
        <v>43</v>
      </c>
      <c r="H10" s="61" t="n">
        <v>44.442746510438</v>
      </c>
      <c r="I10" s="61" t="n">
        <v>775.415532443457</v>
      </c>
      <c r="J10" s="6"/>
      <c r="K10" s="27"/>
    </row>
    <row r="11" customFormat="false" ht="12.75" hidden="false" customHeight="true" outlineLevel="0" collapsed="false">
      <c r="A11" s="15" t="s">
        <v>32</v>
      </c>
      <c r="B11" s="61" t="s">
        <v>43</v>
      </c>
      <c r="C11" s="61" t="s">
        <v>43</v>
      </c>
      <c r="D11" s="61" t="s">
        <v>43</v>
      </c>
      <c r="E11" s="61" t="s">
        <v>43</v>
      </c>
      <c r="F11" s="62" t="s">
        <v>43</v>
      </c>
      <c r="G11" s="62" t="s">
        <v>43</v>
      </c>
      <c r="H11" s="61" t="n">
        <v>1.14957330541643</v>
      </c>
      <c r="I11" s="61" t="n">
        <v>1.14957330541643</v>
      </c>
      <c r="J11" s="6"/>
      <c r="K11" s="27"/>
    </row>
    <row r="12" customFormat="false" ht="12.75" hidden="false" customHeight="true" outlineLevel="0" collapsed="false">
      <c r="A12" s="15" t="s">
        <v>33</v>
      </c>
      <c r="B12" s="61" t="n">
        <v>523.78050506798</v>
      </c>
      <c r="C12" s="61" t="n">
        <v>583.180681315778</v>
      </c>
      <c r="D12" s="61" t="n">
        <v>0.905019489752879</v>
      </c>
      <c r="E12" s="62" t="s">
        <v>43</v>
      </c>
      <c r="F12" s="62" t="n">
        <v>255.756578184803</v>
      </c>
      <c r="G12" s="62" t="s">
        <v>43</v>
      </c>
      <c r="H12" s="61" t="n">
        <v>52.2086098226031</v>
      </c>
      <c r="I12" s="61" t="n">
        <v>1415.83139388092</v>
      </c>
      <c r="J12" s="6"/>
      <c r="K12" s="27"/>
    </row>
    <row r="13" customFormat="false" ht="12.75" hidden="false" customHeight="true" outlineLevel="0" collapsed="false">
      <c r="A13" s="15" t="s">
        <v>34</v>
      </c>
      <c r="B13" s="62" t="n">
        <v>273.115777393367</v>
      </c>
      <c r="C13" s="61" t="n">
        <v>646.120907842629</v>
      </c>
      <c r="D13" s="62" t="n">
        <v>2.53278756075033</v>
      </c>
      <c r="E13" s="62" t="s">
        <v>43</v>
      </c>
      <c r="F13" s="62" t="s">
        <v>43</v>
      </c>
      <c r="G13" s="62" t="n">
        <v>178.817431918493</v>
      </c>
      <c r="H13" s="62" t="n">
        <v>6.99672072755289</v>
      </c>
      <c r="I13" s="61" t="n">
        <v>1107.58362544279</v>
      </c>
      <c r="J13" s="6"/>
    </row>
    <row r="14" customFormat="false" ht="12.75" hidden="false" customHeight="true" outlineLevel="0" collapsed="false">
      <c r="A14" s="15" t="s">
        <v>35</v>
      </c>
      <c r="B14" s="62" t="n">
        <v>183.82875</v>
      </c>
      <c r="C14" s="61" t="n">
        <v>132.076200000056</v>
      </c>
      <c r="D14" s="62" t="n">
        <v>0.4935</v>
      </c>
      <c r="E14" s="62" t="s">
        <v>43</v>
      </c>
      <c r="F14" s="62" t="s">
        <v>43</v>
      </c>
      <c r="G14" s="62" t="s">
        <v>43</v>
      </c>
      <c r="H14" s="62" t="n">
        <v>17.7711331199999</v>
      </c>
      <c r="I14" s="61" t="n">
        <v>334.169583120056</v>
      </c>
      <c r="J14" s="6"/>
      <c r="K14" s="27"/>
    </row>
    <row r="15" customFormat="false" ht="12.75" hidden="false" customHeight="true" outlineLevel="0" collapsed="false">
      <c r="A15" s="15" t="s">
        <v>36</v>
      </c>
      <c r="B15" s="61" t="n">
        <v>3.6</v>
      </c>
      <c r="C15" s="61" t="s">
        <v>43</v>
      </c>
      <c r="D15" s="61" t="n">
        <v>0.03</v>
      </c>
      <c r="E15" s="61" t="s">
        <v>43</v>
      </c>
      <c r="F15" s="62" t="s">
        <v>43</v>
      </c>
      <c r="G15" s="62" t="s">
        <v>43</v>
      </c>
      <c r="H15" s="61" t="s">
        <v>43</v>
      </c>
      <c r="I15" s="61" t="n">
        <v>3.63</v>
      </c>
      <c r="J15" s="6"/>
      <c r="K15" s="27"/>
    </row>
    <row r="16" customFormat="false" ht="12.75" hidden="false" customHeight="true" outlineLevel="0" collapsed="false">
      <c r="A16" s="15" t="s">
        <v>37</v>
      </c>
      <c r="B16" s="61" t="n">
        <v>5988.21875096695</v>
      </c>
      <c r="C16" s="61" t="n">
        <v>1408.34803965803</v>
      </c>
      <c r="D16" s="61" t="n">
        <v>20.191956061174</v>
      </c>
      <c r="E16" s="61" t="n">
        <v>7.0446625532011</v>
      </c>
      <c r="F16" s="62" t="s">
        <v>43</v>
      </c>
      <c r="G16" s="62" t="s">
        <v>43</v>
      </c>
      <c r="H16" s="61" t="n">
        <v>99.0107469937014</v>
      </c>
      <c r="I16" s="61" t="n">
        <v>7522.81415623306</v>
      </c>
      <c r="J16" s="6"/>
      <c r="K16" s="27"/>
    </row>
    <row r="17" customFormat="false" ht="12.75" hidden="false" customHeight="true" outlineLevel="0" collapsed="false">
      <c r="A17" s="15" t="s">
        <v>38</v>
      </c>
      <c r="B17" s="61" t="n">
        <v>664.045916421906</v>
      </c>
      <c r="C17" s="61" t="n">
        <v>427.006338396707</v>
      </c>
      <c r="D17" s="61" t="n">
        <v>0.282103520939154</v>
      </c>
      <c r="E17" s="61" t="n">
        <v>1.56748148148148</v>
      </c>
      <c r="F17" s="61" t="s">
        <v>43</v>
      </c>
      <c r="G17" s="61" t="s">
        <v>43</v>
      </c>
      <c r="H17" s="61" t="n">
        <v>17.5837324690898</v>
      </c>
      <c r="I17" s="61" t="n">
        <v>1110.48557229012</v>
      </c>
      <c r="J17" s="6"/>
      <c r="K17" s="27"/>
    </row>
    <row r="18" customFormat="false" ht="12.75" hidden="false" customHeight="false" outlineLevel="0" collapsed="false">
      <c r="A18" s="15" t="s">
        <v>39</v>
      </c>
      <c r="B18" s="64" t="n">
        <v>33143.8320096405</v>
      </c>
      <c r="C18" s="64" t="n">
        <v>9863.22026039192</v>
      </c>
      <c r="D18" s="64" t="n">
        <v>16.0572767133335</v>
      </c>
      <c r="E18" s="64" t="n">
        <v>80.5290223251806</v>
      </c>
      <c r="F18" s="64" t="n">
        <v>167.746911242424</v>
      </c>
      <c r="G18" s="64" t="s">
        <v>43</v>
      </c>
      <c r="H18" s="64" t="n">
        <v>577.931802925817</v>
      </c>
      <c r="I18" s="64" t="n">
        <v>43849.3172832392</v>
      </c>
      <c r="J18" s="6"/>
      <c r="K18" s="27"/>
    </row>
    <row r="19" customFormat="false" ht="12.75" hidden="false" customHeight="false" outlineLevel="0" collapsed="false">
      <c r="A19" s="15"/>
      <c r="J19" s="6"/>
      <c r="K19" s="27"/>
    </row>
    <row r="20" customFormat="false" ht="13.5" hidden="false" customHeight="false" outlineLevel="0" collapsed="false">
      <c r="A20" s="25" t="s">
        <v>9</v>
      </c>
      <c r="B20" s="21" t="n">
        <v>67880.4038059396</v>
      </c>
      <c r="C20" s="21" t="n">
        <v>50754.0650577988</v>
      </c>
      <c r="D20" s="21" t="n">
        <v>930.918945917839</v>
      </c>
      <c r="E20" s="21" t="n">
        <v>117.551211042049</v>
      </c>
      <c r="F20" s="21" t="n">
        <v>14330.0541697867</v>
      </c>
      <c r="G20" s="21" t="n">
        <v>178.817431918493</v>
      </c>
      <c r="H20" s="21" t="n">
        <v>2091.13900135268</v>
      </c>
      <c r="I20" s="20" t="n">
        <v>136282.949623756</v>
      </c>
      <c r="J20" s="6"/>
      <c r="K20" s="6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5"/>
      <c r="K22" s="2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46"/>
      <c r="B24" s="39"/>
      <c r="C24" s="39"/>
      <c r="D24" s="39"/>
      <c r="E24" s="39"/>
      <c r="F24" s="39"/>
      <c r="G24" s="39"/>
      <c r="H24" s="39"/>
      <c r="I24" s="39"/>
      <c r="J24" s="27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27"/>
    </row>
    <row r="26" customFormat="false" ht="12.75" hidden="false" customHeight="false" outlineLevel="0" collapsed="false">
      <c r="A26" s="40"/>
      <c r="B26" s="41"/>
      <c r="C26" s="39"/>
      <c r="D26" s="39"/>
      <c r="E26" s="39"/>
      <c r="F26" s="39"/>
      <c r="G26" s="39"/>
      <c r="H26" s="39"/>
      <c r="I26" s="39"/>
      <c r="J26" s="27"/>
    </row>
    <row r="27" customFormat="false" ht="12.75" hidden="false" customHeight="false" outlineLevel="0" collapsed="false">
      <c r="A27" s="39"/>
      <c r="B27" s="41"/>
      <c r="C27" s="39"/>
      <c r="D27" s="39"/>
      <c r="E27" s="39"/>
      <c r="F27" s="39"/>
      <c r="G27" s="39"/>
      <c r="H27" s="39"/>
      <c r="I27" s="39"/>
      <c r="J27" s="27"/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41"/>
      <c r="G28" s="41"/>
      <c r="H28" s="41"/>
      <c r="I28" s="41"/>
      <c r="J28" s="27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27"/>
    </row>
    <row r="30" customFormat="false" ht="12.75" hidden="false" customHeight="false" outlineLevel="0" collapsed="false">
      <c r="A30" s="43"/>
      <c r="B30" s="44"/>
      <c r="C30" s="44"/>
      <c r="D30" s="44"/>
      <c r="E30" s="45"/>
      <c r="F30" s="45"/>
      <c r="G30" s="45"/>
      <c r="H30" s="44"/>
      <c r="I30" s="44"/>
      <c r="J30" s="27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27"/>
    </row>
    <row r="32" customFormat="false" ht="12.75" hidden="false" customHeight="false" outlineLevel="0" collapsed="false">
      <c r="A32" s="43"/>
      <c r="B32" s="44"/>
      <c r="C32" s="44"/>
      <c r="D32" s="44"/>
      <c r="E32" s="45"/>
      <c r="F32" s="44"/>
      <c r="G32" s="44"/>
      <c r="H32" s="44"/>
      <c r="I32" s="44"/>
      <c r="J32" s="27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27"/>
    </row>
    <row r="34" customFormat="false" ht="12.75" hidden="false" customHeight="false" outlineLevel="0" collapsed="false">
      <c r="A34" s="43"/>
      <c r="B34" s="44"/>
      <c r="C34" s="44"/>
      <c r="D34" s="44"/>
      <c r="E34" s="45"/>
      <c r="F34" s="44"/>
      <c r="G34" s="44"/>
      <c r="H34" s="44"/>
      <c r="I34" s="44"/>
      <c r="J34" s="27"/>
    </row>
    <row r="35" customFormat="false" ht="12.75" hidden="false" customHeight="false" outlineLevel="0" collapsed="false">
      <c r="A35" s="43"/>
      <c r="B35" s="44"/>
      <c r="C35" s="44"/>
      <c r="D35" s="44"/>
      <c r="E35" s="45"/>
      <c r="F35" s="44"/>
      <c r="G35" s="44"/>
      <c r="H35" s="44"/>
      <c r="I35" s="44"/>
      <c r="J35" s="27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5"/>
      <c r="G36" s="45"/>
      <c r="H36" s="44"/>
      <c r="I36" s="44"/>
      <c r="J36" s="27"/>
    </row>
    <row r="37" customFormat="false" ht="12.75" hidden="false" customHeight="false" outlineLevel="0" collapsed="false">
      <c r="A37" s="43"/>
      <c r="B37" s="44"/>
      <c r="C37" s="44"/>
      <c r="D37" s="44"/>
      <c r="E37" s="45"/>
      <c r="F37" s="45"/>
      <c r="G37" s="45"/>
      <c r="H37" s="44"/>
      <c r="I37" s="44"/>
      <c r="J37" s="27"/>
    </row>
    <row r="38" customFormat="false" ht="12.75" hidden="false" customHeight="false" outlineLevel="0" collapsed="false">
      <c r="A38" s="43"/>
      <c r="B38" s="45"/>
      <c r="C38" s="44"/>
      <c r="D38" s="45"/>
      <c r="E38" s="45"/>
      <c r="F38" s="45"/>
      <c r="G38" s="45"/>
      <c r="H38" s="45"/>
      <c r="I38" s="44"/>
      <c r="J38" s="27"/>
    </row>
    <row r="39" customFormat="false" ht="12.75" hidden="false" customHeight="false" outlineLevel="0" collapsed="false">
      <c r="A39" s="43"/>
      <c r="B39" s="45"/>
      <c r="C39" s="44"/>
      <c r="D39" s="45"/>
      <c r="E39" s="45"/>
      <c r="F39" s="45"/>
      <c r="G39" s="45"/>
      <c r="H39" s="45"/>
      <c r="I39" s="44"/>
      <c r="J39" s="27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5"/>
      <c r="G40" s="45"/>
      <c r="H40" s="44"/>
      <c r="I40" s="44"/>
      <c r="J40" s="27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5"/>
      <c r="G41" s="45"/>
      <c r="H41" s="44"/>
      <c r="I41" s="44"/>
      <c r="J41" s="27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27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56"/>
    <col collapsed="false" customWidth="true" hidden="false" outlineLevel="0" max="7" min="5" style="0" width="9.28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9.25" hidden="false" customHeight="true" outlineLevel="0" collapsed="false">
      <c r="A3" s="1" t="s">
        <v>21</v>
      </c>
      <c r="B3" s="3" t="s">
        <v>47</v>
      </c>
      <c r="C3" s="3"/>
      <c r="D3" s="49" t="s">
        <v>57</v>
      </c>
      <c r="E3" s="49"/>
      <c r="F3" s="3" t="s">
        <v>49</v>
      </c>
      <c r="G3" s="3"/>
      <c r="H3" s="3" t="s">
        <v>50</v>
      </c>
      <c r="I3" s="3"/>
      <c r="J3" s="3" t="s">
        <v>51</v>
      </c>
      <c r="K3" s="3"/>
      <c r="L3" s="3" t="s">
        <v>52</v>
      </c>
      <c r="M3" s="3"/>
      <c r="N3" s="4" t="s">
        <v>53</v>
      </c>
      <c r="O3" s="3" t="s">
        <v>58</v>
      </c>
      <c r="P3" s="3"/>
      <c r="Q3" s="5"/>
    </row>
    <row r="4" customFormat="false" ht="12.75" hidden="false" customHeight="false" outlineLevel="0" collapsed="false">
      <c r="A4" s="1"/>
      <c r="B4" s="14" t="s">
        <v>63</v>
      </c>
      <c r="C4" s="14" t="s">
        <v>64</v>
      </c>
      <c r="D4" s="14" t="s">
        <v>63</v>
      </c>
      <c r="E4" s="14" t="s">
        <v>64</v>
      </c>
      <c r="F4" s="14" t="s">
        <v>63</v>
      </c>
      <c r="G4" s="14" t="s">
        <v>64</v>
      </c>
      <c r="H4" s="14" t="s">
        <v>63</v>
      </c>
      <c r="I4" s="14" t="s">
        <v>64</v>
      </c>
      <c r="J4" s="14" t="s">
        <v>63</v>
      </c>
      <c r="K4" s="14" t="s">
        <v>64</v>
      </c>
      <c r="L4" s="14" t="s">
        <v>63</v>
      </c>
      <c r="M4" s="14" t="s">
        <v>64</v>
      </c>
      <c r="N4" s="14" t="s">
        <v>63</v>
      </c>
      <c r="O4" s="14" t="s">
        <v>63</v>
      </c>
      <c r="P4" s="14" t="s">
        <v>64</v>
      </c>
      <c r="Q4" s="32"/>
    </row>
    <row r="5" customFormat="false" ht="12.75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2"/>
    </row>
    <row r="6" customFormat="false" ht="12.75" hidden="false" customHeight="false" outlineLevel="0" collapsed="false">
      <c r="A6" s="15" t="s">
        <v>25</v>
      </c>
      <c r="B6" s="33" t="n">
        <v>76.6940969611381</v>
      </c>
      <c r="C6" s="66" t="n">
        <v>1.5404193178148</v>
      </c>
      <c r="D6" s="33" t="n">
        <v>95.0469945340883</v>
      </c>
      <c r="E6" s="66" t="n">
        <v>2.13104501877205</v>
      </c>
      <c r="F6" s="33" t="n">
        <v>46.9965290867736</v>
      </c>
      <c r="G6" s="66" t="n">
        <v>1.17787547718869</v>
      </c>
      <c r="H6" s="66" t="s">
        <v>43</v>
      </c>
      <c r="I6" s="66" t="s">
        <v>43</v>
      </c>
      <c r="J6" s="33" t="n">
        <v>35.1683108853311</v>
      </c>
      <c r="K6" s="66" t="n">
        <v>1.08898288203678</v>
      </c>
      <c r="L6" s="55" t="s">
        <v>43</v>
      </c>
      <c r="M6" s="66" t="s">
        <v>43</v>
      </c>
      <c r="N6" s="33" t="n">
        <v>72.8418233285332</v>
      </c>
      <c r="O6" s="33" t="n">
        <v>97.3964411200918</v>
      </c>
      <c r="P6" s="66" t="n">
        <v>1.51277046286618</v>
      </c>
      <c r="Q6" s="32"/>
    </row>
    <row r="7" customFormat="false" ht="12.75" hidden="false" customHeight="false" outlineLevel="0" collapsed="false">
      <c r="A7" s="15" t="s">
        <v>26</v>
      </c>
      <c r="B7" s="33" t="n">
        <v>25.067083792933</v>
      </c>
      <c r="C7" s="66" t="n">
        <v>1.3061196202093</v>
      </c>
      <c r="D7" s="33" t="n">
        <v>100</v>
      </c>
      <c r="E7" s="66" t="n">
        <v>1.26899161272275</v>
      </c>
      <c r="F7" s="33" t="n">
        <v>26.3359185811664</v>
      </c>
      <c r="G7" s="66" t="n">
        <v>1</v>
      </c>
      <c r="H7" s="67" t="s">
        <v>43</v>
      </c>
      <c r="I7" s="67" t="s">
        <v>43</v>
      </c>
      <c r="J7" s="33"/>
      <c r="K7" s="67" t="s">
        <v>43</v>
      </c>
      <c r="L7" s="33" t="s">
        <v>43</v>
      </c>
      <c r="M7" s="67" t="s">
        <v>43</v>
      </c>
      <c r="N7" s="33" t="n">
        <v>84.6806732783486</v>
      </c>
      <c r="O7" s="33" t="n">
        <v>100</v>
      </c>
      <c r="P7" s="66" t="n">
        <v>1.15664283840202</v>
      </c>
      <c r="Q7" s="32"/>
    </row>
    <row r="8" customFormat="false" ht="12.75" hidden="false" customHeight="false" outlineLevel="0" collapsed="false">
      <c r="A8" s="15" t="s">
        <v>27</v>
      </c>
      <c r="B8" s="33" t="n">
        <v>98.5993127779991</v>
      </c>
      <c r="C8" s="66" t="n">
        <v>2.89913742198009</v>
      </c>
      <c r="D8" s="33" t="n">
        <v>97.4851372170305</v>
      </c>
      <c r="E8" s="66" t="n">
        <v>2.2633956832123</v>
      </c>
      <c r="F8" s="33" t="n">
        <v>63.3478042776456</v>
      </c>
      <c r="G8" s="66" t="n">
        <v>1.42687820280024</v>
      </c>
      <c r="H8" s="33" t="n">
        <v>0.99359093580358</v>
      </c>
      <c r="I8" s="66" t="n">
        <v>1</v>
      </c>
      <c r="J8" s="33" t="n">
        <v>62.9176679266761</v>
      </c>
      <c r="K8" s="66" t="n">
        <v>1.31395399495915</v>
      </c>
      <c r="L8" s="55" t="s">
        <v>43</v>
      </c>
      <c r="M8" s="66" t="s">
        <v>43</v>
      </c>
      <c r="N8" s="33" t="n">
        <v>87.1488962773599</v>
      </c>
      <c r="O8" s="33" t="n">
        <v>100</v>
      </c>
      <c r="P8" s="66" t="n">
        <v>1.88525340789836</v>
      </c>
      <c r="Q8" s="32"/>
    </row>
    <row r="9" customFormat="false" ht="12.75" hidden="false" customHeight="false" outlineLevel="0" collapsed="false">
      <c r="A9" s="15" t="s">
        <v>28</v>
      </c>
      <c r="B9" s="33" t="n">
        <v>74.0734963809674</v>
      </c>
      <c r="C9" s="66" t="n">
        <v>2.30984336275324</v>
      </c>
      <c r="D9" s="33" t="n">
        <v>85.3910435533739</v>
      </c>
      <c r="E9" s="66" t="n">
        <v>1.92718211400922</v>
      </c>
      <c r="F9" s="33" t="n">
        <v>42.8987457651115</v>
      </c>
      <c r="G9" s="66" t="n">
        <v>1.06682182867688</v>
      </c>
      <c r="H9" s="33"/>
      <c r="I9" s="67" t="s">
        <v>43</v>
      </c>
      <c r="J9" s="33" t="n">
        <v>35.207222602446</v>
      </c>
      <c r="K9" s="66" t="n">
        <v>1.22427054859831</v>
      </c>
      <c r="L9" s="55" t="s">
        <v>43</v>
      </c>
      <c r="M9" s="66" t="s">
        <v>43</v>
      </c>
      <c r="N9" s="33" t="n">
        <v>84.1574829291983</v>
      </c>
      <c r="O9" s="33" t="n">
        <v>87.620369982607</v>
      </c>
      <c r="P9" s="66" t="n">
        <v>1.61047464472288</v>
      </c>
      <c r="Q9" s="32"/>
    </row>
    <row r="10" customFormat="false" ht="12.75" hidden="false" customHeight="false" outlineLevel="0" collapsed="false">
      <c r="A10" s="15" t="s">
        <v>29</v>
      </c>
      <c r="B10" s="33" t="n">
        <v>96.3687078239872</v>
      </c>
      <c r="C10" s="66" t="n">
        <v>3.89726944152717</v>
      </c>
      <c r="D10" s="33" t="n">
        <v>98.7320443937297</v>
      </c>
      <c r="E10" s="66" t="n">
        <v>2.27689527854826</v>
      </c>
      <c r="F10" s="33" t="n">
        <v>77.5376833699425</v>
      </c>
      <c r="G10" s="66" t="n">
        <v>1.16672427714801</v>
      </c>
      <c r="H10" s="33" t="n">
        <v>2.43999878216688</v>
      </c>
      <c r="I10" s="66" t="n">
        <v>1.16666666666667</v>
      </c>
      <c r="J10" s="33" t="n">
        <v>75.5974046818415</v>
      </c>
      <c r="K10" s="66" t="n">
        <v>1.32444346229844</v>
      </c>
      <c r="L10" s="55" t="s">
        <v>43</v>
      </c>
      <c r="M10" s="66" t="s">
        <v>43</v>
      </c>
      <c r="N10" s="33" t="n">
        <v>93.4424039588474</v>
      </c>
      <c r="O10" s="33" t="n">
        <v>99.295938648916</v>
      </c>
      <c r="P10" s="66" t="n">
        <v>2.04034060399075</v>
      </c>
      <c r="Q10" s="32"/>
    </row>
    <row r="11" customFormat="false" ht="12.75" hidden="false" customHeight="false" outlineLevel="0" collapsed="false">
      <c r="A11" s="15" t="s">
        <v>30</v>
      </c>
      <c r="B11" s="33" t="n">
        <v>100</v>
      </c>
      <c r="C11" s="66" t="n">
        <v>1.33649289099526</v>
      </c>
      <c r="D11" s="33" t="n">
        <v>100</v>
      </c>
      <c r="E11" s="66" t="n">
        <v>2.65876777251185</v>
      </c>
      <c r="F11" s="33" t="n">
        <v>36.4936465703775</v>
      </c>
      <c r="G11" s="66" t="n">
        <v>1</v>
      </c>
      <c r="H11" s="33" t="s">
        <v>43</v>
      </c>
      <c r="I11" s="67" t="s">
        <v>43</v>
      </c>
      <c r="J11" s="33" t="s">
        <v>43</v>
      </c>
      <c r="K11" s="66" t="s">
        <v>43</v>
      </c>
      <c r="L11" s="55" t="s">
        <v>43</v>
      </c>
      <c r="M11" s="66" t="s">
        <v>43</v>
      </c>
      <c r="N11" s="33" t="n">
        <v>100</v>
      </c>
      <c r="O11" s="33" t="n">
        <v>100</v>
      </c>
      <c r="P11" s="66" t="n">
        <v>1.59801136363636</v>
      </c>
      <c r="Q11" s="32"/>
    </row>
    <row r="12" customFormat="false" ht="12.75" hidden="false" customHeight="false" outlineLevel="0" collapsed="false">
      <c r="A12" s="15" t="s">
        <v>31</v>
      </c>
      <c r="B12" s="33" t="n">
        <v>46.6647125173337</v>
      </c>
      <c r="C12" s="66" t="n">
        <v>1.86773232476406</v>
      </c>
      <c r="D12" s="33" t="n">
        <v>62.870759170466</v>
      </c>
      <c r="E12" s="66" t="n">
        <v>1.90178830587971</v>
      </c>
      <c r="F12" s="33" t="n">
        <v>12.8174297132772</v>
      </c>
      <c r="G12" s="66" t="n">
        <v>1</v>
      </c>
      <c r="H12" s="33" t="s">
        <v>43</v>
      </c>
      <c r="I12" s="67" t="s">
        <v>43</v>
      </c>
      <c r="J12" s="33" t="n">
        <v>24.8423744815271</v>
      </c>
      <c r="K12" s="66" t="n">
        <v>1.66382338183643</v>
      </c>
      <c r="L12" s="55" t="s">
        <v>43</v>
      </c>
      <c r="M12" s="66" t="s">
        <v>43</v>
      </c>
      <c r="N12" s="33" t="n">
        <v>46.4301450877859</v>
      </c>
      <c r="O12" s="33" t="n">
        <v>73.8289596987199</v>
      </c>
      <c r="P12" s="66" t="n">
        <v>1.54821308759554</v>
      </c>
      <c r="Q12" s="32"/>
    </row>
    <row r="13" customFormat="false" ht="12.75" hidden="false" customHeight="false" outlineLevel="0" collapsed="false">
      <c r="A13" s="15" t="s">
        <v>32</v>
      </c>
      <c r="B13" s="33" t="s">
        <v>43</v>
      </c>
      <c r="C13" s="66" t="s">
        <v>43</v>
      </c>
      <c r="D13" s="33" t="s">
        <v>43</v>
      </c>
      <c r="E13" s="66" t="s">
        <v>43</v>
      </c>
      <c r="F13" s="33" t="s">
        <v>43</v>
      </c>
      <c r="G13" s="66" t="s">
        <v>43</v>
      </c>
      <c r="H13" s="33" t="s">
        <v>43</v>
      </c>
      <c r="I13" s="66" t="s">
        <v>43</v>
      </c>
      <c r="J13" s="33" t="s">
        <v>43</v>
      </c>
      <c r="K13" s="67" t="s">
        <v>43</v>
      </c>
      <c r="L13" s="33" t="s">
        <v>43</v>
      </c>
      <c r="M13" s="67" t="s">
        <v>43</v>
      </c>
      <c r="N13" s="33" t="n">
        <v>78.1474362802043</v>
      </c>
      <c r="O13" s="33" t="n">
        <v>78.1474362802043</v>
      </c>
      <c r="P13" s="66" t="n">
        <v>1</v>
      </c>
      <c r="Q13" s="32"/>
    </row>
    <row r="14" customFormat="false" ht="12.75" hidden="false" customHeight="false" outlineLevel="0" collapsed="false">
      <c r="A14" s="15" t="s">
        <v>33</v>
      </c>
      <c r="B14" s="33" t="n">
        <v>96.3725077923437</v>
      </c>
      <c r="C14" s="66" t="n">
        <v>1.87429303788628</v>
      </c>
      <c r="D14" s="33" t="n">
        <v>93.0858537786953</v>
      </c>
      <c r="E14" s="66" t="n">
        <v>2.73840796071958</v>
      </c>
      <c r="F14" s="33" t="n">
        <v>18.0422011472009</v>
      </c>
      <c r="G14" s="66" t="n">
        <v>1.66120377468214</v>
      </c>
      <c r="H14" s="33" t="s">
        <v>43</v>
      </c>
      <c r="I14" s="67" t="s">
        <v>43</v>
      </c>
      <c r="J14" s="33" t="n">
        <v>75.0535438950021</v>
      </c>
      <c r="K14" s="67" t="n">
        <v>1.0998615732343</v>
      </c>
      <c r="L14" s="33"/>
      <c r="M14" s="67" t="s">
        <v>43</v>
      </c>
      <c r="N14" s="33" t="n">
        <v>96.3725077923437</v>
      </c>
      <c r="O14" s="33" t="n">
        <v>100</v>
      </c>
      <c r="P14" s="66" t="n">
        <v>1.78113849777727</v>
      </c>
      <c r="Q14" s="32"/>
    </row>
    <row r="15" customFormat="false" ht="12.75" hidden="false" customHeight="false" outlineLevel="0" collapsed="false">
      <c r="A15" s="15" t="s">
        <v>34</v>
      </c>
      <c r="B15" s="33" t="n">
        <v>95.6236563573574</v>
      </c>
      <c r="C15" s="68" t="n">
        <v>3.15063410685375</v>
      </c>
      <c r="D15" s="33" t="n">
        <v>95.6236563573574</v>
      </c>
      <c r="E15" s="66" t="n">
        <v>2.7135725849973</v>
      </c>
      <c r="F15" s="33" t="n">
        <v>80.843202583931</v>
      </c>
      <c r="G15" s="67" t="n">
        <v>1</v>
      </c>
      <c r="H15" s="33" t="s">
        <v>43</v>
      </c>
      <c r="I15" s="67" t="s">
        <v>43</v>
      </c>
      <c r="J15" s="33" t="s">
        <v>43</v>
      </c>
      <c r="K15" s="67" t="s">
        <v>43</v>
      </c>
      <c r="L15" s="33" t="n">
        <v>47.1721504762521</v>
      </c>
      <c r="M15" s="67" t="n">
        <v>1</v>
      </c>
      <c r="N15" s="33" t="n">
        <v>92.4092536394865</v>
      </c>
      <c r="O15" s="33" t="n">
        <v>100</v>
      </c>
      <c r="P15" s="66" t="n">
        <v>1.91307977006063</v>
      </c>
      <c r="Q15" s="32"/>
    </row>
    <row r="16" customFormat="false" ht="12.75" hidden="false" customHeight="false" outlineLevel="0" collapsed="false">
      <c r="A16" s="15" t="s">
        <v>35</v>
      </c>
      <c r="B16" s="33" t="n">
        <v>77.3301162333543</v>
      </c>
      <c r="C16" s="68" t="n">
        <v>4.5</v>
      </c>
      <c r="D16" s="33" t="n">
        <v>84.131081363348</v>
      </c>
      <c r="E16" s="66" t="n">
        <v>1.59490084985836</v>
      </c>
      <c r="F16" s="33" t="n">
        <v>77.3301162333543</v>
      </c>
      <c r="G16" s="67" t="n">
        <v>1.5</v>
      </c>
      <c r="H16" s="33" t="s">
        <v>43</v>
      </c>
      <c r="I16" s="67" t="s">
        <v>43</v>
      </c>
      <c r="J16" s="33" t="s">
        <v>43</v>
      </c>
      <c r="K16" s="67" t="s">
        <v>43</v>
      </c>
      <c r="L16" s="33" t="s">
        <v>43</v>
      </c>
      <c r="M16" s="67" t="s">
        <v>43</v>
      </c>
      <c r="N16" s="33" t="n">
        <v>84.131081363348</v>
      </c>
      <c r="O16" s="33" t="n">
        <v>84.131081363348</v>
      </c>
      <c r="P16" s="66" t="n">
        <v>1.93250444049734</v>
      </c>
      <c r="Q16" s="32"/>
    </row>
    <row r="17" customFormat="false" ht="12.75" hidden="false" customHeight="false" outlineLevel="0" collapsed="false">
      <c r="A17" s="69" t="s">
        <v>36</v>
      </c>
      <c r="B17" s="33" t="n">
        <v>100</v>
      </c>
      <c r="C17" s="70" t="n">
        <v>1</v>
      </c>
      <c r="D17" s="33"/>
      <c r="E17" s="67" t="s">
        <v>43</v>
      </c>
      <c r="F17" s="33" t="n">
        <v>100</v>
      </c>
      <c r="G17" s="67" t="n">
        <v>1</v>
      </c>
      <c r="H17" s="33" t="s">
        <v>43</v>
      </c>
      <c r="I17" s="67" t="s">
        <v>43</v>
      </c>
      <c r="J17" s="33" t="s">
        <v>43</v>
      </c>
      <c r="K17" s="67" t="s">
        <v>43</v>
      </c>
      <c r="L17" s="33" t="s">
        <v>43</v>
      </c>
      <c r="M17" s="67" t="s">
        <v>43</v>
      </c>
      <c r="N17" s="33" t="s">
        <v>43</v>
      </c>
      <c r="O17" s="33" t="n">
        <v>100</v>
      </c>
      <c r="P17" s="67" t="n">
        <v>1</v>
      </c>
      <c r="Q17" s="32"/>
    </row>
    <row r="18" customFormat="false" ht="12.75" hidden="false" customHeight="false" outlineLevel="0" collapsed="false">
      <c r="A18" s="15" t="s">
        <v>37</v>
      </c>
      <c r="B18" s="33" t="n">
        <v>100</v>
      </c>
      <c r="C18" s="66" t="n">
        <v>9.89854588050808</v>
      </c>
      <c r="D18" s="33" t="n">
        <v>100</v>
      </c>
      <c r="E18" s="66" t="n">
        <v>3.2478588360806</v>
      </c>
      <c r="F18" s="33" t="n">
        <v>39.7214191242833</v>
      </c>
      <c r="G18" s="66" t="n">
        <v>1</v>
      </c>
      <c r="H18" s="33" t="n">
        <v>12.1892989795907</v>
      </c>
      <c r="I18" s="66" t="n">
        <v>1</v>
      </c>
      <c r="J18" s="33" t="s">
        <v>43</v>
      </c>
      <c r="K18" s="67" t="s">
        <v>43</v>
      </c>
      <c r="L18" s="33" t="s">
        <v>43</v>
      </c>
      <c r="M18" s="67" t="s">
        <v>43</v>
      </c>
      <c r="N18" s="33" t="n">
        <v>31.70922322636</v>
      </c>
      <c r="O18" s="33" t="n">
        <v>100</v>
      </c>
      <c r="P18" s="66" t="n">
        <v>5.03713236150824</v>
      </c>
      <c r="Q18" s="32"/>
    </row>
    <row r="19" customFormat="false" ht="12.75" hidden="false" customHeight="false" outlineLevel="0" collapsed="false">
      <c r="A19" s="15" t="s">
        <v>38</v>
      </c>
      <c r="B19" s="33" t="n">
        <v>100</v>
      </c>
      <c r="C19" s="66" t="n">
        <v>7.92080677262823</v>
      </c>
      <c r="D19" s="33" t="n">
        <v>100</v>
      </c>
      <c r="E19" s="66" t="n">
        <v>2.11043738511961</v>
      </c>
      <c r="F19" s="33" t="n">
        <v>14.741839272512</v>
      </c>
      <c r="G19" s="66" t="n">
        <v>1.63487332339791</v>
      </c>
      <c r="H19" s="33" t="n">
        <v>10.238954119445</v>
      </c>
      <c r="I19" s="66" t="n">
        <v>1</v>
      </c>
      <c r="J19" s="33" t="s">
        <v>43</v>
      </c>
      <c r="K19" s="67" t="s">
        <v>43</v>
      </c>
      <c r="L19" s="33" t="s">
        <v>43</v>
      </c>
      <c r="M19" s="67" t="s">
        <v>43</v>
      </c>
      <c r="N19" s="33" t="n">
        <v>34.2899642820794</v>
      </c>
      <c r="O19" s="33" t="n">
        <v>100</v>
      </c>
      <c r="P19" s="66" t="n">
        <v>4.61118454596629</v>
      </c>
      <c r="Q19" s="32"/>
    </row>
    <row r="20" customFormat="false" ht="12.75" hidden="false" customHeight="false" outlineLevel="0" collapsed="false">
      <c r="A20" s="15" t="s">
        <v>39</v>
      </c>
      <c r="B20" s="33" t="n">
        <v>100</v>
      </c>
      <c r="C20" s="66" t="n">
        <v>10.0865499313759</v>
      </c>
      <c r="D20" s="33" t="n">
        <v>99.0093153845464</v>
      </c>
      <c r="E20" s="66" t="n">
        <v>2.91548122023871</v>
      </c>
      <c r="F20" s="33" t="n">
        <v>22.1331730533968</v>
      </c>
      <c r="G20" s="66" t="n">
        <v>1.26196201599843</v>
      </c>
      <c r="H20" s="33" t="n">
        <v>9.5342374965883</v>
      </c>
      <c r="I20" s="66" t="n">
        <v>1</v>
      </c>
      <c r="J20" s="33" t="n">
        <v>1.38366175372733</v>
      </c>
      <c r="K20" s="66" t="n">
        <v>1</v>
      </c>
      <c r="L20" s="55" t="s">
        <v>43</v>
      </c>
      <c r="M20" s="66" t="s">
        <v>43</v>
      </c>
      <c r="N20" s="33" t="n">
        <v>40.962955101774</v>
      </c>
      <c r="O20" s="33" t="n">
        <v>100</v>
      </c>
      <c r="P20" s="66" t="n">
        <v>5.87590008386689</v>
      </c>
      <c r="Q20" s="32"/>
    </row>
    <row r="21" customFormat="false" ht="12.75" hidden="false" customHeight="false" outlineLevel="0" collapsed="false">
      <c r="A21" s="6"/>
      <c r="B21" s="32"/>
      <c r="C21" s="56"/>
      <c r="D21" s="56"/>
      <c r="E21" s="56"/>
      <c r="F21" s="56"/>
      <c r="G21" s="56"/>
      <c r="H21" s="56"/>
      <c r="I21" s="56"/>
      <c r="J21" s="56"/>
      <c r="K21" s="56"/>
      <c r="L21" s="71"/>
      <c r="M21" s="56"/>
      <c r="N21" s="56"/>
      <c r="O21" s="56"/>
      <c r="P21" s="56"/>
      <c r="Q21" s="32"/>
    </row>
    <row r="22" customFormat="false" ht="13.5" hidden="false" customHeight="false" outlineLevel="0" collapsed="false">
      <c r="A22" s="19" t="s">
        <v>9</v>
      </c>
      <c r="B22" s="72" t="n">
        <v>85.7107131859155</v>
      </c>
      <c r="C22" s="73" t="n">
        <v>4.22356109083123</v>
      </c>
      <c r="D22" s="72" t="n">
        <v>95.1360859043963</v>
      </c>
      <c r="E22" s="73" t="n">
        <v>2.29153345668716</v>
      </c>
      <c r="F22" s="72" t="n">
        <v>51.6592604292809</v>
      </c>
      <c r="G22" s="73" t="n">
        <v>1.20974629739565</v>
      </c>
      <c r="H22" s="72" t="n">
        <v>1.81661137885187</v>
      </c>
      <c r="I22" s="73" t="n">
        <v>1.04332193799363</v>
      </c>
      <c r="J22" s="72" t="n">
        <v>43.649159381712</v>
      </c>
      <c r="K22" s="73" t="n">
        <v>1.22597591414471</v>
      </c>
      <c r="L22" s="74" t="n">
        <v>0.488931565021615</v>
      </c>
      <c r="M22" s="73" t="n">
        <v>1</v>
      </c>
      <c r="N22" s="72" t="n">
        <v>76.0721200733451</v>
      </c>
      <c r="O22" s="72" t="n">
        <v>97.405712188848</v>
      </c>
      <c r="P22" s="73" t="n">
        <v>2.2764411396502</v>
      </c>
      <c r="Q22" s="32"/>
    </row>
    <row r="23" customFormat="false" ht="12.75" hidden="false" customHeight="false" outlineLevel="0" collapsed="false">
      <c r="A23" s="5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4.25" hidden="false" customHeight="true" outlineLevel="0" collapsed="false">
      <c r="L25" s="32"/>
      <c r="M25" s="32"/>
      <c r="N25" s="32"/>
      <c r="O25" s="32"/>
      <c r="P25" s="32"/>
      <c r="Q25" s="32"/>
    </row>
    <row r="46" customFormat="false" ht="12.75" hidden="false" customHeight="false" outlineLevel="0" collapsed="false"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2.75" hidden="false" customHeight="false" outlineLevel="0" collapsed="false">
      <c r="M47" s="75"/>
      <c r="N47" s="75"/>
      <c r="O47" s="75"/>
      <c r="P47" s="75"/>
      <c r="Q47" s="75"/>
      <c r="R47" s="75"/>
      <c r="S47" s="75"/>
      <c r="T47" s="75"/>
    </row>
    <row r="48" customFormat="false" ht="12.75" hidden="false" customHeight="false" outlineLevel="0" collapsed="false">
      <c r="N48" s="75"/>
      <c r="O48" s="75"/>
      <c r="P48" s="75"/>
      <c r="Q48" s="75"/>
      <c r="R48" s="75"/>
      <c r="S48" s="75"/>
      <c r="T48" s="75"/>
    </row>
    <row r="49" customFormat="false" ht="12.75" hidden="false" customHeight="false" outlineLevel="0" collapsed="false">
      <c r="N49" s="75"/>
      <c r="O49" s="75"/>
      <c r="P49" s="75"/>
      <c r="Q49" s="75"/>
      <c r="R49" s="75"/>
      <c r="S49" s="75"/>
      <c r="T49" s="75"/>
    </row>
    <row r="50" customFormat="false" ht="12.75" hidden="false" customHeight="false" outlineLevel="0" collapsed="false">
      <c r="M50" s="75"/>
      <c r="N50" s="75"/>
      <c r="O50" s="75"/>
      <c r="P50" s="75"/>
      <c r="Q50" s="75"/>
      <c r="R50" s="75"/>
      <c r="S50" s="75"/>
    </row>
    <row r="51" customFormat="false" ht="13.5" hidden="false" customHeight="false" outlineLevel="0" collapsed="false">
      <c r="L51" s="76" t="s">
        <v>2</v>
      </c>
    </row>
    <row r="72" customFormat="false" ht="13.5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0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S122" activeCellId="0" sqref="S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9.85"/>
    <col collapsed="false" customWidth="true" hidden="false" outlineLevel="0" max="17" min="17" style="0" width="13.41"/>
    <col collapsed="false" customWidth="true" hidden="false" outlineLevel="0" max="20" min="20" style="0" width="49.99"/>
    <col collapsed="false" customWidth="true" hidden="false" outlineLevel="0" max="22" min="22" style="0" width="10.13"/>
    <col collapsed="false" customWidth="true" hidden="false" outlineLevel="0" max="26" min="26" style="0" width="10.41"/>
    <col collapsed="false" customWidth="true" hidden="false" outlineLevel="0" max="28" min="28" style="0" width="10.13"/>
  </cols>
  <sheetData>
    <row r="1" customFormat="false" ht="12.75" hidden="false" customHeight="false" outlineLevel="0" collapsed="false">
      <c r="A1" s="1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5"/>
      <c r="B3" s="14" t="s">
        <v>66</v>
      </c>
      <c r="C3" s="14" t="s">
        <v>67</v>
      </c>
      <c r="D3" s="14" t="s">
        <v>68</v>
      </c>
      <c r="E3" s="14" t="s">
        <v>66</v>
      </c>
      <c r="F3" s="14" t="s">
        <v>68</v>
      </c>
      <c r="G3" s="14" t="s">
        <v>67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  <c r="M3" s="14"/>
      <c r="N3" s="14" t="s">
        <v>71</v>
      </c>
      <c r="O3" s="14" t="s">
        <v>72</v>
      </c>
      <c r="P3" s="14" t="s">
        <v>73</v>
      </c>
      <c r="Q3" s="32"/>
      <c r="R3" s="32"/>
    </row>
    <row r="4" customFormat="false" ht="12.75" hidden="false" customHeight="false" outlineLevel="0" collapsed="false">
      <c r="A4" s="1" t="s">
        <v>74</v>
      </c>
      <c r="B4" s="14" t="s">
        <v>75</v>
      </c>
      <c r="C4" s="14" t="s">
        <v>75</v>
      </c>
      <c r="D4" s="14" t="s">
        <v>75</v>
      </c>
      <c r="E4" s="14" t="s">
        <v>76</v>
      </c>
      <c r="F4" s="14" t="s">
        <v>76</v>
      </c>
      <c r="G4" s="14" t="s">
        <v>76</v>
      </c>
      <c r="H4" s="14" t="s">
        <v>77</v>
      </c>
      <c r="I4" s="14" t="s">
        <v>77</v>
      </c>
      <c r="J4" s="14" t="s">
        <v>77</v>
      </c>
      <c r="K4" s="14" t="s">
        <v>78</v>
      </c>
      <c r="L4" s="14" t="s">
        <v>79</v>
      </c>
      <c r="M4" s="14" t="s">
        <v>36</v>
      </c>
      <c r="N4" s="14" t="s">
        <v>80</v>
      </c>
      <c r="O4" s="14" t="s">
        <v>80</v>
      </c>
      <c r="P4" s="14" t="s">
        <v>80</v>
      </c>
      <c r="Q4" s="4" t="s">
        <v>81</v>
      </c>
      <c r="R4" s="4"/>
    </row>
    <row r="5" customFormat="false" ht="12.75" hidden="false" customHeight="false" outlineLevel="0" collapsed="false">
      <c r="A5" s="5"/>
      <c r="Q5" s="32"/>
      <c r="R5" s="32"/>
    </row>
    <row r="6" customFormat="false" ht="13.5" hidden="false" customHeight="false" outlineLevel="0" collapsed="false">
      <c r="A6" s="77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5" t="s">
        <v>83</v>
      </c>
      <c r="B7" s="18" t="n">
        <v>362</v>
      </c>
      <c r="C7" s="32" t="s">
        <v>43</v>
      </c>
      <c r="D7" s="32" t="n">
        <v>408</v>
      </c>
      <c r="E7" s="32" t="n">
        <v>30</v>
      </c>
      <c r="F7" s="18" t="n">
        <v>1993</v>
      </c>
      <c r="G7" s="32" t="s">
        <v>43</v>
      </c>
      <c r="H7" s="32" t="n">
        <v>21</v>
      </c>
      <c r="I7" s="32" t="s">
        <v>43</v>
      </c>
      <c r="J7" s="32" t="s">
        <v>43</v>
      </c>
      <c r="K7" s="32" t="n">
        <v>388</v>
      </c>
      <c r="L7" s="32" t="s">
        <v>43</v>
      </c>
      <c r="M7" s="32" t="s">
        <v>43</v>
      </c>
      <c r="N7" s="32" t="s">
        <v>43</v>
      </c>
      <c r="O7" s="32" t="s">
        <v>43</v>
      </c>
      <c r="P7" s="18" t="s">
        <v>43</v>
      </c>
      <c r="Q7" s="18" t="n">
        <v>3202</v>
      </c>
      <c r="R7" s="32"/>
    </row>
    <row r="8" customFormat="false" ht="12.75" hidden="false" customHeight="false" outlineLevel="0" collapsed="false">
      <c r="A8" s="5" t="s">
        <v>84</v>
      </c>
      <c r="B8" s="32" t="n">
        <v>319</v>
      </c>
      <c r="C8" s="32" t="s">
        <v>43</v>
      </c>
      <c r="D8" s="32" t="n">
        <v>465</v>
      </c>
      <c r="E8" s="32" t="s">
        <v>43</v>
      </c>
      <c r="F8" s="18" t="n">
        <v>2460</v>
      </c>
      <c r="G8" s="32" t="s">
        <v>43</v>
      </c>
      <c r="H8" s="32" t="s">
        <v>43</v>
      </c>
      <c r="I8" s="32" t="s">
        <v>43</v>
      </c>
      <c r="J8" s="32" t="s">
        <v>43</v>
      </c>
      <c r="K8" s="32" t="s">
        <v>43</v>
      </c>
      <c r="L8" s="32" t="s">
        <v>43</v>
      </c>
      <c r="M8" s="32" t="s">
        <v>43</v>
      </c>
      <c r="N8" s="32" t="s">
        <v>43</v>
      </c>
      <c r="O8" s="32" t="s">
        <v>43</v>
      </c>
      <c r="P8" s="18" t="s">
        <v>43</v>
      </c>
      <c r="Q8" s="18" t="n">
        <v>3244</v>
      </c>
      <c r="R8" s="32"/>
    </row>
    <row r="9" customFormat="false" ht="12.75" hidden="false" customHeight="false" outlineLevel="0" collapsed="false">
      <c r="A9" s="5" t="s">
        <v>85</v>
      </c>
      <c r="B9" s="32" t="n">
        <v>16</v>
      </c>
      <c r="C9" s="32" t="s">
        <v>43</v>
      </c>
      <c r="D9" s="32" t="n">
        <v>131</v>
      </c>
      <c r="E9" s="32" t="s">
        <v>43</v>
      </c>
      <c r="F9" s="18" t="n">
        <v>346</v>
      </c>
      <c r="G9" s="32" t="s">
        <v>43</v>
      </c>
      <c r="H9" s="32" t="n">
        <v>50</v>
      </c>
      <c r="I9" s="32" t="s">
        <v>43</v>
      </c>
      <c r="J9" s="32" t="s">
        <v>43</v>
      </c>
      <c r="K9" s="32" t="s">
        <v>43</v>
      </c>
      <c r="L9" s="32" t="s">
        <v>43</v>
      </c>
      <c r="M9" s="32" t="s">
        <v>43</v>
      </c>
      <c r="N9" s="32" t="s">
        <v>43</v>
      </c>
      <c r="O9" s="32" t="s">
        <v>43</v>
      </c>
      <c r="P9" s="18" t="s">
        <v>43</v>
      </c>
      <c r="Q9" s="18" t="n">
        <v>542</v>
      </c>
      <c r="R9" s="32"/>
    </row>
    <row r="10" customFormat="false" ht="12.75" hidden="false" customHeight="false" outlineLevel="0" collapsed="false">
      <c r="A10" s="5" t="s">
        <v>86</v>
      </c>
      <c r="B10" s="32" t="n">
        <v>121</v>
      </c>
      <c r="C10" s="32" t="s">
        <v>43</v>
      </c>
      <c r="D10" s="32" t="s">
        <v>43</v>
      </c>
      <c r="E10" s="32" t="n">
        <v>96</v>
      </c>
      <c r="F10" s="32" t="n">
        <v>20</v>
      </c>
      <c r="G10" s="32" t="s">
        <v>43</v>
      </c>
      <c r="H10" s="32" t="s">
        <v>43</v>
      </c>
      <c r="I10" s="32" t="s">
        <v>43</v>
      </c>
      <c r="J10" s="32" t="s">
        <v>43</v>
      </c>
      <c r="K10" s="32" t="s">
        <v>43</v>
      </c>
      <c r="L10" s="32" t="s">
        <v>43</v>
      </c>
      <c r="M10" s="32" t="s">
        <v>43</v>
      </c>
      <c r="N10" s="32" t="s">
        <v>43</v>
      </c>
      <c r="O10" s="32" t="s">
        <v>43</v>
      </c>
      <c r="P10" s="32" t="s">
        <v>43</v>
      </c>
      <c r="Q10" s="18" t="n">
        <v>237</v>
      </c>
      <c r="R10" s="32"/>
    </row>
    <row r="11" customFormat="false" ht="12.75" hidden="false" customHeight="false" outlineLevel="0" collapsed="false">
      <c r="A11" s="5" t="s">
        <v>87</v>
      </c>
      <c r="B11" s="32" t="s">
        <v>43</v>
      </c>
      <c r="C11" s="32" t="s">
        <v>43</v>
      </c>
      <c r="D11" s="32" t="s">
        <v>43</v>
      </c>
      <c r="E11" s="32" t="s">
        <v>43</v>
      </c>
      <c r="F11" s="32" t="s">
        <v>43</v>
      </c>
      <c r="G11" s="32" t="s">
        <v>43</v>
      </c>
      <c r="H11" s="32" t="s">
        <v>43</v>
      </c>
      <c r="I11" s="32" t="s">
        <v>43</v>
      </c>
      <c r="J11" s="32" t="s">
        <v>43</v>
      </c>
      <c r="K11" s="32" t="s">
        <v>43</v>
      </c>
      <c r="L11" s="32" t="s">
        <v>43</v>
      </c>
      <c r="M11" s="32" t="s">
        <v>43</v>
      </c>
      <c r="N11" s="32" t="n">
        <v>9</v>
      </c>
      <c r="O11" s="32" t="s">
        <v>43</v>
      </c>
      <c r="P11" s="32" t="n">
        <v>507</v>
      </c>
      <c r="Q11" s="18" t="n">
        <v>516</v>
      </c>
      <c r="R11" s="32"/>
    </row>
    <row r="12" customFormat="false" ht="12.75" hidden="false" customHeight="false" outlineLevel="0" collapsed="false">
      <c r="A12" s="5" t="s">
        <v>88</v>
      </c>
      <c r="B12" s="32" t="n">
        <v>273</v>
      </c>
      <c r="C12" s="32" t="s">
        <v>43</v>
      </c>
      <c r="D12" s="32" t="n">
        <v>222</v>
      </c>
      <c r="E12" s="32" t="n">
        <v>23</v>
      </c>
      <c r="F12" s="18" t="n">
        <v>2287</v>
      </c>
      <c r="G12" s="32" t="s">
        <v>43</v>
      </c>
      <c r="H12" s="32" t="s">
        <v>43</v>
      </c>
      <c r="I12" s="32" t="s">
        <v>43</v>
      </c>
      <c r="J12" s="32" t="s">
        <v>43</v>
      </c>
      <c r="K12" s="32" t="s">
        <v>43</v>
      </c>
      <c r="L12" s="32" t="s">
        <v>43</v>
      </c>
      <c r="M12" s="32" t="s">
        <v>43</v>
      </c>
      <c r="N12" s="32" t="s">
        <v>43</v>
      </c>
      <c r="O12" s="32" t="s">
        <v>43</v>
      </c>
      <c r="P12" s="18" t="s">
        <v>43</v>
      </c>
      <c r="Q12" s="18" t="n">
        <v>2804</v>
      </c>
      <c r="R12" s="32"/>
    </row>
    <row r="13" customFormat="false" ht="12.75" hidden="false" customHeight="false" outlineLevel="0" collapsed="false">
      <c r="A13" s="5" t="s">
        <v>89</v>
      </c>
      <c r="B13" s="32" t="n">
        <v>764</v>
      </c>
      <c r="C13" s="32" t="n">
        <v>50</v>
      </c>
      <c r="D13" s="18" t="n">
        <v>561</v>
      </c>
      <c r="E13" s="32" t="n">
        <v>234</v>
      </c>
      <c r="F13" s="32" t="n">
        <v>138</v>
      </c>
      <c r="G13" s="32" t="s">
        <v>43</v>
      </c>
      <c r="H13" s="32" t="s">
        <v>43</v>
      </c>
      <c r="I13" s="32" t="s">
        <v>43</v>
      </c>
      <c r="J13" s="32" t="s">
        <v>43</v>
      </c>
      <c r="K13" s="32" t="n">
        <v>53</v>
      </c>
      <c r="L13" s="32" t="s">
        <v>43</v>
      </c>
      <c r="M13" s="32" t="s">
        <v>43</v>
      </c>
      <c r="N13" s="32" t="s">
        <v>43</v>
      </c>
      <c r="O13" s="32" t="s">
        <v>43</v>
      </c>
      <c r="P13" s="18" t="s">
        <v>43</v>
      </c>
      <c r="Q13" s="18" t="n">
        <v>1799</v>
      </c>
      <c r="R13" s="32"/>
    </row>
    <row r="14" customFormat="false" ht="12.75" hidden="false" customHeight="false" outlineLevel="0" collapsed="false">
      <c r="A14" s="5" t="s">
        <v>90</v>
      </c>
      <c r="B14" s="18" t="n">
        <v>2237</v>
      </c>
      <c r="C14" s="32" t="n">
        <v>42</v>
      </c>
      <c r="D14" s="18" t="n">
        <v>3648</v>
      </c>
      <c r="E14" s="32" t="n">
        <v>606</v>
      </c>
      <c r="F14" s="18" t="n">
        <v>9178</v>
      </c>
      <c r="G14" s="32" t="n">
        <v>21</v>
      </c>
      <c r="H14" s="32" t="n">
        <v>289</v>
      </c>
      <c r="I14" s="32" t="s">
        <v>43</v>
      </c>
      <c r="J14" s="32" t="s">
        <v>43</v>
      </c>
      <c r="K14" s="32" t="n">
        <v>53</v>
      </c>
      <c r="L14" s="32" t="n">
        <v>99</v>
      </c>
      <c r="M14" s="32" t="s">
        <v>43</v>
      </c>
      <c r="N14" s="32" t="s">
        <v>43</v>
      </c>
      <c r="O14" s="32" t="s">
        <v>43</v>
      </c>
      <c r="P14" s="18" t="s">
        <v>43</v>
      </c>
      <c r="Q14" s="18" t="n">
        <v>16172</v>
      </c>
      <c r="R14" s="32"/>
    </row>
    <row r="15" customFormat="false" ht="12.75" hidden="false" customHeight="false" outlineLevel="0" collapsed="false">
      <c r="A15" s="5" t="s">
        <v>91</v>
      </c>
      <c r="B15" s="32" t="n">
        <v>605</v>
      </c>
      <c r="C15" s="32" t="s">
        <v>43</v>
      </c>
      <c r="D15" s="32" t="n">
        <v>654</v>
      </c>
      <c r="E15" s="32" t="s">
        <v>43</v>
      </c>
      <c r="F15" s="32" t="n">
        <v>847</v>
      </c>
      <c r="G15" s="32" t="s">
        <v>43</v>
      </c>
      <c r="H15" s="32" t="s">
        <v>43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18" t="s">
        <v>43</v>
      </c>
      <c r="Q15" s="18" t="n">
        <v>2107</v>
      </c>
      <c r="R15" s="32"/>
    </row>
    <row r="16" customFormat="false" ht="12.75" hidden="false" customHeight="false" outlineLevel="0" collapsed="false">
      <c r="A16" s="5" t="s">
        <v>92</v>
      </c>
      <c r="B16" s="18" t="n">
        <v>1728</v>
      </c>
      <c r="C16" s="32" t="s">
        <v>43</v>
      </c>
      <c r="D16" s="32" t="n">
        <v>442</v>
      </c>
      <c r="E16" s="32" t="n">
        <v>110</v>
      </c>
      <c r="F16" s="32" t="n">
        <v>9</v>
      </c>
      <c r="G16" s="32" t="s">
        <v>43</v>
      </c>
      <c r="H16" s="32" t="s">
        <v>43</v>
      </c>
      <c r="I16" s="32" t="s">
        <v>43</v>
      </c>
      <c r="J16" s="32" t="s">
        <v>43</v>
      </c>
      <c r="K16" s="32" t="s">
        <v>43</v>
      </c>
      <c r="L16" s="32" t="s">
        <v>43</v>
      </c>
      <c r="M16" s="32" t="s">
        <v>43</v>
      </c>
      <c r="N16" s="32" t="s">
        <v>43</v>
      </c>
      <c r="O16" s="32" t="s">
        <v>43</v>
      </c>
      <c r="P16" s="18" t="s">
        <v>43</v>
      </c>
      <c r="Q16" s="18" t="n">
        <v>2289</v>
      </c>
      <c r="R16" s="32"/>
    </row>
    <row r="17" customFormat="false" ht="12.75" hidden="false" customHeight="false" outlineLevel="0" collapsed="false">
      <c r="A17" s="5" t="s">
        <v>93</v>
      </c>
      <c r="B17" s="32" t="n">
        <v>405</v>
      </c>
      <c r="C17" s="32" t="s">
        <v>43</v>
      </c>
      <c r="D17" s="32" t="n">
        <v>846</v>
      </c>
      <c r="E17" s="32" t="n">
        <v>18</v>
      </c>
      <c r="F17" s="32" t="n">
        <v>111</v>
      </c>
      <c r="G17" s="32" t="s">
        <v>43</v>
      </c>
      <c r="H17" s="32" t="s">
        <v>43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18" t="n">
        <v>1380</v>
      </c>
      <c r="R17" s="32"/>
    </row>
    <row r="18" customFormat="false" ht="12.75" hidden="false" customHeight="false" outlineLevel="0" collapsed="false">
      <c r="A18" s="5" t="s">
        <v>94</v>
      </c>
      <c r="B18" s="32" t="s">
        <v>43</v>
      </c>
      <c r="C18" s="32" t="s">
        <v>43</v>
      </c>
      <c r="D18" s="32" t="s">
        <v>43</v>
      </c>
      <c r="E18" s="32" t="s">
        <v>43</v>
      </c>
      <c r="F18" s="32" t="s">
        <v>43</v>
      </c>
      <c r="G18" s="32" t="s">
        <v>43</v>
      </c>
      <c r="H18" s="32" t="s">
        <v>43</v>
      </c>
      <c r="I18" s="32" t="s">
        <v>43</v>
      </c>
      <c r="J18" s="32" t="s">
        <v>43</v>
      </c>
      <c r="K18" s="32" t="s">
        <v>43</v>
      </c>
      <c r="L18" s="32" t="s">
        <v>43</v>
      </c>
      <c r="M18" s="32" t="s">
        <v>43</v>
      </c>
      <c r="N18" s="32" t="n">
        <v>450</v>
      </c>
      <c r="O18" s="32" t="n">
        <v>109</v>
      </c>
      <c r="P18" s="32" t="n">
        <v>1944</v>
      </c>
      <c r="Q18" s="18" t="n">
        <v>2504</v>
      </c>
      <c r="R18" s="32"/>
    </row>
    <row r="19" customFormat="false" ht="12.75" hidden="false" customHeight="false" outlineLevel="0" collapsed="false">
      <c r="A19" s="5" t="s">
        <v>95</v>
      </c>
      <c r="B19" s="32" t="s">
        <v>43</v>
      </c>
      <c r="C19" s="32" t="s">
        <v>43</v>
      </c>
      <c r="D19" s="32" t="s">
        <v>43</v>
      </c>
      <c r="E19" s="32" t="s">
        <v>43</v>
      </c>
      <c r="F19" s="32" t="s">
        <v>43</v>
      </c>
      <c r="G19" s="32" t="s">
        <v>43</v>
      </c>
      <c r="H19" s="32" t="s">
        <v>43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n">
        <v>249</v>
      </c>
      <c r="O19" s="18" t="n">
        <v>65</v>
      </c>
      <c r="P19" s="18" t="n">
        <v>3611</v>
      </c>
      <c r="Q19" s="18" t="n">
        <v>3925</v>
      </c>
      <c r="R19" s="32"/>
    </row>
    <row r="20" customFormat="false" ht="12.75" hidden="false" customHeight="false" outlineLevel="0" collapsed="false">
      <c r="A20" s="5" t="s">
        <v>96</v>
      </c>
      <c r="B20" s="32" t="s">
        <v>43</v>
      </c>
      <c r="C20" s="32" t="s">
        <v>43</v>
      </c>
      <c r="D20" s="32" t="s">
        <v>43</v>
      </c>
      <c r="E20" s="32" t="s">
        <v>43</v>
      </c>
      <c r="F20" s="32" t="s">
        <v>43</v>
      </c>
      <c r="G20" s="32" t="s">
        <v>43</v>
      </c>
      <c r="H20" s="32" t="s">
        <v>43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n">
        <v>26</v>
      </c>
      <c r="O20" s="32" t="n">
        <v>26</v>
      </c>
      <c r="P20" s="32" t="n">
        <v>635</v>
      </c>
      <c r="Q20" s="18" t="n">
        <v>688</v>
      </c>
      <c r="R20" s="32"/>
    </row>
    <row r="21" customFormat="false" ht="12.75" hidden="false" customHeight="false" outlineLevel="0" collapsed="false">
      <c r="A21" s="5" t="s">
        <v>97</v>
      </c>
      <c r="B21" s="32" t="s">
        <v>43</v>
      </c>
      <c r="C21" s="32" t="s">
        <v>43</v>
      </c>
      <c r="D21" s="32" t="s">
        <v>43</v>
      </c>
      <c r="E21" s="32" t="s">
        <v>43</v>
      </c>
      <c r="F21" s="32" t="s">
        <v>43</v>
      </c>
      <c r="G21" s="32" t="s">
        <v>43</v>
      </c>
      <c r="H21" s="32" t="s">
        <v>43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n">
        <v>855</v>
      </c>
      <c r="O21" s="18" t="n">
        <v>94</v>
      </c>
      <c r="P21" s="18" t="n">
        <v>5523</v>
      </c>
      <c r="Q21" s="18" t="n">
        <v>6472</v>
      </c>
      <c r="R21" s="32"/>
    </row>
    <row r="22" customFormat="false" ht="12.75" hidden="false" customHeight="false" outlineLevel="0" collapsed="false">
      <c r="A22" s="5" t="s">
        <v>98</v>
      </c>
      <c r="B22" s="32" t="s">
        <v>43</v>
      </c>
      <c r="C22" s="32" t="s">
        <v>43</v>
      </c>
      <c r="D22" s="32" t="s">
        <v>43</v>
      </c>
      <c r="E22" s="32" t="s">
        <v>43</v>
      </c>
      <c r="F22" s="32" t="s">
        <v>43</v>
      </c>
      <c r="G22" s="32" t="s">
        <v>43</v>
      </c>
      <c r="H22" s="32" t="s">
        <v>43</v>
      </c>
      <c r="I22" s="32" t="s">
        <v>43</v>
      </c>
      <c r="J22" s="32" t="s">
        <v>43</v>
      </c>
      <c r="K22" s="32" t="s">
        <v>43</v>
      </c>
      <c r="L22" s="32" t="s">
        <v>43</v>
      </c>
      <c r="M22" s="32" t="s">
        <v>43</v>
      </c>
      <c r="N22" s="32" t="n">
        <v>214</v>
      </c>
      <c r="O22" s="32" t="s">
        <v>43</v>
      </c>
      <c r="P22" s="32" t="n">
        <v>226</v>
      </c>
      <c r="Q22" s="18" t="n">
        <v>440</v>
      </c>
      <c r="R22" s="32"/>
    </row>
    <row r="23" customFormat="false" ht="12.75" hidden="false" customHeight="false" outlineLevel="0" collapsed="false">
      <c r="A23" s="5" t="s">
        <v>99</v>
      </c>
      <c r="B23" s="32" t="n">
        <v>595</v>
      </c>
      <c r="C23" s="32" t="s">
        <v>43</v>
      </c>
      <c r="D23" s="32" t="n">
        <v>804</v>
      </c>
      <c r="E23" s="32" t="s">
        <v>43</v>
      </c>
      <c r="F23" s="32" t="s">
        <v>43</v>
      </c>
      <c r="G23" s="32" t="s">
        <v>43</v>
      </c>
      <c r="H23" s="32" t="s">
        <v>43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18" t="n">
        <v>1399</v>
      </c>
      <c r="R23" s="32"/>
    </row>
    <row r="24" customFormat="false" ht="12.75" hidden="false" customHeight="false" outlineLevel="0" collapsed="false">
      <c r="A24" s="5" t="s">
        <v>100</v>
      </c>
      <c r="B24" s="32" t="n">
        <v>157</v>
      </c>
      <c r="C24" s="32" t="s">
        <v>43</v>
      </c>
      <c r="D24" s="32" t="s">
        <v>43</v>
      </c>
      <c r="E24" s="32" t="s">
        <v>43</v>
      </c>
      <c r="F24" s="32" t="s">
        <v>43</v>
      </c>
      <c r="G24" s="32" t="s">
        <v>43</v>
      </c>
      <c r="H24" s="32" t="s">
        <v>43</v>
      </c>
      <c r="I24" s="32" t="s">
        <v>43</v>
      </c>
      <c r="J24" s="32" t="s">
        <v>43</v>
      </c>
      <c r="K24" s="32" t="s">
        <v>43</v>
      </c>
      <c r="L24" s="32" t="s">
        <v>43</v>
      </c>
      <c r="M24" s="32" t="s">
        <v>43</v>
      </c>
      <c r="N24" s="32" t="s">
        <v>43</v>
      </c>
      <c r="O24" s="18" t="s">
        <v>43</v>
      </c>
      <c r="P24" s="18" t="s">
        <v>43</v>
      </c>
      <c r="Q24" s="18" t="n">
        <v>157</v>
      </c>
      <c r="R24" s="32"/>
    </row>
    <row r="25" customFormat="false" ht="12.75" hidden="false" customHeight="false" outlineLevel="0" collapsed="false">
      <c r="A25" s="5" t="s">
        <v>101</v>
      </c>
      <c r="B25" s="32" t="n">
        <v>1659</v>
      </c>
      <c r="C25" s="32" t="n">
        <v>25</v>
      </c>
      <c r="D25" s="32" t="n">
        <v>1104</v>
      </c>
      <c r="E25" s="32" t="s">
        <v>43</v>
      </c>
      <c r="F25" s="32" t="n">
        <v>548</v>
      </c>
      <c r="G25" s="32" t="s">
        <v>43</v>
      </c>
      <c r="H25" s="32" t="s">
        <v>43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18" t="n">
        <v>3335</v>
      </c>
      <c r="R25" s="32"/>
    </row>
    <row r="26" customFormat="false" ht="12.75" hidden="false" customHeight="false" outlineLevel="0" collapsed="false">
      <c r="A26" s="5" t="s">
        <v>102</v>
      </c>
      <c r="B26" s="32" t="n">
        <v>1582</v>
      </c>
      <c r="C26" s="32" t="s">
        <v>43</v>
      </c>
      <c r="D26" s="32" t="n">
        <v>1391</v>
      </c>
      <c r="E26" s="32" t="s">
        <v>43</v>
      </c>
      <c r="F26" s="32" t="s">
        <v>43</v>
      </c>
      <c r="G26" s="32" t="s">
        <v>43</v>
      </c>
      <c r="H26" s="32" t="s">
        <v>43</v>
      </c>
      <c r="I26" s="32" t="s">
        <v>43</v>
      </c>
      <c r="J26" s="32" t="s">
        <v>43</v>
      </c>
      <c r="K26" s="32" t="s">
        <v>43</v>
      </c>
      <c r="L26" s="32" t="s">
        <v>43</v>
      </c>
      <c r="M26" s="32" t="s">
        <v>43</v>
      </c>
      <c r="N26" s="32" t="s">
        <v>43</v>
      </c>
      <c r="O26" s="32" t="s">
        <v>43</v>
      </c>
      <c r="P26" s="18" t="s">
        <v>43</v>
      </c>
      <c r="Q26" s="18" t="n">
        <v>2973</v>
      </c>
      <c r="R26" s="32"/>
    </row>
    <row r="27" customFormat="false" ht="12.75" hidden="false" customHeight="false" outlineLevel="0" collapsed="false">
      <c r="A27" s="5" t="s">
        <v>103</v>
      </c>
      <c r="B27" s="32" t="s">
        <v>43</v>
      </c>
      <c r="C27" s="32" t="s">
        <v>43</v>
      </c>
      <c r="D27" s="32" t="s">
        <v>43</v>
      </c>
      <c r="E27" s="32" t="s">
        <v>43</v>
      </c>
      <c r="F27" s="32" t="s">
        <v>43</v>
      </c>
      <c r="G27" s="32" t="s">
        <v>43</v>
      </c>
      <c r="H27" s="32" t="s">
        <v>43</v>
      </c>
      <c r="I27" s="32" t="s">
        <v>43</v>
      </c>
      <c r="J27" s="32" t="s">
        <v>43</v>
      </c>
      <c r="K27" s="32" t="n">
        <v>40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18" t="n">
        <v>40</v>
      </c>
      <c r="R27" s="32"/>
    </row>
    <row r="28" customFormat="false" ht="12.75" hidden="false" customHeight="false" outlineLevel="0" collapsed="false">
      <c r="A28" s="5" t="s">
        <v>104</v>
      </c>
      <c r="B28" s="32" t="s">
        <v>43</v>
      </c>
      <c r="C28" s="32" t="s">
        <v>43</v>
      </c>
      <c r="D28" s="32" t="s">
        <v>43</v>
      </c>
      <c r="E28" s="32" t="s">
        <v>43</v>
      </c>
      <c r="F28" s="32" t="s">
        <v>43</v>
      </c>
      <c r="G28" s="32" t="s">
        <v>43</v>
      </c>
      <c r="H28" s="32" t="s">
        <v>43</v>
      </c>
      <c r="I28" s="32" t="s">
        <v>43</v>
      </c>
      <c r="J28" s="32" t="s">
        <v>43</v>
      </c>
      <c r="K28" s="32" t="s">
        <v>43</v>
      </c>
      <c r="L28" s="32" t="s">
        <v>43</v>
      </c>
      <c r="M28" s="32" t="s">
        <v>43</v>
      </c>
      <c r="N28" s="32" t="n">
        <v>1265</v>
      </c>
      <c r="O28" s="32" t="n">
        <v>63</v>
      </c>
      <c r="P28" s="32" t="n">
        <v>2563</v>
      </c>
      <c r="Q28" s="18" t="n">
        <v>3892</v>
      </c>
      <c r="R28" s="32"/>
    </row>
    <row r="29" customFormat="false" ht="12.75" hidden="false" customHeight="false" outlineLevel="0" collapsed="false">
      <c r="A29" s="5" t="s">
        <v>105</v>
      </c>
      <c r="B29" s="32" t="n">
        <v>1413</v>
      </c>
      <c r="C29" s="32" t="s">
        <v>43</v>
      </c>
      <c r="D29" s="32" t="n">
        <v>255</v>
      </c>
      <c r="E29" s="32" t="n">
        <v>363</v>
      </c>
      <c r="F29" s="32" t="n">
        <v>4805</v>
      </c>
      <c r="G29" s="32" t="s">
        <v>43</v>
      </c>
      <c r="H29" s="32" t="s">
        <v>43</v>
      </c>
      <c r="I29" s="32" t="s">
        <v>43</v>
      </c>
      <c r="J29" s="32" t="n">
        <v>15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18" t="n">
        <v>6851</v>
      </c>
      <c r="R29" s="32"/>
    </row>
    <row r="30" customFormat="false" ht="12.75" hidden="false" customHeight="false" outlineLevel="0" collapsed="false">
      <c r="A30" s="5" t="s">
        <v>106</v>
      </c>
      <c r="B30" s="32" t="n">
        <v>229</v>
      </c>
      <c r="C30" s="32" t="s">
        <v>43</v>
      </c>
      <c r="D30" s="32" t="s">
        <v>43</v>
      </c>
      <c r="E30" s="32" t="s">
        <v>43</v>
      </c>
      <c r="F30" s="32" t="n">
        <v>71</v>
      </c>
      <c r="G30" s="32" t="s">
        <v>43</v>
      </c>
      <c r="H30" s="32" t="n">
        <v>28</v>
      </c>
      <c r="I30" s="32" t="s">
        <v>43</v>
      </c>
      <c r="J30" s="32" t="n">
        <v>63</v>
      </c>
      <c r="K30" s="32" t="s">
        <v>43</v>
      </c>
      <c r="L30" s="32" t="s">
        <v>43</v>
      </c>
      <c r="M30" s="32" t="s">
        <v>43</v>
      </c>
      <c r="N30" s="32" t="s">
        <v>43</v>
      </c>
      <c r="O30" s="32" t="s">
        <v>43</v>
      </c>
      <c r="P30" s="32" t="s">
        <v>43</v>
      </c>
      <c r="Q30" s="18" t="n">
        <v>391</v>
      </c>
      <c r="R30" s="32"/>
    </row>
    <row r="31" customFormat="false" ht="12.75" hidden="false" customHeight="false" outlineLevel="0" collapsed="false">
      <c r="A31" s="5" t="s">
        <v>107</v>
      </c>
      <c r="B31" s="18" t="n">
        <v>712</v>
      </c>
      <c r="C31" s="32" t="s">
        <v>43</v>
      </c>
      <c r="D31" s="18" t="n">
        <v>858</v>
      </c>
      <c r="E31" s="32" t="n">
        <v>234</v>
      </c>
      <c r="F31" s="18" t="n">
        <v>1313</v>
      </c>
      <c r="G31" s="32" t="s">
        <v>43</v>
      </c>
      <c r="H31" s="32" t="s">
        <v>43</v>
      </c>
      <c r="I31" s="32" t="s">
        <v>43</v>
      </c>
      <c r="J31" s="32" t="n">
        <v>118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18" t="s">
        <v>43</v>
      </c>
      <c r="Q31" s="18" t="n">
        <v>3235</v>
      </c>
      <c r="R31" s="32"/>
    </row>
    <row r="32" customFormat="false" ht="12.75" hidden="false" customHeight="false" outlineLevel="0" collapsed="false">
      <c r="A32" s="5" t="s">
        <v>108</v>
      </c>
      <c r="B32" s="32" t="n">
        <v>364</v>
      </c>
      <c r="C32" s="32" t="s">
        <v>43</v>
      </c>
      <c r="D32" s="32" t="s">
        <v>43</v>
      </c>
      <c r="E32" s="32" t="n">
        <v>181</v>
      </c>
      <c r="F32" s="18" t="n">
        <v>100</v>
      </c>
      <c r="G32" s="32" t="s">
        <v>43</v>
      </c>
      <c r="H32" s="32" t="n">
        <v>430</v>
      </c>
      <c r="I32" s="32" t="s">
        <v>43</v>
      </c>
      <c r="J32" s="32" t="n">
        <v>499</v>
      </c>
      <c r="K32" s="32" t="s">
        <v>43</v>
      </c>
      <c r="L32" s="32" t="s">
        <v>43</v>
      </c>
      <c r="M32" s="32" t="s">
        <v>43</v>
      </c>
      <c r="N32" s="32" t="s">
        <v>43</v>
      </c>
      <c r="O32" s="32" t="s">
        <v>43</v>
      </c>
      <c r="P32" s="18" t="s">
        <v>43</v>
      </c>
      <c r="Q32" s="18" t="n">
        <v>1574</v>
      </c>
      <c r="R32" s="32"/>
    </row>
    <row r="33" customFormat="false" ht="12.75" hidden="false" customHeight="false" outlineLevel="0" collapsed="false">
      <c r="A33" s="5" t="s">
        <v>109</v>
      </c>
      <c r="B33" s="18" t="n">
        <v>63</v>
      </c>
      <c r="C33" s="32" t="s">
        <v>43</v>
      </c>
      <c r="D33" s="32" t="s">
        <v>43</v>
      </c>
      <c r="E33" s="32" t="s">
        <v>43</v>
      </c>
      <c r="F33" s="18" t="s">
        <v>43</v>
      </c>
      <c r="G33" s="32" t="s">
        <v>43</v>
      </c>
      <c r="H33" s="32" t="s">
        <v>43</v>
      </c>
      <c r="I33" s="32" t="s">
        <v>43</v>
      </c>
      <c r="J33" s="32" t="n">
        <v>304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18" t="s">
        <v>43</v>
      </c>
      <c r="Q33" s="18" t="n">
        <v>368</v>
      </c>
      <c r="R33" s="32"/>
    </row>
    <row r="34" customFormat="false" ht="12.75" hidden="false" customHeight="false" outlineLevel="0" collapsed="false">
      <c r="A34" s="5" t="s">
        <v>110</v>
      </c>
      <c r="B34" s="32" t="n">
        <v>77</v>
      </c>
      <c r="C34" s="32" t="s">
        <v>43</v>
      </c>
      <c r="D34" s="32" t="n">
        <v>137</v>
      </c>
      <c r="E34" s="32" t="n">
        <v>88</v>
      </c>
      <c r="F34" s="32" t="n">
        <v>2234</v>
      </c>
      <c r="G34" s="32" t="s">
        <v>43</v>
      </c>
      <c r="H34" s="32" t="s">
        <v>43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18" t="s">
        <v>43</v>
      </c>
      <c r="Q34" s="18" t="n">
        <v>2536</v>
      </c>
      <c r="R34" s="32"/>
    </row>
    <row r="35" s="79" customFormat="true" ht="12.75" hidden="false" customHeight="false" outlineLevel="0" collapsed="false">
      <c r="A35" s="5" t="s">
        <v>111</v>
      </c>
      <c r="B35" s="32" t="n">
        <v>712</v>
      </c>
      <c r="C35" s="32" t="s">
        <v>43</v>
      </c>
      <c r="D35" s="32" t="n">
        <v>148</v>
      </c>
      <c r="E35" s="32" t="s">
        <v>43</v>
      </c>
      <c r="F35" s="32" t="n">
        <v>816</v>
      </c>
      <c r="G35" s="32" t="s">
        <v>43</v>
      </c>
      <c r="H35" s="32" t="s">
        <v>43</v>
      </c>
      <c r="I35" s="32" t="s">
        <v>43</v>
      </c>
      <c r="J35" s="32" t="n">
        <v>20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18" t="n">
        <v>1695</v>
      </c>
      <c r="R35" s="7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2.75" hidden="false" customHeight="false" outlineLevel="0" collapsed="false">
      <c r="A36" s="5" t="s">
        <v>112</v>
      </c>
      <c r="B36" s="32" t="s">
        <v>43</v>
      </c>
      <c r="C36" s="32" t="s">
        <v>43</v>
      </c>
      <c r="D36" s="32" t="s">
        <v>43</v>
      </c>
      <c r="E36" s="32" t="s">
        <v>43</v>
      </c>
      <c r="F36" s="32" t="n">
        <v>153</v>
      </c>
      <c r="G36" s="32" t="s">
        <v>43</v>
      </c>
      <c r="H36" s="32" t="s">
        <v>43</v>
      </c>
      <c r="I36" s="32" t="s">
        <v>43</v>
      </c>
      <c r="J36" s="32" t="s">
        <v>43</v>
      </c>
      <c r="K36" s="32" t="s">
        <v>43</v>
      </c>
      <c r="L36" s="32" t="s">
        <v>43</v>
      </c>
      <c r="M36" s="32" t="s">
        <v>43</v>
      </c>
      <c r="N36" s="32" t="s">
        <v>43</v>
      </c>
      <c r="O36" s="32" t="s">
        <v>43</v>
      </c>
      <c r="P36" s="32" t="s">
        <v>43</v>
      </c>
      <c r="Q36" s="18" t="n">
        <v>153</v>
      </c>
      <c r="R36" s="32"/>
    </row>
    <row r="37" customFormat="false" ht="12.75" hidden="false" customHeight="false" outlineLevel="0" collapsed="false">
      <c r="A37" s="5" t="s">
        <v>113</v>
      </c>
      <c r="B37" s="32" t="s">
        <v>43</v>
      </c>
      <c r="C37" s="32" t="s">
        <v>43</v>
      </c>
      <c r="D37" s="32" t="s">
        <v>43</v>
      </c>
      <c r="E37" s="32" t="s">
        <v>43</v>
      </c>
      <c r="F37" s="32" t="s">
        <v>43</v>
      </c>
      <c r="G37" s="32" t="s">
        <v>43</v>
      </c>
      <c r="H37" s="32" t="s">
        <v>43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n">
        <v>334</v>
      </c>
      <c r="O37" s="32" t="n">
        <v>95</v>
      </c>
      <c r="P37" s="18" t="n">
        <v>3964</v>
      </c>
      <c r="Q37" s="18" t="n">
        <v>4392</v>
      </c>
      <c r="R37" s="32"/>
    </row>
    <row r="38" customFormat="false" ht="12.75" hidden="false" customHeight="false" outlineLevel="0" collapsed="false">
      <c r="A38" s="5" t="s">
        <v>114</v>
      </c>
      <c r="B38" s="18" t="s">
        <v>43</v>
      </c>
      <c r="C38" s="32" t="s">
        <v>43</v>
      </c>
      <c r="D38" s="18" t="n">
        <v>347</v>
      </c>
      <c r="E38" s="32" t="n">
        <v>182</v>
      </c>
      <c r="F38" s="32" t="n">
        <v>301</v>
      </c>
      <c r="G38" s="32" t="s">
        <v>43</v>
      </c>
      <c r="H38" s="32" t="s">
        <v>43</v>
      </c>
      <c r="I38" s="32" t="s">
        <v>43</v>
      </c>
      <c r="J38" s="32" t="s">
        <v>43</v>
      </c>
      <c r="K38" s="32" t="s">
        <v>43</v>
      </c>
      <c r="L38" s="32" t="s">
        <v>43</v>
      </c>
      <c r="M38" s="32" t="s">
        <v>43</v>
      </c>
      <c r="N38" s="32" t="s">
        <v>43</v>
      </c>
      <c r="O38" s="32" t="s">
        <v>43</v>
      </c>
      <c r="P38" s="18" t="s">
        <v>43</v>
      </c>
      <c r="Q38" s="18" t="n">
        <v>830</v>
      </c>
      <c r="R38" s="32"/>
    </row>
    <row r="39" customFormat="false" ht="12.75" hidden="false" customHeight="false" outlineLevel="0" collapsed="false">
      <c r="A39" s="5" t="s">
        <v>115</v>
      </c>
      <c r="B39" s="32" t="n">
        <v>929</v>
      </c>
      <c r="C39" s="32" t="s">
        <v>43</v>
      </c>
      <c r="D39" s="32" t="n">
        <v>859</v>
      </c>
      <c r="E39" s="32" t="s">
        <v>43</v>
      </c>
      <c r="F39" s="32" t="n">
        <v>302</v>
      </c>
      <c r="G39" s="32" t="s">
        <v>43</v>
      </c>
      <c r="H39" s="32" t="n">
        <v>61</v>
      </c>
      <c r="I39" s="32" t="s">
        <v>43</v>
      </c>
      <c r="J39" s="32" t="n">
        <v>213</v>
      </c>
      <c r="K39" s="32" t="s">
        <v>43</v>
      </c>
      <c r="L39" s="32" t="s">
        <v>43</v>
      </c>
      <c r="M39" s="32" t="n">
        <v>5</v>
      </c>
      <c r="N39" s="32" t="s">
        <v>43</v>
      </c>
      <c r="O39" s="32" t="s">
        <v>43</v>
      </c>
      <c r="P39" s="18" t="s">
        <v>43</v>
      </c>
      <c r="Q39" s="18" t="n">
        <v>2370</v>
      </c>
      <c r="R39" s="32"/>
    </row>
    <row r="40" customFormat="false" ht="12.75" hidden="false" customHeight="false" outlineLevel="0" collapsed="false">
      <c r="A40" s="5" t="s">
        <v>116</v>
      </c>
      <c r="B40" s="32" t="n">
        <v>697</v>
      </c>
      <c r="C40" s="32" t="n">
        <v>31</v>
      </c>
      <c r="D40" s="32" t="n">
        <v>525</v>
      </c>
      <c r="E40" s="32" t="s">
        <v>43</v>
      </c>
      <c r="F40" s="32" t="n">
        <v>48</v>
      </c>
      <c r="G40" s="32" t="s">
        <v>43</v>
      </c>
      <c r="H40" s="32" t="s">
        <v>43</v>
      </c>
      <c r="I40" s="32" t="s">
        <v>43</v>
      </c>
      <c r="J40" s="32" t="s">
        <v>43</v>
      </c>
      <c r="K40" s="32" t="s">
        <v>43</v>
      </c>
      <c r="L40" s="32" t="s">
        <v>43</v>
      </c>
      <c r="M40" s="32" t="s">
        <v>43</v>
      </c>
      <c r="N40" s="32" t="s">
        <v>43</v>
      </c>
      <c r="O40" s="32" t="s">
        <v>43</v>
      </c>
      <c r="P40" s="32" t="s">
        <v>43</v>
      </c>
      <c r="Q40" s="18" t="n">
        <v>1301</v>
      </c>
      <c r="R40" s="4"/>
    </row>
    <row r="41" customFormat="false" ht="12.75" hidden="false" customHeight="false" outlineLevel="0" collapsed="false">
      <c r="A41" s="5" t="s">
        <v>117</v>
      </c>
      <c r="B41" s="32" t="n">
        <v>137</v>
      </c>
      <c r="C41" s="32" t="s">
        <v>43</v>
      </c>
      <c r="D41" s="32" t="s">
        <v>43</v>
      </c>
      <c r="E41" s="32" t="s">
        <v>43</v>
      </c>
      <c r="F41" s="32" t="s">
        <v>43</v>
      </c>
      <c r="G41" s="32" t="s">
        <v>43</v>
      </c>
      <c r="H41" s="32" t="s">
        <v>43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18" t="n">
        <v>137</v>
      </c>
      <c r="R41" s="4"/>
    </row>
    <row r="42" customFormat="false" ht="12.75" hidden="false" customHeight="false" outlineLevel="0" collapsed="false">
      <c r="A42" s="5" t="s">
        <v>118</v>
      </c>
      <c r="B42" s="32" t="s">
        <v>43</v>
      </c>
      <c r="C42" s="32" t="s">
        <v>43</v>
      </c>
      <c r="D42" s="32" t="s">
        <v>43</v>
      </c>
      <c r="E42" s="32" t="s">
        <v>43</v>
      </c>
      <c r="F42" s="32" t="s">
        <v>43</v>
      </c>
      <c r="G42" s="32" t="s">
        <v>43</v>
      </c>
      <c r="H42" s="32" t="s">
        <v>43</v>
      </c>
      <c r="I42" s="32" t="s">
        <v>43</v>
      </c>
      <c r="J42" s="32" t="s">
        <v>43</v>
      </c>
      <c r="K42" s="32" t="s">
        <v>43</v>
      </c>
      <c r="L42" s="32" t="s">
        <v>43</v>
      </c>
      <c r="M42" s="18" t="s">
        <v>43</v>
      </c>
      <c r="N42" s="32" t="n">
        <v>1638</v>
      </c>
      <c r="O42" s="18" t="n">
        <v>437</v>
      </c>
      <c r="P42" s="18" t="n">
        <v>14929</v>
      </c>
      <c r="Q42" s="18" t="n">
        <v>17004</v>
      </c>
      <c r="R42" s="32"/>
    </row>
    <row r="43" customFormat="false" ht="12.75" hidden="false" customHeight="false" outlineLevel="0" collapsed="false">
      <c r="A43" s="5" t="s">
        <v>119</v>
      </c>
      <c r="B43" s="32" t="s">
        <v>43</v>
      </c>
      <c r="C43" s="32" t="s">
        <v>43</v>
      </c>
      <c r="D43" s="32" t="s">
        <v>43</v>
      </c>
      <c r="E43" s="32" t="s">
        <v>43</v>
      </c>
      <c r="F43" s="32" t="s">
        <v>43</v>
      </c>
      <c r="G43" s="32" t="s">
        <v>43</v>
      </c>
      <c r="H43" s="32" t="s">
        <v>43</v>
      </c>
      <c r="I43" s="32" t="s">
        <v>43</v>
      </c>
      <c r="J43" s="32" t="s">
        <v>43</v>
      </c>
      <c r="K43" s="32" t="s">
        <v>43</v>
      </c>
      <c r="L43" s="32" t="s">
        <v>43</v>
      </c>
      <c r="M43" s="32" t="s">
        <v>43</v>
      </c>
      <c r="N43" s="32" t="s">
        <v>43</v>
      </c>
      <c r="O43" s="32" t="s">
        <v>43</v>
      </c>
      <c r="P43" s="32" t="n">
        <v>105</v>
      </c>
      <c r="Q43" s="18" t="n">
        <v>105</v>
      </c>
      <c r="R43" s="32"/>
    </row>
    <row r="44" customFormat="false" ht="12.75" hidden="false" customHeight="false" outlineLevel="0" collapsed="false">
      <c r="A44" s="5" t="s">
        <v>120</v>
      </c>
      <c r="B44" s="32" t="s">
        <v>43</v>
      </c>
      <c r="C44" s="32" t="s">
        <v>43</v>
      </c>
      <c r="D44" s="32" t="s">
        <v>43</v>
      </c>
      <c r="E44" s="32" t="s">
        <v>43</v>
      </c>
      <c r="F44" s="32" t="s">
        <v>43</v>
      </c>
      <c r="G44" s="32" t="s">
        <v>43</v>
      </c>
      <c r="H44" s="32" t="s">
        <v>43</v>
      </c>
      <c r="I44" s="32" t="s">
        <v>43</v>
      </c>
      <c r="J44" s="32" t="s">
        <v>43</v>
      </c>
      <c r="K44" s="32" t="s">
        <v>43</v>
      </c>
      <c r="L44" s="32" t="s">
        <v>43</v>
      </c>
      <c r="M44" s="18" t="s">
        <v>43</v>
      </c>
      <c r="N44" s="32" t="n">
        <v>1335</v>
      </c>
      <c r="O44" s="18" t="n">
        <v>81</v>
      </c>
      <c r="P44" s="18" t="n">
        <v>7026</v>
      </c>
      <c r="Q44" s="18" t="n">
        <v>8442</v>
      </c>
      <c r="R44" s="32"/>
    </row>
    <row r="45" customFormat="false" ht="12.75" hidden="false" customHeight="false" outlineLevel="0" collapsed="false">
      <c r="A45" s="5" t="s">
        <v>121</v>
      </c>
      <c r="B45" s="18" t="n">
        <v>1827</v>
      </c>
      <c r="C45" s="32" t="n">
        <v>11</v>
      </c>
      <c r="D45" s="18" t="n">
        <v>1382</v>
      </c>
      <c r="E45" s="32" t="n">
        <v>155</v>
      </c>
      <c r="F45" s="18" t="n">
        <v>846</v>
      </c>
      <c r="G45" s="32" t="s">
        <v>43</v>
      </c>
      <c r="H45" s="32" t="n">
        <v>362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18" t="s">
        <v>43</v>
      </c>
      <c r="Q45" s="18" t="n">
        <v>4582</v>
      </c>
      <c r="R45" s="32"/>
    </row>
    <row r="46" customFormat="false" ht="12.75" hidden="false" customHeight="false" outlineLevel="0" collapsed="false">
      <c r="A46" s="5" t="s">
        <v>122</v>
      </c>
      <c r="B46" s="32" t="n">
        <v>93</v>
      </c>
      <c r="C46" s="32" t="s">
        <v>43</v>
      </c>
      <c r="D46" s="32" t="n">
        <v>1078</v>
      </c>
      <c r="E46" s="32" t="n">
        <v>51</v>
      </c>
      <c r="F46" s="18" t="n">
        <v>94</v>
      </c>
      <c r="G46" s="32" t="n">
        <v>37</v>
      </c>
      <c r="H46" s="32" t="s">
        <v>43</v>
      </c>
      <c r="I46" s="32" t="s">
        <v>43</v>
      </c>
      <c r="J46" s="32" t="s">
        <v>43</v>
      </c>
      <c r="K46" s="32" t="s">
        <v>43</v>
      </c>
      <c r="L46" s="32" t="s">
        <v>43</v>
      </c>
      <c r="M46" s="32" t="s">
        <v>43</v>
      </c>
      <c r="N46" s="32" t="s">
        <v>43</v>
      </c>
      <c r="O46" s="32" t="s">
        <v>43</v>
      </c>
      <c r="P46" s="18" t="s">
        <v>43</v>
      </c>
      <c r="Q46" s="18" t="n">
        <v>1352</v>
      </c>
      <c r="R46" s="32"/>
    </row>
    <row r="47" customFormat="false" ht="12.75" hidden="false" customHeight="false" outlineLevel="0" collapsed="false">
      <c r="A47" s="5" t="s">
        <v>123</v>
      </c>
      <c r="B47" s="32" t="s">
        <v>43</v>
      </c>
      <c r="C47" s="32" t="s">
        <v>43</v>
      </c>
      <c r="D47" s="32" t="n">
        <v>185</v>
      </c>
      <c r="E47" s="32" t="s">
        <v>43</v>
      </c>
      <c r="F47" s="32" t="n">
        <v>1331</v>
      </c>
      <c r="G47" s="32" t="s">
        <v>43</v>
      </c>
      <c r="H47" s="32" t="s">
        <v>43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18" t="s">
        <v>43</v>
      </c>
      <c r="Q47" s="18" t="n">
        <v>1516</v>
      </c>
      <c r="R47" s="32"/>
    </row>
    <row r="48" customFormat="false" ht="12.75" hidden="false" customHeight="false" outlineLevel="0" collapsed="false">
      <c r="A48" s="5" t="s">
        <v>124</v>
      </c>
      <c r="B48" s="32" t="s">
        <v>43</v>
      </c>
      <c r="C48" s="32" t="s">
        <v>43</v>
      </c>
      <c r="D48" s="32" t="n">
        <v>424</v>
      </c>
      <c r="E48" s="32" t="s">
        <v>43</v>
      </c>
      <c r="F48" s="32" t="n">
        <v>76</v>
      </c>
      <c r="G48" s="32" t="s">
        <v>43</v>
      </c>
      <c r="H48" s="32" t="s">
        <v>43</v>
      </c>
      <c r="I48" s="32" t="s">
        <v>43</v>
      </c>
      <c r="J48" s="32" t="s">
        <v>43</v>
      </c>
      <c r="K48" s="32" t="n">
        <v>19</v>
      </c>
      <c r="L48" s="32" t="s">
        <v>43</v>
      </c>
      <c r="M48" s="32" t="s">
        <v>43</v>
      </c>
      <c r="N48" s="32" t="s">
        <v>43</v>
      </c>
      <c r="O48" s="18" t="s">
        <v>43</v>
      </c>
      <c r="P48" s="18" t="s">
        <v>43</v>
      </c>
      <c r="Q48" s="18" t="n">
        <v>519</v>
      </c>
      <c r="R48" s="32"/>
    </row>
    <row r="49" customFormat="false" ht="12.75" hidden="false" customHeight="false" outlineLevel="0" collapsed="false">
      <c r="A49" s="5" t="s">
        <v>125</v>
      </c>
      <c r="B49" s="32" t="n">
        <v>94</v>
      </c>
      <c r="C49" s="32" t="s">
        <v>43</v>
      </c>
      <c r="D49" s="32" t="s">
        <v>43</v>
      </c>
      <c r="E49" s="32" t="s">
        <v>43</v>
      </c>
      <c r="F49" s="32" t="s">
        <v>43</v>
      </c>
      <c r="G49" s="32" t="s">
        <v>43</v>
      </c>
      <c r="H49" s="32" t="s">
        <v>43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18" t="n">
        <v>94</v>
      </c>
      <c r="R49" s="32"/>
    </row>
    <row r="50" customFormat="false" ht="12.75" hidden="false" customHeight="false" outlineLevel="0" collapsed="false">
      <c r="A50" s="5" t="s">
        <v>126</v>
      </c>
      <c r="B50" s="32" t="n">
        <v>109</v>
      </c>
      <c r="C50" s="32" t="s">
        <v>43</v>
      </c>
      <c r="D50" s="32" t="s">
        <v>43</v>
      </c>
      <c r="E50" s="32" t="n">
        <v>169</v>
      </c>
      <c r="F50" s="32" t="n">
        <v>251</v>
      </c>
      <c r="G50" s="32" t="s">
        <v>43</v>
      </c>
      <c r="H50" s="32" t="s">
        <v>43</v>
      </c>
      <c r="I50" s="32" t="s">
        <v>43</v>
      </c>
      <c r="J50" s="32" t="s">
        <v>43</v>
      </c>
      <c r="K50" s="32" t="s">
        <v>43</v>
      </c>
      <c r="L50" s="32" t="n">
        <v>66</v>
      </c>
      <c r="M50" s="32" t="s">
        <v>43</v>
      </c>
      <c r="N50" s="32" t="s">
        <v>43</v>
      </c>
      <c r="O50" s="32" t="n">
        <v>8</v>
      </c>
      <c r="P50" s="32" t="n">
        <v>1633</v>
      </c>
      <c r="Q50" s="18" t="n">
        <v>2236</v>
      </c>
      <c r="R50" s="32"/>
    </row>
    <row r="51" customFormat="false" ht="12.75" hidden="false" customHeight="false" outlineLevel="0" collapsed="false">
      <c r="A51" s="5" t="s">
        <v>127</v>
      </c>
      <c r="B51" s="32" t="s">
        <v>43</v>
      </c>
      <c r="C51" s="32" t="s">
        <v>43</v>
      </c>
      <c r="D51" s="32" t="s">
        <v>43</v>
      </c>
      <c r="E51" s="32" t="s">
        <v>43</v>
      </c>
      <c r="F51" s="32" t="s">
        <v>43</v>
      </c>
      <c r="G51" s="32" t="s">
        <v>43</v>
      </c>
      <c r="H51" s="32" t="s">
        <v>43</v>
      </c>
      <c r="I51" s="32" t="s">
        <v>43</v>
      </c>
      <c r="J51" s="32" t="s">
        <v>43</v>
      </c>
      <c r="K51" s="32" t="s">
        <v>43</v>
      </c>
      <c r="L51" s="32" t="s">
        <v>43</v>
      </c>
      <c r="M51" s="32" t="s">
        <v>43</v>
      </c>
      <c r="N51" s="32" t="s">
        <v>43</v>
      </c>
      <c r="O51" s="32" t="n">
        <v>9</v>
      </c>
      <c r="P51" s="32" t="n">
        <v>59</v>
      </c>
      <c r="Q51" s="18" t="n">
        <v>68</v>
      </c>
      <c r="R51" s="32"/>
    </row>
    <row r="52" customFormat="false" ht="12.75" hidden="false" customHeight="false" outlineLevel="0" collapsed="false">
      <c r="A52" s="5" t="s">
        <v>128</v>
      </c>
      <c r="B52" s="32" t="s">
        <v>43</v>
      </c>
      <c r="C52" s="32" t="s">
        <v>43</v>
      </c>
      <c r="D52" s="32" t="s">
        <v>43</v>
      </c>
      <c r="E52" s="32" t="s">
        <v>43</v>
      </c>
      <c r="F52" s="32" t="s">
        <v>43</v>
      </c>
      <c r="G52" s="32" t="s">
        <v>43</v>
      </c>
      <c r="H52" s="32" t="s">
        <v>43</v>
      </c>
      <c r="I52" s="32" t="s">
        <v>43</v>
      </c>
      <c r="J52" s="32" t="s">
        <v>43</v>
      </c>
      <c r="K52" s="32" t="s">
        <v>43</v>
      </c>
      <c r="L52" s="32" t="s">
        <v>43</v>
      </c>
      <c r="M52" s="32" t="s">
        <v>43</v>
      </c>
      <c r="N52" s="32" t="s">
        <v>43</v>
      </c>
      <c r="O52" s="32" t="n">
        <v>5</v>
      </c>
      <c r="P52" s="18" t="n">
        <v>35</v>
      </c>
      <c r="Q52" s="18" t="n">
        <v>40</v>
      </c>
      <c r="R52" s="32"/>
    </row>
    <row r="53" customFormat="false" ht="12.75" hidden="false" customHeight="false" outlineLevel="0" collapsed="false">
      <c r="A53" s="5" t="s">
        <v>129</v>
      </c>
      <c r="B53" s="32" t="s">
        <v>43</v>
      </c>
      <c r="C53" s="32" t="s">
        <v>43</v>
      </c>
      <c r="D53" s="32" t="s">
        <v>43</v>
      </c>
      <c r="E53" s="32" t="s">
        <v>43</v>
      </c>
      <c r="F53" s="32" t="s">
        <v>43</v>
      </c>
      <c r="G53" s="32" t="s">
        <v>43</v>
      </c>
      <c r="H53" s="32" t="s">
        <v>43</v>
      </c>
      <c r="I53" s="32" t="s">
        <v>43</v>
      </c>
      <c r="J53" s="32" t="s">
        <v>43</v>
      </c>
      <c r="K53" s="32" t="s">
        <v>43</v>
      </c>
      <c r="L53" s="32" t="s">
        <v>43</v>
      </c>
      <c r="M53" s="32" t="s">
        <v>43</v>
      </c>
      <c r="N53" s="32" t="n">
        <v>287</v>
      </c>
      <c r="O53" s="32" t="n">
        <v>105</v>
      </c>
      <c r="P53" s="32" t="n">
        <v>4769</v>
      </c>
      <c r="Q53" s="18" t="n">
        <v>5161</v>
      </c>
      <c r="R53" s="32"/>
    </row>
    <row r="54" customFormat="false" ht="12.75" hidden="false" customHeight="false" outlineLevel="0" collapsed="false">
      <c r="A54" s="5" t="s">
        <v>130</v>
      </c>
      <c r="B54" s="32" t="s">
        <v>43</v>
      </c>
      <c r="C54" s="32" t="s">
        <v>43</v>
      </c>
      <c r="D54" s="32" t="s">
        <v>43</v>
      </c>
      <c r="E54" s="32" t="s">
        <v>43</v>
      </c>
      <c r="F54" s="32" t="s">
        <v>43</v>
      </c>
      <c r="G54" s="32" t="s">
        <v>43</v>
      </c>
      <c r="H54" s="32" t="s">
        <v>43</v>
      </c>
      <c r="I54" s="32" t="s">
        <v>43</v>
      </c>
      <c r="J54" s="32" t="n">
        <v>134</v>
      </c>
      <c r="K54" s="32" t="s">
        <v>43</v>
      </c>
      <c r="L54" s="32" t="s">
        <v>43</v>
      </c>
      <c r="M54" s="32" t="s">
        <v>43</v>
      </c>
      <c r="N54" s="32" t="s">
        <v>43</v>
      </c>
      <c r="O54" s="32" t="s">
        <v>43</v>
      </c>
      <c r="P54" s="32" t="s">
        <v>43</v>
      </c>
      <c r="Q54" s="18" t="n">
        <v>134</v>
      </c>
      <c r="R54" s="32"/>
    </row>
    <row r="55" customFormat="false" ht="12.75" hidden="false" customHeight="false" outlineLevel="0" collapsed="false">
      <c r="A55" s="5" t="s">
        <v>131</v>
      </c>
      <c r="B55" s="18" t="n">
        <v>472</v>
      </c>
      <c r="C55" s="32" t="s">
        <v>43</v>
      </c>
      <c r="D55" s="32" t="n">
        <v>409</v>
      </c>
      <c r="E55" s="32" t="s">
        <v>43</v>
      </c>
      <c r="F55" s="32" t="s">
        <v>43</v>
      </c>
      <c r="G55" s="32" t="s">
        <v>43</v>
      </c>
      <c r="H55" s="32" t="n">
        <v>7</v>
      </c>
      <c r="I55" s="32" t="s">
        <v>43</v>
      </c>
      <c r="J55" s="32" t="s">
        <v>43</v>
      </c>
      <c r="K55" s="32" t="s">
        <v>43</v>
      </c>
      <c r="L55" s="32" t="s">
        <v>43</v>
      </c>
      <c r="M55" s="32" t="s">
        <v>43</v>
      </c>
      <c r="N55" s="32" t="s">
        <v>43</v>
      </c>
      <c r="O55" s="32" t="s">
        <v>43</v>
      </c>
      <c r="P55" s="18" t="s">
        <v>43</v>
      </c>
      <c r="Q55" s="18" t="n">
        <v>888</v>
      </c>
      <c r="R55" s="32"/>
    </row>
    <row r="56" customFormat="false" ht="12.75" hidden="false" customHeight="false" outlineLevel="0" collapsed="false">
      <c r="A56" s="5" t="s">
        <v>132</v>
      </c>
      <c r="B56" s="32" t="n">
        <v>203</v>
      </c>
      <c r="C56" s="32" t="s">
        <v>43</v>
      </c>
      <c r="D56" s="32" t="s">
        <v>43</v>
      </c>
      <c r="E56" s="32" t="s">
        <v>43</v>
      </c>
      <c r="F56" s="32" t="s">
        <v>43</v>
      </c>
      <c r="G56" s="32" t="s">
        <v>43</v>
      </c>
      <c r="H56" s="32" t="s">
        <v>43</v>
      </c>
      <c r="I56" s="32" t="s">
        <v>43</v>
      </c>
      <c r="J56" s="32" t="s">
        <v>43</v>
      </c>
      <c r="K56" s="32" t="s">
        <v>43</v>
      </c>
      <c r="L56" s="32" t="s">
        <v>43</v>
      </c>
      <c r="M56" s="32" t="s">
        <v>43</v>
      </c>
      <c r="N56" s="32" t="s">
        <v>43</v>
      </c>
      <c r="O56" s="32" t="s">
        <v>43</v>
      </c>
      <c r="P56" s="32" t="s">
        <v>43</v>
      </c>
      <c r="Q56" s="18" t="n">
        <v>203</v>
      </c>
      <c r="R56" s="32"/>
    </row>
    <row r="57" customFormat="false" ht="12.75" hidden="false" customHeight="false" outlineLevel="0" collapsed="false">
      <c r="A57" s="5" t="s">
        <v>133</v>
      </c>
      <c r="B57" s="18" t="n">
        <v>182</v>
      </c>
      <c r="C57" s="32" t="s">
        <v>43</v>
      </c>
      <c r="D57" s="18" t="n">
        <v>272</v>
      </c>
      <c r="E57" s="32" t="s">
        <v>43</v>
      </c>
      <c r="F57" s="32" t="n">
        <v>32</v>
      </c>
      <c r="G57" s="32" t="s">
        <v>43</v>
      </c>
      <c r="H57" s="32" t="s">
        <v>43</v>
      </c>
      <c r="I57" s="32" t="s">
        <v>43</v>
      </c>
      <c r="J57" s="32" t="s">
        <v>43</v>
      </c>
      <c r="K57" s="32" t="s">
        <v>43</v>
      </c>
      <c r="L57" s="32" t="s">
        <v>43</v>
      </c>
      <c r="M57" s="32" t="s">
        <v>43</v>
      </c>
      <c r="N57" s="32" t="s">
        <v>43</v>
      </c>
      <c r="O57" s="32" t="s">
        <v>43</v>
      </c>
      <c r="P57" s="18" t="s">
        <v>43</v>
      </c>
      <c r="Q57" s="18" t="n">
        <v>485</v>
      </c>
      <c r="R57" s="32"/>
    </row>
    <row r="58" customFormat="false" ht="12.75" hidden="false" customHeight="false" outlineLevel="0" collapsed="false">
      <c r="A58" s="5" t="s">
        <v>134</v>
      </c>
      <c r="B58" s="32" t="n">
        <v>163</v>
      </c>
      <c r="C58" s="32" t="s">
        <v>43</v>
      </c>
      <c r="D58" s="32" t="n">
        <v>276</v>
      </c>
      <c r="E58" s="32" t="n">
        <v>160</v>
      </c>
      <c r="F58" s="32" t="n">
        <v>983</v>
      </c>
      <c r="G58" s="32" t="s">
        <v>43</v>
      </c>
      <c r="H58" s="32" t="n">
        <v>32</v>
      </c>
      <c r="I58" s="32" t="s">
        <v>43</v>
      </c>
      <c r="J58" s="32" t="n">
        <v>23</v>
      </c>
      <c r="K58" s="32" t="s">
        <v>43</v>
      </c>
      <c r="L58" s="32" t="s">
        <v>43</v>
      </c>
      <c r="M58" s="32" t="s">
        <v>43</v>
      </c>
      <c r="N58" s="32" t="s">
        <v>43</v>
      </c>
      <c r="O58" s="32" t="s">
        <v>43</v>
      </c>
      <c r="P58" s="18" t="s">
        <v>43</v>
      </c>
      <c r="Q58" s="18" t="n">
        <v>1638</v>
      </c>
      <c r="R58" s="32"/>
    </row>
    <row r="59" customFormat="false" ht="12.75" hidden="false" customHeight="false" outlineLevel="0" collapsed="false">
      <c r="A59" s="5" t="s">
        <v>135</v>
      </c>
      <c r="B59" s="18" t="n">
        <v>2717</v>
      </c>
      <c r="C59" s="32" t="n">
        <v>31</v>
      </c>
      <c r="D59" s="18" t="n">
        <v>2507</v>
      </c>
      <c r="E59" s="32" t="n">
        <v>275</v>
      </c>
      <c r="F59" s="18" t="n">
        <v>2715</v>
      </c>
      <c r="G59" s="32" t="n">
        <v>21</v>
      </c>
      <c r="H59" s="32" t="s">
        <v>43</v>
      </c>
      <c r="I59" s="32" t="s">
        <v>43</v>
      </c>
      <c r="J59" s="32" t="n">
        <v>140</v>
      </c>
      <c r="K59" s="32" t="n">
        <v>654</v>
      </c>
      <c r="L59" s="32" t="s">
        <v>43</v>
      </c>
      <c r="M59" s="32" t="s">
        <v>43</v>
      </c>
      <c r="N59" s="32" t="s">
        <v>43</v>
      </c>
      <c r="O59" s="32" t="s">
        <v>43</v>
      </c>
      <c r="P59" s="18" t="s">
        <v>43</v>
      </c>
      <c r="Q59" s="18" t="n">
        <v>9060</v>
      </c>
      <c r="R59" s="32"/>
    </row>
    <row r="60" customFormat="false" ht="12.75" hidden="false" customHeight="false" outlineLevel="0" collapsed="false">
      <c r="A60" s="5" t="s">
        <v>136</v>
      </c>
      <c r="B60" s="32" t="n">
        <v>60</v>
      </c>
      <c r="C60" s="32" t="s">
        <v>43</v>
      </c>
      <c r="D60" s="32" t="n">
        <v>137</v>
      </c>
      <c r="E60" s="32" t="n">
        <v>171</v>
      </c>
      <c r="F60" s="18" t="n">
        <v>2291</v>
      </c>
      <c r="G60" s="32" t="s">
        <v>43</v>
      </c>
      <c r="H60" s="32" t="s">
        <v>43</v>
      </c>
      <c r="I60" s="32" t="s">
        <v>43</v>
      </c>
      <c r="J60" s="32" t="s">
        <v>43</v>
      </c>
      <c r="K60" s="32" t="s">
        <v>43</v>
      </c>
      <c r="L60" s="32" t="s">
        <v>43</v>
      </c>
      <c r="M60" s="32" t="s">
        <v>43</v>
      </c>
      <c r="N60" s="32" t="s">
        <v>43</v>
      </c>
      <c r="O60" s="32" t="s">
        <v>43</v>
      </c>
      <c r="P60" s="18" t="s">
        <v>43</v>
      </c>
      <c r="Q60" s="18" t="n">
        <v>2658</v>
      </c>
      <c r="R60" s="32"/>
    </row>
    <row r="61" customFormat="false" ht="12.75" hidden="false" customHeight="false" outlineLevel="0" collapsed="false">
      <c r="A61" s="5" t="s">
        <v>137</v>
      </c>
      <c r="B61" s="18" t="n">
        <v>851</v>
      </c>
      <c r="C61" s="32" t="s">
        <v>43</v>
      </c>
      <c r="D61" s="32" t="n">
        <v>585</v>
      </c>
      <c r="E61" s="32" t="n">
        <v>19</v>
      </c>
      <c r="F61" s="32" t="n">
        <v>367</v>
      </c>
      <c r="G61" s="32" t="s">
        <v>43</v>
      </c>
      <c r="H61" s="32" t="s">
        <v>43</v>
      </c>
      <c r="I61" s="32" t="s">
        <v>43</v>
      </c>
      <c r="J61" s="32" t="s">
        <v>43</v>
      </c>
      <c r="K61" s="32" t="s">
        <v>43</v>
      </c>
      <c r="L61" s="32" t="s">
        <v>43</v>
      </c>
      <c r="M61" s="32" t="s">
        <v>43</v>
      </c>
      <c r="N61" s="32" t="s">
        <v>43</v>
      </c>
      <c r="O61" s="32" t="s">
        <v>43</v>
      </c>
      <c r="P61" s="18" t="s">
        <v>43</v>
      </c>
      <c r="Q61" s="18" t="n">
        <v>1822</v>
      </c>
      <c r="R61" s="32"/>
    </row>
    <row r="62" customFormat="false" ht="12.75" hidden="false" customHeight="false" outlineLevel="0" collapsed="false">
      <c r="A62" s="0" t="s">
        <v>138</v>
      </c>
      <c r="B62" s="32" t="n">
        <v>316</v>
      </c>
      <c r="C62" s="32" t="s">
        <v>43</v>
      </c>
      <c r="D62" s="32" t="n">
        <v>130</v>
      </c>
      <c r="E62" s="32" t="n">
        <v>64</v>
      </c>
      <c r="F62" s="18" t="n">
        <v>846</v>
      </c>
      <c r="G62" s="32" t="s">
        <v>43</v>
      </c>
      <c r="H62" s="32" t="n">
        <v>29</v>
      </c>
      <c r="I62" s="32" t="s">
        <v>43</v>
      </c>
      <c r="J62" s="32" t="n">
        <v>17</v>
      </c>
      <c r="K62" s="32" t="s">
        <v>43</v>
      </c>
      <c r="L62" s="32" t="s">
        <v>43</v>
      </c>
      <c r="M62" s="32" t="s">
        <v>43</v>
      </c>
      <c r="N62" s="32" t="s">
        <v>43</v>
      </c>
      <c r="O62" s="32" t="s">
        <v>43</v>
      </c>
      <c r="P62" s="18" t="s">
        <v>43</v>
      </c>
      <c r="Q62" s="18" t="n">
        <v>1402</v>
      </c>
      <c r="R62" s="32"/>
    </row>
    <row r="63" customFormat="false" ht="12.75" hidden="false" customHeight="false" outlineLevel="0" collapsed="false">
      <c r="A63" s="0" t="s">
        <v>139</v>
      </c>
      <c r="B63" s="32" t="s">
        <v>43</v>
      </c>
      <c r="C63" s="32" t="s">
        <v>43</v>
      </c>
      <c r="D63" s="32" t="n">
        <v>47</v>
      </c>
      <c r="E63" s="32" t="s">
        <v>43</v>
      </c>
      <c r="F63" s="32" t="s">
        <v>43</v>
      </c>
      <c r="G63" s="32" t="s">
        <v>43</v>
      </c>
      <c r="H63" s="32" t="s">
        <v>43</v>
      </c>
      <c r="I63" s="32" t="s">
        <v>43</v>
      </c>
      <c r="J63" s="32" t="s">
        <v>43</v>
      </c>
      <c r="K63" s="32" t="s">
        <v>43</v>
      </c>
      <c r="L63" s="32" t="s">
        <v>43</v>
      </c>
      <c r="M63" s="32" t="s">
        <v>43</v>
      </c>
      <c r="N63" s="32" t="s">
        <v>43</v>
      </c>
      <c r="O63" s="32" t="s">
        <v>43</v>
      </c>
      <c r="P63" s="32" t="s">
        <v>43</v>
      </c>
      <c r="Q63" s="18" t="n">
        <v>47</v>
      </c>
      <c r="R63" s="32"/>
    </row>
    <row r="64" customFormat="false" ht="12.75" hidden="false" customHeight="false" outlineLevel="0" collapsed="false">
      <c r="A64" s="0" t="s">
        <v>140</v>
      </c>
      <c r="B64" s="32" t="n">
        <v>33</v>
      </c>
      <c r="C64" s="32" t="s">
        <v>43</v>
      </c>
      <c r="D64" s="32" t="s">
        <v>43</v>
      </c>
      <c r="E64" s="32" t="s">
        <v>43</v>
      </c>
      <c r="F64" s="18" t="n">
        <v>12</v>
      </c>
      <c r="G64" s="32" t="s">
        <v>43</v>
      </c>
      <c r="H64" s="32" t="s">
        <v>43</v>
      </c>
      <c r="I64" s="32" t="s">
        <v>43</v>
      </c>
      <c r="J64" s="32" t="s">
        <v>43</v>
      </c>
      <c r="K64" s="32" t="n">
        <v>11</v>
      </c>
      <c r="L64" s="32" t="s">
        <v>43</v>
      </c>
      <c r="M64" s="32" t="s">
        <v>43</v>
      </c>
      <c r="N64" s="32" t="s">
        <v>43</v>
      </c>
      <c r="O64" s="32" t="s">
        <v>43</v>
      </c>
      <c r="P64" s="18" t="s">
        <v>43</v>
      </c>
      <c r="Q64" s="18" t="n">
        <v>56</v>
      </c>
      <c r="R64" s="32"/>
    </row>
    <row r="65" customFormat="false" ht="12.75" hidden="false" customHeight="false" outlineLevel="0" collapsed="false">
      <c r="A65" s="0" t="s">
        <v>141</v>
      </c>
      <c r="B65" s="32" t="n">
        <v>58</v>
      </c>
      <c r="C65" s="32" t="s">
        <v>43</v>
      </c>
      <c r="D65" s="32" t="n">
        <v>85</v>
      </c>
      <c r="E65" s="32" t="n">
        <v>15</v>
      </c>
      <c r="F65" s="32" t="n">
        <v>1876</v>
      </c>
      <c r="G65" s="32" t="s">
        <v>43</v>
      </c>
      <c r="H65" s="32" t="n">
        <v>29</v>
      </c>
      <c r="I65" s="32" t="s">
        <v>43</v>
      </c>
      <c r="J65" s="32" t="n">
        <v>33</v>
      </c>
      <c r="K65" s="32" t="n">
        <v>94</v>
      </c>
      <c r="L65" s="32" t="n">
        <v>132</v>
      </c>
      <c r="M65" s="32" t="s">
        <v>43</v>
      </c>
      <c r="N65" s="32" t="s">
        <v>43</v>
      </c>
      <c r="O65" s="32" t="s">
        <v>43</v>
      </c>
      <c r="P65" s="32" t="s">
        <v>43</v>
      </c>
      <c r="Q65" s="18" t="n">
        <v>2321</v>
      </c>
      <c r="R65" s="32"/>
    </row>
    <row r="66" customFormat="false" ht="12.75" hidden="false" customHeight="false" outlineLevel="0" collapsed="false">
      <c r="A66" s="0" t="s">
        <v>142</v>
      </c>
      <c r="B66" s="32" t="n">
        <v>172</v>
      </c>
      <c r="C66" s="32" t="s">
        <v>43</v>
      </c>
      <c r="D66" s="32" t="s">
        <v>43</v>
      </c>
      <c r="E66" s="32" t="s">
        <v>43</v>
      </c>
      <c r="F66" s="32" t="s">
        <v>43</v>
      </c>
      <c r="G66" s="32" t="s">
        <v>43</v>
      </c>
      <c r="H66" s="32" t="s">
        <v>43</v>
      </c>
      <c r="I66" s="32" t="s">
        <v>43</v>
      </c>
      <c r="J66" s="32" t="s">
        <v>43</v>
      </c>
      <c r="K66" s="32" t="s">
        <v>43</v>
      </c>
      <c r="L66" s="32" t="s">
        <v>43</v>
      </c>
      <c r="M66" s="32" t="s">
        <v>43</v>
      </c>
      <c r="N66" s="32" t="s">
        <v>43</v>
      </c>
      <c r="O66" s="32" t="s">
        <v>43</v>
      </c>
      <c r="P66" s="32" t="s">
        <v>43</v>
      </c>
      <c r="Q66" s="18" t="n">
        <v>172</v>
      </c>
      <c r="R66" s="32"/>
    </row>
    <row r="67" customFormat="false" ht="12.75" hidden="false" customHeight="false" outlineLevel="0" collapsed="false">
      <c r="A67" s="5"/>
      <c r="B67" s="18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18"/>
      <c r="Q67" s="32"/>
      <c r="R67" s="32"/>
    </row>
    <row r="68" customFormat="false" ht="13.5" hidden="false" customHeight="false" outlineLevel="0" collapsed="false">
      <c r="A68" s="19"/>
      <c r="B68" s="36" t="n">
        <v>23502</v>
      </c>
      <c r="C68" s="80" t="n">
        <v>190</v>
      </c>
      <c r="D68" s="36" t="n">
        <v>21320</v>
      </c>
      <c r="E68" s="36" t="n">
        <v>3243</v>
      </c>
      <c r="F68" s="36" t="n">
        <v>39802</v>
      </c>
      <c r="G68" s="80" t="n">
        <v>80</v>
      </c>
      <c r="H68" s="36" t="n">
        <v>1337</v>
      </c>
      <c r="I68" s="80" t="s">
        <v>43</v>
      </c>
      <c r="J68" s="80" t="n">
        <v>1580</v>
      </c>
      <c r="K68" s="80" t="n">
        <v>1312</v>
      </c>
      <c r="L68" s="80" t="n">
        <v>296</v>
      </c>
      <c r="M68" s="36" t="n">
        <v>5</v>
      </c>
      <c r="N68" s="36" t="n">
        <v>6662</v>
      </c>
      <c r="O68" s="36" t="n">
        <v>1096</v>
      </c>
      <c r="P68" s="36" t="n">
        <v>47531</v>
      </c>
      <c r="Q68" s="36" t="n">
        <v>147957</v>
      </c>
      <c r="R68" s="32"/>
    </row>
    <row r="69" customFormat="false" ht="12.75" hidden="false" customHeight="false" outlineLevel="0" collapsed="false">
      <c r="A69" s="5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81"/>
      <c r="R69" s="32"/>
    </row>
    <row r="70" customFormat="false" ht="12.75" hidden="false" customHeight="false" outlineLevel="0" collapsed="false">
      <c r="A70" s="1" t="s">
        <v>7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82"/>
      <c r="R70" s="32"/>
    </row>
    <row r="71" customFormat="false" ht="12.75" hidden="false" customHeight="false" outlineLevel="0" collapsed="false">
      <c r="A71" s="5"/>
      <c r="B71" s="83"/>
      <c r="C71" s="32"/>
      <c r="D71" s="18"/>
      <c r="E71" s="18"/>
      <c r="F71" s="18"/>
      <c r="G71" s="18"/>
      <c r="H71" s="32"/>
      <c r="I71" s="18"/>
      <c r="J71" s="32"/>
      <c r="K71" s="32"/>
      <c r="L71" s="32"/>
      <c r="M71" s="18"/>
      <c r="N71" s="18"/>
      <c r="O71" s="18"/>
      <c r="P71" s="32"/>
      <c r="Q71" s="81"/>
      <c r="R71" s="32"/>
    </row>
    <row r="72" customFormat="false" ht="13.5" hidden="false" customHeight="false" outlineLevel="0" collapsed="false">
      <c r="A72" s="77" t="s">
        <v>5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81"/>
      <c r="R72" s="32"/>
    </row>
    <row r="73" customFormat="false" ht="12.75" hidden="false" customHeight="false" outlineLevel="0" collapsed="false">
      <c r="A73" s="5" t="s">
        <v>143</v>
      </c>
      <c r="B73" s="32" t="s">
        <v>43</v>
      </c>
      <c r="C73" s="32" t="s">
        <v>43</v>
      </c>
      <c r="D73" s="32" t="n">
        <v>47</v>
      </c>
      <c r="E73" s="32" t="s">
        <v>43</v>
      </c>
      <c r="F73" s="32" t="n">
        <v>70</v>
      </c>
      <c r="G73" s="32" t="s">
        <v>43</v>
      </c>
      <c r="H73" s="32" t="n">
        <v>261</v>
      </c>
      <c r="I73" s="32" t="s">
        <v>43</v>
      </c>
      <c r="J73" s="32" t="n">
        <v>83</v>
      </c>
      <c r="K73" s="32" t="s">
        <v>43</v>
      </c>
      <c r="L73" s="32" t="s">
        <v>43</v>
      </c>
      <c r="M73" s="32" t="s">
        <v>43</v>
      </c>
      <c r="N73" s="32" t="s">
        <v>43</v>
      </c>
      <c r="O73" s="32" t="s">
        <v>43</v>
      </c>
      <c r="P73" s="32" t="s">
        <v>43</v>
      </c>
      <c r="Q73" s="84" t="n">
        <v>460</v>
      </c>
      <c r="R73" s="32"/>
    </row>
    <row r="74" customFormat="false" ht="12.75" hidden="false" customHeight="false" outlineLevel="0" collapsed="false">
      <c r="A74" s="5" t="s">
        <v>144</v>
      </c>
      <c r="B74" s="32" t="n">
        <v>94</v>
      </c>
      <c r="C74" s="32" t="s">
        <v>43</v>
      </c>
      <c r="D74" s="32" t="s">
        <v>43</v>
      </c>
      <c r="E74" s="32" t="s">
        <v>43</v>
      </c>
      <c r="F74" s="32" t="s">
        <v>43</v>
      </c>
      <c r="G74" s="32" t="s">
        <v>43</v>
      </c>
      <c r="H74" s="32" t="s">
        <v>43</v>
      </c>
      <c r="I74" s="32" t="s">
        <v>43</v>
      </c>
      <c r="J74" s="32" t="s">
        <v>43</v>
      </c>
      <c r="K74" s="32" t="s">
        <v>43</v>
      </c>
      <c r="L74" s="32" t="s">
        <v>43</v>
      </c>
      <c r="M74" s="32" t="s">
        <v>43</v>
      </c>
      <c r="N74" s="32" t="s">
        <v>43</v>
      </c>
      <c r="O74" s="32" t="s">
        <v>43</v>
      </c>
      <c r="P74" s="32" t="s">
        <v>43</v>
      </c>
      <c r="Q74" s="84" t="n">
        <v>94</v>
      </c>
      <c r="R74" s="32"/>
    </row>
    <row r="75" customFormat="false" ht="13.5" hidden="false" customHeight="false" outlineLevel="0" collapsed="false">
      <c r="A75" s="5" t="s">
        <v>145</v>
      </c>
      <c r="B75" s="32" t="s">
        <v>43</v>
      </c>
      <c r="C75" s="32" t="s">
        <v>43</v>
      </c>
      <c r="D75" s="32" t="s">
        <v>43</v>
      </c>
      <c r="E75" s="32" t="s">
        <v>43</v>
      </c>
      <c r="F75" s="32" t="s">
        <v>43</v>
      </c>
      <c r="G75" s="32" t="s">
        <v>43</v>
      </c>
      <c r="H75" s="32" t="s">
        <v>43</v>
      </c>
      <c r="I75" s="32" t="s">
        <v>43</v>
      </c>
      <c r="J75" s="32" t="s">
        <v>43</v>
      </c>
      <c r="K75" s="32" t="s">
        <v>43</v>
      </c>
      <c r="L75" s="32" t="n">
        <v>66</v>
      </c>
      <c r="M75" s="32" t="s">
        <v>43</v>
      </c>
      <c r="N75" s="32" t="s">
        <v>43</v>
      </c>
      <c r="O75" s="32" t="s">
        <v>43</v>
      </c>
      <c r="P75" s="32" t="s">
        <v>43</v>
      </c>
      <c r="Q75" s="84" t="n">
        <v>66</v>
      </c>
      <c r="R75" s="85"/>
    </row>
    <row r="76" customFormat="false" ht="13.5" hidden="false" customHeight="false" outlineLevel="0" collapsed="false">
      <c r="A76" s="5" t="s">
        <v>146</v>
      </c>
      <c r="B76" s="32" t="s">
        <v>43</v>
      </c>
      <c r="C76" s="32" t="s">
        <v>43</v>
      </c>
      <c r="D76" s="32" t="s">
        <v>43</v>
      </c>
      <c r="E76" s="32" t="s">
        <v>43</v>
      </c>
      <c r="F76" s="32" t="s">
        <v>43</v>
      </c>
      <c r="G76" s="32" t="s">
        <v>43</v>
      </c>
      <c r="H76" s="32" t="s">
        <v>43</v>
      </c>
      <c r="I76" s="32" t="s">
        <v>43</v>
      </c>
      <c r="J76" s="32" t="s">
        <v>43</v>
      </c>
      <c r="K76" s="32" t="n">
        <v>93</v>
      </c>
      <c r="L76" s="32" t="s">
        <v>43</v>
      </c>
      <c r="M76" s="32" t="s">
        <v>43</v>
      </c>
      <c r="N76" s="32" t="s">
        <v>43</v>
      </c>
      <c r="O76" s="32" t="s">
        <v>43</v>
      </c>
      <c r="P76" s="32" t="s">
        <v>43</v>
      </c>
      <c r="Q76" s="84" t="n">
        <v>93</v>
      </c>
      <c r="R76" s="85"/>
    </row>
    <row r="77" customFormat="false" ht="12.75" hidden="false" customHeight="false" outlineLevel="0" collapsed="false">
      <c r="A77" s="5" t="s">
        <v>147</v>
      </c>
      <c r="B77" s="32" t="n">
        <v>993</v>
      </c>
      <c r="C77" s="32" t="s">
        <v>43</v>
      </c>
      <c r="D77" s="32" t="n">
        <v>69</v>
      </c>
      <c r="E77" s="32" t="n">
        <v>66</v>
      </c>
      <c r="F77" s="32" t="n">
        <v>21</v>
      </c>
      <c r="G77" s="32" t="s">
        <v>43</v>
      </c>
      <c r="H77" s="32" t="s">
        <v>43</v>
      </c>
      <c r="I77" s="32" t="s">
        <v>43</v>
      </c>
      <c r="J77" s="32" t="n">
        <v>70</v>
      </c>
      <c r="K77" s="32" t="s">
        <v>43</v>
      </c>
      <c r="L77" s="32" t="s">
        <v>43</v>
      </c>
      <c r="M77" s="32" t="s">
        <v>43</v>
      </c>
      <c r="N77" s="32" t="s">
        <v>43</v>
      </c>
      <c r="O77" s="32" t="s">
        <v>43</v>
      </c>
      <c r="P77" s="32" t="s">
        <v>43</v>
      </c>
      <c r="Q77" s="84" t="n">
        <v>1219</v>
      </c>
      <c r="R77" s="81"/>
    </row>
    <row r="78" customFormat="false" ht="12.75" hidden="false" customHeight="false" outlineLevel="0" collapsed="false">
      <c r="A78" s="5" t="s">
        <v>148</v>
      </c>
      <c r="B78" s="32" t="s">
        <v>43</v>
      </c>
      <c r="C78" s="32" t="s">
        <v>43</v>
      </c>
      <c r="D78" s="32" t="s">
        <v>43</v>
      </c>
      <c r="E78" s="32" t="s">
        <v>43</v>
      </c>
      <c r="F78" s="32" t="s">
        <v>43</v>
      </c>
      <c r="G78" s="32" t="s">
        <v>43</v>
      </c>
      <c r="H78" s="32" t="s">
        <v>43</v>
      </c>
      <c r="I78" s="32" t="s">
        <v>43</v>
      </c>
      <c r="J78" s="32" t="s">
        <v>43</v>
      </c>
      <c r="K78" s="32" t="s">
        <v>43</v>
      </c>
      <c r="L78" s="32" t="s">
        <v>43</v>
      </c>
      <c r="M78" s="32" t="s">
        <v>43</v>
      </c>
      <c r="N78" s="32" t="n">
        <v>146</v>
      </c>
      <c r="O78" s="32" t="s">
        <v>43</v>
      </c>
      <c r="P78" s="18" t="n">
        <v>394</v>
      </c>
      <c r="Q78" s="84" t="n">
        <v>540</v>
      </c>
      <c r="R78" s="81"/>
    </row>
    <row r="79" customFormat="false" ht="12.75" hidden="false" customHeight="false" outlineLevel="0" collapsed="false">
      <c r="A79" s="5" t="s">
        <v>149</v>
      </c>
      <c r="B79" s="32" t="s">
        <v>43</v>
      </c>
      <c r="C79" s="32" t="s">
        <v>43</v>
      </c>
      <c r="D79" s="32" t="s">
        <v>43</v>
      </c>
      <c r="E79" s="32" t="s">
        <v>43</v>
      </c>
      <c r="F79" s="32" t="s">
        <v>43</v>
      </c>
      <c r="G79" s="32" t="s">
        <v>43</v>
      </c>
      <c r="H79" s="32" t="s">
        <v>43</v>
      </c>
      <c r="I79" s="32" t="s">
        <v>43</v>
      </c>
      <c r="J79" s="32" t="n">
        <v>406</v>
      </c>
      <c r="K79" s="32" t="s">
        <v>43</v>
      </c>
      <c r="L79" s="32" t="s">
        <v>43</v>
      </c>
      <c r="M79" s="32" t="s">
        <v>43</v>
      </c>
      <c r="N79" s="32" t="s">
        <v>43</v>
      </c>
      <c r="O79" s="32" t="s">
        <v>43</v>
      </c>
      <c r="P79" s="32" t="s">
        <v>43</v>
      </c>
      <c r="Q79" s="84" t="n">
        <v>406</v>
      </c>
      <c r="R79" s="82"/>
    </row>
    <row r="80" customFormat="false" ht="12.75" hidden="false" customHeight="false" outlineLevel="0" collapsed="false">
      <c r="A80" s="5" t="s">
        <v>150</v>
      </c>
      <c r="B80" s="32" t="s">
        <v>43</v>
      </c>
      <c r="C80" s="32" t="s">
        <v>43</v>
      </c>
      <c r="D80" s="32" t="n">
        <v>552</v>
      </c>
      <c r="E80" s="32" t="s">
        <v>43</v>
      </c>
      <c r="F80" s="32" t="n">
        <v>500</v>
      </c>
      <c r="G80" s="32" t="s">
        <v>43</v>
      </c>
      <c r="H80" s="32" t="s">
        <v>43</v>
      </c>
      <c r="I80" s="32" t="s">
        <v>43</v>
      </c>
      <c r="J80" s="32" t="s">
        <v>43</v>
      </c>
      <c r="K80" s="32" t="s">
        <v>43</v>
      </c>
      <c r="L80" s="32" t="s">
        <v>43</v>
      </c>
      <c r="M80" s="32" t="s">
        <v>43</v>
      </c>
      <c r="N80" s="32" t="s">
        <v>43</v>
      </c>
      <c r="O80" s="32" t="s">
        <v>43</v>
      </c>
      <c r="P80" s="32" t="s">
        <v>43</v>
      </c>
      <c r="Q80" s="84" t="n">
        <v>1052</v>
      </c>
      <c r="R80" s="81"/>
    </row>
    <row r="81" customFormat="false" ht="12.75" hidden="false" customHeight="false" outlineLevel="0" collapsed="false">
      <c r="A81" s="5" t="s">
        <v>151</v>
      </c>
      <c r="B81" s="32" t="n">
        <v>118</v>
      </c>
      <c r="C81" s="32" t="s">
        <v>43</v>
      </c>
      <c r="D81" s="32" t="n">
        <v>1117</v>
      </c>
      <c r="E81" s="32" t="s">
        <v>43</v>
      </c>
      <c r="F81" s="32" t="n">
        <v>1536</v>
      </c>
      <c r="G81" s="32" t="s">
        <v>43</v>
      </c>
      <c r="H81" s="32" t="s">
        <v>43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84" t="n">
        <v>2772</v>
      </c>
      <c r="R81" s="81"/>
    </row>
    <row r="82" customFormat="false" ht="12.75" hidden="false" customHeight="false" outlineLevel="0" collapsed="false">
      <c r="A82" s="5" t="s">
        <v>152</v>
      </c>
      <c r="B82" s="32" t="s">
        <v>43</v>
      </c>
      <c r="C82" s="32" t="s">
        <v>43</v>
      </c>
      <c r="D82" s="32" t="s">
        <v>43</v>
      </c>
      <c r="E82" s="32" t="s">
        <v>43</v>
      </c>
      <c r="F82" s="32" t="s">
        <v>43</v>
      </c>
      <c r="G82" s="32" t="s">
        <v>43</v>
      </c>
      <c r="H82" s="32" t="s">
        <v>43</v>
      </c>
      <c r="I82" s="32" t="s">
        <v>43</v>
      </c>
      <c r="J82" s="32" t="s">
        <v>43</v>
      </c>
      <c r="K82" s="32" t="n">
        <v>172</v>
      </c>
      <c r="L82" s="32" t="s">
        <v>43</v>
      </c>
      <c r="M82" s="32" t="s">
        <v>43</v>
      </c>
      <c r="N82" s="32" t="s">
        <v>43</v>
      </c>
      <c r="O82" s="32" t="s">
        <v>43</v>
      </c>
      <c r="P82" s="32" t="s">
        <v>43</v>
      </c>
      <c r="Q82" s="84" t="n">
        <v>172</v>
      </c>
      <c r="R82" s="81"/>
    </row>
    <row r="83" customFormat="false" ht="12.75" hidden="false" customHeight="false" outlineLevel="0" collapsed="false">
      <c r="A83" s="5" t="s">
        <v>153</v>
      </c>
      <c r="B83" s="32" t="s">
        <v>43</v>
      </c>
      <c r="C83" s="32" t="s">
        <v>43</v>
      </c>
      <c r="D83" s="32" t="s">
        <v>43</v>
      </c>
      <c r="E83" s="32" t="s">
        <v>43</v>
      </c>
      <c r="F83" s="32" t="n">
        <v>22</v>
      </c>
      <c r="G83" s="32" t="s">
        <v>43</v>
      </c>
      <c r="H83" s="32" t="s">
        <v>43</v>
      </c>
      <c r="I83" s="32" t="s">
        <v>43</v>
      </c>
      <c r="J83" s="32" t="s">
        <v>43</v>
      </c>
      <c r="K83" s="32" t="s">
        <v>43</v>
      </c>
      <c r="L83" s="32" t="s">
        <v>43</v>
      </c>
      <c r="M83" s="32" t="s">
        <v>43</v>
      </c>
      <c r="N83" s="32" t="s">
        <v>43</v>
      </c>
      <c r="O83" s="32" t="s">
        <v>43</v>
      </c>
      <c r="P83" s="32" t="s">
        <v>43</v>
      </c>
      <c r="Q83" s="84" t="n">
        <v>22</v>
      </c>
      <c r="R83" s="81"/>
    </row>
    <row r="84" customFormat="false" ht="12.75" hidden="false" customHeight="false" outlineLevel="0" collapsed="false">
      <c r="A84" s="5" t="s">
        <v>154</v>
      </c>
      <c r="B84" s="32" t="s">
        <v>43</v>
      </c>
      <c r="C84" s="32" t="s">
        <v>43</v>
      </c>
      <c r="D84" s="32" t="s">
        <v>43</v>
      </c>
      <c r="E84" s="32" t="s">
        <v>43</v>
      </c>
      <c r="F84" s="32" t="n">
        <v>74</v>
      </c>
      <c r="G84" s="32" t="s">
        <v>43</v>
      </c>
      <c r="H84" s="32" t="s">
        <v>43</v>
      </c>
      <c r="I84" s="32" t="s">
        <v>43</v>
      </c>
      <c r="J84" s="32" t="s">
        <v>43</v>
      </c>
      <c r="K84" s="32" t="s">
        <v>43</v>
      </c>
      <c r="L84" s="32" t="s">
        <v>43</v>
      </c>
      <c r="M84" s="32" t="s">
        <v>43</v>
      </c>
      <c r="N84" s="32" t="s">
        <v>43</v>
      </c>
      <c r="O84" s="32" t="s">
        <v>43</v>
      </c>
      <c r="P84" s="32" t="s">
        <v>43</v>
      </c>
      <c r="Q84" s="84" t="n">
        <v>74</v>
      </c>
      <c r="R84" s="81"/>
    </row>
    <row r="85" customFormat="false" ht="12.75" hidden="false" customHeight="false" outlineLevel="0" collapsed="false">
      <c r="A85" s="5" t="s">
        <v>155</v>
      </c>
      <c r="B85" s="32" t="s">
        <v>43</v>
      </c>
      <c r="C85" s="32" t="n">
        <v>443</v>
      </c>
      <c r="D85" s="32" t="s">
        <v>43</v>
      </c>
      <c r="E85" s="32" t="n">
        <v>45</v>
      </c>
      <c r="F85" s="32" t="s">
        <v>43</v>
      </c>
      <c r="G85" s="32" t="s">
        <v>43</v>
      </c>
      <c r="H85" s="32" t="s">
        <v>43</v>
      </c>
      <c r="I85" s="32" t="s">
        <v>43</v>
      </c>
      <c r="J85" s="32" t="s">
        <v>43</v>
      </c>
      <c r="K85" s="32" t="s">
        <v>43</v>
      </c>
      <c r="L85" s="32" t="s">
        <v>43</v>
      </c>
      <c r="M85" s="32" t="s">
        <v>43</v>
      </c>
      <c r="N85" s="32" t="s">
        <v>43</v>
      </c>
      <c r="O85" s="32" t="s">
        <v>43</v>
      </c>
      <c r="P85" s="32" t="s">
        <v>43</v>
      </c>
      <c r="Q85" s="84" t="n">
        <v>488</v>
      </c>
      <c r="R85" s="81"/>
    </row>
    <row r="86" customFormat="false" ht="12.75" hidden="false" customHeight="false" outlineLevel="0" collapsed="false">
      <c r="A86" s="5" t="s">
        <v>156</v>
      </c>
      <c r="B86" s="32" t="s">
        <v>43</v>
      </c>
      <c r="C86" s="32" t="n">
        <v>11</v>
      </c>
      <c r="D86" s="32" t="s">
        <v>43</v>
      </c>
      <c r="E86" s="32" t="s">
        <v>43</v>
      </c>
      <c r="F86" s="32" t="s">
        <v>43</v>
      </c>
      <c r="G86" s="32" t="n">
        <v>37</v>
      </c>
      <c r="H86" s="32" t="s">
        <v>43</v>
      </c>
      <c r="I86" s="32" t="s">
        <v>43</v>
      </c>
      <c r="J86" s="32" t="s">
        <v>43</v>
      </c>
      <c r="K86" s="32" t="s">
        <v>43</v>
      </c>
      <c r="L86" s="32" t="s">
        <v>43</v>
      </c>
      <c r="M86" s="32" t="s">
        <v>43</v>
      </c>
      <c r="N86" s="32" t="s">
        <v>43</v>
      </c>
      <c r="O86" s="32" t="s">
        <v>43</v>
      </c>
      <c r="P86" s="32" t="s">
        <v>43</v>
      </c>
      <c r="Q86" s="84" t="n">
        <v>48</v>
      </c>
      <c r="R86" s="81"/>
    </row>
    <row r="87" customFormat="false" ht="12.75" hidden="false" customHeight="false" outlineLevel="0" collapsed="false">
      <c r="A87" s="5" t="s">
        <v>157</v>
      </c>
      <c r="B87" s="32" t="n">
        <v>72</v>
      </c>
      <c r="C87" s="32" t="n">
        <v>71</v>
      </c>
      <c r="D87" s="32" t="s">
        <v>43</v>
      </c>
      <c r="E87" s="32" t="s">
        <v>43</v>
      </c>
      <c r="F87" s="32" t="s">
        <v>43</v>
      </c>
      <c r="G87" s="32" t="n">
        <v>21</v>
      </c>
      <c r="H87" s="32" t="s">
        <v>43</v>
      </c>
      <c r="I87" s="32" t="s">
        <v>43</v>
      </c>
      <c r="J87" s="32" t="s">
        <v>43</v>
      </c>
      <c r="K87" s="32" t="s">
        <v>43</v>
      </c>
      <c r="L87" s="32" t="s">
        <v>43</v>
      </c>
      <c r="M87" s="32" t="s">
        <v>43</v>
      </c>
      <c r="N87" s="32" t="s">
        <v>43</v>
      </c>
      <c r="O87" s="32" t="s">
        <v>43</v>
      </c>
      <c r="P87" s="32" t="s">
        <v>43</v>
      </c>
      <c r="Q87" s="84" t="n">
        <v>165</v>
      </c>
      <c r="R87" s="81"/>
    </row>
    <row r="88" customFormat="false" ht="12.75" hidden="false" customHeight="false" outlineLevel="0" collapsed="false">
      <c r="A88" s="5" t="s">
        <v>158</v>
      </c>
      <c r="B88" s="32" t="n">
        <v>492</v>
      </c>
      <c r="C88" s="32" t="s">
        <v>43</v>
      </c>
      <c r="D88" s="32" t="s">
        <v>43</v>
      </c>
      <c r="E88" s="32" t="n">
        <v>9</v>
      </c>
      <c r="F88" s="32" t="s">
        <v>43</v>
      </c>
      <c r="G88" s="32" t="s">
        <v>43</v>
      </c>
      <c r="H88" s="32" t="n">
        <v>32</v>
      </c>
      <c r="I88" s="32" t="s">
        <v>43</v>
      </c>
      <c r="J88" s="32" t="s">
        <v>43</v>
      </c>
      <c r="K88" s="32" t="s">
        <v>43</v>
      </c>
      <c r="L88" s="32" t="s">
        <v>43</v>
      </c>
      <c r="M88" s="32" t="s">
        <v>43</v>
      </c>
      <c r="N88" s="32" t="s">
        <v>43</v>
      </c>
      <c r="O88" s="32" t="s">
        <v>43</v>
      </c>
      <c r="P88" s="32" t="s">
        <v>43</v>
      </c>
      <c r="Q88" s="84" t="n">
        <v>533</v>
      </c>
      <c r="R88" s="81"/>
    </row>
    <row r="89" customFormat="false" ht="12.75" hidden="false" customHeight="false" outlineLevel="0" collapsed="false">
      <c r="A89" s="5" t="s">
        <v>159</v>
      </c>
      <c r="B89" s="32" t="n">
        <v>206</v>
      </c>
      <c r="C89" s="32" t="s">
        <v>43</v>
      </c>
      <c r="D89" s="32" t="s">
        <v>43</v>
      </c>
      <c r="E89" s="32" t="n">
        <v>112</v>
      </c>
      <c r="F89" s="32" t="s">
        <v>43</v>
      </c>
      <c r="G89" s="32" t="s">
        <v>43</v>
      </c>
      <c r="H89" s="32" t="s">
        <v>43</v>
      </c>
      <c r="I89" s="32" t="s">
        <v>43</v>
      </c>
      <c r="J89" s="32" t="s">
        <v>43</v>
      </c>
      <c r="K89" s="32" t="s">
        <v>43</v>
      </c>
      <c r="L89" s="32" t="s">
        <v>43</v>
      </c>
      <c r="M89" s="32" t="s">
        <v>43</v>
      </c>
      <c r="N89" s="32" t="s">
        <v>43</v>
      </c>
      <c r="O89" s="32" t="s">
        <v>43</v>
      </c>
      <c r="P89" s="32" t="s">
        <v>43</v>
      </c>
      <c r="Q89" s="84" t="n">
        <v>318</v>
      </c>
      <c r="R89" s="81"/>
    </row>
    <row r="90" customFormat="false" ht="12.75" hidden="false" customHeight="false" outlineLevel="0" collapsed="false">
      <c r="A90" s="5" t="s">
        <v>160</v>
      </c>
      <c r="B90" s="32" t="n">
        <v>9</v>
      </c>
      <c r="C90" s="32" t="s">
        <v>43</v>
      </c>
      <c r="D90" s="32" t="s">
        <v>43</v>
      </c>
      <c r="E90" s="32" t="s">
        <v>43</v>
      </c>
      <c r="F90" s="32" t="s">
        <v>43</v>
      </c>
      <c r="G90" s="32" t="s">
        <v>43</v>
      </c>
      <c r="H90" s="32" t="s">
        <v>43</v>
      </c>
      <c r="I90" s="32" t="s">
        <v>43</v>
      </c>
      <c r="J90" s="32" t="s">
        <v>43</v>
      </c>
      <c r="K90" s="32" t="s">
        <v>43</v>
      </c>
      <c r="L90" s="32" t="s">
        <v>43</v>
      </c>
      <c r="M90" s="32" t="s">
        <v>43</v>
      </c>
      <c r="N90" s="32" t="s">
        <v>43</v>
      </c>
      <c r="O90" s="32" t="s">
        <v>43</v>
      </c>
      <c r="P90" s="32" t="s">
        <v>43</v>
      </c>
      <c r="Q90" s="84" t="n">
        <v>9</v>
      </c>
      <c r="R90" s="81"/>
    </row>
    <row r="91" customFormat="false" ht="12.75" hidden="false" customHeight="false" outlineLevel="0" collapsed="false">
      <c r="A91" s="5" t="s">
        <v>161</v>
      </c>
      <c r="B91" s="32" t="s">
        <v>43</v>
      </c>
      <c r="C91" s="32" t="s">
        <v>43</v>
      </c>
      <c r="D91" s="32" t="n">
        <v>1171</v>
      </c>
      <c r="E91" s="32" t="s">
        <v>43</v>
      </c>
      <c r="F91" s="32" t="n">
        <v>603</v>
      </c>
      <c r="G91" s="32" t="s">
        <v>43</v>
      </c>
      <c r="H91" s="32" t="s">
        <v>43</v>
      </c>
      <c r="I91" s="32" t="s">
        <v>43</v>
      </c>
      <c r="J91" s="32" t="n">
        <v>17</v>
      </c>
      <c r="K91" s="32" t="s">
        <v>43</v>
      </c>
      <c r="L91" s="32" t="s">
        <v>43</v>
      </c>
      <c r="M91" s="32" t="s">
        <v>43</v>
      </c>
      <c r="N91" s="32" t="s">
        <v>43</v>
      </c>
      <c r="O91" s="32" t="s">
        <v>43</v>
      </c>
      <c r="P91" s="32" t="s">
        <v>43</v>
      </c>
      <c r="Q91" s="84" t="n">
        <v>1790</v>
      </c>
      <c r="R91" s="81"/>
    </row>
    <row r="92" customFormat="false" ht="12.75" hidden="false" customHeight="false" outlineLevel="0" collapsed="false">
      <c r="A92" s="5" t="s">
        <v>162</v>
      </c>
      <c r="B92" s="32" t="s">
        <v>43</v>
      </c>
      <c r="C92" s="32" t="s">
        <v>43</v>
      </c>
      <c r="D92" s="32" t="n">
        <v>1227</v>
      </c>
      <c r="E92" s="32" t="s">
        <v>43</v>
      </c>
      <c r="F92" s="32" t="n">
        <v>964</v>
      </c>
      <c r="G92" s="32" t="s">
        <v>43</v>
      </c>
      <c r="H92" s="32" t="s">
        <v>43</v>
      </c>
      <c r="I92" s="32" t="s">
        <v>43</v>
      </c>
      <c r="J92" s="32" t="s">
        <v>43</v>
      </c>
      <c r="K92" s="32" t="s">
        <v>43</v>
      </c>
      <c r="L92" s="32" t="s">
        <v>43</v>
      </c>
      <c r="M92" s="32" t="s">
        <v>43</v>
      </c>
      <c r="N92" s="32" t="s">
        <v>43</v>
      </c>
      <c r="O92" s="32" t="s">
        <v>43</v>
      </c>
      <c r="P92" s="32" t="s">
        <v>43</v>
      </c>
      <c r="Q92" s="84" t="n">
        <v>2190</v>
      </c>
      <c r="R92" s="81"/>
    </row>
    <row r="93" customFormat="false" ht="12.75" hidden="false" customHeight="false" outlineLevel="0" collapsed="false">
      <c r="A93" s="5" t="s">
        <v>162</v>
      </c>
      <c r="B93" s="32" t="s">
        <v>43</v>
      </c>
      <c r="C93" s="32" t="s">
        <v>43</v>
      </c>
      <c r="D93" s="32" t="n">
        <v>598</v>
      </c>
      <c r="E93" s="32" t="s">
        <v>43</v>
      </c>
      <c r="F93" s="32" t="n">
        <v>381</v>
      </c>
      <c r="G93" s="32" t="s">
        <v>43</v>
      </c>
      <c r="H93" s="32" t="s">
        <v>43</v>
      </c>
      <c r="I93" s="32" t="s">
        <v>43</v>
      </c>
      <c r="J93" s="32" t="s">
        <v>43</v>
      </c>
      <c r="K93" s="32" t="s">
        <v>43</v>
      </c>
      <c r="L93" s="32" t="s">
        <v>43</v>
      </c>
      <c r="M93" s="32" t="s">
        <v>43</v>
      </c>
      <c r="N93" s="32" t="s">
        <v>43</v>
      </c>
      <c r="O93" s="32" t="s">
        <v>43</v>
      </c>
      <c r="P93" s="32" t="s">
        <v>43</v>
      </c>
      <c r="Q93" s="84" t="n">
        <v>978</v>
      </c>
      <c r="R93" s="81"/>
    </row>
    <row r="94" customFormat="false" ht="12.75" hidden="false" customHeight="false" outlineLevel="0" collapsed="false">
      <c r="A94" s="5" t="s">
        <v>163</v>
      </c>
      <c r="B94" s="32" t="s">
        <v>43</v>
      </c>
      <c r="C94" s="32" t="s">
        <v>43</v>
      </c>
      <c r="D94" s="32" t="n">
        <v>25</v>
      </c>
      <c r="E94" s="32" t="s">
        <v>43</v>
      </c>
      <c r="F94" s="32" t="n">
        <v>1752</v>
      </c>
      <c r="G94" s="32" t="s">
        <v>43</v>
      </c>
      <c r="H94" s="32" t="s">
        <v>43</v>
      </c>
      <c r="I94" s="32" t="s">
        <v>43</v>
      </c>
      <c r="J94" s="32" t="s">
        <v>43</v>
      </c>
      <c r="K94" s="32" t="s">
        <v>43</v>
      </c>
      <c r="L94" s="32" t="s">
        <v>43</v>
      </c>
      <c r="M94" s="32" t="s">
        <v>43</v>
      </c>
      <c r="N94" s="32" t="s">
        <v>43</v>
      </c>
      <c r="O94" s="32" t="s">
        <v>43</v>
      </c>
      <c r="P94" s="32" t="s">
        <v>43</v>
      </c>
      <c r="Q94" s="84" t="n">
        <v>1777</v>
      </c>
      <c r="R94" s="81"/>
    </row>
    <row r="95" customFormat="false" ht="12.75" hidden="false" customHeight="false" outlineLevel="0" collapsed="false">
      <c r="A95" s="5" t="s">
        <v>164</v>
      </c>
      <c r="B95" s="32" t="s">
        <v>43</v>
      </c>
      <c r="C95" s="32" t="s">
        <v>43</v>
      </c>
      <c r="D95" s="32" t="n">
        <v>197</v>
      </c>
      <c r="E95" s="32" t="s">
        <v>43</v>
      </c>
      <c r="F95" s="32" t="n">
        <v>177</v>
      </c>
      <c r="G95" s="32" t="s">
        <v>43</v>
      </c>
      <c r="H95" s="32" t="s">
        <v>43</v>
      </c>
      <c r="I95" s="32" t="s">
        <v>43</v>
      </c>
      <c r="J95" s="32" t="s">
        <v>43</v>
      </c>
      <c r="K95" s="32" t="s">
        <v>43</v>
      </c>
      <c r="L95" s="32" t="s">
        <v>43</v>
      </c>
      <c r="M95" s="32" t="s">
        <v>43</v>
      </c>
      <c r="N95" s="32" t="s">
        <v>43</v>
      </c>
      <c r="O95" s="32" t="s">
        <v>43</v>
      </c>
      <c r="P95" s="18" t="s">
        <v>43</v>
      </c>
      <c r="Q95" s="84" t="n">
        <v>374</v>
      </c>
      <c r="R95" s="81"/>
    </row>
    <row r="96" customFormat="false" ht="12.75" hidden="false" customHeight="false" outlineLevel="0" collapsed="false">
      <c r="A96" s="5" t="s">
        <v>165</v>
      </c>
      <c r="B96" s="32" t="s">
        <v>43</v>
      </c>
      <c r="C96" s="32" t="s">
        <v>43</v>
      </c>
      <c r="D96" s="18" t="n">
        <v>22</v>
      </c>
      <c r="E96" s="32" t="s">
        <v>43</v>
      </c>
      <c r="F96" s="18" t="s">
        <v>43</v>
      </c>
      <c r="G96" s="32" t="s">
        <v>43</v>
      </c>
      <c r="H96" s="32" t="s">
        <v>43</v>
      </c>
      <c r="I96" s="32" t="s">
        <v>43</v>
      </c>
      <c r="J96" s="32" t="s">
        <v>43</v>
      </c>
      <c r="K96" s="32" t="n">
        <v>19</v>
      </c>
      <c r="L96" s="32" t="s">
        <v>43</v>
      </c>
      <c r="M96" s="32" t="s">
        <v>43</v>
      </c>
      <c r="N96" s="32" t="n">
        <v>1100</v>
      </c>
      <c r="O96" s="32" t="n">
        <v>148</v>
      </c>
      <c r="P96" s="18" t="n">
        <v>8059</v>
      </c>
      <c r="Q96" s="84" t="n">
        <v>9347</v>
      </c>
      <c r="R96" s="81"/>
    </row>
    <row r="97" customFormat="false" ht="12.75" hidden="false" customHeight="false" outlineLevel="0" collapsed="false">
      <c r="A97" s="5" t="s">
        <v>166</v>
      </c>
      <c r="B97" s="32" t="s">
        <v>43</v>
      </c>
      <c r="C97" s="32" t="s">
        <v>43</v>
      </c>
      <c r="D97" s="32" t="s">
        <v>43</v>
      </c>
      <c r="E97" s="32" t="s">
        <v>43</v>
      </c>
      <c r="F97" s="32" t="s">
        <v>43</v>
      </c>
      <c r="G97" s="32" t="s">
        <v>43</v>
      </c>
      <c r="H97" s="32" t="s">
        <v>43</v>
      </c>
      <c r="I97" s="32" t="s">
        <v>43</v>
      </c>
      <c r="J97" s="32" t="s">
        <v>43</v>
      </c>
      <c r="K97" s="32" t="s">
        <v>43</v>
      </c>
      <c r="L97" s="32" t="s">
        <v>43</v>
      </c>
      <c r="M97" s="32" t="s">
        <v>43</v>
      </c>
      <c r="N97" s="32" t="s">
        <v>43</v>
      </c>
      <c r="O97" s="32" t="n">
        <v>2</v>
      </c>
      <c r="P97" s="32" t="n">
        <v>102</v>
      </c>
      <c r="Q97" s="84" t="n">
        <v>104</v>
      </c>
      <c r="R97" s="81"/>
    </row>
    <row r="98" customFormat="false" ht="12.75" hidden="false" customHeight="false" outlineLevel="0" collapsed="false">
      <c r="A98" s="5" t="s">
        <v>167</v>
      </c>
      <c r="B98" s="32" t="n">
        <v>394</v>
      </c>
      <c r="C98" s="32" t="s">
        <v>43</v>
      </c>
      <c r="D98" s="32" t="n">
        <v>275</v>
      </c>
      <c r="E98" s="32" t="s">
        <v>43</v>
      </c>
      <c r="F98" s="32" t="n">
        <v>86</v>
      </c>
      <c r="G98" s="32" t="s">
        <v>43</v>
      </c>
      <c r="H98" s="32" t="n">
        <v>19</v>
      </c>
      <c r="I98" s="32" t="s">
        <v>43</v>
      </c>
      <c r="J98" s="32" t="s">
        <v>43</v>
      </c>
      <c r="K98" s="32" t="s">
        <v>43</v>
      </c>
      <c r="L98" s="32" t="s">
        <v>43</v>
      </c>
      <c r="M98" s="18" t="s">
        <v>43</v>
      </c>
      <c r="N98" s="32" t="s">
        <v>43</v>
      </c>
      <c r="O98" s="18" t="s">
        <v>43</v>
      </c>
      <c r="P98" s="18" t="s">
        <v>43</v>
      </c>
      <c r="Q98" s="84" t="n">
        <v>774</v>
      </c>
      <c r="R98" s="81"/>
    </row>
    <row r="99" customFormat="false" ht="12.75" hidden="false" customHeight="false" outlineLevel="0" collapsed="false">
      <c r="A99" s="5" t="s">
        <v>168</v>
      </c>
      <c r="B99" s="32" t="s">
        <v>43</v>
      </c>
      <c r="C99" s="32" t="s">
        <v>43</v>
      </c>
      <c r="D99" s="32" t="n">
        <v>259</v>
      </c>
      <c r="E99" s="32" t="s">
        <v>43</v>
      </c>
      <c r="F99" s="32" t="n">
        <v>1093</v>
      </c>
      <c r="G99" s="32" t="s">
        <v>43</v>
      </c>
      <c r="H99" s="32" t="s">
        <v>43</v>
      </c>
      <c r="I99" s="32" t="s">
        <v>43</v>
      </c>
      <c r="J99" s="32" t="s">
        <v>43</v>
      </c>
      <c r="K99" s="32" t="s">
        <v>43</v>
      </c>
      <c r="L99" s="32" t="s">
        <v>43</v>
      </c>
      <c r="M99" s="32" t="s">
        <v>43</v>
      </c>
      <c r="N99" s="32" t="s">
        <v>43</v>
      </c>
      <c r="O99" s="32" t="s">
        <v>43</v>
      </c>
      <c r="P99" s="32" t="s">
        <v>43</v>
      </c>
      <c r="Q99" s="84" t="n">
        <v>1352</v>
      </c>
      <c r="R99" s="81"/>
    </row>
    <row r="100" customFormat="false" ht="12.75" hidden="false" customHeight="false" outlineLevel="0" collapsed="false">
      <c r="A100" s="5" t="s">
        <v>168</v>
      </c>
      <c r="B100" s="18" t="s">
        <v>43</v>
      </c>
      <c r="C100" s="32" t="s">
        <v>43</v>
      </c>
      <c r="D100" s="32" t="n">
        <v>984</v>
      </c>
      <c r="E100" s="32" t="s">
        <v>43</v>
      </c>
      <c r="F100" s="18" t="n">
        <v>1354</v>
      </c>
      <c r="G100" s="32" t="s">
        <v>43</v>
      </c>
      <c r="H100" s="32" t="s">
        <v>43</v>
      </c>
      <c r="I100" s="32" t="s">
        <v>43</v>
      </c>
      <c r="J100" s="32" t="s">
        <v>43</v>
      </c>
      <c r="K100" s="32" t="s">
        <v>43</v>
      </c>
      <c r="L100" s="32" t="s">
        <v>43</v>
      </c>
      <c r="M100" s="32" t="s">
        <v>43</v>
      </c>
      <c r="N100" s="32" t="s">
        <v>43</v>
      </c>
      <c r="O100" s="32" t="s">
        <v>43</v>
      </c>
      <c r="P100" s="18" t="s">
        <v>43</v>
      </c>
      <c r="Q100" s="84" t="n">
        <v>2338</v>
      </c>
      <c r="R100" s="81"/>
    </row>
    <row r="101" customFormat="false" ht="12.75" hidden="false" customHeight="false" outlineLevel="0" collapsed="false">
      <c r="A101" s="5" t="s">
        <v>169</v>
      </c>
      <c r="B101" s="32" t="n">
        <v>4413</v>
      </c>
      <c r="C101" s="32" t="n">
        <v>35</v>
      </c>
      <c r="D101" s="32" t="n">
        <v>1117</v>
      </c>
      <c r="E101" s="32" t="n">
        <v>381</v>
      </c>
      <c r="F101" s="32" t="n">
        <v>1816</v>
      </c>
      <c r="G101" s="32" t="n">
        <v>7</v>
      </c>
      <c r="H101" s="32" t="n">
        <v>154</v>
      </c>
      <c r="I101" s="32" t="s">
        <v>43</v>
      </c>
      <c r="J101" s="32" t="n">
        <v>302</v>
      </c>
      <c r="K101" s="32" t="s">
        <v>43</v>
      </c>
      <c r="L101" s="32" t="s">
        <v>43</v>
      </c>
      <c r="M101" s="32" t="s">
        <v>43</v>
      </c>
      <c r="N101" s="32" t="s">
        <v>43</v>
      </c>
      <c r="O101" s="32" t="s">
        <v>43</v>
      </c>
      <c r="P101" s="32" t="s">
        <v>43</v>
      </c>
      <c r="Q101" s="84" t="n">
        <v>8227</v>
      </c>
      <c r="R101" s="81"/>
    </row>
    <row r="102" customFormat="false" ht="12.75" hidden="false" customHeight="false" outlineLevel="0" collapsed="false">
      <c r="A102" s="5" t="s">
        <v>170</v>
      </c>
      <c r="B102" s="18" t="n">
        <v>7975</v>
      </c>
      <c r="C102" s="32" t="n">
        <v>152</v>
      </c>
      <c r="D102" s="32" t="n">
        <v>4758</v>
      </c>
      <c r="E102" s="32" t="n">
        <v>429</v>
      </c>
      <c r="F102" s="18" t="n">
        <v>5076</v>
      </c>
      <c r="G102" s="32" t="n">
        <v>37</v>
      </c>
      <c r="H102" s="32" t="n">
        <v>74</v>
      </c>
      <c r="I102" s="32" t="s">
        <v>43</v>
      </c>
      <c r="J102" s="32" t="n">
        <v>435</v>
      </c>
      <c r="K102" s="32" t="n">
        <v>408</v>
      </c>
      <c r="L102" s="32" t="n">
        <v>6</v>
      </c>
      <c r="M102" s="32" t="s">
        <v>43</v>
      </c>
      <c r="N102" s="32" t="n">
        <v>372</v>
      </c>
      <c r="O102" s="32" t="n">
        <v>100</v>
      </c>
      <c r="P102" s="18" t="n">
        <v>1639</v>
      </c>
      <c r="Q102" s="84" t="n">
        <v>21459</v>
      </c>
      <c r="R102" s="81"/>
    </row>
    <row r="103" customFormat="false" ht="12.75" hidden="false" customHeight="false" outlineLevel="0" collapsed="false">
      <c r="A103" s="5" t="s">
        <v>171</v>
      </c>
      <c r="B103" s="18" t="n">
        <v>2646</v>
      </c>
      <c r="C103" s="32" t="s">
        <v>43</v>
      </c>
      <c r="D103" s="18" t="n">
        <v>107</v>
      </c>
      <c r="E103" s="32" t="n">
        <v>41</v>
      </c>
      <c r="F103" s="18" t="n">
        <v>886</v>
      </c>
      <c r="G103" s="32" t="s">
        <v>43</v>
      </c>
      <c r="H103" s="32" t="s">
        <v>43</v>
      </c>
      <c r="I103" s="32" t="s">
        <v>43</v>
      </c>
      <c r="J103" s="32" t="s">
        <v>43</v>
      </c>
      <c r="K103" s="32" t="s">
        <v>43</v>
      </c>
      <c r="L103" s="32" t="s">
        <v>43</v>
      </c>
      <c r="M103" s="32" t="s">
        <v>43</v>
      </c>
      <c r="N103" s="32" t="s">
        <v>43</v>
      </c>
      <c r="O103" s="18" t="s">
        <v>43</v>
      </c>
      <c r="P103" s="18" t="s">
        <v>43</v>
      </c>
      <c r="Q103" s="84" t="n">
        <v>3680</v>
      </c>
      <c r="R103" s="81"/>
    </row>
    <row r="104" customFormat="false" ht="12.75" hidden="false" customHeight="false" outlineLevel="0" collapsed="false">
      <c r="A104" s="5" t="s">
        <v>172</v>
      </c>
      <c r="B104" s="18" t="s">
        <v>43</v>
      </c>
      <c r="C104" s="32" t="s">
        <v>43</v>
      </c>
      <c r="D104" s="32" t="n">
        <v>368</v>
      </c>
      <c r="E104" s="32" t="s">
        <v>43</v>
      </c>
      <c r="F104" s="32" t="n">
        <v>163</v>
      </c>
      <c r="G104" s="32" t="s">
        <v>43</v>
      </c>
      <c r="H104" s="32" t="s">
        <v>43</v>
      </c>
      <c r="I104" s="32" t="s">
        <v>43</v>
      </c>
      <c r="J104" s="32" t="s">
        <v>43</v>
      </c>
      <c r="K104" s="32" t="s">
        <v>43</v>
      </c>
      <c r="L104" s="32" t="s">
        <v>43</v>
      </c>
      <c r="M104" s="32" t="s">
        <v>43</v>
      </c>
      <c r="N104" s="32" t="s">
        <v>43</v>
      </c>
      <c r="O104" s="32" t="s">
        <v>43</v>
      </c>
      <c r="P104" s="18" t="s">
        <v>43</v>
      </c>
      <c r="Q104" s="84" t="n">
        <v>531</v>
      </c>
      <c r="R104" s="81"/>
    </row>
    <row r="105" customFormat="false" ht="12.75" hidden="false" customHeight="false" outlineLevel="0" collapsed="false">
      <c r="A105" s="5" t="s">
        <v>173</v>
      </c>
      <c r="B105" s="32" t="s">
        <v>43</v>
      </c>
      <c r="C105" s="32" t="s">
        <v>43</v>
      </c>
      <c r="D105" s="32" t="s">
        <v>43</v>
      </c>
      <c r="E105" s="32" t="s">
        <v>43</v>
      </c>
      <c r="F105" s="32" t="n">
        <v>34</v>
      </c>
      <c r="G105" s="32" t="s">
        <v>43</v>
      </c>
      <c r="H105" s="32" t="s">
        <v>43</v>
      </c>
      <c r="I105" s="32" t="s">
        <v>43</v>
      </c>
      <c r="J105" s="32" t="s">
        <v>43</v>
      </c>
      <c r="K105" s="32" t="s">
        <v>43</v>
      </c>
      <c r="L105" s="32" t="s">
        <v>43</v>
      </c>
      <c r="M105" s="32" t="s">
        <v>43</v>
      </c>
      <c r="N105" s="32" t="s">
        <v>43</v>
      </c>
      <c r="O105" s="32" t="s">
        <v>43</v>
      </c>
      <c r="P105" s="32" t="s">
        <v>43</v>
      </c>
      <c r="Q105" s="84" t="n">
        <v>34</v>
      </c>
      <c r="R105" s="81"/>
    </row>
    <row r="106" customFormat="false" ht="12.75" hidden="false" customHeight="false" outlineLevel="0" collapsed="false">
      <c r="A106" s="5" t="s">
        <v>174</v>
      </c>
      <c r="B106" s="32" t="s">
        <v>43</v>
      </c>
      <c r="C106" s="32" t="s">
        <v>43</v>
      </c>
      <c r="D106" s="18" t="s">
        <v>43</v>
      </c>
      <c r="E106" s="32" t="s">
        <v>43</v>
      </c>
      <c r="F106" s="18" t="s">
        <v>43</v>
      </c>
      <c r="G106" s="32" t="s">
        <v>43</v>
      </c>
      <c r="H106" s="32" t="s">
        <v>43</v>
      </c>
      <c r="I106" s="32" t="s">
        <v>43</v>
      </c>
      <c r="J106" s="32" t="s">
        <v>43</v>
      </c>
      <c r="K106" s="32" t="s">
        <v>43</v>
      </c>
      <c r="L106" s="32" t="s">
        <v>43</v>
      </c>
      <c r="M106" s="32" t="s">
        <v>43</v>
      </c>
      <c r="N106" s="32" t="n">
        <v>9</v>
      </c>
      <c r="O106" s="32" t="n">
        <v>25</v>
      </c>
      <c r="P106" s="18" t="n">
        <v>723</v>
      </c>
      <c r="Q106" s="84" t="n">
        <v>757</v>
      </c>
      <c r="R106" s="81"/>
    </row>
    <row r="107" customFormat="false" ht="12.75" hidden="false" customHeight="false" outlineLevel="0" collapsed="false">
      <c r="A107" s="5" t="s">
        <v>175</v>
      </c>
      <c r="B107" s="32" t="n">
        <v>922</v>
      </c>
      <c r="C107" s="32" t="s">
        <v>43</v>
      </c>
      <c r="D107" s="32" t="s">
        <v>43</v>
      </c>
      <c r="E107" s="32" t="n">
        <v>107</v>
      </c>
      <c r="F107" s="18" t="s">
        <v>43</v>
      </c>
      <c r="G107" s="32" t="s">
        <v>43</v>
      </c>
      <c r="H107" s="32" t="s">
        <v>43</v>
      </c>
      <c r="I107" s="32" t="s">
        <v>43</v>
      </c>
      <c r="J107" s="32" t="s">
        <v>43</v>
      </c>
      <c r="K107" s="32" t="s">
        <v>43</v>
      </c>
      <c r="L107" s="32" t="s">
        <v>43</v>
      </c>
      <c r="M107" s="32" t="s">
        <v>43</v>
      </c>
      <c r="N107" s="32" t="s">
        <v>43</v>
      </c>
      <c r="O107" s="32" t="s">
        <v>43</v>
      </c>
      <c r="P107" s="18" t="s">
        <v>43</v>
      </c>
      <c r="Q107" s="84" t="n">
        <v>1029</v>
      </c>
      <c r="R107" s="81"/>
    </row>
    <row r="108" customFormat="false" ht="12.75" hidden="false" customHeight="false" outlineLevel="0" collapsed="false">
      <c r="A108" s="5" t="s">
        <v>176</v>
      </c>
      <c r="B108" s="32" t="n">
        <v>5562</v>
      </c>
      <c r="C108" s="32" t="s">
        <v>43</v>
      </c>
      <c r="D108" s="32" t="n">
        <v>445</v>
      </c>
      <c r="E108" s="32" t="n">
        <v>613</v>
      </c>
      <c r="F108" s="32" t="n">
        <v>1568</v>
      </c>
      <c r="G108" s="32" t="s">
        <v>43</v>
      </c>
      <c r="H108" s="32" t="n">
        <v>90</v>
      </c>
      <c r="I108" s="32" t="s">
        <v>43</v>
      </c>
      <c r="J108" s="32" t="n">
        <v>295</v>
      </c>
      <c r="K108" s="32" t="s">
        <v>43</v>
      </c>
      <c r="L108" s="32" t="s">
        <v>43</v>
      </c>
      <c r="M108" s="32" t="s">
        <v>43</v>
      </c>
      <c r="N108" s="32" t="s">
        <v>43</v>
      </c>
      <c r="O108" s="32" t="s">
        <v>43</v>
      </c>
      <c r="P108" s="32" t="s">
        <v>43</v>
      </c>
      <c r="Q108" s="84" t="n">
        <v>8573</v>
      </c>
      <c r="R108" s="81"/>
    </row>
    <row r="109" customFormat="false" ht="12.75" hidden="false" customHeight="false" outlineLevel="0" collapsed="false">
      <c r="A109" s="5" t="s">
        <v>177</v>
      </c>
      <c r="B109" s="32" t="s">
        <v>43</v>
      </c>
      <c r="C109" s="32" t="s">
        <v>43</v>
      </c>
      <c r="D109" s="32" t="s">
        <v>43</v>
      </c>
      <c r="E109" s="32" t="s">
        <v>43</v>
      </c>
      <c r="F109" s="32" t="s">
        <v>43</v>
      </c>
      <c r="G109" s="32" t="s">
        <v>43</v>
      </c>
      <c r="H109" s="32" t="s">
        <v>43</v>
      </c>
      <c r="I109" s="32" t="s">
        <v>43</v>
      </c>
      <c r="J109" s="32" t="s">
        <v>43</v>
      </c>
      <c r="K109" s="32" t="s">
        <v>43</v>
      </c>
      <c r="L109" s="32" t="s">
        <v>43</v>
      </c>
      <c r="M109" s="32" t="s">
        <v>43</v>
      </c>
      <c r="N109" s="32" t="n">
        <v>396</v>
      </c>
      <c r="O109" s="32" t="n">
        <v>137</v>
      </c>
      <c r="P109" s="32" t="n">
        <v>2564</v>
      </c>
      <c r="Q109" s="84" t="n">
        <v>3097</v>
      </c>
      <c r="R109" s="81"/>
    </row>
    <row r="110" customFormat="false" ht="12.75" hidden="false" customHeight="false" outlineLevel="0" collapsed="false">
      <c r="A110" s="5" t="s">
        <v>178</v>
      </c>
      <c r="B110" s="32" t="n">
        <v>1222</v>
      </c>
      <c r="C110" s="32" t="n">
        <v>35</v>
      </c>
      <c r="D110" s="32" t="n">
        <v>195</v>
      </c>
      <c r="E110" s="32" t="n">
        <v>182</v>
      </c>
      <c r="F110" s="32" t="n">
        <v>197</v>
      </c>
      <c r="G110" s="32" t="s">
        <v>43</v>
      </c>
      <c r="H110" s="32" t="n">
        <v>61</v>
      </c>
      <c r="I110" s="32" t="s">
        <v>43</v>
      </c>
      <c r="J110" s="32" t="n">
        <v>43</v>
      </c>
      <c r="K110" s="32" t="s">
        <v>43</v>
      </c>
      <c r="L110" s="32" t="s">
        <v>43</v>
      </c>
      <c r="M110" s="32" t="s">
        <v>43</v>
      </c>
      <c r="N110" s="32" t="s">
        <v>43</v>
      </c>
      <c r="O110" s="32" t="s">
        <v>43</v>
      </c>
      <c r="P110" s="32" t="s">
        <v>43</v>
      </c>
      <c r="Q110" s="84" t="n">
        <v>1933</v>
      </c>
      <c r="R110" s="81"/>
    </row>
    <row r="111" customFormat="false" ht="12.75" hidden="false" customHeight="false" outlineLevel="0" collapsed="false">
      <c r="A111" s="5" t="s">
        <v>179</v>
      </c>
      <c r="B111" s="32" t="n">
        <v>2032</v>
      </c>
      <c r="C111" s="32" t="s">
        <v>43</v>
      </c>
      <c r="D111" s="32" t="n">
        <v>544</v>
      </c>
      <c r="E111" s="32" t="n">
        <v>370</v>
      </c>
      <c r="F111" s="32" t="n">
        <v>762</v>
      </c>
      <c r="G111" s="32" t="s">
        <v>43</v>
      </c>
      <c r="H111" s="32" t="s">
        <v>43</v>
      </c>
      <c r="I111" s="32" t="s">
        <v>43</v>
      </c>
      <c r="J111" s="32" t="n">
        <v>167</v>
      </c>
      <c r="K111" s="32" t="s">
        <v>43</v>
      </c>
      <c r="L111" s="32" t="s">
        <v>43</v>
      </c>
      <c r="M111" s="32" t="s">
        <v>43</v>
      </c>
      <c r="N111" s="32" t="s">
        <v>43</v>
      </c>
      <c r="O111" s="32" t="s">
        <v>43</v>
      </c>
      <c r="P111" s="18" t="s">
        <v>43</v>
      </c>
      <c r="Q111" s="84" t="n">
        <v>3875</v>
      </c>
      <c r="R111" s="81"/>
    </row>
    <row r="112" customFormat="false" ht="12.75" hidden="false" customHeight="false" outlineLevel="0" collapsed="false">
      <c r="A112" s="5" t="s">
        <v>180</v>
      </c>
      <c r="B112" s="18" t="n">
        <v>8730</v>
      </c>
      <c r="C112" s="32" t="s">
        <v>43</v>
      </c>
      <c r="D112" s="32" t="n">
        <v>661</v>
      </c>
      <c r="E112" s="32" t="n">
        <v>723</v>
      </c>
      <c r="F112" s="32" t="n">
        <v>438</v>
      </c>
      <c r="G112" s="32" t="s">
        <v>43</v>
      </c>
      <c r="H112" s="32" t="n">
        <v>567</v>
      </c>
      <c r="I112" s="32" t="s">
        <v>43</v>
      </c>
      <c r="J112" s="32" t="n">
        <v>104</v>
      </c>
      <c r="K112" s="32" t="s">
        <v>43</v>
      </c>
      <c r="L112" s="32" t="s">
        <v>43</v>
      </c>
      <c r="M112" s="32" t="s">
        <v>43</v>
      </c>
      <c r="N112" s="32" t="s">
        <v>43</v>
      </c>
      <c r="O112" s="32" t="s">
        <v>43</v>
      </c>
      <c r="P112" s="18" t="s">
        <v>43</v>
      </c>
      <c r="Q112" s="84" t="n">
        <v>11224</v>
      </c>
      <c r="R112" s="81"/>
    </row>
    <row r="113" customFormat="false" ht="12.75" hidden="false" customHeight="false" outlineLevel="0" collapsed="false">
      <c r="A113" s="5" t="s">
        <v>181</v>
      </c>
      <c r="B113" s="18" t="s">
        <v>43</v>
      </c>
      <c r="C113" s="32" t="s">
        <v>43</v>
      </c>
      <c r="D113" s="32" t="s">
        <v>43</v>
      </c>
      <c r="E113" s="32" t="s">
        <v>43</v>
      </c>
      <c r="F113" s="18" t="s">
        <v>43</v>
      </c>
      <c r="G113" s="32" t="s">
        <v>43</v>
      </c>
      <c r="H113" s="32" t="s">
        <v>43</v>
      </c>
      <c r="I113" s="32" t="s">
        <v>43</v>
      </c>
      <c r="J113" s="32" t="s">
        <v>43</v>
      </c>
      <c r="K113" s="32" t="s">
        <v>43</v>
      </c>
      <c r="L113" s="32" t="s">
        <v>43</v>
      </c>
      <c r="M113" s="32" t="s">
        <v>43</v>
      </c>
      <c r="N113" s="32" t="s">
        <v>43</v>
      </c>
      <c r="O113" s="32" t="n">
        <v>8</v>
      </c>
      <c r="P113" s="18" t="n">
        <v>124</v>
      </c>
      <c r="Q113" s="84" t="n">
        <v>132</v>
      </c>
      <c r="R113" s="81"/>
    </row>
    <row r="114" customFormat="false" ht="12.75" hidden="false" customHeight="false" outlineLevel="0" collapsed="false">
      <c r="A114" s="5" t="s">
        <v>182</v>
      </c>
      <c r="B114" s="32" t="n">
        <v>137</v>
      </c>
      <c r="C114" s="32" t="s">
        <v>43</v>
      </c>
      <c r="D114" s="32" t="n">
        <v>765</v>
      </c>
      <c r="E114" s="32" t="s">
        <v>43</v>
      </c>
      <c r="F114" s="32" t="n">
        <v>325</v>
      </c>
      <c r="G114" s="32" t="s">
        <v>43</v>
      </c>
      <c r="H114" s="32" t="s">
        <v>43</v>
      </c>
      <c r="I114" s="32" t="s">
        <v>43</v>
      </c>
      <c r="J114" s="32" t="s">
        <v>43</v>
      </c>
      <c r="K114" s="32" t="s">
        <v>43</v>
      </c>
      <c r="L114" s="32" t="n">
        <v>66</v>
      </c>
      <c r="M114" s="32" t="s">
        <v>43</v>
      </c>
      <c r="N114" s="32" t="s">
        <v>43</v>
      </c>
      <c r="O114" s="32" t="s">
        <v>43</v>
      </c>
      <c r="P114" s="32" t="n">
        <v>132</v>
      </c>
      <c r="Q114" s="84" t="n">
        <v>1424</v>
      </c>
      <c r="R114" s="81"/>
    </row>
    <row r="115" customFormat="false" ht="12.75" hidden="false" customHeight="false" outlineLevel="0" collapsed="false">
      <c r="A115" s="5" t="s">
        <v>183</v>
      </c>
      <c r="B115" s="32" t="s">
        <v>43</v>
      </c>
      <c r="C115" s="32" t="s">
        <v>43</v>
      </c>
      <c r="D115" s="32" t="n">
        <v>235</v>
      </c>
      <c r="E115" s="32" t="s">
        <v>43</v>
      </c>
      <c r="F115" s="32" t="s">
        <v>43</v>
      </c>
      <c r="G115" s="32" t="s">
        <v>43</v>
      </c>
      <c r="H115" s="32" t="s">
        <v>43</v>
      </c>
      <c r="I115" s="32" t="s">
        <v>43</v>
      </c>
      <c r="J115" s="32" t="s">
        <v>43</v>
      </c>
      <c r="K115" s="32" t="s">
        <v>43</v>
      </c>
      <c r="L115" s="32" t="s">
        <v>43</v>
      </c>
      <c r="M115" s="32" t="s">
        <v>43</v>
      </c>
      <c r="N115" s="32" t="s">
        <v>43</v>
      </c>
      <c r="O115" s="18" t="s">
        <v>43</v>
      </c>
      <c r="P115" s="18" t="s">
        <v>43</v>
      </c>
      <c r="Q115" s="84" t="n">
        <v>235</v>
      </c>
      <c r="R115" s="82"/>
    </row>
    <row r="116" customFormat="false" ht="12.75" hidden="false" customHeight="false" outlineLevel="0" collapsed="false">
      <c r="A116" s="5" t="s">
        <v>184</v>
      </c>
      <c r="B116" s="18" t="n">
        <v>1345</v>
      </c>
      <c r="C116" s="32" t="s">
        <v>43</v>
      </c>
      <c r="D116" s="32" t="n">
        <v>100</v>
      </c>
      <c r="E116" s="32" t="n">
        <v>84</v>
      </c>
      <c r="F116" s="32" t="n">
        <v>1100</v>
      </c>
      <c r="G116" s="32" t="s">
        <v>43</v>
      </c>
      <c r="H116" s="32" t="s">
        <v>43</v>
      </c>
      <c r="I116" s="32" t="s">
        <v>43</v>
      </c>
      <c r="J116" s="32" t="s">
        <v>43</v>
      </c>
      <c r="K116" s="32" t="s">
        <v>43</v>
      </c>
      <c r="L116" s="32" t="s">
        <v>43</v>
      </c>
      <c r="M116" s="32" t="s">
        <v>43</v>
      </c>
      <c r="N116" s="32" t="s">
        <v>43</v>
      </c>
      <c r="O116" s="32" t="s">
        <v>43</v>
      </c>
      <c r="P116" s="18" t="s">
        <v>43</v>
      </c>
      <c r="Q116" s="84" t="n">
        <v>2629</v>
      </c>
      <c r="R116" s="81"/>
    </row>
    <row r="117" customFormat="false" ht="12.75" hidden="false" customHeight="false" outlineLevel="0" collapsed="false">
      <c r="A117" s="5" t="s">
        <v>185</v>
      </c>
      <c r="B117" s="18" t="s">
        <v>43</v>
      </c>
      <c r="C117" s="32" t="s">
        <v>43</v>
      </c>
      <c r="D117" s="32" t="s">
        <v>43</v>
      </c>
      <c r="E117" s="32" t="s">
        <v>43</v>
      </c>
      <c r="F117" s="32" t="s">
        <v>43</v>
      </c>
      <c r="G117" s="32" t="s">
        <v>43</v>
      </c>
      <c r="H117" s="32" t="s">
        <v>43</v>
      </c>
      <c r="I117" s="32" t="s">
        <v>43</v>
      </c>
      <c r="J117" s="32" t="s">
        <v>43</v>
      </c>
      <c r="K117" s="32" t="s">
        <v>43</v>
      </c>
      <c r="L117" s="32" t="s">
        <v>43</v>
      </c>
      <c r="M117" s="32" t="s">
        <v>43</v>
      </c>
      <c r="N117" s="32" t="s">
        <v>43</v>
      </c>
      <c r="O117" s="32" t="n">
        <v>5</v>
      </c>
      <c r="P117" s="18" t="n">
        <v>39</v>
      </c>
      <c r="Q117" s="84" t="n">
        <v>44</v>
      </c>
      <c r="R117" s="81"/>
    </row>
    <row r="118" customFormat="false" ht="12.75" hidden="false" customHeight="false" outlineLevel="0" collapsed="false">
      <c r="A118" s="5" t="s">
        <v>186</v>
      </c>
      <c r="B118" s="18" t="s">
        <v>43</v>
      </c>
      <c r="C118" s="32" t="s">
        <v>43</v>
      </c>
      <c r="D118" s="18" t="s">
        <v>43</v>
      </c>
      <c r="E118" s="32" t="s">
        <v>43</v>
      </c>
      <c r="F118" s="18" t="s">
        <v>43</v>
      </c>
      <c r="G118" s="32" t="s">
        <v>43</v>
      </c>
      <c r="H118" s="32" t="s">
        <v>43</v>
      </c>
      <c r="I118" s="32" t="s">
        <v>43</v>
      </c>
      <c r="J118" s="32" t="s">
        <v>43</v>
      </c>
      <c r="K118" s="32" t="n">
        <v>362</v>
      </c>
      <c r="L118" s="32" t="s">
        <v>43</v>
      </c>
      <c r="M118" s="32" t="s">
        <v>43</v>
      </c>
      <c r="N118" s="32" t="s">
        <v>43</v>
      </c>
      <c r="O118" s="32" t="s">
        <v>43</v>
      </c>
      <c r="P118" s="18" t="s">
        <v>43</v>
      </c>
      <c r="Q118" s="84" t="n">
        <v>362</v>
      </c>
      <c r="R118" s="81"/>
    </row>
    <row r="119" customFormat="false" ht="12.75" hidden="false" customHeight="false" outlineLevel="0" collapsed="false">
      <c r="A119" s="5" t="s">
        <v>187</v>
      </c>
      <c r="B119" s="32" t="n">
        <v>131</v>
      </c>
      <c r="C119" s="32" t="s">
        <v>43</v>
      </c>
      <c r="D119" s="32" t="n">
        <v>373</v>
      </c>
      <c r="E119" s="32" t="s">
        <v>43</v>
      </c>
      <c r="F119" s="32" t="n">
        <v>155</v>
      </c>
      <c r="G119" s="32" t="s">
        <v>43</v>
      </c>
      <c r="H119" s="32" t="s">
        <v>43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n">
        <v>171</v>
      </c>
      <c r="O119" s="32" t="n">
        <v>39</v>
      </c>
      <c r="P119" s="32" t="n">
        <v>913</v>
      </c>
      <c r="Q119" s="84" t="n">
        <v>1782</v>
      </c>
      <c r="R119" s="81"/>
    </row>
    <row r="120" customFormat="false" ht="12.75" hidden="false" customHeight="false" outlineLevel="0" collapsed="false">
      <c r="A120" s="5" t="s">
        <v>188</v>
      </c>
      <c r="B120" s="32" t="s">
        <v>43</v>
      </c>
      <c r="C120" s="32" t="s">
        <v>43</v>
      </c>
      <c r="D120" s="32" t="s">
        <v>43</v>
      </c>
      <c r="E120" s="32" t="s">
        <v>43</v>
      </c>
      <c r="F120" s="32" t="s">
        <v>43</v>
      </c>
      <c r="G120" s="32" t="s">
        <v>43</v>
      </c>
      <c r="H120" s="32" t="s">
        <v>43</v>
      </c>
      <c r="I120" s="32" t="s">
        <v>43</v>
      </c>
      <c r="J120" s="32" t="s">
        <v>43</v>
      </c>
      <c r="K120" s="32" t="s">
        <v>43</v>
      </c>
      <c r="L120" s="32" t="s">
        <v>43</v>
      </c>
      <c r="M120" s="32" t="s">
        <v>43</v>
      </c>
      <c r="N120" s="32" t="n">
        <v>47</v>
      </c>
      <c r="O120" s="32" t="n">
        <v>19</v>
      </c>
      <c r="P120" s="18" t="n">
        <v>342</v>
      </c>
      <c r="Q120" s="84" t="n">
        <v>408</v>
      </c>
      <c r="R120" s="81"/>
    </row>
    <row r="121" customFormat="false" ht="12.75" hidden="false" customHeight="false" outlineLevel="0" collapsed="false">
      <c r="A121" s="5" t="s">
        <v>189</v>
      </c>
      <c r="B121" s="32" t="n">
        <v>152</v>
      </c>
      <c r="C121" s="32" t="s">
        <v>43</v>
      </c>
      <c r="D121" s="32" t="s">
        <v>43</v>
      </c>
      <c r="E121" s="32" t="s">
        <v>43</v>
      </c>
      <c r="F121" s="32" t="s">
        <v>43</v>
      </c>
      <c r="G121" s="32" t="s">
        <v>43</v>
      </c>
      <c r="H121" s="32" t="s">
        <v>43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84" t="n">
        <v>152</v>
      </c>
      <c r="R121" s="81"/>
    </row>
    <row r="122" customFormat="false" ht="12.75" hidden="false" customHeight="false" outlineLevel="0" collapsed="false">
      <c r="A122" s="5" t="s">
        <v>190</v>
      </c>
      <c r="B122" s="32" t="n">
        <v>405</v>
      </c>
      <c r="C122" s="32" t="s">
        <v>43</v>
      </c>
      <c r="D122" s="32" t="s">
        <v>43</v>
      </c>
      <c r="E122" s="32" t="n">
        <v>32</v>
      </c>
      <c r="F122" s="18" t="n">
        <v>228</v>
      </c>
      <c r="G122" s="32" t="s">
        <v>43</v>
      </c>
      <c r="H122" s="32" t="n">
        <v>50</v>
      </c>
      <c r="I122" s="32" t="s">
        <v>43</v>
      </c>
      <c r="J122" s="32" t="s">
        <v>43</v>
      </c>
      <c r="K122" s="32" t="s">
        <v>43</v>
      </c>
      <c r="L122" s="32" t="s">
        <v>43</v>
      </c>
      <c r="M122" s="32" t="s">
        <v>43</v>
      </c>
      <c r="N122" s="32" t="s">
        <v>43</v>
      </c>
      <c r="O122" s="32" t="s">
        <v>43</v>
      </c>
      <c r="P122" s="18" t="s">
        <v>43</v>
      </c>
      <c r="Q122" s="84" t="n">
        <v>715</v>
      </c>
      <c r="R122" s="81"/>
    </row>
    <row r="123" customFormat="false" ht="12.75" hidden="false" customHeight="false" outlineLevel="0" collapsed="false">
      <c r="A123" s="5" t="s">
        <v>191</v>
      </c>
      <c r="B123" s="32" t="s">
        <v>43</v>
      </c>
      <c r="C123" s="32" t="s">
        <v>43</v>
      </c>
      <c r="D123" s="32" t="n">
        <v>13</v>
      </c>
      <c r="E123" s="32" t="s">
        <v>43</v>
      </c>
      <c r="F123" s="32" t="s">
        <v>43</v>
      </c>
      <c r="G123" s="32" t="s">
        <v>43</v>
      </c>
      <c r="H123" s="32" t="s">
        <v>43</v>
      </c>
      <c r="I123" s="32" t="s">
        <v>43</v>
      </c>
      <c r="J123" s="32" t="s">
        <v>43</v>
      </c>
      <c r="K123" s="32" t="s">
        <v>43</v>
      </c>
      <c r="L123" s="32" t="s">
        <v>43</v>
      </c>
      <c r="M123" s="32" t="s">
        <v>43</v>
      </c>
      <c r="N123" s="32" t="s">
        <v>43</v>
      </c>
      <c r="O123" s="32" t="s">
        <v>43</v>
      </c>
      <c r="P123" s="32" t="s">
        <v>43</v>
      </c>
      <c r="Q123" s="84" t="n">
        <v>13</v>
      </c>
      <c r="R123" s="81"/>
    </row>
    <row r="124" customFormat="false" ht="12.75" hidden="false" customHeight="false" outlineLevel="0" collapsed="false">
      <c r="A124" s="5" t="s">
        <v>192</v>
      </c>
      <c r="B124" s="32" t="n">
        <v>118</v>
      </c>
      <c r="C124" s="32" t="n">
        <v>11</v>
      </c>
      <c r="D124" s="32" t="s">
        <v>43</v>
      </c>
      <c r="E124" s="32" t="s">
        <v>43</v>
      </c>
      <c r="F124" s="32" t="s">
        <v>43</v>
      </c>
      <c r="G124" s="32" t="n">
        <v>37</v>
      </c>
      <c r="H124" s="32" t="s">
        <v>43</v>
      </c>
      <c r="I124" s="32" t="s">
        <v>43</v>
      </c>
      <c r="J124" s="32" t="s">
        <v>43</v>
      </c>
      <c r="K124" s="32" t="s">
        <v>43</v>
      </c>
      <c r="L124" s="32" t="s">
        <v>43</v>
      </c>
      <c r="M124" s="32" t="s">
        <v>43</v>
      </c>
      <c r="N124" s="32" t="s">
        <v>43</v>
      </c>
      <c r="O124" s="32" t="s">
        <v>43</v>
      </c>
      <c r="P124" s="32" t="s">
        <v>43</v>
      </c>
      <c r="Q124" s="84" t="n">
        <v>166</v>
      </c>
      <c r="R124" s="81"/>
    </row>
    <row r="125" customFormat="false" ht="12.75" hidden="false" customHeight="false" outlineLevel="0" collapsed="false">
      <c r="A125" s="5" t="s">
        <v>193</v>
      </c>
      <c r="B125" s="32" t="n">
        <v>173</v>
      </c>
      <c r="C125" s="32" t="s">
        <v>43</v>
      </c>
      <c r="D125" s="32" t="s">
        <v>43</v>
      </c>
      <c r="E125" s="32" t="s">
        <v>43</v>
      </c>
      <c r="F125" s="32" t="s">
        <v>43</v>
      </c>
      <c r="G125" s="32" t="s">
        <v>43</v>
      </c>
      <c r="H125" s="32" t="s">
        <v>43</v>
      </c>
      <c r="I125" s="32" t="s">
        <v>43</v>
      </c>
      <c r="J125" s="32" t="s">
        <v>43</v>
      </c>
      <c r="K125" s="32" t="s">
        <v>43</v>
      </c>
      <c r="L125" s="32" t="s">
        <v>43</v>
      </c>
      <c r="M125" s="32" t="s">
        <v>43</v>
      </c>
      <c r="N125" s="32" t="s">
        <v>43</v>
      </c>
      <c r="O125" s="32" t="s">
        <v>43</v>
      </c>
      <c r="P125" s="18" t="s">
        <v>43</v>
      </c>
      <c r="Q125" s="84" t="n">
        <v>173</v>
      </c>
      <c r="R125" s="81"/>
    </row>
    <row r="126" customFormat="false" ht="12.75" hidden="false" customHeight="false" outlineLevel="0" collapsed="false">
      <c r="A126" s="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84"/>
      <c r="R126" s="81"/>
    </row>
    <row r="127" customFormat="false" ht="13.5" hidden="false" customHeight="false" outlineLevel="0" collapsed="false">
      <c r="A127" s="19" t="s">
        <v>194</v>
      </c>
      <c r="B127" s="80" t="n">
        <v>38341</v>
      </c>
      <c r="C127" s="80" t="n">
        <v>759</v>
      </c>
      <c r="D127" s="80" t="n">
        <v>16225</v>
      </c>
      <c r="E127" s="80" t="n">
        <v>3194</v>
      </c>
      <c r="F127" s="80" t="n">
        <v>21380</v>
      </c>
      <c r="G127" s="80" t="n">
        <v>140</v>
      </c>
      <c r="H127" s="80" t="n">
        <v>1308</v>
      </c>
      <c r="I127" s="80" t="s">
        <v>43</v>
      </c>
      <c r="J127" s="80" t="n">
        <v>1921</v>
      </c>
      <c r="K127" s="80" t="n">
        <v>1054</v>
      </c>
      <c r="L127" s="80" t="n">
        <v>137</v>
      </c>
      <c r="M127" s="80" t="s">
        <v>43</v>
      </c>
      <c r="N127" s="80" t="n">
        <v>2240</v>
      </c>
      <c r="O127" s="80" t="n">
        <v>484</v>
      </c>
      <c r="P127" s="80" t="n">
        <v>15029</v>
      </c>
      <c r="Q127" s="36" t="n">
        <v>102211</v>
      </c>
      <c r="R127" s="81"/>
    </row>
    <row r="128" customFormat="false" ht="13.5" hidden="false" customHeight="false" outlineLevel="0" collapsed="false">
      <c r="A128" s="86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1"/>
    </row>
    <row r="129" customFormat="false" ht="12.75" hidden="false" customHeight="false" outlineLevel="0" collapsed="false">
      <c r="A129" s="8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89"/>
      <c r="R129" s="81"/>
    </row>
    <row r="130" customFormat="false" ht="12.75" hidden="false" customHeight="false" outlineLevel="0" collapsed="false">
      <c r="A130" s="1" t="s">
        <v>74</v>
      </c>
      <c r="B130" s="14" t="s">
        <v>66</v>
      </c>
      <c r="C130" s="14" t="s">
        <v>67</v>
      </c>
      <c r="D130" s="14" t="s">
        <v>68</v>
      </c>
      <c r="E130" s="14" t="s">
        <v>66</v>
      </c>
      <c r="F130" s="14" t="s">
        <v>68</v>
      </c>
      <c r="G130" s="14" t="s">
        <v>67</v>
      </c>
      <c r="H130" s="14" t="s">
        <v>66</v>
      </c>
      <c r="I130" s="14" t="s">
        <v>67</v>
      </c>
      <c r="J130" s="14" t="s">
        <v>68</v>
      </c>
      <c r="K130" s="14" t="s">
        <v>69</v>
      </c>
      <c r="L130" s="14" t="s">
        <v>70</v>
      </c>
      <c r="M130" s="14"/>
      <c r="N130" s="14" t="s">
        <v>71</v>
      </c>
      <c r="O130" s="14" t="s">
        <v>72</v>
      </c>
      <c r="P130" s="14" t="s">
        <v>73</v>
      </c>
      <c r="Q130" s="32"/>
      <c r="R130" s="81"/>
    </row>
    <row r="131" customFormat="false" ht="12.75" hidden="false" customHeight="false" outlineLevel="0" collapsed="false">
      <c r="B131" s="14" t="s">
        <v>75</v>
      </c>
      <c r="C131" s="14" t="s">
        <v>75</v>
      </c>
      <c r="D131" s="14" t="s">
        <v>75</v>
      </c>
      <c r="E131" s="14" t="s">
        <v>76</v>
      </c>
      <c r="F131" s="14" t="s">
        <v>76</v>
      </c>
      <c r="G131" s="14" t="s">
        <v>76</v>
      </c>
      <c r="H131" s="14" t="s">
        <v>77</v>
      </c>
      <c r="I131" s="14" t="s">
        <v>77</v>
      </c>
      <c r="J131" s="14" t="s">
        <v>77</v>
      </c>
      <c r="K131" s="14" t="s">
        <v>78</v>
      </c>
      <c r="L131" s="14" t="s">
        <v>79</v>
      </c>
      <c r="M131" s="14" t="s">
        <v>36</v>
      </c>
      <c r="N131" s="14" t="s">
        <v>80</v>
      </c>
      <c r="O131" s="14" t="s">
        <v>80</v>
      </c>
      <c r="P131" s="14" t="s">
        <v>80</v>
      </c>
      <c r="Q131" s="4" t="s">
        <v>81</v>
      </c>
      <c r="R131" s="81"/>
    </row>
    <row r="132" customFormat="false" ht="13.5" hidden="false" customHeight="false" outlineLevel="0" collapsed="false">
      <c r="A132" s="77" t="s">
        <v>195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81"/>
      <c r="R132" s="81"/>
    </row>
    <row r="133" customFormat="false" ht="12.75" hidden="false" customHeight="false" outlineLevel="0" collapsed="false">
      <c r="A133" s="5" t="s">
        <v>196</v>
      </c>
      <c r="B133" s="9" t="s">
        <v>43</v>
      </c>
      <c r="C133" s="9" t="s">
        <v>43</v>
      </c>
      <c r="D133" s="9" t="s">
        <v>43</v>
      </c>
      <c r="E133" s="9" t="s">
        <v>43</v>
      </c>
      <c r="F133" s="9" t="n">
        <v>70</v>
      </c>
      <c r="G133" s="9" t="s">
        <v>43</v>
      </c>
      <c r="H133" s="9" t="s">
        <v>43</v>
      </c>
      <c r="I133" s="9" t="s">
        <v>43</v>
      </c>
      <c r="J133" s="9" t="s">
        <v>43</v>
      </c>
      <c r="K133" s="9" t="s">
        <v>43</v>
      </c>
      <c r="L133" s="9" t="s">
        <v>43</v>
      </c>
      <c r="M133" s="9" t="s">
        <v>43</v>
      </c>
      <c r="N133" s="9" t="s">
        <v>43</v>
      </c>
      <c r="O133" s="9" t="s">
        <v>43</v>
      </c>
      <c r="P133" s="9" t="s">
        <v>43</v>
      </c>
      <c r="Q133" s="84" t="n">
        <v>70</v>
      </c>
      <c r="R133" s="81"/>
    </row>
    <row r="134" customFormat="false" ht="12.75" hidden="false" customHeight="false" outlineLevel="0" collapsed="false">
      <c r="A134" s="5" t="s">
        <v>197</v>
      </c>
      <c r="B134" s="9" t="n">
        <v>65</v>
      </c>
      <c r="C134" s="9" t="s">
        <v>43</v>
      </c>
      <c r="D134" s="9" t="n">
        <v>53</v>
      </c>
      <c r="E134" s="9" t="n">
        <v>13</v>
      </c>
      <c r="F134" s="9" t="n">
        <v>49</v>
      </c>
      <c r="G134" s="9" t="s">
        <v>43</v>
      </c>
      <c r="H134" s="9" t="n">
        <v>29</v>
      </c>
      <c r="I134" s="9" t="s">
        <v>43</v>
      </c>
      <c r="J134" s="9" t="s">
        <v>43</v>
      </c>
      <c r="K134" s="9" t="s">
        <v>43</v>
      </c>
      <c r="L134" s="9" t="s">
        <v>43</v>
      </c>
      <c r="M134" s="9" t="s">
        <v>43</v>
      </c>
      <c r="N134" s="9" t="s">
        <v>43</v>
      </c>
      <c r="O134" s="9" t="s">
        <v>43</v>
      </c>
      <c r="P134" s="9" t="s">
        <v>43</v>
      </c>
      <c r="Q134" s="84" t="n">
        <v>209</v>
      </c>
      <c r="R134" s="81"/>
    </row>
    <row r="135" customFormat="false" ht="12.75" hidden="false" customHeight="false" outlineLevel="0" collapsed="false">
      <c r="A135" s="5" t="s">
        <v>198</v>
      </c>
      <c r="B135" s="9" t="n">
        <v>957</v>
      </c>
      <c r="C135" s="9" t="s">
        <v>43</v>
      </c>
      <c r="D135" s="9" t="n">
        <v>137</v>
      </c>
      <c r="E135" s="9" t="n">
        <v>26</v>
      </c>
      <c r="F135" s="9" t="n">
        <v>44</v>
      </c>
      <c r="G135" s="9" t="s">
        <v>43</v>
      </c>
      <c r="H135" s="9" t="s">
        <v>43</v>
      </c>
      <c r="I135" s="9" t="s">
        <v>43</v>
      </c>
      <c r="J135" s="9" t="s">
        <v>43</v>
      </c>
      <c r="K135" s="9" t="s">
        <v>43</v>
      </c>
      <c r="L135" s="9" t="s">
        <v>43</v>
      </c>
      <c r="M135" s="9" t="s">
        <v>43</v>
      </c>
      <c r="N135" s="9" t="s">
        <v>43</v>
      </c>
      <c r="O135" s="9" t="s">
        <v>43</v>
      </c>
      <c r="P135" s="9" t="s">
        <v>43</v>
      </c>
      <c r="Q135" s="84" t="n">
        <v>1163</v>
      </c>
      <c r="R135" s="81"/>
    </row>
    <row r="136" customFormat="false" ht="12.75" hidden="false" customHeight="false" outlineLevel="0" collapsed="false">
      <c r="A136" s="5" t="s">
        <v>199</v>
      </c>
      <c r="B136" s="9" t="n">
        <v>1236</v>
      </c>
      <c r="C136" s="9" t="s">
        <v>43</v>
      </c>
      <c r="D136" s="9" t="n">
        <v>279</v>
      </c>
      <c r="E136" s="9" t="n">
        <v>45</v>
      </c>
      <c r="F136" s="9" t="n">
        <v>481</v>
      </c>
      <c r="G136" s="9" t="s">
        <v>43</v>
      </c>
      <c r="H136" s="9" t="n">
        <v>50</v>
      </c>
      <c r="I136" s="9" t="s">
        <v>43</v>
      </c>
      <c r="J136" s="9" t="s">
        <v>43</v>
      </c>
      <c r="K136" s="9" t="s">
        <v>43</v>
      </c>
      <c r="L136" s="9" t="s">
        <v>43</v>
      </c>
      <c r="M136" s="9" t="s">
        <v>43</v>
      </c>
      <c r="N136" s="9" t="s">
        <v>43</v>
      </c>
      <c r="O136" s="9" t="s">
        <v>43</v>
      </c>
      <c r="P136" s="9" t="n">
        <v>164</v>
      </c>
      <c r="Q136" s="84" t="n">
        <v>2254</v>
      </c>
      <c r="R136" s="81"/>
    </row>
    <row r="137" customFormat="false" ht="12.75" hidden="false" customHeight="false" outlineLevel="0" collapsed="false">
      <c r="A137" s="5" t="s">
        <v>200</v>
      </c>
      <c r="B137" s="9" t="n">
        <v>491</v>
      </c>
      <c r="C137" s="9" t="s">
        <v>43</v>
      </c>
      <c r="D137" s="9" t="n">
        <v>513</v>
      </c>
      <c r="E137" s="9" t="n">
        <v>132</v>
      </c>
      <c r="F137" s="9" t="n">
        <v>834</v>
      </c>
      <c r="G137" s="9" t="n">
        <v>21</v>
      </c>
      <c r="H137" s="9" t="n">
        <v>19</v>
      </c>
      <c r="I137" s="9" t="s">
        <v>43</v>
      </c>
      <c r="J137" s="9" t="n">
        <v>33</v>
      </c>
      <c r="K137" s="9" t="s">
        <v>43</v>
      </c>
      <c r="L137" s="9" t="s">
        <v>43</v>
      </c>
      <c r="M137" s="9" t="n">
        <v>5</v>
      </c>
      <c r="N137" s="9" t="s">
        <v>43</v>
      </c>
      <c r="O137" s="9" t="s">
        <v>43</v>
      </c>
      <c r="P137" s="9" t="s">
        <v>43</v>
      </c>
      <c r="Q137" s="84" t="n">
        <v>2049</v>
      </c>
      <c r="R137" s="81"/>
    </row>
    <row r="138" customFormat="false" ht="12.75" hidden="false" customHeight="false" outlineLevel="0" collapsed="false">
      <c r="A138" s="5" t="s">
        <v>201</v>
      </c>
      <c r="B138" s="9" t="s">
        <v>43</v>
      </c>
      <c r="C138" s="9" t="s">
        <v>43</v>
      </c>
      <c r="D138" s="9" t="s">
        <v>43</v>
      </c>
      <c r="E138" s="9" t="s">
        <v>43</v>
      </c>
      <c r="F138" s="9" t="s">
        <v>43</v>
      </c>
      <c r="G138" s="9" t="s">
        <v>43</v>
      </c>
      <c r="H138" s="9" t="s">
        <v>43</v>
      </c>
      <c r="I138" s="9" t="s">
        <v>43</v>
      </c>
      <c r="J138" s="9" t="s">
        <v>43</v>
      </c>
      <c r="K138" s="9" t="s">
        <v>43</v>
      </c>
      <c r="L138" s="9" t="s">
        <v>43</v>
      </c>
      <c r="M138" s="9" t="s">
        <v>43</v>
      </c>
      <c r="N138" s="9" t="n">
        <v>120</v>
      </c>
      <c r="O138" s="9" t="s">
        <v>43</v>
      </c>
      <c r="P138" s="9" t="n">
        <v>9</v>
      </c>
      <c r="Q138" s="84" t="n">
        <v>129</v>
      </c>
      <c r="R138" s="81"/>
    </row>
    <row r="139" customFormat="false" ht="12.75" hidden="false" customHeight="false" outlineLevel="0" collapsed="false">
      <c r="A139" s="5" t="s">
        <v>202</v>
      </c>
      <c r="B139" s="9" t="n">
        <v>5142</v>
      </c>
      <c r="C139" s="9" t="n">
        <v>122</v>
      </c>
      <c r="D139" s="9" t="n">
        <v>3190</v>
      </c>
      <c r="E139" s="9" t="n">
        <v>425</v>
      </c>
      <c r="F139" s="9" t="n">
        <v>3788</v>
      </c>
      <c r="G139" s="9" t="s">
        <v>43</v>
      </c>
      <c r="H139" s="9" t="n">
        <v>53</v>
      </c>
      <c r="I139" s="9" t="s">
        <v>43</v>
      </c>
      <c r="J139" s="9" t="n">
        <v>190</v>
      </c>
      <c r="K139" s="9" t="n">
        <v>53</v>
      </c>
      <c r="L139" s="9" t="s">
        <v>43</v>
      </c>
      <c r="M139" s="9" t="s">
        <v>43</v>
      </c>
      <c r="N139" s="9" t="s">
        <v>43</v>
      </c>
      <c r="O139" s="9" t="s">
        <v>43</v>
      </c>
      <c r="P139" s="9" t="s">
        <v>43</v>
      </c>
      <c r="Q139" s="84" t="n">
        <v>12962</v>
      </c>
      <c r="R139" s="81"/>
    </row>
    <row r="140" customFormat="false" ht="12.75" hidden="false" customHeight="false" outlineLevel="0" collapsed="false">
      <c r="A140" s="5" t="s">
        <v>203</v>
      </c>
      <c r="B140" s="9" t="s">
        <v>43</v>
      </c>
      <c r="C140" s="9" t="s">
        <v>43</v>
      </c>
      <c r="D140" s="9" t="s">
        <v>43</v>
      </c>
      <c r="E140" s="9" t="s">
        <v>43</v>
      </c>
      <c r="F140" s="9" t="s">
        <v>43</v>
      </c>
      <c r="G140" s="9" t="s">
        <v>43</v>
      </c>
      <c r="H140" s="9" t="s">
        <v>43</v>
      </c>
      <c r="I140" s="9" t="s">
        <v>43</v>
      </c>
      <c r="J140" s="9" t="s">
        <v>43</v>
      </c>
      <c r="K140" s="9" t="s">
        <v>43</v>
      </c>
      <c r="L140" s="9" t="s">
        <v>43</v>
      </c>
      <c r="M140" s="9" t="s">
        <v>43</v>
      </c>
      <c r="N140" s="9" t="n">
        <v>77</v>
      </c>
      <c r="O140" s="9" t="s">
        <v>43</v>
      </c>
      <c r="P140" s="9" t="s">
        <v>43</v>
      </c>
      <c r="Q140" s="84" t="n">
        <v>77</v>
      </c>
      <c r="R140" s="81"/>
    </row>
    <row r="141" customFormat="false" ht="12.75" hidden="false" customHeight="false" outlineLevel="0" collapsed="false">
      <c r="A141" s="5" t="s">
        <v>204</v>
      </c>
      <c r="B141" s="9" t="n">
        <v>2116</v>
      </c>
      <c r="C141" s="9" t="n">
        <v>34</v>
      </c>
      <c r="D141" s="9" t="n">
        <v>1797</v>
      </c>
      <c r="E141" s="9" t="n">
        <v>130</v>
      </c>
      <c r="F141" s="9" t="n">
        <v>3458</v>
      </c>
      <c r="G141" s="9" t="s">
        <v>43</v>
      </c>
      <c r="H141" s="9" t="n">
        <v>34</v>
      </c>
      <c r="I141" s="9" t="s">
        <v>43</v>
      </c>
      <c r="J141" s="9" t="n">
        <v>17</v>
      </c>
      <c r="K141" s="9" t="n">
        <v>288</v>
      </c>
      <c r="L141" s="9" t="n">
        <v>99</v>
      </c>
      <c r="M141" s="9" t="s">
        <v>43</v>
      </c>
      <c r="N141" s="9" t="n">
        <v>84</v>
      </c>
      <c r="O141" s="9" t="n">
        <v>37</v>
      </c>
      <c r="P141" s="9" t="n">
        <v>809</v>
      </c>
      <c r="Q141" s="84" t="n">
        <v>8903</v>
      </c>
      <c r="R141" s="81"/>
    </row>
    <row r="142" customFormat="false" ht="12.75" hidden="false" customHeight="false" outlineLevel="0" collapsed="false">
      <c r="A142" s="5" t="s">
        <v>205</v>
      </c>
      <c r="B142" s="9" t="s">
        <v>43</v>
      </c>
      <c r="C142" s="9" t="s">
        <v>43</v>
      </c>
      <c r="D142" s="9" t="n">
        <v>59</v>
      </c>
      <c r="E142" s="9" t="s">
        <v>43</v>
      </c>
      <c r="F142" s="9" t="s">
        <v>43</v>
      </c>
      <c r="G142" s="9" t="s">
        <v>43</v>
      </c>
      <c r="H142" s="9" t="s">
        <v>43</v>
      </c>
      <c r="I142" s="9" t="s">
        <v>43</v>
      </c>
      <c r="J142" s="9" t="s">
        <v>43</v>
      </c>
      <c r="K142" s="9" t="s">
        <v>43</v>
      </c>
      <c r="L142" s="9" t="s">
        <v>43</v>
      </c>
      <c r="M142" s="9" t="s">
        <v>43</v>
      </c>
      <c r="N142" s="9" t="s">
        <v>43</v>
      </c>
      <c r="O142" s="9" t="s">
        <v>43</v>
      </c>
      <c r="P142" s="9" t="s">
        <v>43</v>
      </c>
      <c r="Q142" s="84" t="n">
        <v>59</v>
      </c>
      <c r="R142" s="81"/>
    </row>
    <row r="143" customFormat="false" ht="12.75" hidden="false" customHeight="false" outlineLevel="0" collapsed="false">
      <c r="A143" s="5" t="s">
        <v>206</v>
      </c>
      <c r="B143" s="9" t="s">
        <v>43</v>
      </c>
      <c r="C143" s="9" t="s">
        <v>43</v>
      </c>
      <c r="D143" s="9" t="s">
        <v>43</v>
      </c>
      <c r="E143" s="9" t="s">
        <v>43</v>
      </c>
      <c r="F143" s="9" t="s">
        <v>43</v>
      </c>
      <c r="G143" s="9" t="s">
        <v>43</v>
      </c>
      <c r="H143" s="9" t="s">
        <v>43</v>
      </c>
      <c r="I143" s="9" t="s">
        <v>43</v>
      </c>
      <c r="J143" s="9" t="s">
        <v>43</v>
      </c>
      <c r="K143" s="9" t="s">
        <v>43</v>
      </c>
      <c r="L143" s="9" t="s">
        <v>43</v>
      </c>
      <c r="M143" s="9" t="s">
        <v>43</v>
      </c>
      <c r="N143" s="9" t="s">
        <v>43</v>
      </c>
      <c r="O143" s="9" t="s">
        <v>43</v>
      </c>
      <c r="P143" s="9" t="n">
        <v>78</v>
      </c>
      <c r="Q143" s="84" t="n">
        <v>78</v>
      </c>
      <c r="R143" s="81"/>
    </row>
    <row r="144" s="92" customFormat="true" ht="12.75" hidden="false" customHeight="false" outlineLevel="0" collapsed="false">
      <c r="A144" s="5" t="s">
        <v>207</v>
      </c>
      <c r="B144" s="9" t="s">
        <v>43</v>
      </c>
      <c r="C144" s="9" t="s">
        <v>43</v>
      </c>
      <c r="D144" s="9" t="s">
        <v>43</v>
      </c>
      <c r="E144" s="9" t="s">
        <v>43</v>
      </c>
      <c r="F144" s="9" t="s">
        <v>43</v>
      </c>
      <c r="G144" s="9" t="s">
        <v>43</v>
      </c>
      <c r="H144" s="9" t="s">
        <v>43</v>
      </c>
      <c r="I144" s="9" t="s">
        <v>43</v>
      </c>
      <c r="J144" s="9" t="s">
        <v>43</v>
      </c>
      <c r="K144" s="9" t="n">
        <v>20</v>
      </c>
      <c r="L144" s="9" t="s">
        <v>43</v>
      </c>
      <c r="M144" s="9" t="s">
        <v>43</v>
      </c>
      <c r="N144" s="9" t="s">
        <v>43</v>
      </c>
      <c r="O144" s="9" t="s">
        <v>43</v>
      </c>
      <c r="P144" s="9" t="s">
        <v>43</v>
      </c>
      <c r="Q144" s="84" t="n">
        <v>20</v>
      </c>
      <c r="R144" s="91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2.75" hidden="false" customHeight="false" outlineLevel="0" collapsed="false">
      <c r="A145" s="5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84"/>
      <c r="R145" s="81"/>
    </row>
    <row r="146" customFormat="false" ht="13.5" hidden="false" customHeight="false" outlineLevel="0" collapsed="false">
      <c r="A146" s="19" t="s">
        <v>208</v>
      </c>
      <c r="B146" s="20" t="n">
        <v>10006</v>
      </c>
      <c r="C146" s="20" t="n">
        <v>156</v>
      </c>
      <c r="D146" s="20" t="n">
        <v>6029</v>
      </c>
      <c r="E146" s="20" t="n">
        <v>772</v>
      </c>
      <c r="F146" s="20" t="n">
        <v>8723</v>
      </c>
      <c r="G146" s="20" t="n">
        <v>21</v>
      </c>
      <c r="H146" s="20" t="n">
        <v>185</v>
      </c>
      <c r="I146" s="20" t="s">
        <v>43</v>
      </c>
      <c r="J146" s="20" t="n">
        <v>240</v>
      </c>
      <c r="K146" s="20" t="n">
        <v>361</v>
      </c>
      <c r="L146" s="20" t="n">
        <v>99</v>
      </c>
      <c r="M146" s="20" t="n">
        <v>5</v>
      </c>
      <c r="N146" s="20" t="n">
        <v>281</v>
      </c>
      <c r="O146" s="20" t="n">
        <v>37</v>
      </c>
      <c r="P146" s="20" t="n">
        <v>1061</v>
      </c>
      <c r="Q146" s="36" t="n">
        <v>27974</v>
      </c>
      <c r="R146" s="81"/>
    </row>
    <row r="147" customFormat="false" ht="12.75" hidden="false" customHeight="false" outlineLevel="0" collapsed="false">
      <c r="A147" s="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93"/>
      <c r="R147" s="81"/>
    </row>
    <row r="148" customFormat="false" ht="12.75" hidden="false" customHeight="false" outlineLevel="0" collapsed="false">
      <c r="A148" s="1" t="s">
        <v>7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93"/>
      <c r="R148" s="82"/>
    </row>
    <row r="149" customFormat="false" ht="13.5" hidden="false" customHeight="false" outlineLevel="0" collapsed="false">
      <c r="A149" s="5"/>
      <c r="B149" s="18"/>
      <c r="C149" s="32"/>
      <c r="D149" s="18"/>
      <c r="E149" s="18"/>
      <c r="F149" s="18"/>
      <c r="G149" s="32"/>
      <c r="H149" s="32"/>
      <c r="I149" s="32"/>
      <c r="J149" s="32"/>
      <c r="K149" s="32"/>
      <c r="L149" s="32"/>
      <c r="M149" s="18"/>
      <c r="N149" s="32"/>
      <c r="O149" s="32"/>
      <c r="P149" s="32"/>
      <c r="Q149" s="85"/>
      <c r="R149" s="81"/>
    </row>
    <row r="150" customFormat="false" ht="13.5" hidden="false" customHeight="false" outlineLevel="0" collapsed="false">
      <c r="A150" s="77" t="s">
        <v>20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85"/>
      <c r="R150" s="81"/>
    </row>
    <row r="151" customFormat="false" ht="12.75" hidden="false" customHeight="false" outlineLevel="0" collapsed="false">
      <c r="A151" s="5" t="s">
        <v>210</v>
      </c>
      <c r="B151" s="9" t="s">
        <v>43</v>
      </c>
      <c r="C151" s="9" t="s">
        <v>43</v>
      </c>
      <c r="D151" s="9" t="s">
        <v>43</v>
      </c>
      <c r="E151" s="9" t="s">
        <v>43</v>
      </c>
      <c r="F151" s="9" t="s">
        <v>43</v>
      </c>
      <c r="G151" s="9" t="s">
        <v>43</v>
      </c>
      <c r="H151" s="9" t="s">
        <v>43</v>
      </c>
      <c r="I151" s="9" t="s">
        <v>43</v>
      </c>
      <c r="J151" s="9" t="s">
        <v>43</v>
      </c>
      <c r="K151" s="9" t="s">
        <v>43</v>
      </c>
      <c r="L151" s="9" t="s">
        <v>43</v>
      </c>
      <c r="M151" s="9" t="s">
        <v>43</v>
      </c>
      <c r="N151" s="9" t="s">
        <v>43</v>
      </c>
      <c r="O151" s="9" t="s">
        <v>43</v>
      </c>
      <c r="P151" s="9" t="n">
        <v>115</v>
      </c>
      <c r="Q151" s="84" t="n">
        <v>115</v>
      </c>
      <c r="R151" s="81"/>
    </row>
    <row r="152" customFormat="false" ht="12.75" hidden="false" customHeight="false" outlineLevel="0" collapsed="false">
      <c r="A152" s="5" t="s">
        <v>211</v>
      </c>
      <c r="B152" s="9" t="s">
        <v>43</v>
      </c>
      <c r="C152" s="9" t="s">
        <v>43</v>
      </c>
      <c r="D152" s="9" t="n">
        <v>67</v>
      </c>
      <c r="E152" s="9" t="s">
        <v>43</v>
      </c>
      <c r="F152" s="9" t="n">
        <v>257</v>
      </c>
      <c r="G152" s="9" t="s">
        <v>43</v>
      </c>
      <c r="H152" s="9" t="s">
        <v>43</v>
      </c>
      <c r="I152" s="9" t="s">
        <v>43</v>
      </c>
      <c r="J152" s="9" t="s">
        <v>43</v>
      </c>
      <c r="K152" s="9" t="s">
        <v>43</v>
      </c>
      <c r="L152" s="9" t="s">
        <v>43</v>
      </c>
      <c r="M152" s="9" t="s">
        <v>43</v>
      </c>
      <c r="N152" s="9" t="n">
        <v>86</v>
      </c>
      <c r="O152" s="9" t="n">
        <v>20</v>
      </c>
      <c r="P152" s="9" t="n">
        <v>270</v>
      </c>
      <c r="Q152" s="84" t="n">
        <v>701</v>
      </c>
      <c r="R152" s="81"/>
    </row>
    <row r="153" customFormat="false" ht="12.75" hidden="false" customHeight="false" outlineLevel="0" collapsed="false">
      <c r="A153" s="5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84"/>
      <c r="R153" s="81"/>
    </row>
    <row r="154" customFormat="false" ht="12.75" hidden="false" customHeight="false" outlineLevel="0" collapsed="false">
      <c r="A154" s="5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81"/>
    </row>
    <row r="155" customFormat="false" ht="13.5" hidden="false" customHeight="false" outlineLevel="0" collapsed="false">
      <c r="A155" s="19" t="s">
        <v>212</v>
      </c>
      <c r="B155" s="20" t="s">
        <v>43</v>
      </c>
      <c r="C155" s="20" t="s">
        <v>43</v>
      </c>
      <c r="D155" s="20" t="n">
        <v>67</v>
      </c>
      <c r="E155" s="20" t="s">
        <v>43</v>
      </c>
      <c r="F155" s="20" t="n">
        <v>257</v>
      </c>
      <c r="G155" s="20" t="s">
        <v>43</v>
      </c>
      <c r="H155" s="20" t="s">
        <v>43</v>
      </c>
      <c r="I155" s="20" t="s">
        <v>43</v>
      </c>
      <c r="J155" s="20" t="s">
        <v>43</v>
      </c>
      <c r="K155" s="20" t="s">
        <v>43</v>
      </c>
      <c r="L155" s="20" t="s">
        <v>43</v>
      </c>
      <c r="M155" s="20" t="s">
        <v>43</v>
      </c>
      <c r="N155" s="20" t="n">
        <v>86</v>
      </c>
      <c r="O155" s="20" t="n">
        <v>20</v>
      </c>
      <c r="P155" s="20" t="n">
        <v>385</v>
      </c>
      <c r="Q155" s="36" t="n">
        <v>816</v>
      </c>
      <c r="R155" s="81"/>
    </row>
    <row r="156" customFormat="false" ht="13.5" hidden="false" customHeight="false" outlineLevel="0" collapsed="false">
      <c r="A156" s="5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84"/>
      <c r="R156" s="85"/>
    </row>
    <row r="157" customFormat="false" ht="13.5" hidden="false" customHeight="false" outlineLevel="0" collapsed="false">
      <c r="A157" s="77" t="s">
        <v>213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84"/>
      <c r="R157" s="81"/>
    </row>
    <row r="158" customFormat="false" ht="12.75" hidden="false" customHeight="false" outlineLevel="0" collapsed="false">
      <c r="A158" s="5" t="s">
        <v>214</v>
      </c>
      <c r="B158" s="9" t="n">
        <v>3538</v>
      </c>
      <c r="C158" s="9" t="s">
        <v>43</v>
      </c>
      <c r="D158" s="9" t="n">
        <v>2289</v>
      </c>
      <c r="E158" s="9" t="n">
        <v>242</v>
      </c>
      <c r="F158" s="9" t="n">
        <v>5777</v>
      </c>
      <c r="G158" s="9" t="s">
        <v>43</v>
      </c>
      <c r="H158" s="9" t="n">
        <v>69</v>
      </c>
      <c r="I158" s="9" t="s">
        <v>43</v>
      </c>
      <c r="J158" s="9" t="n">
        <v>224</v>
      </c>
      <c r="K158" s="9" t="s">
        <v>43</v>
      </c>
      <c r="L158" s="9" t="s">
        <v>43</v>
      </c>
      <c r="M158" s="9" t="s">
        <v>43</v>
      </c>
      <c r="N158" s="9" t="s">
        <v>43</v>
      </c>
      <c r="O158" s="9" t="s">
        <v>43</v>
      </c>
      <c r="P158" s="9" t="s">
        <v>43</v>
      </c>
      <c r="Q158" s="84" t="n">
        <v>12139</v>
      </c>
      <c r="R158" s="81"/>
    </row>
    <row r="159" customFormat="false" ht="12.75" hidden="false" customHeight="false" outlineLevel="0" collapsed="false">
      <c r="A159" s="5" t="s">
        <v>215</v>
      </c>
      <c r="B159" s="9" t="n">
        <v>40</v>
      </c>
      <c r="C159" s="9" t="s">
        <v>43</v>
      </c>
      <c r="D159" s="9" t="n">
        <v>330</v>
      </c>
      <c r="E159" s="9" t="s">
        <v>43</v>
      </c>
      <c r="F159" s="9" t="n">
        <v>707</v>
      </c>
      <c r="G159" s="9" t="s">
        <v>43</v>
      </c>
      <c r="H159" s="9" t="n">
        <v>75</v>
      </c>
      <c r="I159" s="9" t="s">
        <v>43</v>
      </c>
      <c r="J159" s="9" t="s">
        <v>43</v>
      </c>
      <c r="K159" s="9" t="s">
        <v>43</v>
      </c>
      <c r="L159" s="9" t="s">
        <v>43</v>
      </c>
      <c r="M159" s="9" t="s">
        <v>43</v>
      </c>
      <c r="N159" s="9" t="s">
        <v>43</v>
      </c>
      <c r="O159" s="9" t="s">
        <v>43</v>
      </c>
      <c r="P159" s="9" t="s">
        <v>43</v>
      </c>
      <c r="Q159" s="84" t="n">
        <v>1152</v>
      </c>
      <c r="R159" s="81"/>
    </row>
    <row r="160" customFormat="false" ht="12.75" hidden="false" customHeight="false" outlineLevel="0" collapsed="false">
      <c r="A160" s="5" t="s">
        <v>216</v>
      </c>
      <c r="B160" s="9" t="n">
        <v>64</v>
      </c>
      <c r="C160" s="9" t="s">
        <v>43</v>
      </c>
      <c r="D160" s="9" t="s">
        <v>43</v>
      </c>
      <c r="E160" s="9" t="s">
        <v>43</v>
      </c>
      <c r="F160" s="9" t="n">
        <v>66</v>
      </c>
      <c r="G160" s="9" t="s">
        <v>43</v>
      </c>
      <c r="H160" s="9" t="s">
        <v>43</v>
      </c>
      <c r="I160" s="9" t="s">
        <v>43</v>
      </c>
      <c r="J160" s="9" t="s">
        <v>43</v>
      </c>
      <c r="K160" s="9" t="s">
        <v>43</v>
      </c>
      <c r="L160" s="9" t="s">
        <v>43</v>
      </c>
      <c r="M160" s="9" t="s">
        <v>43</v>
      </c>
      <c r="N160" s="9" t="s">
        <v>43</v>
      </c>
      <c r="O160" s="9" t="s">
        <v>43</v>
      </c>
      <c r="P160" s="9" t="s">
        <v>43</v>
      </c>
      <c r="Q160" s="84" t="n">
        <v>131</v>
      </c>
      <c r="R160" s="81"/>
    </row>
    <row r="161" customFormat="false" ht="12.75" hidden="false" customHeight="false" outlineLevel="0" collapsed="false">
      <c r="A161" s="5" t="s">
        <v>217</v>
      </c>
      <c r="B161" s="9" t="s">
        <v>43</v>
      </c>
      <c r="C161" s="9" t="s">
        <v>43</v>
      </c>
      <c r="D161" s="9" t="s">
        <v>43</v>
      </c>
      <c r="E161" s="9" t="s">
        <v>43</v>
      </c>
      <c r="F161" s="9" t="n">
        <v>131</v>
      </c>
      <c r="G161" s="9" t="s">
        <v>43</v>
      </c>
      <c r="H161" s="9" t="s">
        <v>43</v>
      </c>
      <c r="I161" s="9" t="s">
        <v>43</v>
      </c>
      <c r="J161" s="9" t="s">
        <v>43</v>
      </c>
      <c r="K161" s="9" t="s">
        <v>43</v>
      </c>
      <c r="L161" s="9" t="s">
        <v>43</v>
      </c>
      <c r="M161" s="9" t="s">
        <v>43</v>
      </c>
      <c r="N161" s="9" t="s">
        <v>43</v>
      </c>
      <c r="O161" s="9" t="s">
        <v>43</v>
      </c>
      <c r="P161" s="9" t="s">
        <v>43</v>
      </c>
      <c r="Q161" s="84" t="n">
        <v>131</v>
      </c>
      <c r="R161" s="81"/>
    </row>
    <row r="162" customFormat="false" ht="12.75" hidden="false" customHeight="false" outlineLevel="0" collapsed="false">
      <c r="A162" s="5" t="s">
        <v>218</v>
      </c>
      <c r="B162" s="9" t="n">
        <v>709</v>
      </c>
      <c r="C162" s="9" t="s">
        <v>43</v>
      </c>
      <c r="D162" s="9" t="n">
        <v>1155</v>
      </c>
      <c r="E162" s="9" t="n">
        <v>289</v>
      </c>
      <c r="F162" s="9" t="n">
        <v>1200</v>
      </c>
      <c r="G162" s="9" t="s">
        <v>43</v>
      </c>
      <c r="H162" s="9" t="s">
        <v>43</v>
      </c>
      <c r="I162" s="9" t="s">
        <v>43</v>
      </c>
      <c r="J162" s="9" t="s">
        <v>43</v>
      </c>
      <c r="K162" s="9" t="s">
        <v>43</v>
      </c>
      <c r="L162" s="9" t="s">
        <v>43</v>
      </c>
      <c r="M162" s="9" t="s">
        <v>43</v>
      </c>
      <c r="N162" s="9" t="s">
        <v>43</v>
      </c>
      <c r="O162" s="9" t="s">
        <v>43</v>
      </c>
      <c r="P162" s="9" t="s">
        <v>43</v>
      </c>
      <c r="Q162" s="84" t="n">
        <v>3354</v>
      </c>
      <c r="R162" s="81"/>
    </row>
    <row r="163" customFormat="false" ht="12.75" hidden="false" customHeight="false" outlineLevel="0" collapsed="false">
      <c r="A163" s="5" t="s">
        <v>219</v>
      </c>
      <c r="B163" s="9" t="n">
        <v>105</v>
      </c>
      <c r="C163" s="9" t="s">
        <v>43</v>
      </c>
      <c r="D163" s="9" t="n">
        <v>32</v>
      </c>
      <c r="E163" s="9" t="n">
        <v>9</v>
      </c>
      <c r="F163" s="9" t="s">
        <v>43</v>
      </c>
      <c r="G163" s="9" t="s">
        <v>43</v>
      </c>
      <c r="H163" s="9" t="s">
        <v>43</v>
      </c>
      <c r="I163" s="9" t="s">
        <v>43</v>
      </c>
      <c r="J163" s="9" t="s">
        <v>43</v>
      </c>
      <c r="K163" s="9" t="s">
        <v>43</v>
      </c>
      <c r="L163" s="9" t="s">
        <v>43</v>
      </c>
      <c r="M163" s="9" t="s">
        <v>43</v>
      </c>
      <c r="N163" s="9" t="s">
        <v>43</v>
      </c>
      <c r="O163" s="9" t="s">
        <v>43</v>
      </c>
      <c r="P163" s="9" t="s">
        <v>43</v>
      </c>
      <c r="Q163" s="84" t="n">
        <v>146</v>
      </c>
      <c r="R163" s="81"/>
    </row>
    <row r="164" customFormat="false" ht="12.75" hidden="false" customHeight="false" outlineLevel="0" collapsed="false">
      <c r="A164" s="5" t="s">
        <v>220</v>
      </c>
      <c r="B164" s="9" t="s">
        <v>43</v>
      </c>
      <c r="C164" s="9" t="s">
        <v>43</v>
      </c>
      <c r="D164" s="9" t="s">
        <v>43</v>
      </c>
      <c r="E164" s="9" t="s">
        <v>43</v>
      </c>
      <c r="F164" s="9" t="s">
        <v>43</v>
      </c>
      <c r="G164" s="9" t="s">
        <v>43</v>
      </c>
      <c r="H164" s="9" t="s">
        <v>43</v>
      </c>
      <c r="I164" s="9" t="s">
        <v>43</v>
      </c>
      <c r="J164" s="9" t="s">
        <v>43</v>
      </c>
      <c r="K164" s="9" t="s">
        <v>43</v>
      </c>
      <c r="L164" s="9" t="s">
        <v>43</v>
      </c>
      <c r="M164" s="9" t="s">
        <v>43</v>
      </c>
      <c r="N164" s="9" t="s">
        <v>43</v>
      </c>
      <c r="O164" s="9" t="s">
        <v>43</v>
      </c>
      <c r="P164" s="9" t="n">
        <v>56</v>
      </c>
      <c r="Q164" s="84" t="n">
        <v>56</v>
      </c>
      <c r="R164" s="81"/>
    </row>
    <row r="165" customFormat="false" ht="12.75" hidden="false" customHeight="false" outlineLevel="0" collapsed="false">
      <c r="A165" s="5" t="s">
        <v>221</v>
      </c>
      <c r="B165" s="9" t="n">
        <v>2447</v>
      </c>
      <c r="C165" s="9" t="s">
        <v>43</v>
      </c>
      <c r="D165" s="9" t="n">
        <v>2021</v>
      </c>
      <c r="E165" s="9" t="n">
        <v>160</v>
      </c>
      <c r="F165" s="9" t="n">
        <v>1525</v>
      </c>
      <c r="G165" s="9" t="s">
        <v>43</v>
      </c>
      <c r="H165" s="9" t="n">
        <v>284</v>
      </c>
      <c r="I165" s="9" t="s">
        <v>43</v>
      </c>
      <c r="J165" s="9" t="n">
        <v>439</v>
      </c>
      <c r="K165" s="9" t="s">
        <v>43</v>
      </c>
      <c r="L165" s="9" t="s">
        <v>43</v>
      </c>
      <c r="M165" s="9" t="s">
        <v>43</v>
      </c>
      <c r="N165" s="9" t="s">
        <v>43</v>
      </c>
      <c r="O165" s="9" t="s">
        <v>43</v>
      </c>
      <c r="P165" s="9" t="s">
        <v>43</v>
      </c>
      <c r="Q165" s="84" t="n">
        <v>6875</v>
      </c>
      <c r="R165" s="81"/>
    </row>
    <row r="166" customFormat="false" ht="12.75" hidden="false" customHeight="false" outlineLevel="0" collapsed="false">
      <c r="A166" s="5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84"/>
      <c r="R166" s="81"/>
    </row>
    <row r="167" customFormat="false" ht="12.75" hidden="false" customHeight="false" outlineLevel="0" collapsed="false">
      <c r="A167" s="5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84"/>
      <c r="R167" s="81"/>
    </row>
    <row r="168" customFormat="false" ht="13.5" hidden="false" customHeight="false" outlineLevel="0" collapsed="false">
      <c r="A168" s="19" t="s">
        <v>222</v>
      </c>
      <c r="B168" s="20" t="n">
        <v>6903</v>
      </c>
      <c r="C168" s="20" t="s">
        <v>43</v>
      </c>
      <c r="D168" s="20" t="n">
        <v>5828</v>
      </c>
      <c r="E168" s="20" t="n">
        <v>699</v>
      </c>
      <c r="F168" s="20" t="n">
        <v>9407</v>
      </c>
      <c r="G168" s="20" t="s">
        <v>43</v>
      </c>
      <c r="H168" s="20" t="n">
        <v>427</v>
      </c>
      <c r="I168" s="20" t="s">
        <v>43</v>
      </c>
      <c r="J168" s="20" t="n">
        <v>663</v>
      </c>
      <c r="K168" s="20" t="s">
        <v>43</v>
      </c>
      <c r="L168" s="20" t="s">
        <v>43</v>
      </c>
      <c r="M168" s="20" t="s">
        <v>43</v>
      </c>
      <c r="N168" s="20" t="s">
        <v>43</v>
      </c>
      <c r="O168" s="20" t="s">
        <v>43</v>
      </c>
      <c r="P168" s="20" t="n">
        <v>56</v>
      </c>
      <c r="Q168" s="36" t="n">
        <v>23983</v>
      </c>
      <c r="R168" s="81"/>
    </row>
    <row r="169" customFormat="false" ht="13.5" hidden="false" customHeight="false" outlineLevel="0" collapsed="false">
      <c r="A169" s="95"/>
      <c r="B169" s="96"/>
      <c r="C169" s="97"/>
      <c r="D169" s="96"/>
      <c r="E169" s="97"/>
      <c r="F169" s="96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81"/>
      <c r="R169" s="81"/>
    </row>
    <row r="170" customFormat="false" ht="13.5" hidden="false" customHeight="false" outlineLevel="0" collapsed="false">
      <c r="A170" s="77" t="s">
        <v>223</v>
      </c>
      <c r="B170" s="96"/>
      <c r="C170" s="97"/>
      <c r="D170" s="96"/>
      <c r="E170" s="97"/>
      <c r="F170" s="96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81"/>
      <c r="R170" s="85"/>
    </row>
    <row r="171" customFormat="false" ht="13.5" hidden="false" customHeight="false" outlineLevel="0" collapsed="false">
      <c r="A171" s="5" t="s">
        <v>224</v>
      </c>
      <c r="B171" s="18" t="s">
        <v>43</v>
      </c>
      <c r="C171" s="18" t="s">
        <v>43</v>
      </c>
      <c r="D171" s="18" t="s">
        <v>43</v>
      </c>
      <c r="E171" s="18" t="s">
        <v>43</v>
      </c>
      <c r="F171" s="18" t="s">
        <v>43</v>
      </c>
      <c r="G171" s="18" t="s">
        <v>43</v>
      </c>
      <c r="H171" s="18" t="s">
        <v>43</v>
      </c>
      <c r="I171" s="18" t="s">
        <v>43</v>
      </c>
      <c r="J171" s="18" t="s">
        <v>43</v>
      </c>
      <c r="K171" s="18" t="n">
        <v>210</v>
      </c>
      <c r="L171" s="18" t="s">
        <v>43</v>
      </c>
      <c r="M171" s="18" t="s">
        <v>43</v>
      </c>
      <c r="N171" s="18" t="s">
        <v>43</v>
      </c>
      <c r="O171" s="18" t="s">
        <v>43</v>
      </c>
      <c r="P171" s="18" t="s">
        <v>43</v>
      </c>
      <c r="Q171" s="84" t="n">
        <v>210</v>
      </c>
      <c r="R171" s="85"/>
    </row>
    <row r="172" customFormat="false" ht="13.5" hidden="false" customHeight="false" outlineLevel="0" collapsed="false">
      <c r="A172" s="95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84"/>
      <c r="R172" s="85"/>
    </row>
    <row r="173" customFormat="false" ht="13.5" hidden="false" customHeight="false" outlineLevel="0" collapsed="false">
      <c r="A173" s="19" t="s">
        <v>225</v>
      </c>
      <c r="B173" s="36" t="s">
        <v>43</v>
      </c>
      <c r="C173" s="36" t="s">
        <v>43</v>
      </c>
      <c r="D173" s="36" t="s">
        <v>43</v>
      </c>
      <c r="E173" s="36" t="s">
        <v>43</v>
      </c>
      <c r="F173" s="36" t="s">
        <v>43</v>
      </c>
      <c r="G173" s="36" t="s">
        <v>43</v>
      </c>
      <c r="H173" s="36" t="s">
        <v>43</v>
      </c>
      <c r="I173" s="36" t="s">
        <v>43</v>
      </c>
      <c r="J173" s="36" t="s">
        <v>43</v>
      </c>
      <c r="K173" s="36" t="n">
        <v>210</v>
      </c>
      <c r="L173" s="36" t="s">
        <v>43</v>
      </c>
      <c r="M173" s="36" t="s">
        <v>43</v>
      </c>
      <c r="N173" s="36" t="s">
        <v>43</v>
      </c>
      <c r="O173" s="36" t="s">
        <v>43</v>
      </c>
      <c r="P173" s="36" t="s">
        <v>43</v>
      </c>
      <c r="Q173" s="36" t="n">
        <v>210</v>
      </c>
      <c r="R173" s="81"/>
    </row>
    <row r="174" customFormat="false" ht="13.5" hidden="false" customHeight="false" outlineLevel="0" collapsed="false">
      <c r="A174" s="5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98"/>
      <c r="R174" s="81"/>
    </row>
    <row r="175" customFormat="false" ht="13.5" hidden="false" customHeight="false" outlineLevel="0" collapsed="false">
      <c r="A175" s="77" t="s">
        <v>226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98"/>
      <c r="R175" s="81"/>
    </row>
    <row r="176" customFormat="false" ht="12.75" hidden="false" customHeight="false" outlineLevel="0" collapsed="false">
      <c r="A176" s="5" t="s">
        <v>227</v>
      </c>
      <c r="B176" s="18" t="s">
        <v>43</v>
      </c>
      <c r="C176" s="18" t="s">
        <v>43</v>
      </c>
      <c r="D176" s="18" t="s">
        <v>43</v>
      </c>
      <c r="E176" s="18" t="s">
        <v>43</v>
      </c>
      <c r="F176" s="18" t="s">
        <v>43</v>
      </c>
      <c r="G176" s="18" t="s">
        <v>43</v>
      </c>
      <c r="H176" s="18" t="s">
        <v>43</v>
      </c>
      <c r="I176" s="18" t="s">
        <v>43</v>
      </c>
      <c r="J176" s="18" t="s">
        <v>43</v>
      </c>
      <c r="K176" s="18" t="n">
        <v>359</v>
      </c>
      <c r="L176" s="18" t="s">
        <v>43</v>
      </c>
      <c r="M176" s="18" t="s">
        <v>43</v>
      </c>
      <c r="N176" s="18" t="s">
        <v>43</v>
      </c>
      <c r="O176" s="18" t="s">
        <v>43</v>
      </c>
      <c r="P176" s="18" t="s">
        <v>43</v>
      </c>
      <c r="Q176" s="84" t="n">
        <v>359</v>
      </c>
      <c r="R176" s="82"/>
    </row>
    <row r="177" customFormat="false" ht="12.75" hidden="false" customHeight="false" outlineLevel="0" collapsed="false">
      <c r="A177" s="5" t="s">
        <v>228</v>
      </c>
      <c r="B177" s="18" t="n">
        <v>290</v>
      </c>
      <c r="C177" s="18" t="s">
        <v>43</v>
      </c>
      <c r="D177" s="18" t="n">
        <v>86</v>
      </c>
      <c r="E177" s="18" t="s">
        <v>43</v>
      </c>
      <c r="F177" s="18" t="n">
        <v>228</v>
      </c>
      <c r="G177" s="18" t="s">
        <v>43</v>
      </c>
      <c r="H177" s="18" t="s">
        <v>43</v>
      </c>
      <c r="I177" s="18" t="s">
        <v>43</v>
      </c>
      <c r="J177" s="18" t="s">
        <v>43</v>
      </c>
      <c r="K177" s="18" t="s">
        <v>43</v>
      </c>
      <c r="L177" s="18" t="s">
        <v>43</v>
      </c>
      <c r="M177" s="18" t="s">
        <v>43</v>
      </c>
      <c r="N177" s="18" t="s">
        <v>43</v>
      </c>
      <c r="O177" s="18" t="s">
        <v>43</v>
      </c>
      <c r="P177" s="18" t="s">
        <v>43</v>
      </c>
      <c r="Q177" s="84" t="n">
        <v>604</v>
      </c>
      <c r="R177" s="81"/>
    </row>
    <row r="178" customFormat="false" ht="12.75" hidden="false" customHeight="false" outlineLevel="0" collapsed="false">
      <c r="A178" s="5" t="s">
        <v>229</v>
      </c>
      <c r="B178" s="18" t="n">
        <v>38</v>
      </c>
      <c r="C178" s="18" t="s">
        <v>43</v>
      </c>
      <c r="D178" s="18" t="n">
        <v>2212</v>
      </c>
      <c r="E178" s="18" t="s">
        <v>43</v>
      </c>
      <c r="F178" s="18" t="n">
        <v>3264</v>
      </c>
      <c r="G178" s="18" t="s">
        <v>43</v>
      </c>
      <c r="H178" s="18" t="n">
        <v>215</v>
      </c>
      <c r="I178" s="18" t="s">
        <v>43</v>
      </c>
      <c r="J178" s="18" t="n">
        <v>523</v>
      </c>
      <c r="K178" s="18" t="s">
        <v>43</v>
      </c>
      <c r="L178" s="18" t="s">
        <v>43</v>
      </c>
      <c r="M178" s="18" t="s">
        <v>43</v>
      </c>
      <c r="N178" s="18" t="s">
        <v>43</v>
      </c>
      <c r="O178" s="18" t="s">
        <v>43</v>
      </c>
      <c r="P178" s="18" t="s">
        <v>43</v>
      </c>
      <c r="Q178" s="84" t="n">
        <v>6252</v>
      </c>
      <c r="R178" s="81"/>
    </row>
    <row r="179" customFormat="false" ht="12.75" hidden="false" customHeight="false" outlineLevel="0" collapsed="false">
      <c r="A179" s="5" t="s">
        <v>230</v>
      </c>
      <c r="B179" s="18" t="n">
        <v>2660</v>
      </c>
      <c r="C179" s="18" t="n">
        <v>308</v>
      </c>
      <c r="D179" s="18" t="n">
        <v>272</v>
      </c>
      <c r="E179" s="18" t="n">
        <v>550</v>
      </c>
      <c r="F179" s="18" t="n">
        <v>736</v>
      </c>
      <c r="G179" s="18" t="n">
        <v>58</v>
      </c>
      <c r="H179" s="18" t="n">
        <v>93</v>
      </c>
      <c r="I179" s="18" t="s">
        <v>43</v>
      </c>
      <c r="J179" s="18" t="s">
        <v>43</v>
      </c>
      <c r="K179" s="18" t="s">
        <v>43</v>
      </c>
      <c r="L179" s="18" t="s">
        <v>43</v>
      </c>
      <c r="M179" s="18" t="s">
        <v>43</v>
      </c>
      <c r="N179" s="18" t="s">
        <v>43</v>
      </c>
      <c r="O179" s="18" t="s">
        <v>43</v>
      </c>
      <c r="P179" s="18" t="s">
        <v>43</v>
      </c>
      <c r="Q179" s="84" t="n">
        <v>4677</v>
      </c>
      <c r="R179" s="81"/>
    </row>
    <row r="180" customFormat="false" ht="12.75" hidden="false" customHeight="false" outlineLevel="0" collapsed="false">
      <c r="A180" s="5" t="s">
        <v>231</v>
      </c>
      <c r="B180" s="18" t="n">
        <v>1090</v>
      </c>
      <c r="C180" s="18" t="s">
        <v>43</v>
      </c>
      <c r="D180" s="18" t="n">
        <v>214</v>
      </c>
      <c r="E180" s="18" t="s">
        <v>43</v>
      </c>
      <c r="F180" s="18" t="n">
        <v>228</v>
      </c>
      <c r="G180" s="18" t="s">
        <v>43</v>
      </c>
      <c r="H180" s="18" t="n">
        <v>39</v>
      </c>
      <c r="I180" s="18" t="s">
        <v>43</v>
      </c>
      <c r="J180" s="18" t="n">
        <v>23</v>
      </c>
      <c r="K180" s="18" t="s">
        <v>43</v>
      </c>
      <c r="L180" s="18" t="s">
        <v>43</v>
      </c>
      <c r="M180" s="18" t="s">
        <v>43</v>
      </c>
      <c r="N180" s="18" t="s">
        <v>43</v>
      </c>
      <c r="O180" s="18" t="s">
        <v>43</v>
      </c>
      <c r="P180" s="18" t="s">
        <v>43</v>
      </c>
      <c r="Q180" s="84" t="n">
        <v>1594</v>
      </c>
      <c r="R180" s="81"/>
    </row>
    <row r="181" customFormat="false" ht="12.75" hidden="false" customHeight="false" outlineLevel="0" collapsed="false">
      <c r="A181" s="5" t="s">
        <v>232</v>
      </c>
      <c r="B181" s="18" t="s">
        <v>43</v>
      </c>
      <c r="C181" s="18" t="s">
        <v>43</v>
      </c>
      <c r="D181" s="18" t="s">
        <v>43</v>
      </c>
      <c r="E181" s="18" t="s">
        <v>43</v>
      </c>
      <c r="F181" s="18" t="s">
        <v>43</v>
      </c>
      <c r="G181" s="18" t="s">
        <v>43</v>
      </c>
      <c r="H181" s="18" t="s">
        <v>43</v>
      </c>
      <c r="I181" s="18" t="s">
        <v>43</v>
      </c>
      <c r="J181" s="18" t="s">
        <v>43</v>
      </c>
      <c r="K181" s="18" t="n">
        <v>53</v>
      </c>
      <c r="L181" s="18" t="s">
        <v>43</v>
      </c>
      <c r="M181" s="18" t="s">
        <v>43</v>
      </c>
      <c r="N181" s="18" t="s">
        <v>43</v>
      </c>
      <c r="O181" s="18" t="s">
        <v>43</v>
      </c>
      <c r="P181" s="18" t="s">
        <v>43</v>
      </c>
      <c r="Q181" s="18" t="n">
        <v>53</v>
      </c>
      <c r="R181" s="81"/>
    </row>
    <row r="182" customFormat="false" ht="12.75" hidden="false" customHeight="false" outlineLevel="0" collapsed="false">
      <c r="A182" s="5" t="s">
        <v>123</v>
      </c>
      <c r="B182" s="18" t="s">
        <v>43</v>
      </c>
      <c r="C182" s="18" t="s">
        <v>43</v>
      </c>
      <c r="D182" s="18" t="s">
        <v>43</v>
      </c>
      <c r="E182" s="18" t="s">
        <v>43</v>
      </c>
      <c r="F182" s="18" t="n">
        <v>85</v>
      </c>
      <c r="G182" s="18" t="s">
        <v>43</v>
      </c>
      <c r="H182" s="18" t="s">
        <v>43</v>
      </c>
      <c r="I182" s="18" t="s">
        <v>43</v>
      </c>
      <c r="J182" s="18" t="s">
        <v>43</v>
      </c>
      <c r="K182" s="18" t="s">
        <v>43</v>
      </c>
      <c r="L182" s="18" t="s">
        <v>43</v>
      </c>
      <c r="M182" s="18" t="s">
        <v>43</v>
      </c>
      <c r="N182" s="18" t="s">
        <v>43</v>
      </c>
      <c r="O182" s="18" t="s">
        <v>43</v>
      </c>
      <c r="P182" s="18" t="s">
        <v>43</v>
      </c>
      <c r="Q182" s="18" t="n">
        <v>85</v>
      </c>
      <c r="R182" s="81"/>
    </row>
    <row r="183" customFormat="false" ht="13.5" hidden="false" customHeight="false" outlineLevel="0" collapsed="false">
      <c r="A183" s="5" t="s">
        <v>233</v>
      </c>
      <c r="B183" s="18" t="s">
        <v>43</v>
      </c>
      <c r="C183" s="18" t="s">
        <v>43</v>
      </c>
      <c r="D183" s="18" t="s">
        <v>43</v>
      </c>
      <c r="E183" s="18" t="s">
        <v>43</v>
      </c>
      <c r="F183" s="18" t="s">
        <v>43</v>
      </c>
      <c r="G183" s="18" t="s">
        <v>43</v>
      </c>
      <c r="H183" s="18" t="s">
        <v>43</v>
      </c>
      <c r="I183" s="18" t="s">
        <v>43</v>
      </c>
      <c r="J183" s="18" t="s">
        <v>43</v>
      </c>
      <c r="K183" s="18" t="s">
        <v>43</v>
      </c>
      <c r="L183" s="18" t="s">
        <v>43</v>
      </c>
      <c r="M183" s="18" t="s">
        <v>43</v>
      </c>
      <c r="N183" s="18" t="n">
        <v>3</v>
      </c>
      <c r="O183" s="18" t="n">
        <v>22</v>
      </c>
      <c r="P183" s="18" t="n">
        <v>421</v>
      </c>
      <c r="Q183" s="18" t="n">
        <v>446</v>
      </c>
      <c r="R183" s="85"/>
    </row>
    <row r="184" customFormat="false" ht="12.75" hidden="false" customHeight="false" outlineLevel="0" collapsed="false">
      <c r="A184" s="5" t="s">
        <v>234</v>
      </c>
      <c r="B184" s="18" t="s">
        <v>43</v>
      </c>
      <c r="C184" s="18" t="s">
        <v>43</v>
      </c>
      <c r="D184" s="18" t="s">
        <v>43</v>
      </c>
      <c r="E184" s="18" t="s">
        <v>43</v>
      </c>
      <c r="F184" s="18" t="n">
        <v>86</v>
      </c>
      <c r="G184" s="18" t="s">
        <v>43</v>
      </c>
      <c r="H184" s="18" t="n">
        <v>46</v>
      </c>
      <c r="I184" s="18" t="s">
        <v>43</v>
      </c>
      <c r="J184" s="18" t="s">
        <v>43</v>
      </c>
      <c r="K184" s="18" t="s">
        <v>43</v>
      </c>
      <c r="L184" s="18" t="s">
        <v>43</v>
      </c>
      <c r="M184" s="18" t="s">
        <v>43</v>
      </c>
      <c r="N184" s="18" t="s">
        <v>43</v>
      </c>
      <c r="O184" s="18" t="s">
        <v>43</v>
      </c>
      <c r="P184" s="18" t="s">
        <v>43</v>
      </c>
      <c r="Q184" s="18" t="n">
        <v>132</v>
      </c>
      <c r="R184" s="81"/>
    </row>
    <row r="185" customFormat="false" ht="12.75" hidden="false" customHeight="false" outlineLevel="0" collapsed="false">
      <c r="A185" s="5" t="s">
        <v>235</v>
      </c>
      <c r="B185" s="18" t="s">
        <v>43</v>
      </c>
      <c r="C185" s="18" t="s">
        <v>43</v>
      </c>
      <c r="D185" s="18" t="s">
        <v>43</v>
      </c>
      <c r="E185" s="18" t="s">
        <v>43</v>
      </c>
      <c r="F185" s="18" t="s">
        <v>43</v>
      </c>
      <c r="G185" s="18" t="s">
        <v>43</v>
      </c>
      <c r="H185" s="18" t="s">
        <v>43</v>
      </c>
      <c r="I185" s="18" t="s">
        <v>43</v>
      </c>
      <c r="J185" s="18" t="s">
        <v>43</v>
      </c>
      <c r="K185" s="18" t="s">
        <v>43</v>
      </c>
      <c r="L185" s="18" t="s">
        <v>43</v>
      </c>
      <c r="M185" s="18" t="s">
        <v>43</v>
      </c>
      <c r="N185" s="18" t="n">
        <v>133</v>
      </c>
      <c r="O185" s="18" t="n">
        <v>28</v>
      </c>
      <c r="P185" s="18" t="n">
        <v>406</v>
      </c>
      <c r="Q185" s="18" t="n">
        <v>568</v>
      </c>
      <c r="R185" s="81"/>
    </row>
    <row r="186" customFormat="false" ht="12.75" hidden="false" customHeight="false" outlineLevel="0" collapsed="false">
      <c r="A186" s="5" t="s">
        <v>236</v>
      </c>
      <c r="B186" s="18" t="s">
        <v>43</v>
      </c>
      <c r="C186" s="18" t="s">
        <v>43</v>
      </c>
      <c r="D186" s="18" t="s">
        <v>43</v>
      </c>
      <c r="E186" s="18" t="s">
        <v>43</v>
      </c>
      <c r="F186" s="18" t="s">
        <v>43</v>
      </c>
      <c r="G186" s="18" t="s">
        <v>43</v>
      </c>
      <c r="H186" s="18" t="s">
        <v>43</v>
      </c>
      <c r="I186" s="18" t="s">
        <v>43</v>
      </c>
      <c r="J186" s="18" t="s">
        <v>43</v>
      </c>
      <c r="K186" s="18" t="s">
        <v>43</v>
      </c>
      <c r="L186" s="18" t="s">
        <v>43</v>
      </c>
      <c r="M186" s="18" t="s">
        <v>43</v>
      </c>
      <c r="N186" s="18" t="n">
        <v>102</v>
      </c>
      <c r="O186" s="18" t="n">
        <v>18</v>
      </c>
      <c r="P186" s="18" t="n">
        <v>618</v>
      </c>
      <c r="Q186" s="84" t="n">
        <v>738</v>
      </c>
      <c r="R186" s="81"/>
    </row>
    <row r="187" customFormat="false" ht="12.75" hidden="false" customHeight="false" outlineLevel="0" collapsed="false">
      <c r="A187" s="5" t="s">
        <v>237</v>
      </c>
      <c r="B187" s="18" t="s">
        <v>43</v>
      </c>
      <c r="C187" s="18" t="s">
        <v>43</v>
      </c>
      <c r="D187" s="18" t="s">
        <v>43</v>
      </c>
      <c r="E187" s="18" t="s">
        <v>43</v>
      </c>
      <c r="F187" s="18" t="s">
        <v>43</v>
      </c>
      <c r="G187" s="18" t="s">
        <v>43</v>
      </c>
      <c r="H187" s="18" t="s">
        <v>43</v>
      </c>
      <c r="I187" s="18" t="s">
        <v>43</v>
      </c>
      <c r="J187" s="18" t="s">
        <v>43</v>
      </c>
      <c r="K187" s="18" t="s">
        <v>43</v>
      </c>
      <c r="L187" s="18" t="s">
        <v>43</v>
      </c>
      <c r="M187" s="18" t="s">
        <v>43</v>
      </c>
      <c r="N187" s="18" t="s">
        <v>43</v>
      </c>
      <c r="O187" s="18" t="s">
        <v>43</v>
      </c>
      <c r="P187" s="18" t="n">
        <v>366</v>
      </c>
      <c r="Q187" s="84" t="n">
        <v>366</v>
      </c>
      <c r="R187" s="81"/>
    </row>
    <row r="188" customFormat="false" ht="12.75" hidden="false" customHeight="false" outlineLevel="0" collapsed="false">
      <c r="A188" s="5" t="s">
        <v>238</v>
      </c>
      <c r="B188" s="18" t="n">
        <v>224</v>
      </c>
      <c r="C188" s="18" t="s">
        <v>43</v>
      </c>
      <c r="D188" s="18" t="s">
        <v>43</v>
      </c>
      <c r="E188" s="18" t="s">
        <v>43</v>
      </c>
      <c r="F188" s="18" t="s">
        <v>43</v>
      </c>
      <c r="G188" s="18" t="s">
        <v>43</v>
      </c>
      <c r="H188" s="18" t="s">
        <v>43</v>
      </c>
      <c r="I188" s="18" t="s">
        <v>43</v>
      </c>
      <c r="J188" s="18" t="s">
        <v>43</v>
      </c>
      <c r="K188" s="18" t="s">
        <v>43</v>
      </c>
      <c r="L188" s="18" t="s">
        <v>43</v>
      </c>
      <c r="M188" s="18" t="s">
        <v>43</v>
      </c>
      <c r="N188" s="18" t="s">
        <v>43</v>
      </c>
      <c r="O188" s="18" t="s">
        <v>43</v>
      </c>
      <c r="P188" s="18" t="s">
        <v>43</v>
      </c>
      <c r="Q188" s="99" t="n">
        <v>224</v>
      </c>
      <c r="R188" s="81"/>
    </row>
    <row r="189" customFormat="false" ht="12.75" hidden="false" customHeight="false" outlineLevel="0" collapsed="false">
      <c r="A189" s="5" t="s">
        <v>239</v>
      </c>
      <c r="B189" s="18" t="n">
        <v>60</v>
      </c>
      <c r="C189" s="18" t="s">
        <v>43</v>
      </c>
      <c r="D189" s="18" t="n">
        <v>85</v>
      </c>
      <c r="E189" s="18" t="s">
        <v>43</v>
      </c>
      <c r="F189" s="18" t="n">
        <v>125</v>
      </c>
      <c r="G189" s="18" t="s">
        <v>43</v>
      </c>
      <c r="H189" s="18" t="s">
        <v>43</v>
      </c>
      <c r="I189" s="18" t="s">
        <v>43</v>
      </c>
      <c r="J189" s="18" t="s">
        <v>43</v>
      </c>
      <c r="K189" s="18" t="s">
        <v>43</v>
      </c>
      <c r="L189" s="18" t="s">
        <v>43</v>
      </c>
      <c r="M189" s="18" t="s">
        <v>43</v>
      </c>
      <c r="N189" s="18" t="s">
        <v>43</v>
      </c>
      <c r="O189" s="18" t="s">
        <v>43</v>
      </c>
      <c r="P189" s="18" t="s">
        <v>43</v>
      </c>
      <c r="Q189" s="99" t="n">
        <v>270</v>
      </c>
      <c r="R189" s="81"/>
    </row>
    <row r="190" customFormat="false" ht="12.75" hidden="false" customHeight="false" outlineLevel="0" collapsed="false">
      <c r="A190" s="5" t="s">
        <v>240</v>
      </c>
      <c r="B190" s="18" t="s">
        <v>43</v>
      </c>
      <c r="C190" s="18" t="s">
        <v>43</v>
      </c>
      <c r="D190" s="18" t="n">
        <v>165</v>
      </c>
      <c r="E190" s="18" t="s">
        <v>43</v>
      </c>
      <c r="F190" s="18" t="s">
        <v>43</v>
      </c>
      <c r="G190" s="18" t="s">
        <v>43</v>
      </c>
      <c r="H190" s="18" t="s">
        <v>43</v>
      </c>
      <c r="I190" s="18" t="s">
        <v>43</v>
      </c>
      <c r="J190" s="18" t="s">
        <v>43</v>
      </c>
      <c r="K190" s="18" t="s">
        <v>43</v>
      </c>
      <c r="L190" s="18" t="s">
        <v>43</v>
      </c>
      <c r="M190" s="18" t="s">
        <v>43</v>
      </c>
      <c r="N190" s="18" t="s">
        <v>43</v>
      </c>
      <c r="O190" s="18" t="s">
        <v>43</v>
      </c>
      <c r="P190" s="18" t="s">
        <v>43</v>
      </c>
      <c r="Q190" s="99" t="n">
        <v>165</v>
      </c>
      <c r="R190" s="81"/>
    </row>
    <row r="191" customFormat="false" ht="12.75" hidden="false" customHeight="false" outlineLevel="0" collapsed="false">
      <c r="A191" s="5" t="s">
        <v>241</v>
      </c>
      <c r="B191" s="18" t="s">
        <v>43</v>
      </c>
      <c r="C191" s="18" t="s">
        <v>43</v>
      </c>
      <c r="D191" s="18" t="s">
        <v>43</v>
      </c>
      <c r="E191" s="18" t="n">
        <v>8</v>
      </c>
      <c r="F191" s="18" t="n">
        <v>12</v>
      </c>
      <c r="G191" s="18" t="s">
        <v>43</v>
      </c>
      <c r="H191" s="18" t="s">
        <v>43</v>
      </c>
      <c r="I191" s="18" t="s">
        <v>43</v>
      </c>
      <c r="J191" s="18" t="s">
        <v>43</v>
      </c>
      <c r="K191" s="18" t="s">
        <v>43</v>
      </c>
      <c r="L191" s="18" t="s">
        <v>43</v>
      </c>
      <c r="M191" s="18" t="s">
        <v>43</v>
      </c>
      <c r="N191" s="18" t="s">
        <v>43</v>
      </c>
      <c r="O191" s="18" t="s">
        <v>43</v>
      </c>
      <c r="P191" s="18" t="s">
        <v>43</v>
      </c>
      <c r="Q191" s="84" t="n">
        <v>20</v>
      </c>
      <c r="R191" s="81"/>
    </row>
    <row r="192" customFormat="false" ht="12.75" hidden="false" customHeight="false" outlineLevel="0" collapsed="false">
      <c r="A192" s="5" t="s">
        <v>242</v>
      </c>
      <c r="B192" s="18" t="s">
        <v>43</v>
      </c>
      <c r="C192" s="18" t="s">
        <v>43</v>
      </c>
      <c r="D192" s="18" t="s">
        <v>43</v>
      </c>
      <c r="E192" s="18" t="s">
        <v>43</v>
      </c>
      <c r="F192" s="18" t="s">
        <v>43</v>
      </c>
      <c r="G192" s="18" t="s">
        <v>43</v>
      </c>
      <c r="H192" s="18" t="s">
        <v>43</v>
      </c>
      <c r="I192" s="18" t="s">
        <v>43</v>
      </c>
      <c r="J192" s="18" t="s">
        <v>43</v>
      </c>
      <c r="K192" s="18" t="n">
        <v>11</v>
      </c>
      <c r="L192" s="18" t="s">
        <v>43</v>
      </c>
      <c r="M192" s="18" t="s">
        <v>43</v>
      </c>
      <c r="N192" s="18" t="s">
        <v>43</v>
      </c>
      <c r="O192" s="18" t="s">
        <v>43</v>
      </c>
      <c r="P192" s="18" t="s">
        <v>43</v>
      </c>
      <c r="Q192" s="84" t="n">
        <v>11</v>
      </c>
      <c r="R192" s="81"/>
    </row>
    <row r="193" customFormat="false" ht="12.75" hidden="false" customHeight="false" outlineLevel="0" collapsed="false">
      <c r="A193" s="5" t="s">
        <v>243</v>
      </c>
      <c r="B193" s="18" t="n">
        <v>7998</v>
      </c>
      <c r="C193" s="18" t="n">
        <v>193</v>
      </c>
      <c r="D193" s="18" t="n">
        <v>2821</v>
      </c>
      <c r="E193" s="18" t="n">
        <v>860</v>
      </c>
      <c r="F193" s="18" t="n">
        <v>3734</v>
      </c>
      <c r="G193" s="18" t="s">
        <v>43</v>
      </c>
      <c r="H193" s="18" t="n">
        <v>276</v>
      </c>
      <c r="I193" s="18" t="n">
        <v>38</v>
      </c>
      <c r="J193" s="18" t="n">
        <v>264</v>
      </c>
      <c r="K193" s="18" t="s">
        <v>43</v>
      </c>
      <c r="L193" s="18" t="s">
        <v>43</v>
      </c>
      <c r="M193" s="18" t="s">
        <v>43</v>
      </c>
      <c r="N193" s="18" t="s">
        <v>43</v>
      </c>
      <c r="O193" s="18" t="s">
        <v>43</v>
      </c>
      <c r="P193" s="18" t="s">
        <v>43</v>
      </c>
      <c r="Q193" s="84" t="n">
        <v>16185</v>
      </c>
      <c r="R193" s="81"/>
    </row>
    <row r="194" customFormat="false" ht="13.5" hidden="false" customHeight="false" outlineLevel="0" collapsed="false">
      <c r="A194" s="5" t="s">
        <v>135</v>
      </c>
      <c r="B194" s="18" t="s">
        <v>43</v>
      </c>
      <c r="C194" s="18" t="s">
        <v>43</v>
      </c>
      <c r="D194" s="18" t="n">
        <v>207</v>
      </c>
      <c r="E194" s="18" t="s">
        <v>43</v>
      </c>
      <c r="F194" s="18" t="n">
        <v>54</v>
      </c>
      <c r="G194" s="18" t="s">
        <v>43</v>
      </c>
      <c r="H194" s="18" t="s">
        <v>43</v>
      </c>
      <c r="I194" s="18" t="s">
        <v>43</v>
      </c>
      <c r="J194" s="18" t="s">
        <v>43</v>
      </c>
      <c r="K194" s="18" t="s">
        <v>43</v>
      </c>
      <c r="L194" s="18" t="s">
        <v>43</v>
      </c>
      <c r="M194" s="18" t="s">
        <v>43</v>
      </c>
      <c r="N194" s="18" t="s">
        <v>43</v>
      </c>
      <c r="O194" s="18" t="s">
        <v>43</v>
      </c>
      <c r="P194" s="18" t="s">
        <v>43</v>
      </c>
      <c r="Q194" s="84" t="n">
        <v>261</v>
      </c>
      <c r="R194" s="85"/>
    </row>
    <row r="195" customFormat="false" ht="13.5" hidden="false" customHeight="false" outlineLevel="0" collapsed="false">
      <c r="A195" s="5" t="s">
        <v>244</v>
      </c>
      <c r="B195" s="18" t="s">
        <v>43</v>
      </c>
      <c r="C195" s="18" t="s">
        <v>43</v>
      </c>
      <c r="D195" s="18" t="n">
        <v>165</v>
      </c>
      <c r="E195" s="18" t="s">
        <v>43</v>
      </c>
      <c r="F195" s="18" t="n">
        <v>941</v>
      </c>
      <c r="G195" s="18" t="s">
        <v>43</v>
      </c>
      <c r="H195" s="18" t="s">
        <v>43</v>
      </c>
      <c r="I195" s="18" t="s">
        <v>43</v>
      </c>
      <c r="J195" s="18" t="s">
        <v>43</v>
      </c>
      <c r="K195" s="18" t="s">
        <v>43</v>
      </c>
      <c r="L195" s="18" t="s">
        <v>43</v>
      </c>
      <c r="M195" s="18" t="s">
        <v>43</v>
      </c>
      <c r="N195" s="18" t="s">
        <v>43</v>
      </c>
      <c r="O195" s="18" t="s">
        <v>43</v>
      </c>
      <c r="P195" s="18" t="s">
        <v>43</v>
      </c>
      <c r="Q195" s="84" t="n">
        <v>1105</v>
      </c>
      <c r="R195" s="85"/>
    </row>
    <row r="196" customFormat="false" ht="13.5" hidden="false" customHeight="false" outlineLevel="0" collapsed="false">
      <c r="A196" s="5" t="s">
        <v>245</v>
      </c>
      <c r="B196" s="18" t="s">
        <v>43</v>
      </c>
      <c r="C196" s="18" t="s">
        <v>43</v>
      </c>
      <c r="D196" s="18" t="s">
        <v>43</v>
      </c>
      <c r="E196" s="18" t="s">
        <v>43</v>
      </c>
      <c r="F196" s="18" t="s">
        <v>43</v>
      </c>
      <c r="G196" s="18" t="s">
        <v>43</v>
      </c>
      <c r="H196" s="18" t="s">
        <v>43</v>
      </c>
      <c r="I196" s="18" t="s">
        <v>43</v>
      </c>
      <c r="J196" s="18" t="s">
        <v>43</v>
      </c>
      <c r="K196" s="18" t="s">
        <v>43</v>
      </c>
      <c r="L196" s="18" t="n">
        <v>72</v>
      </c>
      <c r="M196" s="18" t="s">
        <v>43</v>
      </c>
      <c r="N196" s="18" t="s">
        <v>43</v>
      </c>
      <c r="O196" s="18" t="s">
        <v>43</v>
      </c>
      <c r="P196" s="18" t="s">
        <v>43</v>
      </c>
      <c r="Q196" s="84" t="n">
        <v>72</v>
      </c>
      <c r="R196" s="85"/>
    </row>
    <row r="197" customFormat="false" ht="13.5" hidden="false" customHeight="false" outlineLevel="0" collapsed="false">
      <c r="A197" s="5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84"/>
      <c r="R197" s="85"/>
    </row>
    <row r="198" customFormat="false" ht="13.5" hidden="false" customHeight="false" outlineLevel="0" collapsed="false">
      <c r="A198" s="5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84"/>
      <c r="R198" s="85"/>
    </row>
    <row r="199" customFormat="false" ht="13.5" hidden="false" customHeight="false" outlineLevel="0" collapsed="false">
      <c r="A199" s="19" t="s">
        <v>246</v>
      </c>
      <c r="B199" s="36" t="n">
        <v>12359</v>
      </c>
      <c r="C199" s="36" t="n">
        <v>501</v>
      </c>
      <c r="D199" s="36" t="n">
        <v>6227</v>
      </c>
      <c r="E199" s="36" t="n">
        <v>1419</v>
      </c>
      <c r="F199" s="36" t="n">
        <v>9491</v>
      </c>
      <c r="G199" s="36" t="n">
        <v>58</v>
      </c>
      <c r="H199" s="36" t="n">
        <v>669</v>
      </c>
      <c r="I199" s="36" t="n">
        <v>38</v>
      </c>
      <c r="J199" s="36" t="n">
        <v>810</v>
      </c>
      <c r="K199" s="36" t="n">
        <v>423</v>
      </c>
      <c r="L199" s="36" t="n">
        <v>72</v>
      </c>
      <c r="M199" s="36" t="s">
        <v>43</v>
      </c>
      <c r="N199" s="36" t="n">
        <v>238</v>
      </c>
      <c r="O199" s="36" t="n">
        <v>68</v>
      </c>
      <c r="P199" s="36" t="n">
        <v>1811</v>
      </c>
      <c r="Q199" s="36" t="n">
        <v>34184</v>
      </c>
      <c r="R199" s="85"/>
    </row>
    <row r="200" customFormat="false" ht="13.5" hidden="false" customHeight="false" outlineLevel="0" collapsed="false">
      <c r="A200" s="5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R200" s="85"/>
    </row>
    <row r="201" customFormat="false" ht="13.5" hidden="false" customHeight="false" outlineLevel="0" collapsed="false">
      <c r="A201" s="19" t="s">
        <v>58</v>
      </c>
      <c r="B201" s="36" t="n">
        <v>91111</v>
      </c>
      <c r="C201" s="36" t="n">
        <v>1606</v>
      </c>
      <c r="D201" s="36" t="n">
        <v>55696</v>
      </c>
      <c r="E201" s="36" t="n">
        <v>9327</v>
      </c>
      <c r="F201" s="36" t="n">
        <v>89060</v>
      </c>
      <c r="G201" s="36" t="n">
        <v>299</v>
      </c>
      <c r="H201" s="36" t="n">
        <v>3926</v>
      </c>
      <c r="I201" s="36" t="n">
        <v>38</v>
      </c>
      <c r="J201" s="80" t="n">
        <v>5214</v>
      </c>
      <c r="K201" s="80" t="n">
        <v>3360</v>
      </c>
      <c r="L201" s="80" t="n">
        <v>604</v>
      </c>
      <c r="M201" s="36" t="n">
        <v>10</v>
      </c>
      <c r="N201" s="36" t="n">
        <v>9507</v>
      </c>
      <c r="O201" s="36" t="n">
        <v>1705</v>
      </c>
      <c r="P201" s="36" t="n">
        <v>65873</v>
      </c>
      <c r="Q201" s="100" t="n">
        <v>337336</v>
      </c>
      <c r="R201" s="81"/>
    </row>
    <row r="202" customFormat="false" ht="12.75" hidden="false" customHeight="false" outlineLevel="0" collapsed="false">
      <c r="R202" s="81"/>
    </row>
    <row r="203" customFormat="false" ht="12.75" hidden="false" customHeight="false" outlineLevel="0" collapsed="false">
      <c r="R203" s="5"/>
    </row>
    <row r="204" customFormat="false" ht="12.75" hidden="false" customHeight="false" outlineLevel="0" collapsed="false">
      <c r="R204" s="5"/>
    </row>
    <row r="205" customFormat="false" ht="12.75" hidden="false" customHeight="false" outlineLevel="0" collapsed="false">
      <c r="R205" s="5"/>
    </row>
    <row r="206" customFormat="false" ht="12.75" hidden="false" customHeight="false" outlineLevel="0" collapsed="false">
      <c r="R206" s="5"/>
    </row>
    <row r="207" customFormat="false" ht="12.75" hidden="false" customHeight="false" outlineLevel="0" collapsed="false">
      <c r="R207" s="5"/>
    </row>
    <row r="208" customFormat="false" ht="12.75" hidden="false" customHeight="false" outlineLevel="0" collapsed="false">
      <c r="R208" s="5"/>
    </row>
    <row r="209" customFormat="false" ht="12.75" hidden="false" customHeight="false" outlineLevel="0" collapsed="false">
      <c r="R209" s="5"/>
    </row>
    <row r="210" customFormat="false" ht="12.75" hidden="false" customHeight="false" outlineLevel="0" collapsed="false">
      <c r="R210" s="5"/>
    </row>
    <row r="211" customFormat="false" ht="12.75" hidden="false" customHeight="false" outlineLevel="0" collapsed="false">
      <c r="R211" s="5"/>
    </row>
    <row r="212" customFormat="false" ht="12.75" hidden="false" customHeight="false" outlineLevel="0" collapsed="false">
      <c r="R212" s="5"/>
    </row>
    <row r="213" customFormat="false" ht="12.75" hidden="false" customHeight="false" outlineLevel="0" collapsed="false">
      <c r="A213" s="5"/>
      <c r="R213" s="81"/>
    </row>
    <row r="214" customFormat="false" ht="12.75" hidden="false" customHeight="false" outlineLevel="0" collapsed="false">
      <c r="A214" s="5"/>
      <c r="R214" s="81"/>
    </row>
    <row r="215" customFormat="false" ht="12.75" hidden="false" customHeight="false" outlineLevel="0" collapsed="false">
      <c r="A215" s="5"/>
      <c r="R215" s="81"/>
    </row>
    <row r="216" customFormat="false" ht="12.75" hidden="false" customHeight="false" outlineLevel="0" collapsed="false">
      <c r="A216" s="5"/>
      <c r="R216" s="81"/>
    </row>
    <row r="217" customFormat="false" ht="12.75" hidden="false" customHeight="false" outlineLevel="0" collapsed="false">
      <c r="A217" s="5"/>
      <c r="R217" s="82"/>
    </row>
    <row r="218" customFormat="false" ht="12.75" hidden="false" customHeight="false" outlineLevel="0" collapsed="false">
      <c r="R218" s="82"/>
    </row>
    <row r="219" customFormat="false" ht="12.75" hidden="false" customHeight="false" outlineLevel="0" collapsed="false">
      <c r="R219" s="82"/>
    </row>
    <row r="220" customFormat="false" ht="12.75" hidden="false" customHeight="false" outlineLevel="0" collapsed="false">
      <c r="R220" s="81"/>
    </row>
    <row r="221" customFormat="false" ht="12.75" hidden="false" customHeight="false" outlineLevel="0" collapsed="false">
      <c r="R221" s="81"/>
    </row>
    <row r="222" customFormat="false" ht="12.75" hidden="false" customHeight="false" outlineLevel="0" collapsed="false">
      <c r="R222" s="81"/>
    </row>
    <row r="223" customFormat="false" ht="12.75" hidden="false" customHeight="false" outlineLevel="0" collapsed="false">
      <c r="R223" s="81"/>
    </row>
    <row r="224" customFormat="false" ht="12.75" hidden="false" customHeight="false" outlineLevel="0" collapsed="false">
      <c r="R224" s="81"/>
    </row>
    <row r="225" customFormat="false" ht="12.75" hidden="false" customHeight="false" outlineLevel="0" collapsed="false">
      <c r="R225" s="81"/>
    </row>
    <row r="226" customFormat="false" ht="12.75" hidden="false" customHeight="false" outlineLevel="0" collapsed="false">
      <c r="R226" s="81"/>
    </row>
    <row r="227" customFormat="false" ht="12.75" hidden="false" customHeight="false" outlineLevel="0" collapsed="false">
      <c r="R227" s="81"/>
    </row>
    <row r="228" customFormat="false" ht="12.75" hidden="false" customHeight="false" outlineLevel="0" collapsed="false">
      <c r="R228" s="81"/>
    </row>
    <row r="229" customFormat="false" ht="12.75" hidden="false" customHeight="false" outlineLevel="0" collapsed="false">
      <c r="R229" s="81"/>
    </row>
    <row r="230" customFormat="false" ht="12.75" hidden="false" customHeight="false" outlineLevel="0" collapsed="false">
      <c r="R230" s="81"/>
    </row>
    <row r="231" customFormat="false" ht="13.5" hidden="false" customHeight="false" outlineLevel="0" collapsed="false">
      <c r="R231" s="85"/>
    </row>
    <row r="232" customFormat="false" ht="12.75" hidden="false" customHeight="false" outlineLevel="0" collapsed="false">
      <c r="R232" s="81"/>
    </row>
    <row r="233" customFormat="false" ht="13.5" hidden="false" customHeight="false" outlineLevel="0" collapsed="false">
      <c r="R233" s="85"/>
    </row>
    <row r="234" customFormat="false" ht="12.75" hidden="false" customHeight="false" outlineLevel="0" collapsed="false">
      <c r="R234" s="81"/>
    </row>
    <row r="235" customFormat="false" ht="12.75" hidden="false" customHeight="false" outlineLevel="0" collapsed="false">
      <c r="R235" s="81"/>
    </row>
    <row r="236" customFormat="false" ht="12.75" hidden="false" customHeight="false" outlineLevel="0" collapsed="false">
      <c r="R236" s="81"/>
    </row>
    <row r="237" customFormat="false" ht="12.75" hidden="false" customHeight="false" outlineLevel="0" collapsed="false">
      <c r="R237" s="81"/>
    </row>
    <row r="238" customFormat="false" ht="12.75" hidden="false" customHeight="false" outlineLevel="0" collapsed="false">
      <c r="R238" s="81"/>
    </row>
    <row r="239" customFormat="false" ht="12.75" hidden="false" customHeight="false" outlineLevel="0" collapsed="false">
      <c r="R239" s="81"/>
    </row>
    <row r="240" customFormat="false" ht="12.75" hidden="false" customHeight="false" outlineLevel="0" collapsed="false">
      <c r="R240" s="81"/>
    </row>
    <row r="241" customFormat="false" ht="12.75" hidden="false" customHeight="false" outlineLevel="0" collapsed="false">
      <c r="R241" s="101"/>
    </row>
    <row r="242" customFormat="false" ht="12.75" hidden="false" customHeight="false" outlineLevel="0" collapsed="false">
      <c r="R242" s="101"/>
    </row>
    <row r="243" customFormat="false" ht="12.75" hidden="false" customHeight="false" outlineLevel="0" collapsed="false">
      <c r="R243" s="101"/>
    </row>
    <row r="244" customFormat="false" ht="12.75" hidden="false" customHeight="false" outlineLevel="0" collapsed="false">
      <c r="R244" s="101"/>
    </row>
    <row r="245" customFormat="false" ht="12.75" hidden="false" customHeight="false" outlineLevel="0" collapsed="false">
      <c r="R245" s="101"/>
    </row>
    <row r="246" customFormat="false" ht="12.75" hidden="false" customHeight="false" outlineLevel="0" collapsed="false">
      <c r="R246" s="101"/>
    </row>
    <row r="247" customFormat="false" ht="12.75" hidden="false" customHeight="false" outlineLevel="0" collapsed="false">
      <c r="R247" s="101"/>
    </row>
    <row r="248" customFormat="false" ht="12.75" hidden="false" customHeight="false" outlineLevel="0" collapsed="false">
      <c r="R248" s="101"/>
    </row>
    <row r="249" customFormat="false" ht="12.75" hidden="false" customHeight="false" outlineLevel="0" collapsed="false">
      <c r="R249" s="101"/>
    </row>
    <row r="250" customFormat="false" ht="12.75" hidden="false" customHeight="false" outlineLevel="0" collapsed="false">
      <c r="R25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91" activeCellId="0" sqref="T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2" min="10" style="0" width="9.41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21" min="21" style="0" width="53.28"/>
  </cols>
  <sheetData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14" t="s">
        <v>66</v>
      </c>
      <c r="C4" s="14" t="s">
        <v>67</v>
      </c>
      <c r="D4" s="14" t="s">
        <v>68</v>
      </c>
      <c r="E4" s="14" t="s">
        <v>66</v>
      </c>
      <c r="F4" s="14" t="s">
        <v>68</v>
      </c>
      <c r="G4" s="14" t="s">
        <v>67</v>
      </c>
      <c r="H4" s="14" t="s">
        <v>66</v>
      </c>
      <c r="I4" s="14" t="s">
        <v>67</v>
      </c>
      <c r="J4" s="14" t="s">
        <v>68</v>
      </c>
      <c r="K4" s="14" t="s">
        <v>69</v>
      </c>
      <c r="L4" s="14" t="s">
        <v>70</v>
      </c>
      <c r="M4" s="14"/>
      <c r="N4" s="14" t="s">
        <v>71</v>
      </c>
      <c r="O4" s="14" t="s">
        <v>72</v>
      </c>
      <c r="P4" s="14" t="s">
        <v>73</v>
      </c>
      <c r="Q4" s="4"/>
      <c r="R4" s="4"/>
      <c r="S4" s="4"/>
    </row>
    <row r="5" customFormat="false" ht="12.75" hidden="false" customHeight="false" outlineLevel="0" collapsed="false">
      <c r="A5" s="1" t="s">
        <v>74</v>
      </c>
      <c r="B5" s="14" t="s">
        <v>75</v>
      </c>
      <c r="C5" s="14" t="s">
        <v>75</v>
      </c>
      <c r="D5" s="14" t="s">
        <v>75</v>
      </c>
      <c r="E5" s="14" t="s">
        <v>76</v>
      </c>
      <c r="F5" s="14" t="s">
        <v>76</v>
      </c>
      <c r="G5" s="14" t="s">
        <v>76</v>
      </c>
      <c r="H5" s="14" t="s">
        <v>77</v>
      </c>
      <c r="I5" s="14" t="s">
        <v>77</v>
      </c>
      <c r="J5" s="14" t="s">
        <v>77</v>
      </c>
      <c r="K5" s="14" t="s">
        <v>78</v>
      </c>
      <c r="L5" s="14" t="s">
        <v>79</v>
      </c>
      <c r="M5" s="14" t="s">
        <v>36</v>
      </c>
      <c r="N5" s="14" t="s">
        <v>80</v>
      </c>
      <c r="O5" s="14" t="s">
        <v>80</v>
      </c>
      <c r="P5" s="14" t="s">
        <v>80</v>
      </c>
      <c r="Q5" s="1" t="s">
        <v>81</v>
      </c>
      <c r="R5" s="5"/>
      <c r="S5" s="5"/>
    </row>
    <row r="6" customFormat="false" ht="13.5" hidden="false" customHeight="false" outlineLevel="0" collapsed="false">
      <c r="A6" s="77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83</v>
      </c>
      <c r="B7" s="18" t="n">
        <v>75</v>
      </c>
      <c r="C7" s="18" t="s">
        <v>43</v>
      </c>
      <c r="D7" s="18" t="n">
        <v>69</v>
      </c>
      <c r="E7" s="18" t="n">
        <v>4</v>
      </c>
      <c r="F7" s="18" t="n">
        <v>324</v>
      </c>
      <c r="G7" s="18" t="s">
        <v>43</v>
      </c>
      <c r="H7" s="18" t="n">
        <v>5</v>
      </c>
      <c r="I7" s="18" t="s">
        <v>43</v>
      </c>
      <c r="J7" s="18" t="s">
        <v>43</v>
      </c>
      <c r="K7" s="18" t="n">
        <v>50</v>
      </c>
      <c r="L7" s="18" t="s">
        <v>43</v>
      </c>
      <c r="M7" s="18" t="s">
        <v>43</v>
      </c>
      <c r="N7" s="18" t="s">
        <v>43</v>
      </c>
      <c r="O7" s="18" t="s">
        <v>43</v>
      </c>
      <c r="P7" s="18" t="s">
        <v>43</v>
      </c>
      <c r="Q7" s="18" t="n">
        <v>527</v>
      </c>
      <c r="R7" s="32"/>
      <c r="S7" s="18"/>
    </row>
    <row r="8" customFormat="false" ht="12.75" hidden="false" customHeight="false" outlineLevel="0" collapsed="false">
      <c r="A8" s="5" t="s">
        <v>84</v>
      </c>
      <c r="B8" s="18" t="n">
        <v>197</v>
      </c>
      <c r="C8" s="18" t="s">
        <v>43</v>
      </c>
      <c r="D8" s="18" t="n">
        <v>266</v>
      </c>
      <c r="E8" s="18" t="s">
        <v>43</v>
      </c>
      <c r="F8" s="18" t="n">
        <v>1992</v>
      </c>
      <c r="G8" s="18" t="s">
        <v>43</v>
      </c>
      <c r="H8" s="18" t="s">
        <v>43</v>
      </c>
      <c r="I8" s="18" t="s">
        <v>43</v>
      </c>
      <c r="J8" s="18" t="s">
        <v>43</v>
      </c>
      <c r="K8" s="18" t="s">
        <v>43</v>
      </c>
      <c r="L8" s="18" t="s">
        <v>43</v>
      </c>
      <c r="M8" s="18" t="s">
        <v>43</v>
      </c>
      <c r="N8" s="18" t="s">
        <v>43</v>
      </c>
      <c r="O8" s="18" t="s">
        <v>43</v>
      </c>
      <c r="P8" s="18" t="s">
        <v>43</v>
      </c>
      <c r="Q8" s="18" t="n">
        <v>2455</v>
      </c>
      <c r="R8" s="32"/>
      <c r="S8" s="18"/>
    </row>
    <row r="9" customFormat="false" ht="12.75" hidden="false" customHeight="false" outlineLevel="0" collapsed="false">
      <c r="A9" s="5" t="s">
        <v>85</v>
      </c>
      <c r="B9" s="18" t="n">
        <v>4</v>
      </c>
      <c r="C9" s="18" t="s">
        <v>43</v>
      </c>
      <c r="D9" s="18" t="n">
        <v>37</v>
      </c>
      <c r="E9" s="18" t="s">
        <v>43</v>
      </c>
      <c r="F9" s="18" t="n">
        <v>80</v>
      </c>
      <c r="G9" s="18" t="s">
        <v>43</v>
      </c>
      <c r="H9" s="18" t="n">
        <v>9</v>
      </c>
      <c r="I9" s="18" t="s">
        <v>43</v>
      </c>
      <c r="J9" s="18" t="s">
        <v>43</v>
      </c>
      <c r="K9" s="18" t="s">
        <v>43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n">
        <v>130</v>
      </c>
      <c r="R9" s="32"/>
      <c r="S9" s="32"/>
    </row>
    <row r="10" customFormat="false" ht="12.75" hidden="false" customHeight="false" outlineLevel="0" collapsed="false">
      <c r="A10" s="5" t="s">
        <v>86</v>
      </c>
      <c r="B10" s="18" t="n">
        <v>46</v>
      </c>
      <c r="C10" s="18" t="s">
        <v>43</v>
      </c>
      <c r="D10" s="18" t="s">
        <v>43</v>
      </c>
      <c r="E10" s="18" t="n">
        <v>73</v>
      </c>
      <c r="F10" s="18" t="n">
        <v>2</v>
      </c>
      <c r="G10" s="18" t="s">
        <v>43</v>
      </c>
      <c r="H10" s="18" t="s">
        <v>43</v>
      </c>
      <c r="I10" s="18" t="s">
        <v>43</v>
      </c>
      <c r="J10" s="18" t="s">
        <v>43</v>
      </c>
      <c r="K10" s="18" t="s">
        <v>43</v>
      </c>
      <c r="L10" s="18" t="s">
        <v>43</v>
      </c>
      <c r="M10" s="18" t="s">
        <v>43</v>
      </c>
      <c r="N10" s="18" t="s">
        <v>43</v>
      </c>
      <c r="O10" s="18" t="s">
        <v>43</v>
      </c>
      <c r="P10" s="18" t="s">
        <v>43</v>
      </c>
      <c r="Q10" s="18" t="n">
        <v>121</v>
      </c>
      <c r="R10" s="32"/>
      <c r="S10" s="32"/>
    </row>
    <row r="11" customFormat="false" ht="12.75" hidden="false" customHeight="false" outlineLevel="0" collapsed="false">
      <c r="A11" s="5" t="s">
        <v>87</v>
      </c>
      <c r="B11" s="18" t="s">
        <v>43</v>
      </c>
      <c r="C11" s="18" t="s">
        <v>43</v>
      </c>
      <c r="D11" s="18" t="s">
        <v>43</v>
      </c>
      <c r="E11" s="18" t="s">
        <v>43</v>
      </c>
      <c r="F11" s="18" t="s">
        <v>43</v>
      </c>
      <c r="G11" s="18" t="s">
        <v>43</v>
      </c>
      <c r="H11" s="18" t="s">
        <v>43</v>
      </c>
      <c r="I11" s="18" t="s">
        <v>43</v>
      </c>
      <c r="J11" s="18" t="s">
        <v>43</v>
      </c>
      <c r="K11" s="18" t="s">
        <v>43</v>
      </c>
      <c r="L11" s="18" t="s">
        <v>43</v>
      </c>
      <c r="M11" s="18" t="s">
        <v>43</v>
      </c>
      <c r="N11" s="18" t="n">
        <v>10</v>
      </c>
      <c r="O11" s="18" t="s">
        <v>43</v>
      </c>
      <c r="P11" s="18" t="n">
        <v>582</v>
      </c>
      <c r="Q11" s="18" t="n">
        <v>592</v>
      </c>
      <c r="R11" s="32"/>
      <c r="S11" s="32"/>
    </row>
    <row r="12" customFormat="false" ht="12.75" hidden="false" customHeight="false" outlineLevel="0" collapsed="false">
      <c r="A12" s="5" t="s">
        <v>88</v>
      </c>
      <c r="B12" s="18" t="n">
        <v>108</v>
      </c>
      <c r="C12" s="18" t="s">
        <v>43</v>
      </c>
      <c r="D12" s="18" t="n">
        <v>85</v>
      </c>
      <c r="E12" s="18" t="n">
        <v>7</v>
      </c>
      <c r="F12" s="18" t="n">
        <v>791</v>
      </c>
      <c r="G12" s="18" t="s">
        <v>43</v>
      </c>
      <c r="H12" s="18" t="s">
        <v>43</v>
      </c>
      <c r="I12" s="18" t="s">
        <v>43</v>
      </c>
      <c r="J12" s="18" t="s">
        <v>43</v>
      </c>
      <c r="K12" s="18" t="s">
        <v>43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n">
        <v>990</v>
      </c>
      <c r="R12" s="32"/>
      <c r="S12" s="32"/>
    </row>
    <row r="13" customFormat="false" ht="12.75" hidden="false" customHeight="false" outlineLevel="0" collapsed="false">
      <c r="A13" s="5" t="s">
        <v>89</v>
      </c>
      <c r="B13" s="18" t="n">
        <v>136</v>
      </c>
      <c r="C13" s="18" t="n">
        <v>8</v>
      </c>
      <c r="D13" s="18" t="n">
        <v>133</v>
      </c>
      <c r="E13" s="18" t="n">
        <v>55</v>
      </c>
      <c r="F13" s="18" t="n">
        <v>31</v>
      </c>
      <c r="G13" s="18" t="s">
        <v>43</v>
      </c>
      <c r="H13" s="18" t="s">
        <v>43</v>
      </c>
      <c r="I13" s="18" t="s">
        <v>43</v>
      </c>
      <c r="J13" s="18" t="s">
        <v>43</v>
      </c>
      <c r="K13" s="18" t="n">
        <v>15</v>
      </c>
      <c r="L13" s="18" t="s">
        <v>43</v>
      </c>
      <c r="M13" s="18" t="s">
        <v>43</v>
      </c>
      <c r="N13" s="18" t="s">
        <v>43</v>
      </c>
      <c r="O13" s="18" t="s">
        <v>43</v>
      </c>
      <c r="P13" s="18" t="s">
        <v>43</v>
      </c>
      <c r="Q13" s="18" t="n">
        <v>377</v>
      </c>
      <c r="R13" s="32"/>
      <c r="S13" s="32"/>
    </row>
    <row r="14" customFormat="false" ht="12.75" hidden="false" customHeight="false" outlineLevel="0" collapsed="false">
      <c r="A14" s="5" t="s">
        <v>90</v>
      </c>
      <c r="B14" s="18" t="n">
        <v>1169</v>
      </c>
      <c r="C14" s="18" t="n">
        <v>21</v>
      </c>
      <c r="D14" s="18" t="n">
        <v>1659</v>
      </c>
      <c r="E14" s="18" t="n">
        <v>277</v>
      </c>
      <c r="F14" s="18" t="n">
        <v>4457</v>
      </c>
      <c r="G14" s="18" t="n">
        <v>11</v>
      </c>
      <c r="H14" s="18" t="n">
        <v>147</v>
      </c>
      <c r="I14" s="18" t="s">
        <v>43</v>
      </c>
      <c r="J14" s="18" t="s">
        <v>43</v>
      </c>
      <c r="K14" s="18" t="n">
        <v>27</v>
      </c>
      <c r="L14" s="18" t="n">
        <v>66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n">
        <v>7833</v>
      </c>
      <c r="R14" s="32"/>
      <c r="S14" s="18"/>
    </row>
    <row r="15" customFormat="false" ht="12.75" hidden="false" customHeight="false" outlineLevel="0" collapsed="false">
      <c r="A15" s="5" t="s">
        <v>91</v>
      </c>
      <c r="B15" s="18" t="n">
        <v>367</v>
      </c>
      <c r="C15" s="18" t="s">
        <v>43</v>
      </c>
      <c r="D15" s="18" t="n">
        <v>396</v>
      </c>
      <c r="E15" s="18" t="s">
        <v>43</v>
      </c>
      <c r="F15" s="18" t="n">
        <v>410</v>
      </c>
      <c r="G15" s="18" t="s">
        <v>43</v>
      </c>
      <c r="H15" s="18" t="s">
        <v>43</v>
      </c>
      <c r="I15" s="18" t="s">
        <v>43</v>
      </c>
      <c r="J15" s="18" t="s">
        <v>43</v>
      </c>
      <c r="K15" s="18" t="s">
        <v>43</v>
      </c>
      <c r="L15" s="18" t="s">
        <v>43</v>
      </c>
      <c r="M15" s="18" t="s">
        <v>43</v>
      </c>
      <c r="N15" s="18" t="s">
        <v>43</v>
      </c>
      <c r="O15" s="18" t="s">
        <v>43</v>
      </c>
      <c r="P15" s="18" t="s">
        <v>43</v>
      </c>
      <c r="Q15" s="18" t="n">
        <v>1173</v>
      </c>
      <c r="R15" s="32"/>
      <c r="S15" s="32"/>
    </row>
    <row r="16" customFormat="false" ht="12.75" hidden="false" customHeight="false" outlineLevel="0" collapsed="false">
      <c r="A16" s="5" t="s">
        <v>92</v>
      </c>
      <c r="B16" s="18" t="n">
        <v>721</v>
      </c>
      <c r="C16" s="18" t="s">
        <v>43</v>
      </c>
      <c r="D16" s="18" t="n">
        <v>192</v>
      </c>
      <c r="E16" s="18" t="n">
        <v>53</v>
      </c>
      <c r="F16" s="18" t="n">
        <v>5</v>
      </c>
      <c r="G16" s="18" t="s">
        <v>43</v>
      </c>
      <c r="H16" s="18" t="s">
        <v>43</v>
      </c>
      <c r="I16" s="18" t="s">
        <v>43</v>
      </c>
      <c r="J16" s="18" t="s">
        <v>43</v>
      </c>
      <c r="K16" s="18" t="s">
        <v>43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n">
        <v>971</v>
      </c>
      <c r="R16" s="32"/>
      <c r="S16" s="18"/>
    </row>
    <row r="17" customFormat="false" ht="12.75" hidden="false" customHeight="false" outlineLevel="0" collapsed="false">
      <c r="A17" s="5" t="s">
        <v>93</v>
      </c>
      <c r="B17" s="18" t="n">
        <v>377</v>
      </c>
      <c r="C17" s="18" t="s">
        <v>43</v>
      </c>
      <c r="D17" s="18" t="n">
        <v>618</v>
      </c>
      <c r="E17" s="18" t="n">
        <v>7</v>
      </c>
      <c r="F17" s="18" t="n">
        <v>67</v>
      </c>
      <c r="G17" s="18" t="s">
        <v>43</v>
      </c>
      <c r="H17" s="18" t="s">
        <v>43</v>
      </c>
      <c r="I17" s="18" t="s">
        <v>43</v>
      </c>
      <c r="J17" s="18" t="s">
        <v>43</v>
      </c>
      <c r="K17" s="18" t="s">
        <v>43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n">
        <v>1069</v>
      </c>
      <c r="R17" s="32"/>
      <c r="S17" s="32"/>
    </row>
    <row r="18" customFormat="false" ht="12.75" hidden="false" customHeight="false" outlineLevel="0" collapsed="false">
      <c r="A18" s="5" t="s">
        <v>94</v>
      </c>
      <c r="B18" s="18" t="s">
        <v>43</v>
      </c>
      <c r="C18" s="18" t="s">
        <v>43</v>
      </c>
      <c r="D18" s="18" t="s">
        <v>43</v>
      </c>
      <c r="E18" s="18" t="s">
        <v>43</v>
      </c>
      <c r="F18" s="18" t="s">
        <v>43</v>
      </c>
      <c r="G18" s="18" t="s">
        <v>43</v>
      </c>
      <c r="H18" s="18" t="s">
        <v>43</v>
      </c>
      <c r="I18" s="18" t="s">
        <v>43</v>
      </c>
      <c r="J18" s="18" t="s">
        <v>43</v>
      </c>
      <c r="K18" s="18" t="s">
        <v>43</v>
      </c>
      <c r="L18" s="18" t="s">
        <v>43</v>
      </c>
      <c r="M18" s="18" t="s">
        <v>43</v>
      </c>
      <c r="N18" s="18" t="n">
        <v>704</v>
      </c>
      <c r="O18" s="18" t="n">
        <v>167</v>
      </c>
      <c r="P18" s="18" t="n">
        <v>3352</v>
      </c>
      <c r="Q18" s="18" t="n">
        <v>4223</v>
      </c>
      <c r="R18" s="32"/>
      <c r="S18" s="32"/>
    </row>
    <row r="19" customFormat="false" ht="12.75" hidden="false" customHeight="false" outlineLevel="0" collapsed="false">
      <c r="A19" s="5" t="s">
        <v>95</v>
      </c>
      <c r="B19" s="18" t="s">
        <v>4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I19" s="18" t="s">
        <v>43</v>
      </c>
      <c r="J19" s="18" t="s">
        <v>43</v>
      </c>
      <c r="K19" s="18" t="s">
        <v>43</v>
      </c>
      <c r="L19" s="18" t="s">
        <v>43</v>
      </c>
      <c r="M19" s="18" t="s">
        <v>43</v>
      </c>
      <c r="N19" s="18" t="n">
        <v>20</v>
      </c>
      <c r="O19" s="18" t="n">
        <v>6</v>
      </c>
      <c r="P19" s="18" t="n">
        <v>361</v>
      </c>
      <c r="Q19" s="18" t="n">
        <v>387</v>
      </c>
      <c r="R19" s="32"/>
      <c r="S19" s="32"/>
    </row>
    <row r="20" customFormat="false" ht="12.75" hidden="false" customHeight="false" outlineLevel="0" collapsed="false">
      <c r="A20" s="5" t="s">
        <v>96</v>
      </c>
      <c r="B20" s="18" t="s">
        <v>43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I20" s="18" t="s">
        <v>43</v>
      </c>
      <c r="J20" s="18" t="s">
        <v>43</v>
      </c>
      <c r="K20" s="18" t="s">
        <v>43</v>
      </c>
      <c r="L20" s="18" t="s">
        <v>43</v>
      </c>
      <c r="M20" s="18" t="s">
        <v>43</v>
      </c>
      <c r="N20" s="18" t="n">
        <v>2</v>
      </c>
      <c r="O20" s="18" t="n">
        <v>2</v>
      </c>
      <c r="P20" s="18" t="n">
        <v>51</v>
      </c>
      <c r="Q20" s="18" t="n">
        <v>55</v>
      </c>
      <c r="R20" s="32"/>
      <c r="S20" s="18"/>
    </row>
    <row r="21" customFormat="false" ht="12.75" hidden="false" customHeight="false" outlineLevel="0" collapsed="false">
      <c r="A21" s="5" t="s">
        <v>97</v>
      </c>
      <c r="B21" s="18" t="s">
        <v>43</v>
      </c>
      <c r="C21" s="18" t="s">
        <v>43</v>
      </c>
      <c r="D21" s="18" t="s">
        <v>43</v>
      </c>
      <c r="E21" s="18" t="s">
        <v>43</v>
      </c>
      <c r="F21" s="18" t="s">
        <v>43</v>
      </c>
      <c r="G21" s="18" t="s">
        <v>43</v>
      </c>
      <c r="H21" s="18" t="s">
        <v>43</v>
      </c>
      <c r="I21" s="18" t="s">
        <v>43</v>
      </c>
      <c r="J21" s="18" t="s">
        <v>43</v>
      </c>
      <c r="K21" s="18" t="s">
        <v>43</v>
      </c>
      <c r="L21" s="18" t="s">
        <v>43</v>
      </c>
      <c r="M21" s="18" t="s">
        <v>43</v>
      </c>
      <c r="N21" s="18" t="n">
        <v>1220</v>
      </c>
      <c r="O21" s="18" t="n">
        <v>108</v>
      </c>
      <c r="P21" s="18" t="n">
        <v>7665</v>
      </c>
      <c r="Q21" s="18" t="n">
        <v>8994</v>
      </c>
      <c r="R21" s="32"/>
      <c r="S21" s="32"/>
    </row>
    <row r="22" customFormat="false" ht="12.75" hidden="false" customHeight="false" outlineLevel="0" collapsed="false">
      <c r="A22" s="5" t="s">
        <v>98</v>
      </c>
      <c r="B22" s="18" t="s">
        <v>43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I22" s="18" t="s">
        <v>43</v>
      </c>
      <c r="J22" s="18" t="s">
        <v>43</v>
      </c>
      <c r="K22" s="18" t="s">
        <v>43</v>
      </c>
      <c r="L22" s="18" t="s">
        <v>43</v>
      </c>
      <c r="M22" s="18" t="s">
        <v>43</v>
      </c>
      <c r="N22" s="18" t="n">
        <v>192</v>
      </c>
      <c r="O22" s="18" t="s">
        <v>43</v>
      </c>
      <c r="P22" s="18" t="n">
        <v>204</v>
      </c>
      <c r="Q22" s="18" t="n">
        <v>396</v>
      </c>
      <c r="R22" s="32"/>
      <c r="S22" s="32"/>
    </row>
    <row r="23" customFormat="false" ht="12.75" hidden="false" customHeight="false" outlineLevel="0" collapsed="false">
      <c r="A23" s="5" t="s">
        <v>99</v>
      </c>
      <c r="B23" s="18" t="n">
        <v>95</v>
      </c>
      <c r="C23" s="18" t="s">
        <v>43</v>
      </c>
      <c r="D23" s="18" t="n">
        <v>103</v>
      </c>
      <c r="E23" s="18" t="s">
        <v>43</v>
      </c>
      <c r="F23" s="18" t="s">
        <v>43</v>
      </c>
      <c r="G23" s="18" t="s">
        <v>43</v>
      </c>
      <c r="H23" s="18" t="s">
        <v>43</v>
      </c>
      <c r="I23" s="18" t="s">
        <v>43</v>
      </c>
      <c r="J23" s="18" t="s">
        <v>43</v>
      </c>
      <c r="K23" s="18" t="s">
        <v>43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n">
        <v>198</v>
      </c>
      <c r="R23" s="32"/>
      <c r="S23" s="32"/>
    </row>
    <row r="24" customFormat="false" ht="12.75" hidden="false" customHeight="false" outlineLevel="0" collapsed="false">
      <c r="A24" s="5" t="s">
        <v>100</v>
      </c>
      <c r="B24" s="18" t="n">
        <v>21</v>
      </c>
      <c r="C24" s="18" t="s">
        <v>43</v>
      </c>
      <c r="D24" s="18" t="s">
        <v>43</v>
      </c>
      <c r="E24" s="18" t="s">
        <v>43</v>
      </c>
      <c r="F24" s="18" t="s">
        <v>43</v>
      </c>
      <c r="G24" s="18" t="s">
        <v>43</v>
      </c>
      <c r="H24" s="18" t="s">
        <v>43</v>
      </c>
      <c r="I24" s="18" t="s">
        <v>43</v>
      </c>
      <c r="J24" s="18" t="s">
        <v>43</v>
      </c>
      <c r="K24" s="18" t="s">
        <v>43</v>
      </c>
      <c r="L24" s="18" t="s">
        <v>43</v>
      </c>
      <c r="M24" s="18" t="s">
        <v>43</v>
      </c>
      <c r="N24" s="18" t="s">
        <v>43</v>
      </c>
      <c r="O24" s="18" t="s">
        <v>43</v>
      </c>
      <c r="P24" s="18" t="s">
        <v>43</v>
      </c>
      <c r="Q24" s="18" t="n">
        <v>21</v>
      </c>
      <c r="R24" s="32"/>
      <c r="S24" s="32"/>
    </row>
    <row r="25" customFormat="false" ht="12.75" hidden="false" customHeight="false" outlineLevel="0" collapsed="false">
      <c r="A25" s="5" t="s">
        <v>101</v>
      </c>
      <c r="B25" s="18" t="n">
        <v>417</v>
      </c>
      <c r="C25" s="18" t="n">
        <v>4</v>
      </c>
      <c r="D25" s="18" t="n">
        <v>238</v>
      </c>
      <c r="E25" s="18" t="s">
        <v>43</v>
      </c>
      <c r="F25" s="18" t="n">
        <v>110</v>
      </c>
      <c r="G25" s="18" t="s">
        <v>43</v>
      </c>
      <c r="H25" s="18" t="s">
        <v>43</v>
      </c>
      <c r="I25" s="18" t="s">
        <v>43</v>
      </c>
      <c r="J25" s="18" t="s">
        <v>43</v>
      </c>
      <c r="K25" s="18" t="s">
        <v>43</v>
      </c>
      <c r="L25" s="18" t="s">
        <v>43</v>
      </c>
      <c r="M25" s="18" t="s">
        <v>43</v>
      </c>
      <c r="N25" s="18" t="s">
        <v>43</v>
      </c>
      <c r="O25" s="18" t="s">
        <v>43</v>
      </c>
      <c r="P25" s="18" t="s">
        <v>43</v>
      </c>
      <c r="Q25" s="18" t="n">
        <v>768</v>
      </c>
      <c r="R25" s="32"/>
      <c r="S25" s="18"/>
    </row>
    <row r="26" customFormat="false" ht="12.75" hidden="false" customHeight="false" outlineLevel="0" collapsed="false">
      <c r="A26" s="5" t="s">
        <v>102</v>
      </c>
      <c r="B26" s="18" t="n">
        <v>482</v>
      </c>
      <c r="C26" s="18" t="s">
        <v>43</v>
      </c>
      <c r="D26" s="18" t="n">
        <v>542</v>
      </c>
      <c r="E26" s="18" t="s">
        <v>43</v>
      </c>
      <c r="F26" s="18" t="s">
        <v>43</v>
      </c>
      <c r="G26" s="18" t="s">
        <v>43</v>
      </c>
      <c r="H26" s="18" t="s">
        <v>43</v>
      </c>
      <c r="I26" s="18" t="s">
        <v>43</v>
      </c>
      <c r="J26" s="18" t="s">
        <v>43</v>
      </c>
      <c r="K26" s="18" t="s">
        <v>43</v>
      </c>
      <c r="L26" s="18" t="s">
        <v>43</v>
      </c>
      <c r="M26" s="18" t="s">
        <v>43</v>
      </c>
      <c r="N26" s="18" t="s">
        <v>43</v>
      </c>
      <c r="O26" s="18" t="s">
        <v>43</v>
      </c>
      <c r="P26" s="18" t="s">
        <v>43</v>
      </c>
      <c r="Q26" s="18" t="n">
        <v>1024</v>
      </c>
      <c r="R26" s="32"/>
      <c r="S26" s="32"/>
    </row>
    <row r="27" customFormat="false" ht="12.75" hidden="false" customHeight="false" outlineLevel="0" collapsed="false">
      <c r="A27" s="5" t="s">
        <v>103</v>
      </c>
      <c r="B27" s="18" t="s">
        <v>43</v>
      </c>
      <c r="C27" s="18" t="s">
        <v>43</v>
      </c>
      <c r="D27" s="18" t="s">
        <v>43</v>
      </c>
      <c r="E27" s="18" t="s">
        <v>43</v>
      </c>
      <c r="F27" s="18" t="s">
        <v>43</v>
      </c>
      <c r="G27" s="18" t="s">
        <v>43</v>
      </c>
      <c r="H27" s="18" t="s">
        <v>43</v>
      </c>
      <c r="I27" s="18" t="s">
        <v>43</v>
      </c>
      <c r="J27" s="18" t="s">
        <v>43</v>
      </c>
      <c r="K27" s="18" t="n">
        <v>4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n">
        <v>4</v>
      </c>
      <c r="R27" s="32"/>
      <c r="S27" s="32"/>
    </row>
    <row r="28" customFormat="false" ht="12.75" hidden="false" customHeight="false" outlineLevel="0" collapsed="false">
      <c r="A28" s="5" t="s">
        <v>104</v>
      </c>
      <c r="B28" s="18" t="s">
        <v>43</v>
      </c>
      <c r="C28" s="18" t="s">
        <v>43</v>
      </c>
      <c r="D28" s="18" t="s">
        <v>43</v>
      </c>
      <c r="E28" s="18" t="s">
        <v>43</v>
      </c>
      <c r="F28" s="18" t="s">
        <v>43</v>
      </c>
      <c r="G28" s="18" t="s">
        <v>43</v>
      </c>
      <c r="H28" s="18" t="s">
        <v>43</v>
      </c>
      <c r="I28" s="18" t="s">
        <v>43</v>
      </c>
      <c r="J28" s="18" t="s">
        <v>43</v>
      </c>
      <c r="K28" s="18" t="s">
        <v>43</v>
      </c>
      <c r="L28" s="18" t="s">
        <v>43</v>
      </c>
      <c r="M28" s="18" t="s">
        <v>43</v>
      </c>
      <c r="N28" s="18" t="n">
        <v>1787</v>
      </c>
      <c r="O28" s="18" t="n">
        <v>94</v>
      </c>
      <c r="P28" s="18" t="n">
        <v>3522</v>
      </c>
      <c r="Q28" s="18" t="n">
        <v>5403</v>
      </c>
      <c r="R28" s="32"/>
      <c r="S28" s="32"/>
    </row>
    <row r="29" customFormat="false" ht="12.75" hidden="false" customHeight="false" outlineLevel="0" collapsed="false">
      <c r="A29" s="5" t="s">
        <v>105</v>
      </c>
      <c r="B29" s="18" t="n">
        <v>111</v>
      </c>
      <c r="C29" s="18" t="s">
        <v>43</v>
      </c>
      <c r="D29" s="18" t="n">
        <v>22</v>
      </c>
      <c r="E29" s="18" t="n">
        <v>23</v>
      </c>
      <c r="F29" s="18" t="n">
        <v>495</v>
      </c>
      <c r="G29" s="18" t="s">
        <v>43</v>
      </c>
      <c r="H29" s="18" t="s">
        <v>43</v>
      </c>
      <c r="I29" s="18" t="s">
        <v>43</v>
      </c>
      <c r="J29" s="18" t="n">
        <v>1</v>
      </c>
      <c r="K29" s="18" t="s">
        <v>43</v>
      </c>
      <c r="L29" s="18" t="s">
        <v>43</v>
      </c>
      <c r="M29" s="18" t="s">
        <v>43</v>
      </c>
      <c r="N29" s="18" t="s">
        <v>43</v>
      </c>
      <c r="O29" s="18" t="s">
        <v>43</v>
      </c>
      <c r="P29" s="18" t="s">
        <v>43</v>
      </c>
      <c r="Q29" s="18" t="n">
        <v>652</v>
      </c>
      <c r="R29" s="32"/>
      <c r="S29" s="32"/>
    </row>
    <row r="30" customFormat="false" ht="12.75" hidden="false" customHeight="false" outlineLevel="0" collapsed="false">
      <c r="A30" s="5" t="s">
        <v>106</v>
      </c>
      <c r="B30" s="18" t="n">
        <v>85</v>
      </c>
      <c r="C30" s="18" t="s">
        <v>43</v>
      </c>
      <c r="D30" s="18" t="s">
        <v>43</v>
      </c>
      <c r="E30" s="18" t="s">
        <v>43</v>
      </c>
      <c r="F30" s="18" t="n">
        <v>30</v>
      </c>
      <c r="G30" s="18" t="s">
        <v>43</v>
      </c>
      <c r="H30" s="18" t="n">
        <v>12</v>
      </c>
      <c r="I30" s="18" t="s">
        <v>43</v>
      </c>
      <c r="J30" s="18" t="n">
        <v>16</v>
      </c>
      <c r="K30" s="18" t="s">
        <v>43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n">
        <v>142</v>
      </c>
      <c r="R30" s="32"/>
      <c r="S30" s="32"/>
    </row>
    <row r="31" customFormat="false" ht="12.75" hidden="false" customHeight="false" outlineLevel="0" collapsed="false">
      <c r="A31" s="5" t="s">
        <v>107</v>
      </c>
      <c r="B31" s="18" t="n">
        <v>203</v>
      </c>
      <c r="C31" s="18" t="s">
        <v>43</v>
      </c>
      <c r="D31" s="18" t="n">
        <v>288</v>
      </c>
      <c r="E31" s="18" t="n">
        <v>93</v>
      </c>
      <c r="F31" s="18" t="n">
        <v>324</v>
      </c>
      <c r="G31" s="18" t="s">
        <v>43</v>
      </c>
      <c r="H31" s="18" t="s">
        <v>43</v>
      </c>
      <c r="I31" s="18" t="s">
        <v>43</v>
      </c>
      <c r="J31" s="18" t="n">
        <v>37</v>
      </c>
      <c r="K31" s="18" t="s">
        <v>43</v>
      </c>
      <c r="L31" s="18" t="s">
        <v>43</v>
      </c>
      <c r="M31" s="18" t="s">
        <v>43</v>
      </c>
      <c r="N31" s="18" t="s">
        <v>43</v>
      </c>
      <c r="O31" s="18" t="s">
        <v>43</v>
      </c>
      <c r="P31" s="18" t="s">
        <v>43</v>
      </c>
      <c r="Q31" s="18" t="n">
        <v>947</v>
      </c>
      <c r="R31" s="32"/>
      <c r="S31" s="18"/>
    </row>
    <row r="32" customFormat="false" ht="12.75" hidden="false" customHeight="false" outlineLevel="0" collapsed="false">
      <c r="A32" s="5" t="s">
        <v>108</v>
      </c>
      <c r="B32" s="18" t="n">
        <v>97</v>
      </c>
      <c r="C32" s="18" t="s">
        <v>43</v>
      </c>
      <c r="D32" s="18" t="s">
        <v>43</v>
      </c>
      <c r="E32" s="18" t="n">
        <v>48</v>
      </c>
      <c r="F32" s="18" t="n">
        <v>34</v>
      </c>
      <c r="G32" s="18" t="s">
        <v>43</v>
      </c>
      <c r="H32" s="18" t="n">
        <v>145</v>
      </c>
      <c r="I32" s="18" t="s">
        <v>43</v>
      </c>
      <c r="J32" s="18" t="n">
        <v>258</v>
      </c>
      <c r="K32" s="18" t="s">
        <v>43</v>
      </c>
      <c r="L32" s="18" t="s">
        <v>43</v>
      </c>
      <c r="M32" s="18" t="s">
        <v>43</v>
      </c>
      <c r="N32" s="18" t="s">
        <v>43</v>
      </c>
      <c r="O32" s="18" t="s">
        <v>43</v>
      </c>
      <c r="P32" s="18" t="s">
        <v>43</v>
      </c>
      <c r="Q32" s="18" t="n">
        <v>582</v>
      </c>
      <c r="R32" s="32"/>
      <c r="S32" s="32"/>
    </row>
    <row r="33" customFormat="false" ht="12.75" hidden="false" customHeight="false" outlineLevel="0" collapsed="false">
      <c r="A33" s="5" t="s">
        <v>109</v>
      </c>
      <c r="B33" s="18" t="n">
        <v>25</v>
      </c>
      <c r="C33" s="18" t="s">
        <v>43</v>
      </c>
      <c r="D33" s="18" t="s">
        <v>43</v>
      </c>
      <c r="E33" s="18" t="s">
        <v>43</v>
      </c>
      <c r="F33" s="18" t="s">
        <v>43</v>
      </c>
      <c r="G33" s="18" t="s">
        <v>43</v>
      </c>
      <c r="H33" s="18" t="s">
        <v>43</v>
      </c>
      <c r="I33" s="18" t="s">
        <v>43</v>
      </c>
      <c r="J33" s="18" t="n">
        <v>114</v>
      </c>
      <c r="K33" s="18" t="s">
        <v>43</v>
      </c>
      <c r="L33" s="18" t="s">
        <v>43</v>
      </c>
      <c r="M33" s="18" t="s">
        <v>43</v>
      </c>
      <c r="N33" s="18" t="s">
        <v>43</v>
      </c>
      <c r="O33" s="18" t="s">
        <v>43</v>
      </c>
      <c r="P33" s="18" t="s">
        <v>43</v>
      </c>
      <c r="Q33" s="18" t="n">
        <v>139</v>
      </c>
      <c r="R33" s="32"/>
      <c r="S33" s="32"/>
    </row>
    <row r="34" customFormat="false" ht="12.75" hidden="false" customHeight="false" outlineLevel="0" collapsed="false">
      <c r="A34" s="5" t="s">
        <v>110</v>
      </c>
      <c r="B34" s="18" t="n">
        <v>9</v>
      </c>
      <c r="C34" s="18" t="s">
        <v>43</v>
      </c>
      <c r="D34" s="18" t="n">
        <v>18</v>
      </c>
      <c r="E34" s="18" t="n">
        <v>10</v>
      </c>
      <c r="F34" s="18" t="n">
        <v>265</v>
      </c>
      <c r="G34" s="18" t="s">
        <v>43</v>
      </c>
      <c r="H34" s="18" t="s">
        <v>43</v>
      </c>
      <c r="I34" s="18" t="s">
        <v>43</v>
      </c>
      <c r="J34" s="18" t="s">
        <v>43</v>
      </c>
      <c r="K34" s="18" t="s">
        <v>43</v>
      </c>
      <c r="L34" s="18" t="s">
        <v>43</v>
      </c>
      <c r="M34" s="18" t="s">
        <v>43</v>
      </c>
      <c r="N34" s="18" t="s">
        <v>43</v>
      </c>
      <c r="O34" s="18" t="s">
        <v>43</v>
      </c>
      <c r="P34" s="18" t="s">
        <v>43</v>
      </c>
      <c r="Q34" s="18" t="n">
        <v>301</v>
      </c>
      <c r="R34" s="32"/>
      <c r="S34" s="32"/>
    </row>
    <row r="35" customFormat="false" ht="12.75" hidden="false" customHeight="false" outlineLevel="0" collapsed="false">
      <c r="A35" s="5" t="s">
        <v>111</v>
      </c>
      <c r="B35" s="18" t="n">
        <v>205</v>
      </c>
      <c r="C35" s="18" t="s">
        <v>43</v>
      </c>
      <c r="D35" s="18" t="n">
        <v>26</v>
      </c>
      <c r="E35" s="18" t="s">
        <v>43</v>
      </c>
      <c r="F35" s="18" t="n">
        <v>361</v>
      </c>
      <c r="G35" s="18" t="s">
        <v>43</v>
      </c>
      <c r="H35" s="18" t="s">
        <v>43</v>
      </c>
      <c r="I35" s="18" t="s">
        <v>43</v>
      </c>
      <c r="J35" s="18" t="n">
        <v>6</v>
      </c>
      <c r="K35" s="18" t="s">
        <v>43</v>
      </c>
      <c r="L35" s="18" t="s">
        <v>43</v>
      </c>
      <c r="M35" s="18" t="s">
        <v>43</v>
      </c>
      <c r="N35" s="18" t="s">
        <v>43</v>
      </c>
      <c r="O35" s="18" t="s">
        <v>43</v>
      </c>
      <c r="P35" s="18" t="s">
        <v>43</v>
      </c>
      <c r="Q35" s="18" t="n">
        <v>597</v>
      </c>
      <c r="R35" s="32"/>
      <c r="S35" s="32"/>
    </row>
    <row r="36" customFormat="false" ht="12.75" hidden="false" customHeight="false" outlineLevel="0" collapsed="false">
      <c r="A36" s="5" t="s">
        <v>112</v>
      </c>
      <c r="B36" s="18" t="s">
        <v>43</v>
      </c>
      <c r="C36" s="18" t="s">
        <v>43</v>
      </c>
      <c r="D36" s="18" t="s">
        <v>43</v>
      </c>
      <c r="E36" s="18" t="s">
        <v>43</v>
      </c>
      <c r="F36" s="18" t="n">
        <v>30</v>
      </c>
      <c r="G36" s="18" t="s">
        <v>43</v>
      </c>
      <c r="H36" s="18" t="s">
        <v>43</v>
      </c>
      <c r="I36" s="18" t="s">
        <v>43</v>
      </c>
      <c r="J36" s="18" t="s">
        <v>43</v>
      </c>
      <c r="K36" s="18" t="s">
        <v>43</v>
      </c>
      <c r="L36" s="18" t="s">
        <v>43</v>
      </c>
      <c r="M36" s="18" t="s">
        <v>43</v>
      </c>
      <c r="N36" s="18" t="s">
        <v>43</v>
      </c>
      <c r="O36" s="18" t="s">
        <v>43</v>
      </c>
      <c r="P36" s="18" t="s">
        <v>43</v>
      </c>
      <c r="Q36" s="18" t="n">
        <v>30</v>
      </c>
      <c r="R36" s="32"/>
      <c r="S36" s="18"/>
    </row>
    <row r="37" customFormat="false" ht="12.75" hidden="false" customHeight="false" outlineLevel="0" collapsed="false">
      <c r="A37" s="5" t="s">
        <v>113</v>
      </c>
      <c r="B37" s="18" t="s">
        <v>43</v>
      </c>
      <c r="C37" s="18" t="s">
        <v>43</v>
      </c>
      <c r="D37" s="18" t="s">
        <v>43</v>
      </c>
      <c r="E37" s="18" t="s">
        <v>43</v>
      </c>
      <c r="F37" s="18" t="s">
        <v>43</v>
      </c>
      <c r="G37" s="18" t="s">
        <v>43</v>
      </c>
      <c r="H37" s="18" t="s">
        <v>43</v>
      </c>
      <c r="I37" s="18" t="s">
        <v>43</v>
      </c>
      <c r="J37" s="18" t="s">
        <v>43</v>
      </c>
      <c r="K37" s="18" t="s">
        <v>43</v>
      </c>
      <c r="L37" s="18" t="s">
        <v>43</v>
      </c>
      <c r="M37" s="18" t="s">
        <v>43</v>
      </c>
      <c r="N37" s="18" t="n">
        <v>364</v>
      </c>
      <c r="O37" s="18" t="n">
        <v>87</v>
      </c>
      <c r="P37" s="18" t="n">
        <v>3658</v>
      </c>
      <c r="Q37" s="18" t="n">
        <v>4108</v>
      </c>
      <c r="R37" s="32"/>
      <c r="S37" s="18"/>
    </row>
    <row r="38" customFormat="false" ht="12.75" hidden="false" customHeight="false" outlineLevel="0" collapsed="false">
      <c r="A38" s="5" t="s">
        <v>114</v>
      </c>
      <c r="B38" s="18" t="s">
        <v>43</v>
      </c>
      <c r="C38" s="18" t="s">
        <v>43</v>
      </c>
      <c r="D38" s="18" t="n">
        <v>70</v>
      </c>
      <c r="E38" s="18" t="n">
        <v>38</v>
      </c>
      <c r="F38" s="18" t="n">
        <v>45</v>
      </c>
      <c r="G38" s="18" t="s">
        <v>43</v>
      </c>
      <c r="H38" s="18" t="s">
        <v>43</v>
      </c>
      <c r="I38" s="18" t="s">
        <v>43</v>
      </c>
      <c r="J38" s="18" t="s">
        <v>43</v>
      </c>
      <c r="K38" s="18" t="s">
        <v>43</v>
      </c>
      <c r="L38" s="18" t="s">
        <v>43</v>
      </c>
      <c r="M38" s="18" t="s">
        <v>43</v>
      </c>
      <c r="N38" s="18" t="s">
        <v>43</v>
      </c>
      <c r="O38" s="18" t="s">
        <v>43</v>
      </c>
      <c r="P38" s="18" t="s">
        <v>43</v>
      </c>
      <c r="Q38" s="18" t="n">
        <v>154</v>
      </c>
      <c r="R38" s="5"/>
      <c r="S38" s="5"/>
    </row>
    <row r="39" customFormat="false" ht="12.75" hidden="false" customHeight="false" outlineLevel="0" collapsed="false">
      <c r="A39" s="5" t="s">
        <v>115</v>
      </c>
      <c r="B39" s="18" t="n">
        <v>336</v>
      </c>
      <c r="C39" s="18" t="s">
        <v>43</v>
      </c>
      <c r="D39" s="18" t="n">
        <v>293</v>
      </c>
      <c r="E39" s="18" t="s">
        <v>43</v>
      </c>
      <c r="F39" s="18" t="n">
        <v>38</v>
      </c>
      <c r="G39" s="18" t="s">
        <v>43</v>
      </c>
      <c r="H39" s="18" t="n">
        <v>24</v>
      </c>
      <c r="I39" s="18" t="s">
        <v>43</v>
      </c>
      <c r="J39" s="18" t="n">
        <v>61</v>
      </c>
      <c r="K39" s="18" t="s">
        <v>43</v>
      </c>
      <c r="L39" s="18" t="s">
        <v>43</v>
      </c>
      <c r="M39" s="18" t="n">
        <v>4</v>
      </c>
      <c r="N39" s="18" t="s">
        <v>43</v>
      </c>
      <c r="O39" s="18" t="s">
        <v>43</v>
      </c>
      <c r="P39" s="18" t="s">
        <v>43</v>
      </c>
      <c r="Q39" s="18" t="n">
        <v>755</v>
      </c>
      <c r="R39" s="5"/>
      <c r="S39" s="5"/>
    </row>
    <row r="40" customFormat="false" ht="12.75" hidden="false" customHeight="false" outlineLevel="0" collapsed="false">
      <c r="A40" s="5" t="s">
        <v>116</v>
      </c>
      <c r="B40" s="18" t="n">
        <v>337</v>
      </c>
      <c r="C40" s="18" t="n">
        <v>12</v>
      </c>
      <c r="D40" s="18" t="n">
        <v>236</v>
      </c>
      <c r="E40" s="18" t="s">
        <v>43</v>
      </c>
      <c r="F40" s="18" t="n">
        <v>19</v>
      </c>
      <c r="G40" s="18" t="s">
        <v>43</v>
      </c>
      <c r="H40" s="18" t="s">
        <v>43</v>
      </c>
      <c r="I40" s="18" t="s">
        <v>43</v>
      </c>
      <c r="J40" s="18" t="s">
        <v>43</v>
      </c>
      <c r="K40" s="18" t="s">
        <v>43</v>
      </c>
      <c r="L40" s="18" t="s">
        <v>43</v>
      </c>
      <c r="M40" s="18" t="s">
        <v>43</v>
      </c>
      <c r="N40" s="18" t="s">
        <v>43</v>
      </c>
      <c r="O40" s="18" t="s">
        <v>43</v>
      </c>
      <c r="P40" s="18" t="s">
        <v>43</v>
      </c>
      <c r="Q40" s="18" t="n">
        <v>605</v>
      </c>
      <c r="R40" s="4"/>
      <c r="S40" s="4"/>
    </row>
    <row r="41" customFormat="false" ht="12.75" hidden="false" customHeight="false" outlineLevel="0" collapsed="false">
      <c r="A41" s="5" t="s">
        <v>117</v>
      </c>
      <c r="B41" s="18" t="n">
        <v>32</v>
      </c>
      <c r="C41" s="18" t="s">
        <v>43</v>
      </c>
      <c r="D41" s="18" t="s">
        <v>43</v>
      </c>
      <c r="E41" s="18" t="s">
        <v>43</v>
      </c>
      <c r="F41" s="18" t="s">
        <v>43</v>
      </c>
      <c r="G41" s="18" t="s">
        <v>43</v>
      </c>
      <c r="H41" s="18" t="s">
        <v>43</v>
      </c>
      <c r="I41" s="18" t="s">
        <v>43</v>
      </c>
      <c r="J41" s="18" t="s">
        <v>43</v>
      </c>
      <c r="K41" s="18" t="s">
        <v>43</v>
      </c>
      <c r="L41" s="18" t="s">
        <v>43</v>
      </c>
      <c r="M41" s="18" t="s">
        <v>43</v>
      </c>
      <c r="N41" s="18" t="s">
        <v>43</v>
      </c>
      <c r="O41" s="18" t="s">
        <v>43</v>
      </c>
      <c r="P41" s="18" t="s">
        <v>43</v>
      </c>
      <c r="Q41" s="18" t="n">
        <v>32</v>
      </c>
      <c r="R41" s="5"/>
      <c r="S41" s="5"/>
    </row>
    <row r="42" customFormat="false" ht="12.75" hidden="false" customHeight="false" outlineLevel="0" collapsed="false">
      <c r="A42" s="5" t="s">
        <v>118</v>
      </c>
      <c r="B42" s="18" t="s">
        <v>43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  <c r="I42" s="18" t="s">
        <v>43</v>
      </c>
      <c r="J42" s="18" t="s">
        <v>43</v>
      </c>
      <c r="K42" s="18" t="s">
        <v>43</v>
      </c>
      <c r="L42" s="18" t="s">
        <v>43</v>
      </c>
      <c r="M42" s="18" t="s">
        <v>43</v>
      </c>
      <c r="N42" s="18" t="n">
        <v>245</v>
      </c>
      <c r="O42" s="18" t="n">
        <v>60</v>
      </c>
      <c r="P42" s="18" t="n">
        <v>2489</v>
      </c>
      <c r="Q42" s="18" t="n">
        <v>2794</v>
      </c>
      <c r="R42" s="5"/>
      <c r="S42" s="5"/>
    </row>
    <row r="43" customFormat="false" ht="12.75" hidden="false" customHeight="false" outlineLevel="0" collapsed="false">
      <c r="A43" s="5" t="s">
        <v>119</v>
      </c>
      <c r="B43" s="18" t="s">
        <v>43</v>
      </c>
      <c r="C43" s="18" t="s">
        <v>43</v>
      </c>
      <c r="D43" s="18" t="s">
        <v>43</v>
      </c>
      <c r="E43" s="18" t="s">
        <v>43</v>
      </c>
      <c r="F43" s="18" t="s">
        <v>43</v>
      </c>
      <c r="G43" s="18" t="s">
        <v>43</v>
      </c>
      <c r="H43" s="18" t="s">
        <v>43</v>
      </c>
      <c r="I43" s="18" t="s">
        <v>43</v>
      </c>
      <c r="J43" s="18" t="s">
        <v>43</v>
      </c>
      <c r="K43" s="18" t="s">
        <v>43</v>
      </c>
      <c r="L43" s="18" t="s">
        <v>43</v>
      </c>
      <c r="M43" s="18" t="s">
        <v>43</v>
      </c>
      <c r="N43" s="18" t="s">
        <v>43</v>
      </c>
      <c r="O43" s="18" t="s">
        <v>43</v>
      </c>
      <c r="P43" s="18" t="n">
        <v>3</v>
      </c>
      <c r="Q43" s="18" t="n">
        <v>3</v>
      </c>
      <c r="R43" s="32"/>
      <c r="S43" s="32"/>
    </row>
    <row r="44" customFormat="false" ht="12.75" hidden="false" customHeight="false" outlineLevel="0" collapsed="false">
      <c r="A44" s="5" t="s">
        <v>120</v>
      </c>
      <c r="B44" s="18" t="s">
        <v>43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  <c r="I44" s="18" t="s">
        <v>43</v>
      </c>
      <c r="J44" s="18" t="s">
        <v>43</v>
      </c>
      <c r="K44" s="18" t="s">
        <v>43</v>
      </c>
      <c r="L44" s="18" t="s">
        <v>43</v>
      </c>
      <c r="M44" s="18" t="s">
        <v>43</v>
      </c>
      <c r="N44" s="18" t="n">
        <v>1404</v>
      </c>
      <c r="O44" s="18" t="n">
        <v>89</v>
      </c>
      <c r="P44" s="18" t="n">
        <v>7744</v>
      </c>
      <c r="Q44" s="18" t="n">
        <v>9236</v>
      </c>
      <c r="R44" s="32"/>
      <c r="S44" s="32"/>
    </row>
    <row r="45" customFormat="false" ht="12.75" hidden="false" customHeight="false" outlineLevel="0" collapsed="false">
      <c r="A45" s="5" t="s">
        <v>121</v>
      </c>
      <c r="B45" s="18" t="n">
        <v>313</v>
      </c>
      <c r="C45" s="18" t="n">
        <v>1</v>
      </c>
      <c r="D45" s="18" t="n">
        <v>252</v>
      </c>
      <c r="E45" s="18" t="n">
        <v>27</v>
      </c>
      <c r="F45" s="18" t="n">
        <v>204</v>
      </c>
      <c r="G45" s="18" t="s">
        <v>43</v>
      </c>
      <c r="H45" s="18" t="n">
        <v>57</v>
      </c>
      <c r="I45" s="18" t="s">
        <v>43</v>
      </c>
      <c r="J45" s="18" t="s">
        <v>43</v>
      </c>
      <c r="K45" s="18" t="s">
        <v>43</v>
      </c>
      <c r="L45" s="18" t="s">
        <v>43</v>
      </c>
      <c r="M45" s="18" t="s">
        <v>43</v>
      </c>
      <c r="N45" s="18" t="s">
        <v>43</v>
      </c>
      <c r="O45" s="18" t="s">
        <v>43</v>
      </c>
      <c r="P45" s="18" t="s">
        <v>43</v>
      </c>
      <c r="Q45" s="18" t="n">
        <v>854</v>
      </c>
      <c r="R45" s="32"/>
      <c r="S45" s="18"/>
    </row>
    <row r="46" customFormat="false" ht="12.75" hidden="false" customHeight="false" outlineLevel="0" collapsed="false">
      <c r="A46" s="5" t="s">
        <v>122</v>
      </c>
      <c r="B46" s="18" t="n">
        <v>18</v>
      </c>
      <c r="C46" s="18" t="s">
        <v>43</v>
      </c>
      <c r="D46" s="18" t="n">
        <v>261</v>
      </c>
      <c r="E46" s="18" t="n">
        <v>13</v>
      </c>
      <c r="F46" s="18" t="n">
        <v>23</v>
      </c>
      <c r="G46" s="18" t="n">
        <v>11</v>
      </c>
      <c r="H46" s="18" t="s">
        <v>43</v>
      </c>
      <c r="I46" s="18" t="s">
        <v>43</v>
      </c>
      <c r="J46" s="18" t="s">
        <v>43</v>
      </c>
      <c r="K46" s="18" t="s">
        <v>43</v>
      </c>
      <c r="L46" s="18" t="s">
        <v>43</v>
      </c>
      <c r="M46" s="18" t="s">
        <v>43</v>
      </c>
      <c r="N46" s="18" t="s">
        <v>43</v>
      </c>
      <c r="O46" s="18" t="s">
        <v>43</v>
      </c>
      <c r="P46" s="18" t="s">
        <v>43</v>
      </c>
      <c r="Q46" s="18" t="n">
        <v>326</v>
      </c>
      <c r="R46" s="32"/>
      <c r="S46" s="32"/>
    </row>
    <row r="47" customFormat="false" ht="12.75" hidden="false" customHeight="false" outlineLevel="0" collapsed="false">
      <c r="A47" s="5" t="s">
        <v>123</v>
      </c>
      <c r="B47" s="18" t="s">
        <v>43</v>
      </c>
      <c r="C47" s="18" t="s">
        <v>43</v>
      </c>
      <c r="D47" s="18" t="n">
        <v>74</v>
      </c>
      <c r="E47" s="18" t="s">
        <v>43</v>
      </c>
      <c r="F47" s="18" t="n">
        <v>431</v>
      </c>
      <c r="G47" s="18" t="s">
        <v>43</v>
      </c>
      <c r="H47" s="18" t="s">
        <v>43</v>
      </c>
      <c r="I47" s="18" t="s">
        <v>43</v>
      </c>
      <c r="J47" s="18" t="s">
        <v>43</v>
      </c>
      <c r="K47" s="18" t="s">
        <v>43</v>
      </c>
      <c r="L47" s="18" t="s">
        <v>43</v>
      </c>
      <c r="M47" s="18" t="s">
        <v>43</v>
      </c>
      <c r="N47" s="18" t="s">
        <v>43</v>
      </c>
      <c r="O47" s="18" t="s">
        <v>43</v>
      </c>
      <c r="P47" s="18" t="s">
        <v>43</v>
      </c>
      <c r="Q47" s="18" t="n">
        <v>506</v>
      </c>
      <c r="R47" s="32"/>
      <c r="S47" s="32"/>
    </row>
    <row r="48" customFormat="false" ht="12.75" hidden="false" customHeight="false" outlineLevel="0" collapsed="false">
      <c r="A48" s="5" t="s">
        <v>124</v>
      </c>
      <c r="B48" s="18" t="s">
        <v>43</v>
      </c>
      <c r="C48" s="18" t="s">
        <v>43</v>
      </c>
      <c r="D48" s="18" t="n">
        <v>37</v>
      </c>
      <c r="E48" s="18" t="s">
        <v>43</v>
      </c>
      <c r="F48" s="18" t="n">
        <v>8</v>
      </c>
      <c r="G48" s="18" t="s">
        <v>43</v>
      </c>
      <c r="H48" s="18" t="s">
        <v>43</v>
      </c>
      <c r="I48" s="18" t="s">
        <v>43</v>
      </c>
      <c r="J48" s="18" t="s">
        <v>43</v>
      </c>
      <c r="K48" s="18" t="n">
        <v>2</v>
      </c>
      <c r="L48" s="18" t="s">
        <v>43</v>
      </c>
      <c r="M48" s="18" t="s">
        <v>43</v>
      </c>
      <c r="N48" s="18" t="s">
        <v>43</v>
      </c>
      <c r="O48" s="18" t="s">
        <v>43</v>
      </c>
      <c r="P48" s="18" t="s">
        <v>43</v>
      </c>
      <c r="Q48" s="18" t="n">
        <v>46</v>
      </c>
      <c r="R48" s="32"/>
      <c r="S48" s="18"/>
    </row>
    <row r="49" customFormat="false" ht="12.75" hidden="false" customHeight="false" outlineLevel="0" collapsed="false">
      <c r="A49" s="5" t="s">
        <v>125</v>
      </c>
      <c r="B49" s="18" t="n">
        <v>7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  <c r="I49" s="18" t="s">
        <v>43</v>
      </c>
      <c r="J49" s="18" t="s">
        <v>43</v>
      </c>
      <c r="K49" s="18" t="s">
        <v>43</v>
      </c>
      <c r="L49" s="18" t="s">
        <v>43</v>
      </c>
      <c r="M49" s="18" t="s">
        <v>43</v>
      </c>
      <c r="N49" s="18" t="s">
        <v>43</v>
      </c>
      <c r="O49" s="18" t="s">
        <v>43</v>
      </c>
      <c r="P49" s="18" t="s">
        <v>43</v>
      </c>
      <c r="Q49" s="18" t="n">
        <v>7</v>
      </c>
      <c r="R49" s="32"/>
      <c r="S49" s="18"/>
    </row>
    <row r="50" customFormat="false" ht="12.75" hidden="false" customHeight="false" outlineLevel="0" collapsed="false">
      <c r="A50" s="5" t="s">
        <v>126</v>
      </c>
      <c r="B50" s="18" t="n">
        <v>87</v>
      </c>
      <c r="C50" s="18" t="s">
        <v>43</v>
      </c>
      <c r="D50" s="18" t="s">
        <v>43</v>
      </c>
      <c r="E50" s="18" t="n">
        <v>122</v>
      </c>
      <c r="F50" s="18" t="n">
        <v>325</v>
      </c>
      <c r="G50" s="18" t="s">
        <v>43</v>
      </c>
      <c r="H50" s="18" t="s">
        <v>43</v>
      </c>
      <c r="I50" s="18" t="s">
        <v>43</v>
      </c>
      <c r="J50" s="18" t="s">
        <v>43</v>
      </c>
      <c r="K50" s="18" t="s">
        <v>43</v>
      </c>
      <c r="L50" s="18" t="n">
        <v>105</v>
      </c>
      <c r="M50" s="18" t="s">
        <v>43</v>
      </c>
      <c r="N50" s="18" t="s">
        <v>43</v>
      </c>
      <c r="O50" s="18" t="n">
        <v>13</v>
      </c>
      <c r="P50" s="18" t="n">
        <v>2696</v>
      </c>
      <c r="Q50" s="18" t="n">
        <v>3349</v>
      </c>
      <c r="R50" s="32"/>
      <c r="S50" s="18"/>
    </row>
    <row r="51" customFormat="false" ht="12.75" hidden="false" customHeight="false" outlineLevel="0" collapsed="false">
      <c r="A51" s="5" t="s">
        <v>127</v>
      </c>
      <c r="B51" s="18" t="s">
        <v>43</v>
      </c>
      <c r="C51" s="18" t="s">
        <v>43</v>
      </c>
      <c r="D51" s="18" t="s">
        <v>43</v>
      </c>
      <c r="E51" s="18" t="s">
        <v>43</v>
      </c>
      <c r="F51" s="18" t="s">
        <v>43</v>
      </c>
      <c r="G51" s="18" t="s">
        <v>43</v>
      </c>
      <c r="H51" s="18" t="s">
        <v>43</v>
      </c>
      <c r="I51" s="18" t="s">
        <v>43</v>
      </c>
      <c r="J51" s="18" t="s">
        <v>43</v>
      </c>
      <c r="K51" s="18" t="s">
        <v>43</v>
      </c>
      <c r="L51" s="18" t="s">
        <v>43</v>
      </c>
      <c r="M51" s="18" t="s">
        <v>43</v>
      </c>
      <c r="N51" s="18" t="s">
        <v>43</v>
      </c>
      <c r="O51" s="18" t="n">
        <v>11</v>
      </c>
      <c r="P51" s="18" t="n">
        <v>77</v>
      </c>
      <c r="Q51" s="18" t="n">
        <v>88</v>
      </c>
      <c r="R51" s="32"/>
      <c r="S51" s="32"/>
    </row>
    <row r="52" customFormat="false" ht="12.75" hidden="false" customHeight="false" outlineLevel="0" collapsed="false">
      <c r="A52" s="5" t="s">
        <v>128</v>
      </c>
      <c r="B52" s="18" t="s">
        <v>43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  <c r="I52" s="18" t="s">
        <v>43</v>
      </c>
      <c r="J52" s="18" t="s">
        <v>43</v>
      </c>
      <c r="K52" s="18" t="s">
        <v>43</v>
      </c>
      <c r="L52" s="18" t="s">
        <v>43</v>
      </c>
      <c r="M52" s="18" t="s">
        <v>43</v>
      </c>
      <c r="N52" s="18" t="s">
        <v>43</v>
      </c>
      <c r="O52" s="18" t="n">
        <v>11</v>
      </c>
      <c r="P52" s="18" t="n">
        <v>39</v>
      </c>
      <c r="Q52" s="18" t="n">
        <v>50</v>
      </c>
      <c r="R52" s="32"/>
      <c r="S52" s="32"/>
    </row>
    <row r="53" customFormat="false" ht="12.75" hidden="false" customHeight="false" outlineLevel="0" collapsed="false">
      <c r="A53" s="5" t="s">
        <v>129</v>
      </c>
      <c r="B53" s="18" t="s">
        <v>43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  <c r="I53" s="18" t="s">
        <v>43</v>
      </c>
      <c r="J53" s="18" t="s">
        <v>43</v>
      </c>
      <c r="K53" s="18" t="s">
        <v>43</v>
      </c>
      <c r="L53" s="18" t="s">
        <v>43</v>
      </c>
      <c r="M53" s="18" t="s">
        <v>43</v>
      </c>
      <c r="N53" s="18" t="n">
        <v>40</v>
      </c>
      <c r="O53" s="18" t="n">
        <v>16</v>
      </c>
      <c r="P53" s="18" t="n">
        <v>702</v>
      </c>
      <c r="Q53" s="18" t="n">
        <v>758</v>
      </c>
      <c r="R53" s="32"/>
      <c r="S53" s="32"/>
    </row>
    <row r="54" customFormat="false" ht="12.75" hidden="false" customHeight="false" outlineLevel="0" collapsed="false">
      <c r="A54" s="5" t="s">
        <v>130</v>
      </c>
      <c r="B54" s="18" t="s">
        <v>43</v>
      </c>
      <c r="C54" s="18" t="s">
        <v>43</v>
      </c>
      <c r="D54" s="18" t="s">
        <v>43</v>
      </c>
      <c r="E54" s="18" t="s">
        <v>43</v>
      </c>
      <c r="F54" s="18" t="s">
        <v>43</v>
      </c>
      <c r="G54" s="18" t="s">
        <v>43</v>
      </c>
      <c r="H54" s="18" t="s">
        <v>43</v>
      </c>
      <c r="I54" s="18" t="s">
        <v>43</v>
      </c>
      <c r="J54" s="18" t="n">
        <v>7</v>
      </c>
      <c r="K54" s="18" t="s">
        <v>43</v>
      </c>
      <c r="L54" s="18" t="s">
        <v>43</v>
      </c>
      <c r="M54" s="18" t="s">
        <v>43</v>
      </c>
      <c r="N54" s="18" t="s">
        <v>43</v>
      </c>
      <c r="O54" s="18" t="s">
        <v>43</v>
      </c>
      <c r="P54" s="18" t="s">
        <v>43</v>
      </c>
      <c r="Q54" s="18" t="n">
        <v>7</v>
      </c>
      <c r="R54" s="32"/>
      <c r="S54" s="32"/>
    </row>
    <row r="55" customFormat="false" ht="12.75" hidden="false" customHeight="false" outlineLevel="0" collapsed="false">
      <c r="A55" s="5" t="s">
        <v>131</v>
      </c>
      <c r="B55" s="18" t="n">
        <v>60</v>
      </c>
      <c r="C55" s="18" t="s">
        <v>43</v>
      </c>
      <c r="D55" s="18" t="n">
        <v>47</v>
      </c>
      <c r="E55" s="18" t="s">
        <v>43</v>
      </c>
      <c r="F55" s="18" t="s">
        <v>43</v>
      </c>
      <c r="G55" s="18" t="s">
        <v>43</v>
      </c>
      <c r="H55" s="18" t="n">
        <v>1</v>
      </c>
      <c r="I55" s="18" t="s">
        <v>43</v>
      </c>
      <c r="J55" s="18" t="s">
        <v>43</v>
      </c>
      <c r="K55" s="18" t="s">
        <v>43</v>
      </c>
      <c r="L55" s="18" t="s">
        <v>43</v>
      </c>
      <c r="M55" s="18" t="s">
        <v>43</v>
      </c>
      <c r="N55" s="18" t="s">
        <v>43</v>
      </c>
      <c r="O55" s="18" t="s">
        <v>43</v>
      </c>
      <c r="P55" s="18" t="s">
        <v>43</v>
      </c>
      <c r="Q55" s="18" t="n">
        <v>108</v>
      </c>
      <c r="R55" s="32"/>
      <c r="S55" s="18"/>
    </row>
    <row r="56" customFormat="false" ht="12.75" hidden="false" customHeight="false" outlineLevel="0" collapsed="false">
      <c r="A56" s="5" t="s">
        <v>132</v>
      </c>
      <c r="B56" s="18" t="n">
        <v>13</v>
      </c>
      <c r="C56" s="18" t="s">
        <v>43</v>
      </c>
      <c r="D56" s="18" t="s">
        <v>43</v>
      </c>
      <c r="E56" s="18" t="s">
        <v>43</v>
      </c>
      <c r="F56" s="18" t="s">
        <v>43</v>
      </c>
      <c r="G56" s="18" t="s">
        <v>43</v>
      </c>
      <c r="H56" s="18" t="s">
        <v>43</v>
      </c>
      <c r="I56" s="18" t="s">
        <v>43</v>
      </c>
      <c r="J56" s="18" t="s">
        <v>43</v>
      </c>
      <c r="K56" s="18" t="s">
        <v>43</v>
      </c>
      <c r="L56" s="18" t="s">
        <v>43</v>
      </c>
      <c r="M56" s="18" t="s">
        <v>43</v>
      </c>
      <c r="N56" s="18" t="s">
        <v>43</v>
      </c>
      <c r="O56" s="18" t="s">
        <v>43</v>
      </c>
      <c r="P56" s="18" t="s">
        <v>43</v>
      </c>
      <c r="Q56" s="18" t="n">
        <v>13</v>
      </c>
      <c r="R56" s="32"/>
      <c r="S56" s="32"/>
    </row>
    <row r="57" customFormat="false" ht="12.75" hidden="false" customHeight="false" outlineLevel="0" collapsed="false">
      <c r="A57" s="5" t="s">
        <v>133</v>
      </c>
      <c r="B57" s="18" t="n">
        <v>45</v>
      </c>
      <c r="C57" s="18" t="s">
        <v>43</v>
      </c>
      <c r="D57" s="18" t="n">
        <v>59</v>
      </c>
      <c r="E57" s="18" t="s">
        <v>43</v>
      </c>
      <c r="F57" s="18" t="n">
        <v>5</v>
      </c>
      <c r="G57" s="18" t="s">
        <v>43</v>
      </c>
      <c r="H57" s="18" t="s">
        <v>43</v>
      </c>
      <c r="I57" s="18" t="s">
        <v>43</v>
      </c>
      <c r="J57" s="18" t="s">
        <v>43</v>
      </c>
      <c r="K57" s="18" t="s">
        <v>43</v>
      </c>
      <c r="L57" s="18" t="s">
        <v>43</v>
      </c>
      <c r="M57" s="18" t="s">
        <v>43</v>
      </c>
      <c r="N57" s="18" t="s">
        <v>43</v>
      </c>
      <c r="O57" s="18" t="s">
        <v>43</v>
      </c>
      <c r="P57" s="18" t="s">
        <v>43</v>
      </c>
      <c r="Q57" s="18" t="n">
        <v>109</v>
      </c>
      <c r="R57" s="32"/>
      <c r="S57" s="32"/>
    </row>
    <row r="58" customFormat="false" ht="12.75" hidden="false" customHeight="false" outlineLevel="0" collapsed="false">
      <c r="A58" s="5" t="s">
        <v>134</v>
      </c>
      <c r="B58" s="18" t="n">
        <v>7</v>
      </c>
      <c r="C58" s="18" t="s">
        <v>43</v>
      </c>
      <c r="D58" s="18" t="n">
        <v>12</v>
      </c>
      <c r="E58" s="18" t="n">
        <v>6</v>
      </c>
      <c r="F58" s="18" t="n">
        <v>34</v>
      </c>
      <c r="G58" s="18" t="s">
        <v>43</v>
      </c>
      <c r="H58" s="18" t="n">
        <v>1</v>
      </c>
      <c r="I58" s="18" t="s">
        <v>43</v>
      </c>
      <c r="J58" s="18" t="n">
        <v>1</v>
      </c>
      <c r="K58" s="18" t="s">
        <v>43</v>
      </c>
      <c r="L58" s="18" t="s">
        <v>43</v>
      </c>
      <c r="M58" s="18" t="s">
        <v>43</v>
      </c>
      <c r="N58" s="18" t="s">
        <v>43</v>
      </c>
      <c r="O58" s="18" t="s">
        <v>43</v>
      </c>
      <c r="P58" s="18" t="s">
        <v>43</v>
      </c>
      <c r="Q58" s="18" t="n">
        <v>63</v>
      </c>
      <c r="R58" s="32"/>
      <c r="S58" s="32"/>
    </row>
    <row r="59" customFormat="false" ht="12.75" hidden="false" customHeight="false" outlineLevel="0" collapsed="false">
      <c r="A59" s="5" t="s">
        <v>135</v>
      </c>
      <c r="B59" s="18" t="n">
        <v>341</v>
      </c>
      <c r="C59" s="18" t="n">
        <v>4</v>
      </c>
      <c r="D59" s="18" t="n">
        <v>332</v>
      </c>
      <c r="E59" s="18" t="n">
        <v>65</v>
      </c>
      <c r="F59" s="18" t="n">
        <v>426</v>
      </c>
      <c r="G59" s="18" t="n">
        <v>3</v>
      </c>
      <c r="H59" s="18" t="s">
        <v>43</v>
      </c>
      <c r="I59" s="18" t="s">
        <v>43</v>
      </c>
      <c r="J59" s="18" t="n">
        <v>16</v>
      </c>
      <c r="K59" s="18" t="n">
        <v>75</v>
      </c>
      <c r="L59" s="18" t="s">
        <v>43</v>
      </c>
      <c r="M59" s="18" t="s">
        <v>43</v>
      </c>
      <c r="N59" s="18" t="s">
        <v>43</v>
      </c>
      <c r="O59" s="18" t="s">
        <v>43</v>
      </c>
      <c r="P59" s="18" t="s">
        <v>43</v>
      </c>
      <c r="Q59" s="18" t="n">
        <v>1261</v>
      </c>
      <c r="R59" s="32"/>
      <c r="S59" s="32"/>
    </row>
    <row r="60" customFormat="false" ht="12.75" hidden="false" customHeight="false" outlineLevel="0" collapsed="false">
      <c r="A60" s="5" t="s">
        <v>136</v>
      </c>
      <c r="B60" s="18" t="n">
        <v>7</v>
      </c>
      <c r="C60" s="18" t="s">
        <v>43</v>
      </c>
      <c r="D60" s="18" t="n">
        <v>27</v>
      </c>
      <c r="E60" s="18" t="n">
        <v>49</v>
      </c>
      <c r="F60" s="18" t="n">
        <v>436</v>
      </c>
      <c r="G60" s="18" t="s">
        <v>43</v>
      </c>
      <c r="H60" s="18" t="s">
        <v>43</v>
      </c>
      <c r="I60" s="18" t="s">
        <v>43</v>
      </c>
      <c r="J60" s="18" t="s">
        <v>43</v>
      </c>
      <c r="K60" s="18" t="s">
        <v>43</v>
      </c>
      <c r="L60" s="18" t="s">
        <v>43</v>
      </c>
      <c r="M60" s="18" t="s">
        <v>43</v>
      </c>
      <c r="N60" s="18" t="s">
        <v>43</v>
      </c>
      <c r="O60" s="18" t="s">
        <v>43</v>
      </c>
      <c r="P60" s="18" t="s">
        <v>43</v>
      </c>
      <c r="Q60" s="18" t="n">
        <v>519</v>
      </c>
      <c r="R60" s="32"/>
      <c r="S60" s="32"/>
    </row>
    <row r="61" customFormat="false" ht="12.75" hidden="false" customHeight="false" outlineLevel="0" collapsed="false">
      <c r="A61" s="5" t="s">
        <v>137</v>
      </c>
      <c r="B61" s="18" t="n">
        <v>154</v>
      </c>
      <c r="C61" s="18" t="s">
        <v>43</v>
      </c>
      <c r="D61" s="18" t="n">
        <v>103</v>
      </c>
      <c r="E61" s="18" t="n">
        <v>2</v>
      </c>
      <c r="F61" s="18" t="n">
        <v>64</v>
      </c>
      <c r="G61" s="18" t="s">
        <v>43</v>
      </c>
      <c r="H61" s="18" t="s">
        <v>43</v>
      </c>
      <c r="I61" s="18" t="s">
        <v>43</v>
      </c>
      <c r="J61" s="18" t="s">
        <v>43</v>
      </c>
      <c r="K61" s="18" t="s">
        <v>43</v>
      </c>
      <c r="L61" s="18" t="s">
        <v>43</v>
      </c>
      <c r="M61" s="18" t="s">
        <v>43</v>
      </c>
      <c r="N61" s="18" t="s">
        <v>43</v>
      </c>
      <c r="O61" s="18" t="s">
        <v>43</v>
      </c>
      <c r="P61" s="18" t="s">
        <v>43</v>
      </c>
      <c r="Q61" s="18" t="n">
        <v>323</v>
      </c>
      <c r="R61" s="32"/>
      <c r="S61" s="32"/>
    </row>
    <row r="62" customFormat="false" ht="12.75" hidden="false" customHeight="false" outlineLevel="0" collapsed="false">
      <c r="A62" s="5" t="s">
        <v>138</v>
      </c>
      <c r="B62" s="18" t="n">
        <v>37</v>
      </c>
      <c r="C62" s="18" t="s">
        <v>43</v>
      </c>
      <c r="D62" s="18" t="n">
        <v>13</v>
      </c>
      <c r="E62" s="18" t="n">
        <v>13</v>
      </c>
      <c r="F62" s="18" t="n">
        <v>99</v>
      </c>
      <c r="G62" s="18" t="s">
        <v>43</v>
      </c>
      <c r="H62" s="18" t="n">
        <v>4</v>
      </c>
      <c r="I62" s="18" t="s">
        <v>43</v>
      </c>
      <c r="J62" s="18" t="n">
        <v>2</v>
      </c>
      <c r="K62" s="18" t="s">
        <v>43</v>
      </c>
      <c r="L62" s="18" t="s">
        <v>43</v>
      </c>
      <c r="M62" s="18" t="s">
        <v>43</v>
      </c>
      <c r="N62" s="18" t="s">
        <v>43</v>
      </c>
      <c r="O62" s="18" t="s">
        <v>43</v>
      </c>
      <c r="P62" s="18" t="s">
        <v>43</v>
      </c>
      <c r="Q62" s="18" t="n">
        <v>167</v>
      </c>
      <c r="R62" s="32"/>
      <c r="S62" s="32"/>
    </row>
    <row r="63" customFormat="false" ht="12.75" hidden="false" customHeight="false" outlineLevel="0" collapsed="false">
      <c r="A63" s="5" t="s">
        <v>139</v>
      </c>
      <c r="B63" s="18" t="s">
        <v>43</v>
      </c>
      <c r="C63" s="18" t="s">
        <v>43</v>
      </c>
      <c r="D63" s="18" t="n">
        <v>3</v>
      </c>
      <c r="E63" s="18" t="s">
        <v>43</v>
      </c>
      <c r="F63" s="18" t="s">
        <v>43</v>
      </c>
      <c r="G63" s="18" t="s">
        <v>43</v>
      </c>
      <c r="H63" s="18" t="s">
        <v>43</v>
      </c>
      <c r="I63" s="18" t="s">
        <v>43</v>
      </c>
      <c r="J63" s="18" t="s">
        <v>43</v>
      </c>
      <c r="K63" s="18" t="s">
        <v>43</v>
      </c>
      <c r="L63" s="18" t="s">
        <v>43</v>
      </c>
      <c r="M63" s="18" t="s">
        <v>43</v>
      </c>
      <c r="N63" s="18" t="s">
        <v>43</v>
      </c>
      <c r="O63" s="18" t="s">
        <v>43</v>
      </c>
      <c r="P63" s="18" t="s">
        <v>43</v>
      </c>
      <c r="Q63" s="18" t="n">
        <v>3</v>
      </c>
      <c r="R63" s="32"/>
      <c r="S63" s="32"/>
    </row>
    <row r="64" customFormat="false" ht="12.75" hidden="false" customHeight="false" outlineLevel="0" collapsed="false">
      <c r="A64" s="5" t="s">
        <v>140</v>
      </c>
      <c r="B64" s="18" t="n">
        <v>66</v>
      </c>
      <c r="C64" s="18" t="s">
        <v>43</v>
      </c>
      <c r="D64" s="18" t="s">
        <v>43</v>
      </c>
      <c r="E64" s="18" t="s">
        <v>43</v>
      </c>
      <c r="F64" s="18" t="n">
        <v>23</v>
      </c>
      <c r="G64" s="18" t="s">
        <v>43</v>
      </c>
      <c r="H64" s="18" t="s">
        <v>43</v>
      </c>
      <c r="I64" s="18" t="s">
        <v>43</v>
      </c>
      <c r="J64" s="18" t="s">
        <v>43</v>
      </c>
      <c r="K64" s="18" t="n">
        <v>89</v>
      </c>
      <c r="L64" s="18" t="s">
        <v>43</v>
      </c>
      <c r="M64" s="18" t="s">
        <v>43</v>
      </c>
      <c r="N64" s="18" t="s">
        <v>43</v>
      </c>
      <c r="O64" s="18" t="s">
        <v>43</v>
      </c>
      <c r="P64" s="18" t="s">
        <v>43</v>
      </c>
      <c r="Q64" s="18" t="n">
        <v>179</v>
      </c>
      <c r="R64" s="32"/>
      <c r="S64" s="32"/>
    </row>
    <row r="65" customFormat="false" ht="12.75" hidden="false" customHeight="false" outlineLevel="0" collapsed="false">
      <c r="A65" s="5" t="s">
        <v>141</v>
      </c>
      <c r="B65" s="18" t="n">
        <v>7</v>
      </c>
      <c r="C65" s="18" t="s">
        <v>43</v>
      </c>
      <c r="D65" s="18" t="n">
        <v>19</v>
      </c>
      <c r="E65" s="18" t="n">
        <v>3</v>
      </c>
      <c r="F65" s="18" t="n">
        <v>294</v>
      </c>
      <c r="G65" s="18" t="s">
        <v>43</v>
      </c>
      <c r="H65" s="18" t="n">
        <v>4</v>
      </c>
      <c r="I65" s="18" t="s">
        <v>43</v>
      </c>
      <c r="J65" s="18" t="n">
        <v>6</v>
      </c>
      <c r="K65" s="18" t="n">
        <v>12</v>
      </c>
      <c r="L65" s="18" t="n">
        <v>13</v>
      </c>
      <c r="M65" s="18" t="s">
        <v>43</v>
      </c>
      <c r="N65" s="18" t="s">
        <v>43</v>
      </c>
      <c r="O65" s="18" t="s">
        <v>43</v>
      </c>
      <c r="P65" s="18" t="s">
        <v>43</v>
      </c>
      <c r="Q65" s="18" t="n">
        <v>357</v>
      </c>
      <c r="R65" s="32"/>
      <c r="S65" s="32"/>
    </row>
    <row r="66" customFormat="false" ht="12.75" hidden="false" customHeight="false" outlineLevel="0" collapsed="false">
      <c r="A66" s="5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84"/>
      <c r="R66" s="32"/>
      <c r="S66" s="32"/>
    </row>
    <row r="67" customFormat="false" ht="12.75" hidden="false" customHeight="false" outlineLevel="0" collapsed="false">
      <c r="A67" s="5" t="s">
        <v>9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94"/>
      <c r="R67" s="32"/>
      <c r="S67" s="32"/>
    </row>
    <row r="68" customFormat="false" ht="13.5" hidden="false" customHeight="false" outlineLevel="0" collapsed="false">
      <c r="A68" s="19" t="s">
        <v>248</v>
      </c>
      <c r="B68" s="100" t="n">
        <v>6817</v>
      </c>
      <c r="C68" s="100" t="n">
        <v>50</v>
      </c>
      <c r="D68" s="100" t="n">
        <v>6532</v>
      </c>
      <c r="E68" s="100" t="n">
        <v>988</v>
      </c>
      <c r="F68" s="100" t="n">
        <v>12280</v>
      </c>
      <c r="G68" s="100" t="n">
        <v>24</v>
      </c>
      <c r="H68" s="100" t="n">
        <v>408</v>
      </c>
      <c r="I68" s="100" t="s">
        <v>43</v>
      </c>
      <c r="J68" s="100" t="n">
        <v>524</v>
      </c>
      <c r="K68" s="100" t="n">
        <v>273</v>
      </c>
      <c r="L68" s="100" t="n">
        <v>184</v>
      </c>
      <c r="M68" s="100" t="n">
        <v>4</v>
      </c>
      <c r="N68" s="100" t="n">
        <v>5988</v>
      </c>
      <c r="O68" s="100" t="n">
        <v>664</v>
      </c>
      <c r="P68" s="100" t="n">
        <v>33144</v>
      </c>
      <c r="Q68" s="36" t="n">
        <v>67880</v>
      </c>
      <c r="R68" s="32"/>
      <c r="S68" s="3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32"/>
      <c r="S69" s="32"/>
    </row>
    <row r="70" customFormat="false" ht="12.75" hidden="false" customHeight="false" outlineLevel="0" collapsed="false">
      <c r="A70" s="5"/>
      <c r="B70" s="14" t="s">
        <v>66</v>
      </c>
      <c r="C70" s="14" t="s">
        <v>67</v>
      </c>
      <c r="D70" s="14" t="s">
        <v>68</v>
      </c>
      <c r="E70" s="14" t="s">
        <v>66</v>
      </c>
      <c r="F70" s="14" t="s">
        <v>68</v>
      </c>
      <c r="G70" s="14" t="s">
        <v>67</v>
      </c>
      <c r="H70" s="14" t="s">
        <v>66</v>
      </c>
      <c r="I70" s="14" t="s">
        <v>67</v>
      </c>
      <c r="J70" s="14" t="s">
        <v>68</v>
      </c>
      <c r="K70" s="14" t="s">
        <v>69</v>
      </c>
      <c r="L70" s="14" t="s">
        <v>70</v>
      </c>
      <c r="M70" s="14"/>
      <c r="N70" s="14" t="s">
        <v>71</v>
      </c>
      <c r="O70" s="14" t="s">
        <v>72</v>
      </c>
      <c r="P70" s="14" t="s">
        <v>73</v>
      </c>
      <c r="Q70" s="4"/>
      <c r="R70" s="32"/>
      <c r="S70" s="32"/>
    </row>
    <row r="71" customFormat="false" ht="12.75" hidden="false" customHeight="false" outlineLevel="0" collapsed="false">
      <c r="A71" s="1" t="s">
        <v>74</v>
      </c>
      <c r="B71" s="14" t="s">
        <v>75</v>
      </c>
      <c r="C71" s="14" t="s">
        <v>75</v>
      </c>
      <c r="D71" s="14" t="s">
        <v>75</v>
      </c>
      <c r="E71" s="14" t="s">
        <v>76</v>
      </c>
      <c r="F71" s="14" t="s">
        <v>76</v>
      </c>
      <c r="G71" s="14" t="s">
        <v>76</v>
      </c>
      <c r="H71" s="14" t="s">
        <v>77</v>
      </c>
      <c r="I71" s="14" t="s">
        <v>77</v>
      </c>
      <c r="J71" s="14" t="s">
        <v>77</v>
      </c>
      <c r="K71" s="14" t="s">
        <v>78</v>
      </c>
      <c r="L71" s="14" t="s">
        <v>79</v>
      </c>
      <c r="M71" s="14" t="s">
        <v>36</v>
      </c>
      <c r="N71" s="14" t="s">
        <v>80</v>
      </c>
      <c r="O71" s="14" t="s">
        <v>80</v>
      </c>
      <c r="P71" s="14" t="s">
        <v>80</v>
      </c>
      <c r="Q71" s="1" t="s">
        <v>81</v>
      </c>
      <c r="R71" s="32"/>
      <c r="S71" s="32"/>
    </row>
    <row r="72" customFormat="false" ht="13.5" hidden="false" customHeight="false" outlineLevel="0" collapsed="false">
      <c r="A72" s="77" t="s">
        <v>5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5" t="s">
        <v>143</v>
      </c>
      <c r="B73" s="18" t="s">
        <v>43</v>
      </c>
      <c r="C73" s="18" t="s">
        <v>43</v>
      </c>
      <c r="D73" s="18" t="n">
        <v>1</v>
      </c>
      <c r="E73" s="18" t="s">
        <v>43</v>
      </c>
      <c r="F73" s="18" t="n">
        <v>1</v>
      </c>
      <c r="G73" s="18" t="s">
        <v>43</v>
      </c>
      <c r="H73" s="18" t="n">
        <v>8</v>
      </c>
      <c r="I73" s="18" t="s">
        <v>43</v>
      </c>
      <c r="J73" s="18" t="n">
        <v>2</v>
      </c>
      <c r="K73" s="18" t="s">
        <v>43</v>
      </c>
      <c r="L73" s="18" t="s">
        <v>43</v>
      </c>
      <c r="M73" s="18" t="s">
        <v>43</v>
      </c>
      <c r="N73" s="18" t="s">
        <v>43</v>
      </c>
      <c r="O73" s="18" t="s">
        <v>43</v>
      </c>
      <c r="P73" s="18" t="s">
        <v>43</v>
      </c>
      <c r="Q73" s="18" t="n">
        <v>12</v>
      </c>
      <c r="R73" s="81"/>
      <c r="S73" s="81"/>
    </row>
    <row r="74" customFormat="false" ht="12.75" hidden="false" customHeight="false" outlineLevel="0" collapsed="false">
      <c r="A74" s="5" t="s">
        <v>144</v>
      </c>
      <c r="B74" s="18" t="n">
        <v>2</v>
      </c>
      <c r="C74" s="18" t="s">
        <v>43</v>
      </c>
      <c r="D74" s="18" t="s">
        <v>43</v>
      </c>
      <c r="E74" s="18" t="s">
        <v>43</v>
      </c>
      <c r="F74" s="18" t="s">
        <v>43</v>
      </c>
      <c r="G74" s="18" t="s">
        <v>43</v>
      </c>
      <c r="H74" s="18" t="s">
        <v>43</v>
      </c>
      <c r="I74" s="18" t="s">
        <v>43</v>
      </c>
      <c r="J74" s="18" t="s">
        <v>43</v>
      </c>
      <c r="K74" s="18" t="s">
        <v>43</v>
      </c>
      <c r="L74" s="18" t="s">
        <v>43</v>
      </c>
      <c r="M74" s="18" t="s">
        <v>43</v>
      </c>
      <c r="N74" s="18" t="s">
        <v>43</v>
      </c>
      <c r="O74" s="18" t="s">
        <v>43</v>
      </c>
      <c r="P74" s="18" t="s">
        <v>43</v>
      </c>
      <c r="Q74" s="18" t="n">
        <v>2</v>
      </c>
      <c r="R74" s="81"/>
      <c r="S74" s="81"/>
    </row>
    <row r="75" customFormat="false" ht="13.5" hidden="false" customHeight="false" outlineLevel="0" collapsed="false">
      <c r="A75" s="5" t="s">
        <v>145</v>
      </c>
      <c r="B75" s="18" t="s">
        <v>43</v>
      </c>
      <c r="C75" s="18" t="s">
        <v>43</v>
      </c>
      <c r="D75" s="18" t="s">
        <v>43</v>
      </c>
      <c r="E75" s="18" t="s">
        <v>43</v>
      </c>
      <c r="F75" s="18" t="s">
        <v>43</v>
      </c>
      <c r="G75" s="18" t="s">
        <v>43</v>
      </c>
      <c r="H75" s="18" t="s">
        <v>43</v>
      </c>
      <c r="I75" s="18" t="s">
        <v>43</v>
      </c>
      <c r="J75" s="18" t="s">
        <v>43</v>
      </c>
      <c r="K75" s="18" t="s">
        <v>43</v>
      </c>
      <c r="L75" s="18" t="n">
        <v>40</v>
      </c>
      <c r="M75" s="18" t="s">
        <v>43</v>
      </c>
      <c r="N75" s="18" t="s">
        <v>43</v>
      </c>
      <c r="O75" s="18" t="s">
        <v>43</v>
      </c>
      <c r="P75" s="18" t="s">
        <v>43</v>
      </c>
      <c r="Q75" s="18" t="n">
        <v>40</v>
      </c>
      <c r="R75" s="85"/>
      <c r="S75" s="98"/>
    </row>
    <row r="76" customFormat="false" ht="13.5" hidden="false" customHeight="false" outlineLevel="0" collapsed="false">
      <c r="A76" s="5" t="s">
        <v>146</v>
      </c>
      <c r="B76" s="18" t="s">
        <v>43</v>
      </c>
      <c r="C76" s="18" t="s">
        <v>43</v>
      </c>
      <c r="D76" s="18" t="s">
        <v>43</v>
      </c>
      <c r="E76" s="18" t="s">
        <v>43</v>
      </c>
      <c r="F76" s="18" t="s">
        <v>43</v>
      </c>
      <c r="G76" s="18" t="s">
        <v>43</v>
      </c>
      <c r="H76" s="18" t="s">
        <v>43</v>
      </c>
      <c r="I76" s="18" t="s">
        <v>43</v>
      </c>
      <c r="J76" s="18" t="s">
        <v>43</v>
      </c>
      <c r="K76" s="18" t="n">
        <v>36</v>
      </c>
      <c r="L76" s="18" t="s">
        <v>43</v>
      </c>
      <c r="M76" s="18" t="s">
        <v>43</v>
      </c>
      <c r="N76" s="18" t="s">
        <v>43</v>
      </c>
      <c r="O76" s="18" t="s">
        <v>43</v>
      </c>
      <c r="P76" s="18" t="s">
        <v>43</v>
      </c>
      <c r="Q76" s="18" t="n">
        <v>36</v>
      </c>
      <c r="R76" s="85"/>
      <c r="S76" s="98"/>
    </row>
    <row r="77" customFormat="false" ht="13.5" hidden="false" customHeight="false" outlineLevel="0" collapsed="false">
      <c r="A77" s="5" t="s">
        <v>147</v>
      </c>
      <c r="B77" s="18" t="n">
        <v>343</v>
      </c>
      <c r="C77" s="18" t="s">
        <v>43</v>
      </c>
      <c r="D77" s="18" t="n">
        <v>31</v>
      </c>
      <c r="E77" s="18" t="n">
        <v>27</v>
      </c>
      <c r="F77" s="18" t="n">
        <v>8</v>
      </c>
      <c r="G77" s="18" t="s">
        <v>43</v>
      </c>
      <c r="H77" s="18" t="s">
        <v>43</v>
      </c>
      <c r="I77" s="18" t="s">
        <v>43</v>
      </c>
      <c r="J77" s="18" t="n">
        <v>34</v>
      </c>
      <c r="K77" s="18" t="s">
        <v>43</v>
      </c>
      <c r="L77" s="18" t="s">
        <v>43</v>
      </c>
      <c r="M77" s="18" t="s">
        <v>43</v>
      </c>
      <c r="N77" s="18" t="s">
        <v>43</v>
      </c>
      <c r="O77" s="18" t="s">
        <v>43</v>
      </c>
      <c r="P77" s="18" t="s">
        <v>43</v>
      </c>
      <c r="Q77" s="18" t="n">
        <v>443</v>
      </c>
      <c r="R77" s="85"/>
      <c r="S77" s="98"/>
    </row>
    <row r="78" customFormat="false" ht="12.75" hidden="false" customHeight="false" outlineLevel="0" collapsed="false">
      <c r="A78" s="5" t="s">
        <v>148</v>
      </c>
      <c r="B78" s="18" t="s">
        <v>43</v>
      </c>
      <c r="C78" s="18" t="s">
        <v>43</v>
      </c>
      <c r="D78" s="18" t="s">
        <v>43</v>
      </c>
      <c r="E78" s="18" t="s">
        <v>43</v>
      </c>
      <c r="F78" s="18" t="s">
        <v>43</v>
      </c>
      <c r="G78" s="18" t="s">
        <v>43</v>
      </c>
      <c r="H78" s="18" t="s">
        <v>43</v>
      </c>
      <c r="I78" s="18" t="s">
        <v>43</v>
      </c>
      <c r="J78" s="18" t="s">
        <v>43</v>
      </c>
      <c r="K78" s="18" t="s">
        <v>43</v>
      </c>
      <c r="L78" s="18" t="s">
        <v>43</v>
      </c>
      <c r="M78" s="18" t="s">
        <v>43</v>
      </c>
      <c r="N78" s="18" t="n">
        <v>3</v>
      </c>
      <c r="O78" s="18" t="s">
        <v>43</v>
      </c>
      <c r="P78" s="18" t="n">
        <v>27</v>
      </c>
      <c r="Q78" s="18" t="n">
        <v>30</v>
      </c>
      <c r="R78" s="5"/>
      <c r="S78" s="5"/>
    </row>
    <row r="79" customFormat="false" ht="12.75" hidden="false" customHeight="false" outlineLevel="0" collapsed="false">
      <c r="A79" s="5" t="s">
        <v>149</v>
      </c>
      <c r="B79" s="18" t="s">
        <v>43</v>
      </c>
      <c r="C79" s="18" t="s">
        <v>43</v>
      </c>
      <c r="D79" s="18" t="s">
        <v>43</v>
      </c>
      <c r="E79" s="18" t="s">
        <v>43</v>
      </c>
      <c r="F79" s="18" t="s">
        <v>43</v>
      </c>
      <c r="G79" s="18" t="s">
        <v>43</v>
      </c>
      <c r="H79" s="18" t="s">
        <v>43</v>
      </c>
      <c r="I79" s="18" t="s">
        <v>43</v>
      </c>
      <c r="J79" s="18" t="n">
        <v>11</v>
      </c>
      <c r="K79" s="18" t="s">
        <v>43</v>
      </c>
      <c r="L79" s="18" t="s">
        <v>43</v>
      </c>
      <c r="M79" s="18" t="s">
        <v>43</v>
      </c>
      <c r="N79" s="18" t="s">
        <v>43</v>
      </c>
      <c r="O79" s="18" t="s">
        <v>43</v>
      </c>
      <c r="P79" s="18" t="s">
        <v>43</v>
      </c>
      <c r="Q79" s="18" t="n">
        <v>11</v>
      </c>
      <c r="R79" s="5"/>
      <c r="S79" s="5"/>
    </row>
    <row r="80" customFormat="false" ht="12.75" hidden="false" customHeight="false" outlineLevel="0" collapsed="false">
      <c r="A80" s="5" t="s">
        <v>150</v>
      </c>
      <c r="B80" s="18" t="s">
        <v>43</v>
      </c>
      <c r="C80" s="18" t="s">
        <v>43</v>
      </c>
      <c r="D80" s="18" t="n">
        <v>936</v>
      </c>
      <c r="E80" s="18" t="s">
        <v>43</v>
      </c>
      <c r="F80" s="18" t="n">
        <v>780</v>
      </c>
      <c r="G80" s="18" t="s">
        <v>43</v>
      </c>
      <c r="H80" s="18" t="s">
        <v>43</v>
      </c>
      <c r="I80" s="18" t="s">
        <v>43</v>
      </c>
      <c r="J80" s="18" t="s">
        <v>43</v>
      </c>
      <c r="K80" s="18" t="s">
        <v>43</v>
      </c>
      <c r="L80" s="18" t="s">
        <v>43</v>
      </c>
      <c r="M80" s="18" t="s">
        <v>43</v>
      </c>
      <c r="N80" s="18" t="s">
        <v>43</v>
      </c>
      <c r="O80" s="18" t="s">
        <v>43</v>
      </c>
      <c r="P80" s="18" t="s">
        <v>43</v>
      </c>
      <c r="Q80" s="18" t="n">
        <v>1716</v>
      </c>
      <c r="R80" s="4"/>
      <c r="S80" s="4"/>
    </row>
    <row r="81" customFormat="false" ht="12.75" hidden="false" customHeight="false" outlineLevel="0" collapsed="false">
      <c r="A81" s="5" t="s">
        <v>151</v>
      </c>
      <c r="B81" s="18" t="n">
        <v>74</v>
      </c>
      <c r="C81" s="18" t="s">
        <v>43</v>
      </c>
      <c r="D81" s="18" t="n">
        <v>1585</v>
      </c>
      <c r="E81" s="18" t="s">
        <v>43</v>
      </c>
      <c r="F81" s="18" t="n">
        <v>1977</v>
      </c>
      <c r="G81" s="18" t="s">
        <v>43</v>
      </c>
      <c r="H81" s="18" t="s">
        <v>43</v>
      </c>
      <c r="I81" s="18" t="s">
        <v>43</v>
      </c>
      <c r="J81" s="18" t="s">
        <v>43</v>
      </c>
      <c r="K81" s="18" t="s">
        <v>43</v>
      </c>
      <c r="L81" s="18" t="s">
        <v>43</v>
      </c>
      <c r="M81" s="18" t="s">
        <v>43</v>
      </c>
      <c r="N81" s="18" t="s">
        <v>43</v>
      </c>
      <c r="O81" s="18" t="s">
        <v>43</v>
      </c>
      <c r="P81" s="18" t="s">
        <v>43</v>
      </c>
      <c r="Q81" s="18" t="n">
        <v>3636</v>
      </c>
      <c r="R81" s="5"/>
      <c r="S81" s="5"/>
    </row>
    <row r="82" customFormat="false" ht="12.75" hidden="false" customHeight="false" outlineLevel="0" collapsed="false">
      <c r="A82" s="5" t="s">
        <v>152</v>
      </c>
      <c r="B82" s="18" t="s">
        <v>43</v>
      </c>
      <c r="C82" s="18" t="s">
        <v>43</v>
      </c>
      <c r="D82" s="18" t="s">
        <v>43</v>
      </c>
      <c r="E82" s="18" t="s">
        <v>43</v>
      </c>
      <c r="F82" s="18" t="s">
        <v>43</v>
      </c>
      <c r="G82" s="18" t="s">
        <v>43</v>
      </c>
      <c r="H82" s="18" t="s">
        <v>43</v>
      </c>
      <c r="I82" s="18" t="s">
        <v>43</v>
      </c>
      <c r="J82" s="18" t="s">
        <v>43</v>
      </c>
      <c r="K82" s="18" t="n">
        <v>18</v>
      </c>
      <c r="L82" s="18" t="s">
        <v>43</v>
      </c>
      <c r="M82" s="18" t="s">
        <v>43</v>
      </c>
      <c r="N82" s="18" t="s">
        <v>43</v>
      </c>
      <c r="O82" s="18" t="s">
        <v>43</v>
      </c>
      <c r="P82" s="18" t="s">
        <v>43</v>
      </c>
      <c r="Q82" s="18" t="n">
        <v>18</v>
      </c>
      <c r="R82" s="32"/>
      <c r="S82" s="32"/>
    </row>
    <row r="83" customFormat="false" ht="12.75" hidden="false" customHeight="false" outlineLevel="0" collapsed="false">
      <c r="A83" s="5" t="s">
        <v>153</v>
      </c>
      <c r="B83" s="18" t="s">
        <v>43</v>
      </c>
      <c r="C83" s="18" t="s">
        <v>43</v>
      </c>
      <c r="D83" s="18" t="s">
        <v>43</v>
      </c>
      <c r="E83" s="18" t="s">
        <v>43</v>
      </c>
      <c r="F83" s="18" t="n">
        <v>7</v>
      </c>
      <c r="G83" s="18" t="s">
        <v>43</v>
      </c>
      <c r="H83" s="18" t="s">
        <v>43</v>
      </c>
      <c r="I83" s="18" t="s">
        <v>43</v>
      </c>
      <c r="J83" s="18" t="s">
        <v>43</v>
      </c>
      <c r="K83" s="18" t="s">
        <v>43</v>
      </c>
      <c r="L83" s="18" t="s">
        <v>43</v>
      </c>
      <c r="M83" s="18" t="s">
        <v>43</v>
      </c>
      <c r="N83" s="18" t="s">
        <v>43</v>
      </c>
      <c r="O83" s="18" t="s">
        <v>43</v>
      </c>
      <c r="P83" s="18" t="s">
        <v>43</v>
      </c>
      <c r="Q83" s="18" t="n">
        <v>7</v>
      </c>
      <c r="R83" s="32"/>
      <c r="S83" s="32"/>
    </row>
    <row r="84" customFormat="false" ht="12.75" hidden="false" customHeight="false" outlineLevel="0" collapsed="false">
      <c r="A84" s="5" t="s">
        <v>154</v>
      </c>
      <c r="B84" s="18" t="s">
        <v>43</v>
      </c>
      <c r="C84" s="18" t="s">
        <v>43</v>
      </c>
      <c r="D84" s="18" t="s">
        <v>43</v>
      </c>
      <c r="E84" s="18" t="s">
        <v>43</v>
      </c>
      <c r="F84" s="18" t="n">
        <v>206</v>
      </c>
      <c r="G84" s="18" t="s">
        <v>43</v>
      </c>
      <c r="H84" s="18" t="s">
        <v>43</v>
      </c>
      <c r="I84" s="18" t="s">
        <v>43</v>
      </c>
      <c r="J84" s="18" t="s">
        <v>43</v>
      </c>
      <c r="K84" s="18" t="s">
        <v>43</v>
      </c>
      <c r="L84" s="18" t="s">
        <v>43</v>
      </c>
      <c r="M84" s="18" t="s">
        <v>43</v>
      </c>
      <c r="N84" s="18" t="s">
        <v>43</v>
      </c>
      <c r="O84" s="18" t="s">
        <v>43</v>
      </c>
      <c r="P84" s="18" t="s">
        <v>43</v>
      </c>
      <c r="Q84" s="18" t="n">
        <v>206</v>
      </c>
      <c r="R84" s="32"/>
      <c r="S84" s="32"/>
    </row>
    <row r="85" customFormat="false" ht="12.75" hidden="false" customHeight="false" outlineLevel="0" collapsed="false">
      <c r="A85" s="5" t="s">
        <v>155</v>
      </c>
      <c r="B85" s="18" t="s">
        <v>43</v>
      </c>
      <c r="C85" s="18" t="n">
        <v>407</v>
      </c>
      <c r="D85" s="18" t="s">
        <v>43</v>
      </c>
      <c r="E85" s="18" t="n">
        <v>44</v>
      </c>
      <c r="F85" s="18" t="s">
        <v>43</v>
      </c>
      <c r="G85" s="18" t="s">
        <v>43</v>
      </c>
      <c r="H85" s="18" t="s">
        <v>43</v>
      </c>
      <c r="I85" s="18" t="s">
        <v>43</v>
      </c>
      <c r="J85" s="18" t="s">
        <v>43</v>
      </c>
      <c r="K85" s="18" t="s">
        <v>43</v>
      </c>
      <c r="L85" s="18" t="s">
        <v>43</v>
      </c>
      <c r="M85" s="18" t="s">
        <v>43</v>
      </c>
      <c r="N85" s="18" t="s">
        <v>43</v>
      </c>
      <c r="O85" s="18" t="s">
        <v>43</v>
      </c>
      <c r="P85" s="18" t="s">
        <v>43</v>
      </c>
      <c r="Q85" s="18" t="n">
        <v>451</v>
      </c>
      <c r="R85" s="32"/>
      <c r="S85" s="32"/>
    </row>
    <row r="86" customFormat="false" ht="12.75" hidden="false" customHeight="false" outlineLevel="0" collapsed="false">
      <c r="A86" s="5" t="s">
        <v>156</v>
      </c>
      <c r="B86" s="18" t="s">
        <v>43</v>
      </c>
      <c r="C86" s="18" t="n">
        <v>8</v>
      </c>
      <c r="D86" s="18" t="s">
        <v>43</v>
      </c>
      <c r="E86" s="18" t="s">
        <v>43</v>
      </c>
      <c r="F86" s="18" t="s">
        <v>43</v>
      </c>
      <c r="G86" s="18" t="n">
        <v>10</v>
      </c>
      <c r="H86" s="18" t="s">
        <v>43</v>
      </c>
      <c r="I86" s="18" t="s">
        <v>43</v>
      </c>
      <c r="J86" s="18" t="s">
        <v>43</v>
      </c>
      <c r="K86" s="18" t="s">
        <v>43</v>
      </c>
      <c r="L86" s="18" t="s">
        <v>43</v>
      </c>
      <c r="M86" s="18" t="s">
        <v>43</v>
      </c>
      <c r="N86" s="18" t="s">
        <v>43</v>
      </c>
      <c r="O86" s="18" t="s">
        <v>43</v>
      </c>
      <c r="P86" s="18" t="s">
        <v>43</v>
      </c>
      <c r="Q86" s="18" t="n">
        <v>18</v>
      </c>
      <c r="R86" s="32"/>
      <c r="S86" s="32"/>
    </row>
    <row r="87" customFormat="false" ht="12.75" hidden="false" customHeight="false" outlineLevel="0" collapsed="false">
      <c r="A87" s="5" t="s">
        <v>157</v>
      </c>
      <c r="B87" s="18" t="n">
        <v>66</v>
      </c>
      <c r="C87" s="18" t="n">
        <v>98</v>
      </c>
      <c r="D87" s="18" t="s">
        <v>43</v>
      </c>
      <c r="E87" s="18" t="s">
        <v>43</v>
      </c>
      <c r="F87" s="18" t="s">
        <v>43</v>
      </c>
      <c r="G87" s="18" t="n">
        <v>39</v>
      </c>
      <c r="H87" s="18" t="s">
        <v>43</v>
      </c>
      <c r="I87" s="18" t="s">
        <v>43</v>
      </c>
      <c r="J87" s="18" t="s">
        <v>43</v>
      </c>
      <c r="K87" s="18" t="s">
        <v>43</v>
      </c>
      <c r="L87" s="18" t="s">
        <v>43</v>
      </c>
      <c r="M87" s="18" t="s">
        <v>43</v>
      </c>
      <c r="N87" s="18" t="s">
        <v>43</v>
      </c>
      <c r="O87" s="18" t="s">
        <v>43</v>
      </c>
      <c r="P87" s="18" t="s">
        <v>43</v>
      </c>
      <c r="Q87" s="18" t="n">
        <v>203</v>
      </c>
      <c r="R87" s="32"/>
      <c r="S87" s="32"/>
    </row>
    <row r="88" customFormat="false" ht="12.75" hidden="false" customHeight="false" outlineLevel="0" collapsed="false">
      <c r="A88" s="5" t="s">
        <v>158</v>
      </c>
      <c r="B88" s="18" t="n">
        <v>322</v>
      </c>
      <c r="C88" s="18" t="s">
        <v>43</v>
      </c>
      <c r="D88" s="18" t="s">
        <v>43</v>
      </c>
      <c r="E88" s="18" t="n">
        <v>5</v>
      </c>
      <c r="F88" s="18" t="s">
        <v>43</v>
      </c>
      <c r="G88" s="18" t="s">
        <v>43</v>
      </c>
      <c r="H88" s="18" t="n">
        <v>23</v>
      </c>
      <c r="I88" s="18" t="s">
        <v>43</v>
      </c>
      <c r="J88" s="18" t="s">
        <v>43</v>
      </c>
      <c r="K88" s="18" t="s">
        <v>43</v>
      </c>
      <c r="L88" s="18" t="s">
        <v>43</v>
      </c>
      <c r="M88" s="18" t="s">
        <v>43</v>
      </c>
      <c r="N88" s="18" t="s">
        <v>43</v>
      </c>
      <c r="O88" s="18" t="s">
        <v>43</v>
      </c>
      <c r="P88" s="18" t="s">
        <v>43</v>
      </c>
      <c r="Q88" s="18" t="n">
        <v>349</v>
      </c>
      <c r="R88" s="32"/>
      <c r="S88" s="32"/>
    </row>
    <row r="89" customFormat="false" ht="12.75" hidden="false" customHeight="false" outlineLevel="0" collapsed="false">
      <c r="A89" s="5" t="s">
        <v>159</v>
      </c>
      <c r="B89" s="18" t="n">
        <v>153</v>
      </c>
      <c r="C89" s="18" t="s">
        <v>43</v>
      </c>
      <c r="D89" s="18" t="s">
        <v>43</v>
      </c>
      <c r="E89" s="18" t="n">
        <v>125</v>
      </c>
      <c r="F89" s="18" t="s">
        <v>43</v>
      </c>
      <c r="G89" s="18" t="s">
        <v>43</v>
      </c>
      <c r="H89" s="18" t="s">
        <v>43</v>
      </c>
      <c r="I89" s="18" t="s">
        <v>43</v>
      </c>
      <c r="J89" s="18" t="s">
        <v>43</v>
      </c>
      <c r="K89" s="18" t="s">
        <v>43</v>
      </c>
      <c r="L89" s="18" t="s">
        <v>43</v>
      </c>
      <c r="M89" s="18" t="s">
        <v>43</v>
      </c>
      <c r="N89" s="18" t="s">
        <v>43</v>
      </c>
      <c r="O89" s="18" t="s">
        <v>43</v>
      </c>
      <c r="P89" s="18" t="s">
        <v>43</v>
      </c>
      <c r="Q89" s="18" t="n">
        <v>277</v>
      </c>
      <c r="R89" s="32"/>
      <c r="S89" s="32"/>
    </row>
    <row r="90" customFormat="false" ht="12.75" hidden="false" customHeight="false" outlineLevel="0" collapsed="false">
      <c r="A90" s="5" t="s">
        <v>160</v>
      </c>
      <c r="B90" s="18" t="n">
        <v>4</v>
      </c>
      <c r="C90" s="18" t="s">
        <v>43</v>
      </c>
      <c r="D90" s="18" t="s">
        <v>43</v>
      </c>
      <c r="E90" s="18" t="s">
        <v>43</v>
      </c>
      <c r="F90" s="18" t="s">
        <v>43</v>
      </c>
      <c r="G90" s="18" t="s">
        <v>43</v>
      </c>
      <c r="H90" s="18" t="s">
        <v>43</v>
      </c>
      <c r="I90" s="18" t="s">
        <v>43</v>
      </c>
      <c r="J90" s="18" t="s">
        <v>43</v>
      </c>
      <c r="K90" s="18" t="s">
        <v>43</v>
      </c>
      <c r="L90" s="18" t="s">
        <v>43</v>
      </c>
      <c r="M90" s="18" t="s">
        <v>43</v>
      </c>
      <c r="N90" s="18" t="s">
        <v>43</v>
      </c>
      <c r="O90" s="18" t="s">
        <v>43</v>
      </c>
      <c r="P90" s="18" t="s">
        <v>43</v>
      </c>
      <c r="Q90" s="18" t="n">
        <v>4</v>
      </c>
      <c r="R90" s="32"/>
      <c r="S90" s="18"/>
    </row>
    <row r="91" customFormat="false" ht="12.75" hidden="false" customHeight="false" outlineLevel="0" collapsed="false">
      <c r="A91" s="5" t="s">
        <v>161</v>
      </c>
      <c r="B91" s="18" t="s">
        <v>43</v>
      </c>
      <c r="C91" s="18" t="s">
        <v>43</v>
      </c>
      <c r="D91" s="18" t="n">
        <v>173</v>
      </c>
      <c r="E91" s="18" t="s">
        <v>43</v>
      </c>
      <c r="F91" s="18" t="n">
        <v>60</v>
      </c>
      <c r="G91" s="18" t="s">
        <v>43</v>
      </c>
      <c r="H91" s="18" t="s">
        <v>43</v>
      </c>
      <c r="I91" s="18" t="s">
        <v>43</v>
      </c>
      <c r="J91" s="18" t="n">
        <v>2</v>
      </c>
      <c r="K91" s="18" t="s">
        <v>43</v>
      </c>
      <c r="L91" s="18" t="s">
        <v>43</v>
      </c>
      <c r="M91" s="18" t="s">
        <v>43</v>
      </c>
      <c r="N91" s="18" t="s">
        <v>43</v>
      </c>
      <c r="O91" s="18" t="s">
        <v>43</v>
      </c>
      <c r="P91" s="18" t="s">
        <v>43</v>
      </c>
      <c r="Q91" s="18" t="n">
        <v>234</v>
      </c>
      <c r="R91" s="32"/>
      <c r="S91" s="32"/>
    </row>
    <row r="92" customFormat="false" ht="12.75" hidden="false" customHeight="false" outlineLevel="0" collapsed="false">
      <c r="A92" s="5" t="s">
        <v>162</v>
      </c>
      <c r="B92" s="18" t="s">
        <v>43</v>
      </c>
      <c r="C92" s="18" t="s">
        <v>43</v>
      </c>
      <c r="D92" s="18" t="n">
        <v>221</v>
      </c>
      <c r="E92" s="18" t="s">
        <v>43</v>
      </c>
      <c r="F92" s="18" t="n">
        <v>173</v>
      </c>
      <c r="G92" s="18" t="s">
        <v>43</v>
      </c>
      <c r="H92" s="18" t="s">
        <v>43</v>
      </c>
      <c r="I92" s="18" t="s">
        <v>43</v>
      </c>
      <c r="J92" s="18" t="s">
        <v>43</v>
      </c>
      <c r="K92" s="18" t="s">
        <v>43</v>
      </c>
      <c r="L92" s="18" t="s">
        <v>43</v>
      </c>
      <c r="M92" s="18" t="s">
        <v>43</v>
      </c>
      <c r="N92" s="18" t="s">
        <v>43</v>
      </c>
      <c r="O92" s="18" t="s">
        <v>43</v>
      </c>
      <c r="P92" s="18" t="s">
        <v>43</v>
      </c>
      <c r="Q92" s="18" t="n">
        <v>394</v>
      </c>
      <c r="R92" s="32"/>
      <c r="S92" s="32"/>
    </row>
    <row r="93" customFormat="false" ht="12.75" hidden="false" customHeight="false" outlineLevel="0" collapsed="false">
      <c r="A93" s="5" t="s">
        <v>162</v>
      </c>
      <c r="B93" s="18" t="s">
        <v>43</v>
      </c>
      <c r="C93" s="18" t="s">
        <v>43</v>
      </c>
      <c r="D93" s="18" t="n">
        <v>123</v>
      </c>
      <c r="E93" s="18" t="s">
        <v>43</v>
      </c>
      <c r="F93" s="18" t="n">
        <v>63</v>
      </c>
      <c r="G93" s="18" t="s">
        <v>43</v>
      </c>
      <c r="H93" s="18" t="s">
        <v>43</v>
      </c>
      <c r="I93" s="18" t="s">
        <v>43</v>
      </c>
      <c r="J93" s="18" t="s">
        <v>43</v>
      </c>
      <c r="K93" s="18" t="s">
        <v>43</v>
      </c>
      <c r="L93" s="18" t="s">
        <v>43</v>
      </c>
      <c r="M93" s="18" t="s">
        <v>43</v>
      </c>
      <c r="N93" s="18" t="s">
        <v>43</v>
      </c>
      <c r="O93" s="18" t="s">
        <v>43</v>
      </c>
      <c r="P93" s="18" t="s">
        <v>43</v>
      </c>
      <c r="Q93" s="18" t="n">
        <v>186</v>
      </c>
      <c r="R93" s="32"/>
      <c r="S93" s="32"/>
    </row>
    <row r="94" customFormat="false" ht="12.75" hidden="false" customHeight="false" outlineLevel="0" collapsed="false">
      <c r="A94" s="5" t="s">
        <v>163</v>
      </c>
      <c r="B94" s="18" t="s">
        <v>43</v>
      </c>
      <c r="C94" s="18" t="s">
        <v>43</v>
      </c>
      <c r="D94" s="18" t="n">
        <v>2</v>
      </c>
      <c r="E94" s="18" t="s">
        <v>43</v>
      </c>
      <c r="F94" s="18" t="n">
        <v>104</v>
      </c>
      <c r="G94" s="18" t="s">
        <v>43</v>
      </c>
      <c r="H94" s="18" t="s">
        <v>43</v>
      </c>
      <c r="I94" s="18" t="s">
        <v>43</v>
      </c>
      <c r="J94" s="18" t="s">
        <v>43</v>
      </c>
      <c r="K94" s="18" t="s">
        <v>43</v>
      </c>
      <c r="L94" s="18" t="s">
        <v>43</v>
      </c>
      <c r="M94" s="18" t="s">
        <v>43</v>
      </c>
      <c r="N94" s="18" t="s">
        <v>43</v>
      </c>
      <c r="O94" s="18" t="s">
        <v>43</v>
      </c>
      <c r="P94" s="18" t="s">
        <v>43</v>
      </c>
      <c r="Q94" s="18" t="n">
        <v>105</v>
      </c>
      <c r="R94" s="32"/>
      <c r="S94" s="32"/>
    </row>
    <row r="95" customFormat="false" ht="12.75" hidden="false" customHeight="false" outlineLevel="0" collapsed="false">
      <c r="A95" s="5" t="s">
        <v>164</v>
      </c>
      <c r="B95" s="18" t="s">
        <v>43</v>
      </c>
      <c r="C95" s="18" t="s">
        <v>43</v>
      </c>
      <c r="D95" s="18" t="n">
        <v>231</v>
      </c>
      <c r="E95" s="18" t="s">
        <v>43</v>
      </c>
      <c r="F95" s="18" t="n">
        <v>177</v>
      </c>
      <c r="G95" s="18" t="s">
        <v>43</v>
      </c>
      <c r="H95" s="18" t="s">
        <v>43</v>
      </c>
      <c r="I95" s="18" t="s">
        <v>43</v>
      </c>
      <c r="J95" s="18" t="s">
        <v>43</v>
      </c>
      <c r="K95" s="18" t="s">
        <v>43</v>
      </c>
      <c r="L95" s="18" t="s">
        <v>43</v>
      </c>
      <c r="M95" s="18" t="s">
        <v>43</v>
      </c>
      <c r="N95" s="18" t="s">
        <v>43</v>
      </c>
      <c r="O95" s="18" t="s">
        <v>43</v>
      </c>
      <c r="P95" s="18" t="s">
        <v>43</v>
      </c>
      <c r="Q95" s="18" t="n">
        <v>407</v>
      </c>
      <c r="R95" s="32"/>
      <c r="S95" s="32"/>
    </row>
    <row r="96" customFormat="false" ht="12.75" hidden="false" customHeight="false" outlineLevel="0" collapsed="false">
      <c r="A96" s="5" t="s">
        <v>165</v>
      </c>
      <c r="B96" s="18" t="s">
        <v>43</v>
      </c>
      <c r="C96" s="18" t="s">
        <v>43</v>
      </c>
      <c r="D96" s="18" t="n">
        <v>1</v>
      </c>
      <c r="E96" s="18" t="s">
        <v>43</v>
      </c>
      <c r="F96" s="18" t="s">
        <v>43</v>
      </c>
      <c r="G96" s="18" t="s">
        <v>43</v>
      </c>
      <c r="H96" s="18" t="s">
        <v>43</v>
      </c>
      <c r="I96" s="18" t="s">
        <v>43</v>
      </c>
      <c r="J96" s="18" t="s">
        <v>43</v>
      </c>
      <c r="K96" s="18" t="n">
        <v>8</v>
      </c>
      <c r="L96" s="18" t="s">
        <v>43</v>
      </c>
      <c r="M96" s="18" t="s">
        <v>43</v>
      </c>
      <c r="N96" s="18" t="n">
        <v>382</v>
      </c>
      <c r="O96" s="18" t="n">
        <v>63</v>
      </c>
      <c r="P96" s="18" t="n">
        <v>2574</v>
      </c>
      <c r="Q96" s="18" t="n">
        <v>3027</v>
      </c>
      <c r="R96" s="32"/>
      <c r="S96" s="32"/>
    </row>
    <row r="97" customFormat="false" ht="12.75" hidden="false" customHeight="false" outlineLevel="0" collapsed="false">
      <c r="A97" s="5" t="s">
        <v>166</v>
      </c>
      <c r="B97" s="18" t="s">
        <v>43</v>
      </c>
      <c r="C97" s="18" t="s">
        <v>43</v>
      </c>
      <c r="D97" s="18" t="s">
        <v>43</v>
      </c>
      <c r="E97" s="18" t="s">
        <v>43</v>
      </c>
      <c r="F97" s="18" t="s">
        <v>43</v>
      </c>
      <c r="G97" s="18" t="s">
        <v>43</v>
      </c>
      <c r="H97" s="18" t="s">
        <v>43</v>
      </c>
      <c r="I97" s="18" t="s">
        <v>43</v>
      </c>
      <c r="J97" s="18" t="s">
        <v>43</v>
      </c>
      <c r="K97" s="18" t="s">
        <v>43</v>
      </c>
      <c r="L97" s="18" t="s">
        <v>43</v>
      </c>
      <c r="M97" s="18" t="s">
        <v>43</v>
      </c>
      <c r="N97" s="18" t="s">
        <v>43</v>
      </c>
      <c r="O97" s="18" t="n">
        <v>2</v>
      </c>
      <c r="P97" s="18" t="n">
        <v>82</v>
      </c>
      <c r="Q97" s="18" t="n">
        <v>83</v>
      </c>
      <c r="R97" s="32"/>
      <c r="S97" s="32"/>
    </row>
    <row r="98" customFormat="false" ht="12.75" hidden="false" customHeight="false" outlineLevel="0" collapsed="false">
      <c r="A98" s="5" t="s">
        <v>167</v>
      </c>
      <c r="B98" s="18" t="n">
        <v>50</v>
      </c>
      <c r="C98" s="18" t="s">
        <v>43</v>
      </c>
      <c r="D98" s="18" t="n">
        <v>25</v>
      </c>
      <c r="E98" s="18" t="s">
        <v>43</v>
      </c>
      <c r="F98" s="18" t="n">
        <v>9</v>
      </c>
      <c r="G98" s="18" t="s">
        <v>43</v>
      </c>
      <c r="H98" s="18" t="n">
        <v>3</v>
      </c>
      <c r="I98" s="18" t="s">
        <v>43</v>
      </c>
      <c r="J98" s="18" t="s">
        <v>43</v>
      </c>
      <c r="K98" s="18" t="s">
        <v>43</v>
      </c>
      <c r="L98" s="18" t="s">
        <v>43</v>
      </c>
      <c r="M98" s="18" t="s">
        <v>43</v>
      </c>
      <c r="N98" s="18" t="s">
        <v>43</v>
      </c>
      <c r="O98" s="18" t="s">
        <v>43</v>
      </c>
      <c r="P98" s="18" t="s">
        <v>43</v>
      </c>
      <c r="Q98" s="18" t="n">
        <v>88</v>
      </c>
      <c r="R98" s="32"/>
      <c r="S98" s="32"/>
    </row>
    <row r="99" customFormat="false" ht="12.75" hidden="false" customHeight="false" outlineLevel="0" collapsed="false">
      <c r="A99" s="5" t="s">
        <v>168</v>
      </c>
      <c r="B99" s="18" t="s">
        <v>43</v>
      </c>
      <c r="C99" s="18" t="s">
        <v>43</v>
      </c>
      <c r="D99" s="18" t="n">
        <v>285</v>
      </c>
      <c r="E99" s="18" t="s">
        <v>43</v>
      </c>
      <c r="F99" s="18" t="n">
        <v>940</v>
      </c>
      <c r="G99" s="18" t="s">
        <v>43</v>
      </c>
      <c r="H99" s="18" t="s">
        <v>43</v>
      </c>
      <c r="I99" s="18" t="s">
        <v>43</v>
      </c>
      <c r="J99" s="18" t="s">
        <v>43</v>
      </c>
      <c r="K99" s="18" t="s">
        <v>43</v>
      </c>
      <c r="L99" s="18" t="s">
        <v>43</v>
      </c>
      <c r="M99" s="18" t="s">
        <v>43</v>
      </c>
      <c r="N99" s="18" t="s">
        <v>43</v>
      </c>
      <c r="O99" s="18" t="s">
        <v>43</v>
      </c>
      <c r="P99" s="18" t="s">
        <v>43</v>
      </c>
      <c r="Q99" s="18" t="n">
        <v>1225</v>
      </c>
      <c r="R99" s="32"/>
      <c r="S99" s="32"/>
    </row>
    <row r="100" customFormat="false" ht="12.75" hidden="false" customHeight="false" outlineLevel="0" collapsed="false">
      <c r="A100" s="5" t="s">
        <v>168</v>
      </c>
      <c r="B100" s="18" t="s">
        <v>43</v>
      </c>
      <c r="C100" s="18" t="s">
        <v>43</v>
      </c>
      <c r="D100" s="18" t="n">
        <v>862</v>
      </c>
      <c r="E100" s="18" t="s">
        <v>43</v>
      </c>
      <c r="F100" s="18" t="n">
        <v>1131</v>
      </c>
      <c r="G100" s="18" t="s">
        <v>43</v>
      </c>
      <c r="H100" s="18" t="s">
        <v>43</v>
      </c>
      <c r="I100" s="18" t="s">
        <v>43</v>
      </c>
      <c r="J100" s="18" t="s">
        <v>43</v>
      </c>
      <c r="K100" s="18" t="s">
        <v>43</v>
      </c>
      <c r="L100" s="18" t="s">
        <v>43</v>
      </c>
      <c r="M100" s="18" t="s">
        <v>43</v>
      </c>
      <c r="N100" s="18" t="s">
        <v>43</v>
      </c>
      <c r="O100" s="18" t="s">
        <v>43</v>
      </c>
      <c r="P100" s="18" t="s">
        <v>43</v>
      </c>
      <c r="Q100" s="18" t="n">
        <v>1993</v>
      </c>
      <c r="R100" s="32"/>
      <c r="S100" s="32"/>
    </row>
    <row r="101" customFormat="false" ht="12.75" hidden="false" customHeight="false" outlineLevel="0" collapsed="false">
      <c r="A101" s="5" t="s">
        <v>169</v>
      </c>
      <c r="B101" s="18" t="n">
        <v>543</v>
      </c>
      <c r="C101" s="18" t="n">
        <v>5</v>
      </c>
      <c r="D101" s="18" t="n">
        <v>216</v>
      </c>
      <c r="E101" s="18" t="n">
        <v>40</v>
      </c>
      <c r="F101" s="18" t="n">
        <v>257</v>
      </c>
      <c r="G101" s="18" t="n">
        <v>0</v>
      </c>
      <c r="H101" s="18" t="n">
        <v>24</v>
      </c>
      <c r="I101" s="18" t="s">
        <v>43</v>
      </c>
      <c r="J101" s="18" t="n">
        <v>29</v>
      </c>
      <c r="K101" s="18" t="s">
        <v>43</v>
      </c>
      <c r="L101" s="18" t="s">
        <v>43</v>
      </c>
      <c r="M101" s="18" t="s">
        <v>43</v>
      </c>
      <c r="N101" s="18" t="s">
        <v>43</v>
      </c>
      <c r="O101" s="18" t="s">
        <v>43</v>
      </c>
      <c r="P101" s="18" t="s">
        <v>43</v>
      </c>
      <c r="Q101" s="18" t="n">
        <v>1113</v>
      </c>
      <c r="R101" s="32"/>
      <c r="S101" s="32"/>
    </row>
    <row r="102" customFormat="false" ht="12.75" hidden="false" customHeight="false" outlineLevel="0" collapsed="false">
      <c r="A102" s="5" t="s">
        <v>170</v>
      </c>
      <c r="B102" s="18" t="n">
        <v>6184</v>
      </c>
      <c r="C102" s="18" t="n">
        <v>174</v>
      </c>
      <c r="D102" s="18" t="n">
        <v>3195</v>
      </c>
      <c r="E102" s="18" t="n">
        <v>254</v>
      </c>
      <c r="F102" s="18" t="n">
        <v>3585</v>
      </c>
      <c r="G102" s="18" t="n">
        <v>41</v>
      </c>
      <c r="H102" s="18" t="n">
        <v>63</v>
      </c>
      <c r="I102" s="18" t="s">
        <v>43</v>
      </c>
      <c r="J102" s="18" t="n">
        <v>233</v>
      </c>
      <c r="K102" s="18" t="n">
        <v>340</v>
      </c>
      <c r="L102" s="18" t="n">
        <v>5</v>
      </c>
      <c r="M102" s="18" t="s">
        <v>43</v>
      </c>
      <c r="N102" s="18" t="n">
        <v>291</v>
      </c>
      <c r="O102" s="18" t="n">
        <v>85</v>
      </c>
      <c r="P102" s="18" t="n">
        <v>1464</v>
      </c>
      <c r="Q102" s="18" t="n">
        <v>15911</v>
      </c>
      <c r="R102" s="32"/>
      <c r="S102" s="32"/>
    </row>
    <row r="103" customFormat="false" ht="12.75" hidden="false" customHeight="false" outlineLevel="0" collapsed="false">
      <c r="A103" s="5" t="s">
        <v>171</v>
      </c>
      <c r="B103" s="18" t="n">
        <v>19</v>
      </c>
      <c r="C103" s="18" t="s">
        <v>43</v>
      </c>
      <c r="D103" s="18" t="n">
        <v>1</v>
      </c>
      <c r="E103" s="18" t="n">
        <v>0</v>
      </c>
      <c r="F103" s="18" t="n">
        <v>8</v>
      </c>
      <c r="G103" s="18" t="s">
        <v>43</v>
      </c>
      <c r="H103" s="18" t="s">
        <v>43</v>
      </c>
      <c r="I103" s="18" t="s">
        <v>43</v>
      </c>
      <c r="J103" s="18" t="s">
        <v>43</v>
      </c>
      <c r="K103" s="18" t="s">
        <v>43</v>
      </c>
      <c r="L103" s="18" t="s">
        <v>43</v>
      </c>
      <c r="M103" s="18" t="s">
        <v>43</v>
      </c>
      <c r="N103" s="18" t="s">
        <v>43</v>
      </c>
      <c r="O103" s="18" t="s">
        <v>43</v>
      </c>
      <c r="P103" s="18" t="s">
        <v>43</v>
      </c>
      <c r="Q103" s="18" t="n">
        <v>28</v>
      </c>
      <c r="R103" s="32"/>
      <c r="S103" s="32"/>
    </row>
    <row r="104" customFormat="false" ht="12.75" hidden="false" customHeight="false" outlineLevel="0" collapsed="false">
      <c r="A104" s="5" t="s">
        <v>172</v>
      </c>
      <c r="B104" s="18" t="s">
        <v>43</v>
      </c>
      <c r="C104" s="18" t="s">
        <v>43</v>
      </c>
      <c r="D104" s="18" t="n">
        <v>383</v>
      </c>
      <c r="E104" s="18" t="s">
        <v>43</v>
      </c>
      <c r="F104" s="18" t="n">
        <v>181</v>
      </c>
      <c r="G104" s="18" t="s">
        <v>43</v>
      </c>
      <c r="H104" s="18" t="s">
        <v>43</v>
      </c>
      <c r="I104" s="18" t="s">
        <v>43</v>
      </c>
      <c r="J104" s="18" t="s">
        <v>43</v>
      </c>
      <c r="K104" s="18" t="s">
        <v>43</v>
      </c>
      <c r="L104" s="18" t="s">
        <v>43</v>
      </c>
      <c r="M104" s="18" t="s">
        <v>43</v>
      </c>
      <c r="N104" s="18" t="s">
        <v>43</v>
      </c>
      <c r="O104" s="18" t="s">
        <v>43</v>
      </c>
      <c r="P104" s="18" t="s">
        <v>43</v>
      </c>
      <c r="Q104" s="18" t="n">
        <v>564</v>
      </c>
      <c r="R104" s="32"/>
      <c r="S104" s="32"/>
    </row>
    <row r="105" customFormat="false" ht="12.75" hidden="false" customHeight="false" outlineLevel="0" collapsed="false">
      <c r="A105" s="5" t="s">
        <v>173</v>
      </c>
      <c r="B105" s="18" t="s">
        <v>43</v>
      </c>
      <c r="C105" s="18" t="s">
        <v>43</v>
      </c>
      <c r="D105" s="18" t="s">
        <v>43</v>
      </c>
      <c r="E105" s="18" t="s">
        <v>43</v>
      </c>
      <c r="F105" s="18" t="n">
        <v>48</v>
      </c>
      <c r="G105" s="18" t="s">
        <v>43</v>
      </c>
      <c r="H105" s="18" t="s">
        <v>43</v>
      </c>
      <c r="I105" s="18" t="s">
        <v>43</v>
      </c>
      <c r="J105" s="18" t="s">
        <v>43</v>
      </c>
      <c r="K105" s="18" t="s">
        <v>43</v>
      </c>
      <c r="L105" s="18" t="s">
        <v>43</v>
      </c>
      <c r="M105" s="18" t="s">
        <v>43</v>
      </c>
      <c r="N105" s="18" t="s">
        <v>43</v>
      </c>
      <c r="O105" s="18" t="s">
        <v>43</v>
      </c>
      <c r="P105" s="18" t="s">
        <v>43</v>
      </c>
      <c r="Q105" s="18" t="n">
        <v>48</v>
      </c>
      <c r="R105" s="32"/>
      <c r="S105" s="32"/>
    </row>
    <row r="106" customFormat="false" ht="12.75" hidden="false" customHeight="false" outlineLevel="0" collapsed="false">
      <c r="A106" s="5" t="s">
        <v>174</v>
      </c>
      <c r="B106" s="18" t="s">
        <v>43</v>
      </c>
      <c r="C106" s="18" t="s">
        <v>43</v>
      </c>
      <c r="D106" s="18" t="s">
        <v>43</v>
      </c>
      <c r="E106" s="18" t="s">
        <v>43</v>
      </c>
      <c r="F106" s="18" t="s">
        <v>43</v>
      </c>
      <c r="G106" s="18" t="s">
        <v>43</v>
      </c>
      <c r="H106" s="18" t="s">
        <v>43</v>
      </c>
      <c r="I106" s="18" t="s">
        <v>43</v>
      </c>
      <c r="J106" s="18" t="s">
        <v>43</v>
      </c>
      <c r="K106" s="18" t="s">
        <v>43</v>
      </c>
      <c r="L106" s="18" t="s">
        <v>43</v>
      </c>
      <c r="M106" s="18" t="s">
        <v>43</v>
      </c>
      <c r="N106" s="18" t="n">
        <v>5</v>
      </c>
      <c r="O106" s="18" t="n">
        <v>15</v>
      </c>
      <c r="P106" s="18" t="n">
        <v>463</v>
      </c>
      <c r="Q106" s="18" t="n">
        <v>484</v>
      </c>
      <c r="R106" s="32"/>
      <c r="S106" s="18"/>
    </row>
    <row r="107" customFormat="false" ht="12.75" hidden="false" customHeight="false" outlineLevel="0" collapsed="false">
      <c r="A107" s="5" t="s">
        <v>175</v>
      </c>
      <c r="B107" s="18" t="n">
        <v>1110</v>
      </c>
      <c r="C107" s="18" t="s">
        <v>43</v>
      </c>
      <c r="D107" s="18" t="s">
        <v>43</v>
      </c>
      <c r="E107" s="18" t="n">
        <v>54</v>
      </c>
      <c r="F107" s="18" t="s">
        <v>43</v>
      </c>
      <c r="G107" s="18" t="s">
        <v>43</v>
      </c>
      <c r="H107" s="18" t="s">
        <v>43</v>
      </c>
      <c r="I107" s="18" t="s">
        <v>43</v>
      </c>
      <c r="J107" s="18" t="s">
        <v>43</v>
      </c>
      <c r="K107" s="18" t="s">
        <v>43</v>
      </c>
      <c r="L107" s="18" t="s">
        <v>43</v>
      </c>
      <c r="M107" s="18" t="s">
        <v>43</v>
      </c>
      <c r="N107" s="18" t="s">
        <v>43</v>
      </c>
      <c r="O107" s="18" t="s">
        <v>43</v>
      </c>
      <c r="P107" s="18" t="s">
        <v>43</v>
      </c>
      <c r="Q107" s="18" t="n">
        <v>1164</v>
      </c>
      <c r="R107" s="32"/>
      <c r="S107" s="32"/>
    </row>
    <row r="108" customFormat="false" ht="12.75" hidden="false" customHeight="false" outlineLevel="0" collapsed="false">
      <c r="A108" s="5" t="s">
        <v>176</v>
      </c>
      <c r="B108" s="18" t="n">
        <v>4671</v>
      </c>
      <c r="C108" s="18" t="s">
        <v>43</v>
      </c>
      <c r="D108" s="18" t="n">
        <v>427</v>
      </c>
      <c r="E108" s="18" t="n">
        <v>685</v>
      </c>
      <c r="F108" s="18" t="n">
        <v>860</v>
      </c>
      <c r="G108" s="18" t="s">
        <v>43</v>
      </c>
      <c r="H108" s="18" t="n">
        <v>71</v>
      </c>
      <c r="I108" s="18" t="s">
        <v>43</v>
      </c>
      <c r="J108" s="18" t="n">
        <v>267</v>
      </c>
      <c r="K108" s="18" t="s">
        <v>43</v>
      </c>
      <c r="L108" s="18" t="s">
        <v>43</v>
      </c>
      <c r="M108" s="18" t="s">
        <v>43</v>
      </c>
      <c r="N108" s="18" t="s">
        <v>43</v>
      </c>
      <c r="O108" s="18" t="s">
        <v>43</v>
      </c>
      <c r="P108" s="18" t="s">
        <v>43</v>
      </c>
      <c r="Q108" s="18" t="n">
        <v>6981</v>
      </c>
      <c r="R108" s="32"/>
      <c r="S108" s="32"/>
    </row>
    <row r="109" customFormat="false" ht="12.75" hidden="false" customHeight="false" outlineLevel="0" collapsed="false">
      <c r="A109" s="5" t="s">
        <v>177</v>
      </c>
      <c r="B109" s="18" t="s">
        <v>43</v>
      </c>
      <c r="C109" s="18" t="s">
        <v>43</v>
      </c>
      <c r="D109" s="18" t="s">
        <v>43</v>
      </c>
      <c r="E109" s="18" t="s">
        <v>43</v>
      </c>
      <c r="F109" s="18" t="s">
        <v>43</v>
      </c>
      <c r="G109" s="18" t="s">
        <v>43</v>
      </c>
      <c r="H109" s="18" t="s">
        <v>43</v>
      </c>
      <c r="I109" s="18" t="s">
        <v>43</v>
      </c>
      <c r="J109" s="18" t="s">
        <v>43</v>
      </c>
      <c r="K109" s="18" t="s">
        <v>43</v>
      </c>
      <c r="L109" s="18" t="s">
        <v>43</v>
      </c>
      <c r="M109" s="18" t="s">
        <v>43</v>
      </c>
      <c r="N109" s="18" t="n">
        <v>256</v>
      </c>
      <c r="O109" s="18" t="n">
        <v>102</v>
      </c>
      <c r="P109" s="18" t="n">
        <v>1769</v>
      </c>
      <c r="Q109" s="18" t="n">
        <v>2127</v>
      </c>
      <c r="R109" s="32"/>
      <c r="S109" s="32"/>
    </row>
    <row r="110" customFormat="false" ht="12.75" hidden="false" customHeight="false" outlineLevel="0" collapsed="false">
      <c r="A110" s="5" t="s">
        <v>178</v>
      </c>
      <c r="B110" s="18" t="n">
        <v>7</v>
      </c>
      <c r="C110" s="18" t="n">
        <v>0</v>
      </c>
      <c r="D110" s="18" t="n">
        <v>1</v>
      </c>
      <c r="E110" s="18" t="n">
        <v>1</v>
      </c>
      <c r="F110" s="18" t="n">
        <v>1</v>
      </c>
      <c r="G110" s="18" t="s">
        <v>43</v>
      </c>
      <c r="H110" s="18" t="n">
        <v>0</v>
      </c>
      <c r="I110" s="18" t="s">
        <v>43</v>
      </c>
      <c r="J110" s="18" t="n">
        <v>0</v>
      </c>
      <c r="K110" s="18" t="s">
        <v>43</v>
      </c>
      <c r="L110" s="18" t="s">
        <v>43</v>
      </c>
      <c r="M110" s="18" t="s">
        <v>43</v>
      </c>
      <c r="N110" s="18" t="s">
        <v>43</v>
      </c>
      <c r="O110" s="18" t="s">
        <v>43</v>
      </c>
      <c r="P110" s="18" t="s">
        <v>43</v>
      </c>
      <c r="Q110" s="18" t="n">
        <v>10</v>
      </c>
      <c r="R110" s="32"/>
      <c r="S110" s="32"/>
    </row>
    <row r="111" customFormat="false" ht="12.75" hidden="false" customHeight="false" outlineLevel="0" collapsed="false">
      <c r="A111" s="5" t="s">
        <v>179</v>
      </c>
      <c r="B111" s="18" t="n">
        <v>56</v>
      </c>
      <c r="C111" s="18" t="s">
        <v>43</v>
      </c>
      <c r="D111" s="18" t="n">
        <v>18</v>
      </c>
      <c r="E111" s="18" t="n">
        <v>12</v>
      </c>
      <c r="F111" s="18" t="n">
        <v>24</v>
      </c>
      <c r="G111" s="18" t="s">
        <v>43</v>
      </c>
      <c r="H111" s="18" t="s">
        <v>43</v>
      </c>
      <c r="I111" s="18" t="s">
        <v>43</v>
      </c>
      <c r="J111" s="18" t="n">
        <v>4</v>
      </c>
      <c r="K111" s="18" t="s">
        <v>43</v>
      </c>
      <c r="L111" s="18" t="s">
        <v>43</v>
      </c>
      <c r="M111" s="18" t="s">
        <v>43</v>
      </c>
      <c r="N111" s="18" t="s">
        <v>43</v>
      </c>
      <c r="O111" s="18" t="s">
        <v>43</v>
      </c>
      <c r="P111" s="18" t="s">
        <v>43</v>
      </c>
      <c r="Q111" s="18" t="n">
        <v>113</v>
      </c>
      <c r="R111" s="32"/>
      <c r="S111" s="32"/>
    </row>
    <row r="112" customFormat="false" ht="12.75" hidden="false" customHeight="false" outlineLevel="0" collapsed="false">
      <c r="A112" s="5" t="s">
        <v>180</v>
      </c>
      <c r="B112" s="18" t="n">
        <v>94</v>
      </c>
      <c r="C112" s="18" t="s">
        <v>43</v>
      </c>
      <c r="D112" s="18" t="n">
        <v>7</v>
      </c>
      <c r="E112" s="18" t="n">
        <v>8</v>
      </c>
      <c r="F112" s="18" t="n">
        <v>5</v>
      </c>
      <c r="G112" s="18" t="s">
        <v>43</v>
      </c>
      <c r="H112" s="18" t="n">
        <v>6</v>
      </c>
      <c r="I112" s="18" t="s">
        <v>43</v>
      </c>
      <c r="J112" s="18" t="n">
        <v>1</v>
      </c>
      <c r="K112" s="18" t="s">
        <v>43</v>
      </c>
      <c r="L112" s="18" t="s">
        <v>43</v>
      </c>
      <c r="M112" s="18" t="s">
        <v>43</v>
      </c>
      <c r="N112" s="18" t="s">
        <v>43</v>
      </c>
      <c r="O112" s="18" t="s">
        <v>43</v>
      </c>
      <c r="P112" s="18" t="s">
        <v>43</v>
      </c>
      <c r="Q112" s="18" t="n">
        <v>120</v>
      </c>
      <c r="R112" s="32"/>
      <c r="S112" s="32"/>
    </row>
    <row r="113" customFormat="false" ht="12.75" hidden="false" customHeight="false" outlineLevel="0" collapsed="false">
      <c r="A113" s="5" t="s">
        <v>181</v>
      </c>
      <c r="B113" s="18" t="s">
        <v>43</v>
      </c>
      <c r="C113" s="18" t="s">
        <v>43</v>
      </c>
      <c r="D113" s="18" t="s">
        <v>43</v>
      </c>
      <c r="E113" s="18" t="s">
        <v>43</v>
      </c>
      <c r="F113" s="18" t="s">
        <v>43</v>
      </c>
      <c r="G113" s="18" t="s">
        <v>43</v>
      </c>
      <c r="H113" s="18" t="s">
        <v>43</v>
      </c>
      <c r="I113" s="18" t="s">
        <v>43</v>
      </c>
      <c r="J113" s="18" t="s">
        <v>43</v>
      </c>
      <c r="K113" s="18" t="s">
        <v>43</v>
      </c>
      <c r="L113" s="18" t="s">
        <v>43</v>
      </c>
      <c r="M113" s="18" t="s">
        <v>43</v>
      </c>
      <c r="N113" s="18" t="s">
        <v>43</v>
      </c>
      <c r="O113" s="18" t="n">
        <v>1</v>
      </c>
      <c r="P113" s="18" t="n">
        <v>52</v>
      </c>
      <c r="Q113" s="18" t="n">
        <v>53</v>
      </c>
      <c r="R113" s="5"/>
      <c r="S113" s="5"/>
    </row>
    <row r="114" customFormat="false" ht="12.75" hidden="false" customHeight="false" outlineLevel="0" collapsed="false">
      <c r="A114" s="5" t="s">
        <v>182</v>
      </c>
      <c r="B114" s="18" t="n">
        <v>55</v>
      </c>
      <c r="C114" s="18" t="s">
        <v>43</v>
      </c>
      <c r="D114" s="18" t="n">
        <v>704</v>
      </c>
      <c r="E114" s="18" t="s">
        <v>43</v>
      </c>
      <c r="F114" s="18" t="n">
        <v>249</v>
      </c>
      <c r="G114" s="18" t="s">
        <v>43</v>
      </c>
      <c r="H114" s="18" t="s">
        <v>43</v>
      </c>
      <c r="I114" s="18" t="s">
        <v>43</v>
      </c>
      <c r="J114" s="18" t="s">
        <v>43</v>
      </c>
      <c r="K114" s="18" t="s">
        <v>43</v>
      </c>
      <c r="L114" s="18" t="n">
        <v>87</v>
      </c>
      <c r="M114" s="18" t="s">
        <v>43</v>
      </c>
      <c r="N114" s="18" t="s">
        <v>43</v>
      </c>
      <c r="O114" s="18" t="s">
        <v>43</v>
      </c>
      <c r="P114" s="18" t="n">
        <v>109</v>
      </c>
      <c r="Q114" s="18" t="n">
        <v>1203</v>
      </c>
      <c r="R114" s="5"/>
      <c r="S114" s="5"/>
    </row>
    <row r="115" customFormat="false" ht="12.75" hidden="false" customHeight="false" outlineLevel="0" collapsed="false">
      <c r="A115" s="5" t="s">
        <v>183</v>
      </c>
      <c r="B115" s="18" t="s">
        <v>43</v>
      </c>
      <c r="C115" s="18" t="s">
        <v>43</v>
      </c>
      <c r="D115" s="18" t="n">
        <v>189</v>
      </c>
      <c r="E115" s="18" t="s">
        <v>43</v>
      </c>
      <c r="F115" s="18" t="s">
        <v>43</v>
      </c>
      <c r="G115" s="18" t="s">
        <v>43</v>
      </c>
      <c r="H115" s="18" t="s">
        <v>43</v>
      </c>
      <c r="I115" s="18" t="s">
        <v>43</v>
      </c>
      <c r="J115" s="18" t="s">
        <v>43</v>
      </c>
      <c r="K115" s="18" t="s">
        <v>43</v>
      </c>
      <c r="L115" s="18" t="s">
        <v>43</v>
      </c>
      <c r="M115" s="18" t="s">
        <v>43</v>
      </c>
      <c r="N115" s="18" t="s">
        <v>43</v>
      </c>
      <c r="O115" s="18" t="s">
        <v>43</v>
      </c>
      <c r="P115" s="18" t="s">
        <v>43</v>
      </c>
      <c r="Q115" s="18" t="n">
        <v>189</v>
      </c>
      <c r="R115" s="4"/>
      <c r="S115" s="4"/>
    </row>
    <row r="116" customFormat="false" ht="12.75" hidden="false" customHeight="false" outlineLevel="0" collapsed="false">
      <c r="A116" s="5" t="s">
        <v>184</v>
      </c>
      <c r="B116" s="18" t="n">
        <v>61</v>
      </c>
      <c r="C116" s="18" t="s">
        <v>43</v>
      </c>
      <c r="D116" s="18" t="n">
        <v>3</v>
      </c>
      <c r="E116" s="18" t="n">
        <v>3</v>
      </c>
      <c r="F116" s="18" t="n">
        <v>39</v>
      </c>
      <c r="G116" s="18" t="s">
        <v>43</v>
      </c>
      <c r="H116" s="18" t="s">
        <v>43</v>
      </c>
      <c r="I116" s="18" t="s">
        <v>43</v>
      </c>
      <c r="J116" s="18" t="s">
        <v>43</v>
      </c>
      <c r="K116" s="18" t="s">
        <v>43</v>
      </c>
      <c r="L116" s="18" t="s">
        <v>43</v>
      </c>
      <c r="M116" s="18" t="s">
        <v>43</v>
      </c>
      <c r="N116" s="18" t="s">
        <v>43</v>
      </c>
      <c r="O116" s="18" t="s">
        <v>43</v>
      </c>
      <c r="P116" s="18" t="s">
        <v>43</v>
      </c>
      <c r="Q116" s="18" t="n">
        <v>107</v>
      </c>
      <c r="R116" s="5"/>
      <c r="S116" s="5"/>
    </row>
    <row r="117" customFormat="false" ht="12.75" hidden="false" customHeight="false" outlineLevel="0" collapsed="false">
      <c r="A117" s="5" t="s">
        <v>185</v>
      </c>
      <c r="B117" s="18" t="s">
        <v>43</v>
      </c>
      <c r="C117" s="18" t="s">
        <v>43</v>
      </c>
      <c r="D117" s="18" t="s">
        <v>43</v>
      </c>
      <c r="E117" s="18" t="s">
        <v>43</v>
      </c>
      <c r="F117" s="18" t="s">
        <v>43</v>
      </c>
      <c r="G117" s="18" t="s">
        <v>43</v>
      </c>
      <c r="H117" s="18" t="s">
        <v>43</v>
      </c>
      <c r="I117" s="18" t="s">
        <v>43</v>
      </c>
      <c r="J117" s="18" t="s">
        <v>43</v>
      </c>
      <c r="K117" s="18" t="s">
        <v>43</v>
      </c>
      <c r="L117" s="18" t="s">
        <v>43</v>
      </c>
      <c r="M117" s="18" t="s">
        <v>43</v>
      </c>
      <c r="N117" s="18" t="s">
        <v>43</v>
      </c>
      <c r="O117" s="18" t="n">
        <v>1</v>
      </c>
      <c r="P117" s="18" t="n">
        <v>6</v>
      </c>
      <c r="Q117" s="18" t="n">
        <v>7</v>
      </c>
      <c r="R117" s="32"/>
      <c r="S117" s="32"/>
    </row>
    <row r="118" customFormat="false" ht="12.75" hidden="false" customHeight="false" outlineLevel="0" collapsed="false">
      <c r="A118" s="5" t="s">
        <v>186</v>
      </c>
      <c r="B118" s="18" t="s">
        <v>43</v>
      </c>
      <c r="C118" s="18" t="s">
        <v>43</v>
      </c>
      <c r="D118" s="18" t="s">
        <v>43</v>
      </c>
      <c r="E118" s="18" t="s">
        <v>43</v>
      </c>
      <c r="F118" s="18" t="s">
        <v>43</v>
      </c>
      <c r="G118" s="18" t="s">
        <v>43</v>
      </c>
      <c r="H118" s="18" t="s">
        <v>43</v>
      </c>
      <c r="I118" s="18" t="s">
        <v>43</v>
      </c>
      <c r="J118" s="18" t="s">
        <v>43</v>
      </c>
      <c r="K118" s="18" t="n">
        <v>245</v>
      </c>
      <c r="L118" s="18" t="s">
        <v>43</v>
      </c>
      <c r="M118" s="18" t="s">
        <v>43</v>
      </c>
      <c r="N118" s="18" t="s">
        <v>43</v>
      </c>
      <c r="O118" s="18" t="s">
        <v>43</v>
      </c>
      <c r="P118" s="18" t="s">
        <v>43</v>
      </c>
      <c r="Q118" s="18" t="n">
        <v>245</v>
      </c>
      <c r="R118" s="32"/>
      <c r="S118" s="32"/>
    </row>
    <row r="119" customFormat="false" ht="12.75" hidden="false" customHeight="false" outlineLevel="0" collapsed="false">
      <c r="A119" s="5" t="s">
        <v>187</v>
      </c>
      <c r="B119" s="18" t="n">
        <v>210</v>
      </c>
      <c r="C119" s="18" t="s">
        <v>43</v>
      </c>
      <c r="D119" s="18" t="n">
        <v>653</v>
      </c>
      <c r="E119" s="18" t="s">
        <v>43</v>
      </c>
      <c r="F119" s="18" t="n">
        <v>247</v>
      </c>
      <c r="G119" s="18" t="s">
        <v>43</v>
      </c>
      <c r="H119" s="18" t="s">
        <v>43</v>
      </c>
      <c r="I119" s="18" t="s">
        <v>43</v>
      </c>
      <c r="J119" s="18" t="s">
        <v>43</v>
      </c>
      <c r="K119" s="18" t="s">
        <v>43</v>
      </c>
      <c r="L119" s="18" t="s">
        <v>43</v>
      </c>
      <c r="M119" s="18" t="s">
        <v>43</v>
      </c>
      <c r="N119" s="18" t="n">
        <v>471</v>
      </c>
      <c r="O119" s="18" t="n">
        <v>158</v>
      </c>
      <c r="P119" s="18" t="n">
        <v>3315</v>
      </c>
      <c r="Q119" s="18" t="n">
        <v>5054</v>
      </c>
      <c r="R119" s="32"/>
      <c r="S119" s="32"/>
    </row>
    <row r="120" customFormat="false" ht="12.75" hidden="false" customHeight="false" outlineLevel="0" collapsed="false">
      <c r="A120" s="5" t="s">
        <v>188</v>
      </c>
      <c r="B120" s="18" t="s">
        <v>43</v>
      </c>
      <c r="C120" s="18" t="s">
        <v>43</v>
      </c>
      <c r="D120" s="18" t="s">
        <v>43</v>
      </c>
      <c r="E120" s="18" t="s">
        <v>43</v>
      </c>
      <c r="F120" s="18" t="s">
        <v>43</v>
      </c>
      <c r="G120" s="18" t="s">
        <v>43</v>
      </c>
      <c r="H120" s="18" t="s">
        <v>43</v>
      </c>
      <c r="I120" s="18" t="s">
        <v>43</v>
      </c>
      <c r="J120" s="18" t="s">
        <v>43</v>
      </c>
      <c r="K120" s="18" t="s">
        <v>43</v>
      </c>
      <c r="L120" s="18" t="s">
        <v>43</v>
      </c>
      <c r="M120" s="18" t="s">
        <v>43</v>
      </c>
      <c r="N120" s="18" t="n">
        <v>1</v>
      </c>
      <c r="O120" s="18" t="n">
        <v>0</v>
      </c>
      <c r="P120" s="18" t="n">
        <v>4</v>
      </c>
      <c r="Q120" s="18" t="n">
        <v>5</v>
      </c>
      <c r="R120" s="32"/>
      <c r="S120" s="32"/>
    </row>
    <row r="121" customFormat="false" ht="12.75" hidden="false" customHeight="false" outlineLevel="0" collapsed="false">
      <c r="A121" s="5" t="s">
        <v>189</v>
      </c>
      <c r="B121" s="18" t="n">
        <v>2</v>
      </c>
      <c r="C121" s="18" t="s">
        <v>43</v>
      </c>
      <c r="D121" s="18" t="s">
        <v>43</v>
      </c>
      <c r="E121" s="18" t="s">
        <v>43</v>
      </c>
      <c r="F121" s="18" t="s">
        <v>43</v>
      </c>
      <c r="G121" s="18" t="s">
        <v>43</v>
      </c>
      <c r="H121" s="18" t="s">
        <v>43</v>
      </c>
      <c r="I121" s="18" t="s">
        <v>43</v>
      </c>
      <c r="J121" s="18" t="s">
        <v>43</v>
      </c>
      <c r="K121" s="18" t="s">
        <v>43</v>
      </c>
      <c r="L121" s="18" t="s">
        <v>43</v>
      </c>
      <c r="M121" s="18" t="s">
        <v>43</v>
      </c>
      <c r="N121" s="18" t="s">
        <v>43</v>
      </c>
      <c r="O121" s="18" t="s">
        <v>43</v>
      </c>
      <c r="P121" s="18" t="s">
        <v>43</v>
      </c>
      <c r="Q121" s="18" t="n">
        <v>2</v>
      </c>
      <c r="R121" s="32"/>
      <c r="S121" s="32"/>
    </row>
    <row r="122" customFormat="false" ht="12.75" hidden="false" customHeight="false" outlineLevel="0" collapsed="false">
      <c r="A122" s="5" t="s">
        <v>190</v>
      </c>
      <c r="B122" s="18" t="n">
        <v>13</v>
      </c>
      <c r="C122" s="18" t="s">
        <v>43</v>
      </c>
      <c r="D122" s="18" t="s">
        <v>43</v>
      </c>
      <c r="E122" s="18" t="n">
        <v>2</v>
      </c>
      <c r="F122" s="18" t="n">
        <v>3</v>
      </c>
      <c r="G122" s="18" t="s">
        <v>43</v>
      </c>
      <c r="H122" s="18" t="n">
        <v>1</v>
      </c>
      <c r="I122" s="18" t="s">
        <v>43</v>
      </c>
      <c r="J122" s="18" t="s">
        <v>43</v>
      </c>
      <c r="K122" s="18" t="s">
        <v>43</v>
      </c>
      <c r="L122" s="18" t="s">
        <v>43</v>
      </c>
      <c r="M122" s="18" t="s">
        <v>43</v>
      </c>
      <c r="N122" s="18" t="s">
        <v>43</v>
      </c>
      <c r="O122" s="18" t="s">
        <v>43</v>
      </c>
      <c r="P122" s="18" t="s">
        <v>43</v>
      </c>
      <c r="Q122" s="18" t="n">
        <v>18</v>
      </c>
      <c r="R122" s="32"/>
      <c r="S122" s="18"/>
    </row>
    <row r="123" customFormat="false" ht="12.75" hidden="false" customHeight="false" outlineLevel="0" collapsed="false">
      <c r="A123" s="5" t="s">
        <v>191</v>
      </c>
      <c r="B123" s="18" t="s">
        <v>43</v>
      </c>
      <c r="C123" s="18" t="s">
        <v>43</v>
      </c>
      <c r="D123" s="18" t="n">
        <v>3</v>
      </c>
      <c r="E123" s="18" t="s">
        <v>43</v>
      </c>
      <c r="F123" s="18" t="s">
        <v>43</v>
      </c>
      <c r="G123" s="18" t="s">
        <v>43</v>
      </c>
      <c r="H123" s="18" t="s">
        <v>43</v>
      </c>
      <c r="I123" s="18" t="s">
        <v>43</v>
      </c>
      <c r="J123" s="18" t="s">
        <v>43</v>
      </c>
      <c r="K123" s="18" t="s">
        <v>43</v>
      </c>
      <c r="L123" s="18" t="s">
        <v>43</v>
      </c>
      <c r="M123" s="18" t="s">
        <v>43</v>
      </c>
      <c r="N123" s="18" t="s">
        <v>43</v>
      </c>
      <c r="O123" s="18" t="s">
        <v>43</v>
      </c>
      <c r="P123" s="18" t="s">
        <v>43</v>
      </c>
      <c r="Q123" s="18" t="n">
        <v>3</v>
      </c>
      <c r="R123" s="32"/>
      <c r="S123" s="32"/>
    </row>
    <row r="124" customFormat="false" ht="12.75" hidden="false" customHeight="false" outlineLevel="0" collapsed="false">
      <c r="A124" s="5" t="s">
        <v>192</v>
      </c>
      <c r="B124" s="18" t="n">
        <v>1</v>
      </c>
      <c r="C124" s="18" t="n">
        <v>0</v>
      </c>
      <c r="D124" s="18" t="s">
        <v>43</v>
      </c>
      <c r="E124" s="18" t="s">
        <v>43</v>
      </c>
      <c r="F124" s="18" t="s">
        <v>43</v>
      </c>
      <c r="G124" s="18" t="n">
        <v>0</v>
      </c>
      <c r="H124" s="18" t="s">
        <v>43</v>
      </c>
      <c r="I124" s="18" t="s">
        <v>43</v>
      </c>
      <c r="J124" s="18" t="s">
        <v>43</v>
      </c>
      <c r="K124" s="18" t="s">
        <v>43</v>
      </c>
      <c r="L124" s="18" t="s">
        <v>43</v>
      </c>
      <c r="M124" s="18" t="s">
        <v>43</v>
      </c>
      <c r="N124" s="18" t="s">
        <v>43</v>
      </c>
      <c r="O124" s="18" t="s">
        <v>43</v>
      </c>
      <c r="P124" s="18" t="s">
        <v>43</v>
      </c>
      <c r="Q124" s="18" t="n">
        <v>1</v>
      </c>
      <c r="R124" s="32"/>
      <c r="S124" s="18"/>
    </row>
    <row r="125" customFormat="false" ht="12.75" hidden="false" customHeight="false" outlineLevel="0" collapsed="false">
      <c r="A125" s="5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32"/>
      <c r="S125" s="18"/>
    </row>
    <row r="126" customFormat="false" ht="13.5" hidden="false" customHeight="false" outlineLevel="0" collapsed="false">
      <c r="A126" s="19" t="s">
        <v>194</v>
      </c>
      <c r="B126" s="36" t="n">
        <v>14038</v>
      </c>
      <c r="C126" s="36" t="n">
        <v>691</v>
      </c>
      <c r="D126" s="36" t="n">
        <v>10275</v>
      </c>
      <c r="E126" s="36" t="n">
        <v>1258</v>
      </c>
      <c r="F126" s="36" t="n">
        <v>11143</v>
      </c>
      <c r="G126" s="36" t="n">
        <v>91</v>
      </c>
      <c r="H126" s="36" t="n">
        <v>198</v>
      </c>
      <c r="I126" s="36" t="s">
        <v>43</v>
      </c>
      <c r="J126" s="36" t="n">
        <v>583</v>
      </c>
      <c r="K126" s="36" t="n">
        <v>646</v>
      </c>
      <c r="L126" s="36" t="n">
        <v>132</v>
      </c>
      <c r="M126" s="36" t="s">
        <v>43</v>
      </c>
      <c r="N126" s="36" t="n">
        <v>1408</v>
      </c>
      <c r="O126" s="36" t="n">
        <v>427</v>
      </c>
      <c r="P126" s="36" t="n">
        <v>9863</v>
      </c>
      <c r="Q126" s="36" t="n">
        <v>50754</v>
      </c>
      <c r="R126" s="32"/>
      <c r="S126" s="3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32"/>
      <c r="R127" s="32"/>
      <c r="S127" s="32"/>
    </row>
    <row r="128" customFormat="false" ht="12.75" hidden="false" customHeight="false" outlineLevel="0" collapsed="false">
      <c r="A128" s="5"/>
      <c r="B128" s="14" t="s">
        <v>66</v>
      </c>
      <c r="C128" s="14" t="s">
        <v>67</v>
      </c>
      <c r="D128" s="14" t="s">
        <v>68</v>
      </c>
      <c r="E128" s="14" t="s">
        <v>66</v>
      </c>
      <c r="F128" s="14" t="s">
        <v>68</v>
      </c>
      <c r="G128" s="14" t="s">
        <v>67</v>
      </c>
      <c r="H128" s="14" t="s">
        <v>66</v>
      </c>
      <c r="I128" s="14" t="s">
        <v>67</v>
      </c>
      <c r="J128" s="14" t="s">
        <v>68</v>
      </c>
      <c r="K128" s="14" t="s">
        <v>69</v>
      </c>
      <c r="L128" s="14" t="s">
        <v>70</v>
      </c>
      <c r="M128" s="14"/>
      <c r="N128" s="14" t="s">
        <v>71</v>
      </c>
      <c r="O128" s="14" t="s">
        <v>72</v>
      </c>
      <c r="P128" s="14" t="s">
        <v>73</v>
      </c>
      <c r="Q128" s="4"/>
      <c r="R128" s="32"/>
      <c r="S128" s="32"/>
    </row>
    <row r="129" customFormat="false" ht="12.75" hidden="false" customHeight="false" outlineLevel="0" collapsed="false">
      <c r="A129" s="1" t="s">
        <v>74</v>
      </c>
      <c r="B129" s="14" t="s">
        <v>75</v>
      </c>
      <c r="C129" s="14" t="s">
        <v>75</v>
      </c>
      <c r="D129" s="14" t="s">
        <v>75</v>
      </c>
      <c r="E129" s="14" t="s">
        <v>76</v>
      </c>
      <c r="F129" s="14" t="s">
        <v>76</v>
      </c>
      <c r="G129" s="14" t="s">
        <v>76</v>
      </c>
      <c r="H129" s="14" t="s">
        <v>77</v>
      </c>
      <c r="I129" s="14" t="s">
        <v>77</v>
      </c>
      <c r="J129" s="14" t="s">
        <v>77</v>
      </c>
      <c r="K129" s="14" t="s">
        <v>78</v>
      </c>
      <c r="L129" s="14" t="s">
        <v>79</v>
      </c>
      <c r="M129" s="14" t="s">
        <v>36</v>
      </c>
      <c r="N129" s="14" t="s">
        <v>80</v>
      </c>
      <c r="O129" s="14" t="s">
        <v>80</v>
      </c>
      <c r="P129" s="14" t="s">
        <v>80</v>
      </c>
      <c r="Q129" s="1" t="s">
        <v>81</v>
      </c>
      <c r="R129" s="32"/>
      <c r="S129" s="32"/>
    </row>
    <row r="130" customFormat="false" ht="13.5" hidden="false" customHeight="false" outlineLevel="0" collapsed="false">
      <c r="A130" s="77" t="s">
        <v>49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32"/>
      <c r="R130" s="32"/>
      <c r="S130" s="32"/>
    </row>
    <row r="131" customFormat="false" ht="12.75" hidden="false" customHeight="false" outlineLevel="0" collapsed="false">
      <c r="A131" s="5" t="s">
        <v>196</v>
      </c>
      <c r="B131" s="18" t="s">
        <v>43</v>
      </c>
      <c r="C131" s="18" t="s">
        <v>43</v>
      </c>
      <c r="D131" s="18" t="s">
        <v>43</v>
      </c>
      <c r="E131" s="18" t="s">
        <v>43</v>
      </c>
      <c r="F131" s="18" t="n">
        <v>1</v>
      </c>
      <c r="G131" s="18" t="s">
        <v>43</v>
      </c>
      <c r="H131" s="18" t="s">
        <v>43</v>
      </c>
      <c r="I131" s="18" t="s">
        <v>43</v>
      </c>
      <c r="J131" s="18" t="s">
        <v>43</v>
      </c>
      <c r="K131" s="18" t="s">
        <v>43</v>
      </c>
      <c r="L131" s="18" t="s">
        <v>43</v>
      </c>
      <c r="M131" s="18" t="s">
        <v>43</v>
      </c>
      <c r="N131" s="18" t="s">
        <v>43</v>
      </c>
      <c r="O131" s="18" t="s">
        <v>43</v>
      </c>
      <c r="P131" s="18" t="s">
        <v>43</v>
      </c>
      <c r="Q131" s="18" t="n">
        <v>1</v>
      </c>
      <c r="R131" s="32"/>
      <c r="S131" s="32"/>
    </row>
    <row r="132" customFormat="false" ht="12.75" hidden="false" customHeight="false" outlineLevel="0" collapsed="false">
      <c r="A132" s="5" t="s">
        <v>197</v>
      </c>
      <c r="B132" s="18" t="n">
        <v>0</v>
      </c>
      <c r="C132" s="18" t="s">
        <v>43</v>
      </c>
      <c r="D132" s="18" t="n">
        <v>0</v>
      </c>
      <c r="E132" s="18" t="n">
        <v>0</v>
      </c>
      <c r="F132" s="18" t="n">
        <v>0</v>
      </c>
      <c r="G132" s="18" t="s">
        <v>43</v>
      </c>
      <c r="H132" s="18" t="n">
        <v>0</v>
      </c>
      <c r="I132" s="18" t="s">
        <v>43</v>
      </c>
      <c r="J132" s="18" t="s">
        <v>43</v>
      </c>
      <c r="K132" s="18" t="s">
        <v>43</v>
      </c>
      <c r="L132" s="18" t="s">
        <v>43</v>
      </c>
      <c r="M132" s="18" t="s">
        <v>43</v>
      </c>
      <c r="N132" s="18" t="s">
        <v>43</v>
      </c>
      <c r="O132" s="18" t="s">
        <v>43</v>
      </c>
      <c r="P132" s="18" t="s">
        <v>43</v>
      </c>
      <c r="Q132" s="18" t="n">
        <v>1</v>
      </c>
      <c r="R132" s="32"/>
      <c r="S132" s="18"/>
    </row>
    <row r="133" customFormat="false" ht="12.75" hidden="false" customHeight="false" outlineLevel="0" collapsed="false">
      <c r="A133" s="5" t="s">
        <v>198</v>
      </c>
      <c r="B133" s="18" t="n">
        <v>599</v>
      </c>
      <c r="C133" s="18" t="s">
        <v>43</v>
      </c>
      <c r="D133" s="18" t="n">
        <v>89</v>
      </c>
      <c r="E133" s="18" t="n">
        <v>18</v>
      </c>
      <c r="F133" s="18" t="n">
        <v>27</v>
      </c>
      <c r="G133" s="18" t="s">
        <v>43</v>
      </c>
      <c r="H133" s="18" t="s">
        <v>43</v>
      </c>
      <c r="I133" s="18" t="s">
        <v>43</v>
      </c>
      <c r="J133" s="18" t="s">
        <v>43</v>
      </c>
      <c r="K133" s="18" t="s">
        <v>43</v>
      </c>
      <c r="L133" s="18" t="s">
        <v>43</v>
      </c>
      <c r="M133" s="18" t="s">
        <v>43</v>
      </c>
      <c r="N133" s="18" t="s">
        <v>43</v>
      </c>
      <c r="O133" s="18" t="s">
        <v>43</v>
      </c>
      <c r="P133" s="18" t="s">
        <v>43</v>
      </c>
      <c r="Q133" s="18" t="n">
        <v>733</v>
      </c>
      <c r="R133" s="32"/>
      <c r="S133" s="32"/>
    </row>
    <row r="134" customFormat="false" ht="12.75" hidden="false" customHeight="false" outlineLevel="0" collapsed="false">
      <c r="A134" s="5" t="s">
        <v>199</v>
      </c>
      <c r="B134" s="18" t="n">
        <v>28</v>
      </c>
      <c r="C134" s="18" t="s">
        <v>43</v>
      </c>
      <c r="D134" s="18" t="n">
        <v>7</v>
      </c>
      <c r="E134" s="18" t="n">
        <v>1</v>
      </c>
      <c r="F134" s="18" t="n">
        <v>11</v>
      </c>
      <c r="G134" s="18" t="s">
        <v>43</v>
      </c>
      <c r="H134" s="18" t="n">
        <v>1</v>
      </c>
      <c r="I134" s="18" t="s">
        <v>43</v>
      </c>
      <c r="J134" s="18" t="s">
        <v>43</v>
      </c>
      <c r="K134" s="18" t="s">
        <v>43</v>
      </c>
      <c r="L134" s="18" t="s">
        <v>43</v>
      </c>
      <c r="M134" s="18" t="s">
        <v>43</v>
      </c>
      <c r="N134" s="18" t="s">
        <v>43</v>
      </c>
      <c r="O134" s="18" t="s">
        <v>43</v>
      </c>
      <c r="P134" s="18" t="n">
        <v>3</v>
      </c>
      <c r="Q134" s="18" t="n">
        <v>51</v>
      </c>
      <c r="R134" s="32"/>
      <c r="S134" s="32"/>
    </row>
    <row r="135" customFormat="false" ht="12.75" hidden="false" customHeight="false" outlineLevel="0" collapsed="false">
      <c r="A135" s="5" t="s">
        <v>200</v>
      </c>
      <c r="B135" s="18" t="n">
        <v>2</v>
      </c>
      <c r="C135" s="18" t="s">
        <v>43</v>
      </c>
      <c r="D135" s="18" t="n">
        <v>3</v>
      </c>
      <c r="E135" s="18" t="n">
        <v>1</v>
      </c>
      <c r="F135" s="18" t="n">
        <v>4</v>
      </c>
      <c r="G135" s="18" t="n">
        <v>0</v>
      </c>
      <c r="H135" s="18" t="n">
        <v>0</v>
      </c>
      <c r="I135" s="18" t="s">
        <v>43</v>
      </c>
      <c r="J135" s="18" t="n">
        <v>0</v>
      </c>
      <c r="K135" s="18" t="s">
        <v>43</v>
      </c>
      <c r="L135" s="18" t="s">
        <v>43</v>
      </c>
      <c r="M135" s="18" t="n">
        <v>0</v>
      </c>
      <c r="N135" s="18" t="s">
        <v>43</v>
      </c>
      <c r="O135" s="18" t="s">
        <v>43</v>
      </c>
      <c r="P135" s="18" t="s">
        <v>43</v>
      </c>
      <c r="Q135" s="103" t="n">
        <v>10</v>
      </c>
      <c r="R135" s="32"/>
      <c r="S135" s="18"/>
    </row>
    <row r="136" customFormat="false" ht="12.75" hidden="false" customHeight="false" outlineLevel="0" collapsed="false">
      <c r="A136" s="5" t="s">
        <v>201</v>
      </c>
      <c r="B136" s="18" t="s">
        <v>43</v>
      </c>
      <c r="C136" s="18" t="s">
        <v>43</v>
      </c>
      <c r="D136" s="18" t="s">
        <v>43</v>
      </c>
      <c r="E136" s="18" t="s">
        <v>43</v>
      </c>
      <c r="F136" s="18" t="s">
        <v>43</v>
      </c>
      <c r="G136" s="18" t="s">
        <v>43</v>
      </c>
      <c r="H136" s="18" t="s">
        <v>43</v>
      </c>
      <c r="I136" s="18" t="s">
        <v>43</v>
      </c>
      <c r="J136" s="18" t="s">
        <v>43</v>
      </c>
      <c r="K136" s="18" t="s">
        <v>43</v>
      </c>
      <c r="L136" s="18" t="s">
        <v>43</v>
      </c>
      <c r="M136" s="18" t="s">
        <v>43</v>
      </c>
      <c r="N136" s="18" t="n">
        <v>13</v>
      </c>
      <c r="O136" s="18" t="s">
        <v>43</v>
      </c>
      <c r="P136" s="18" t="n">
        <v>1</v>
      </c>
      <c r="Q136" s="18" t="n">
        <v>14</v>
      </c>
      <c r="R136" s="32"/>
      <c r="S136" s="32"/>
    </row>
    <row r="137" customFormat="false" ht="12.75" hidden="false" customHeight="false" outlineLevel="0" collapsed="false">
      <c r="A137" s="5" t="s">
        <v>202</v>
      </c>
      <c r="B137" s="18" t="n">
        <v>20</v>
      </c>
      <c r="C137" s="18" t="n">
        <v>0</v>
      </c>
      <c r="D137" s="18" t="n">
        <v>12</v>
      </c>
      <c r="E137" s="18" t="n">
        <v>2</v>
      </c>
      <c r="F137" s="18" t="n">
        <v>16</v>
      </c>
      <c r="G137" s="18" t="s">
        <v>43</v>
      </c>
      <c r="H137" s="18" t="n">
        <v>0</v>
      </c>
      <c r="I137" s="18" t="s">
        <v>43</v>
      </c>
      <c r="J137" s="18" t="n">
        <v>1</v>
      </c>
      <c r="K137" s="18" t="n">
        <v>0</v>
      </c>
      <c r="L137" s="18" t="s">
        <v>43</v>
      </c>
      <c r="M137" s="18" t="s">
        <v>43</v>
      </c>
      <c r="N137" s="18" t="s">
        <v>43</v>
      </c>
      <c r="O137" s="18" t="s">
        <v>43</v>
      </c>
      <c r="P137" s="18" t="s">
        <v>43</v>
      </c>
      <c r="Q137" s="18" t="n">
        <v>51</v>
      </c>
      <c r="R137" s="32"/>
      <c r="S137" s="32"/>
    </row>
    <row r="138" customFormat="false" ht="12.75" hidden="false" customHeight="false" outlineLevel="0" collapsed="false">
      <c r="A138" s="5" t="s">
        <v>203</v>
      </c>
      <c r="B138" s="18" t="s">
        <v>43</v>
      </c>
      <c r="C138" s="18" t="s">
        <v>43</v>
      </c>
      <c r="D138" s="18" t="s">
        <v>43</v>
      </c>
      <c r="E138" s="18" t="s">
        <v>43</v>
      </c>
      <c r="F138" s="18" t="s">
        <v>43</v>
      </c>
      <c r="G138" s="18" t="s">
        <v>43</v>
      </c>
      <c r="H138" s="18" t="s">
        <v>43</v>
      </c>
      <c r="I138" s="18" t="s">
        <v>43</v>
      </c>
      <c r="J138" s="18" t="s">
        <v>43</v>
      </c>
      <c r="K138" s="18" t="s">
        <v>43</v>
      </c>
      <c r="L138" s="18" t="s">
        <v>43</v>
      </c>
      <c r="M138" s="18" t="s">
        <v>43</v>
      </c>
      <c r="N138" s="18" t="n">
        <v>6</v>
      </c>
      <c r="O138" s="18" t="s">
        <v>43</v>
      </c>
      <c r="P138" s="18" t="s">
        <v>43</v>
      </c>
      <c r="Q138" s="18" t="n">
        <v>6</v>
      </c>
      <c r="R138" s="32"/>
      <c r="S138" s="32"/>
    </row>
    <row r="139" customFormat="false" ht="12.75" hidden="false" customHeight="false" outlineLevel="0" collapsed="false">
      <c r="A139" s="5" t="s">
        <v>204</v>
      </c>
      <c r="B139" s="18" t="n">
        <v>9</v>
      </c>
      <c r="C139" s="18" t="n">
        <v>0</v>
      </c>
      <c r="D139" s="18" t="n">
        <v>8</v>
      </c>
      <c r="E139" s="18" t="n">
        <v>1</v>
      </c>
      <c r="F139" s="18" t="n">
        <v>20</v>
      </c>
      <c r="G139" s="18" t="s">
        <v>43</v>
      </c>
      <c r="H139" s="18" t="n">
        <v>0</v>
      </c>
      <c r="I139" s="18" t="s">
        <v>43</v>
      </c>
      <c r="J139" s="18" t="n">
        <v>0</v>
      </c>
      <c r="K139" s="18" t="n">
        <v>2</v>
      </c>
      <c r="L139" s="18" t="n">
        <v>0</v>
      </c>
      <c r="M139" s="18" t="s">
        <v>43</v>
      </c>
      <c r="N139" s="18" t="n">
        <v>1</v>
      </c>
      <c r="O139" s="18" t="n">
        <v>0</v>
      </c>
      <c r="P139" s="18" t="n">
        <v>6</v>
      </c>
      <c r="Q139" s="18" t="n">
        <v>49</v>
      </c>
      <c r="R139" s="32"/>
      <c r="S139" s="18"/>
    </row>
    <row r="140" customFormat="false" ht="12.75" hidden="false" customHeight="false" outlineLevel="0" collapsed="false">
      <c r="A140" s="5" t="s">
        <v>205</v>
      </c>
      <c r="B140" s="18" t="s">
        <v>43</v>
      </c>
      <c r="C140" s="18" t="s">
        <v>43</v>
      </c>
      <c r="D140" s="18" t="n">
        <v>8</v>
      </c>
      <c r="E140" s="18" t="s">
        <v>43</v>
      </c>
      <c r="F140" s="18" t="s">
        <v>43</v>
      </c>
      <c r="G140" s="18" t="s">
        <v>43</v>
      </c>
      <c r="H140" s="18" t="s">
        <v>43</v>
      </c>
      <c r="I140" s="18" t="s">
        <v>43</v>
      </c>
      <c r="J140" s="18" t="s">
        <v>43</v>
      </c>
      <c r="K140" s="18" t="s">
        <v>43</v>
      </c>
      <c r="L140" s="18" t="s">
        <v>43</v>
      </c>
      <c r="M140" s="18" t="s">
        <v>43</v>
      </c>
      <c r="N140" s="18" t="s">
        <v>43</v>
      </c>
      <c r="O140" s="18" t="s">
        <v>43</v>
      </c>
      <c r="P140" s="18" t="s">
        <v>43</v>
      </c>
      <c r="Q140" s="18" t="n">
        <v>8</v>
      </c>
      <c r="R140" s="32"/>
      <c r="S140" s="18"/>
    </row>
    <row r="141" customFormat="false" ht="12.75" hidden="false" customHeight="false" outlineLevel="0" collapsed="false">
      <c r="A141" s="5" t="s">
        <v>206</v>
      </c>
      <c r="B141" s="18" t="s">
        <v>43</v>
      </c>
      <c r="C141" s="18" t="s">
        <v>43</v>
      </c>
      <c r="D141" s="18" t="s">
        <v>43</v>
      </c>
      <c r="E141" s="18" t="s">
        <v>43</v>
      </c>
      <c r="F141" s="18" t="s">
        <v>43</v>
      </c>
      <c r="G141" s="18" t="s">
        <v>43</v>
      </c>
      <c r="H141" s="18" t="s">
        <v>43</v>
      </c>
      <c r="I141" s="18" t="s">
        <v>43</v>
      </c>
      <c r="J141" s="18" t="s">
        <v>43</v>
      </c>
      <c r="K141" s="18" t="s">
        <v>43</v>
      </c>
      <c r="L141" s="18" t="s">
        <v>43</v>
      </c>
      <c r="M141" s="18" t="s">
        <v>43</v>
      </c>
      <c r="N141" s="18" t="s">
        <v>43</v>
      </c>
      <c r="O141" s="18" t="s">
        <v>43</v>
      </c>
      <c r="P141" s="18" t="n">
        <v>6</v>
      </c>
      <c r="Q141" s="18" t="n">
        <v>6</v>
      </c>
      <c r="R141" s="32"/>
      <c r="S141" s="32"/>
    </row>
    <row r="142" customFormat="false" ht="12.75" hidden="false" customHeight="false" outlineLevel="0" collapsed="false">
      <c r="A142" s="5" t="s">
        <v>207</v>
      </c>
      <c r="B142" s="18" t="s">
        <v>43</v>
      </c>
      <c r="C142" s="18" t="s">
        <v>43</v>
      </c>
      <c r="D142" s="18" t="s">
        <v>43</v>
      </c>
      <c r="E142" s="18" t="s">
        <v>43</v>
      </c>
      <c r="F142" s="18" t="s">
        <v>43</v>
      </c>
      <c r="G142" s="18" t="s">
        <v>43</v>
      </c>
      <c r="H142" s="18" t="s">
        <v>43</v>
      </c>
      <c r="I142" s="18" t="s">
        <v>43</v>
      </c>
      <c r="J142" s="18" t="s">
        <v>43</v>
      </c>
      <c r="K142" s="18" t="n">
        <v>0</v>
      </c>
      <c r="L142" s="18" t="s">
        <v>43</v>
      </c>
      <c r="M142" s="18" t="s">
        <v>43</v>
      </c>
      <c r="N142" s="18" t="s">
        <v>43</v>
      </c>
      <c r="O142" s="18" t="s">
        <v>43</v>
      </c>
      <c r="P142" s="18" t="s">
        <v>43</v>
      </c>
      <c r="Q142" s="84" t="n">
        <v>0</v>
      </c>
      <c r="R142" s="32"/>
      <c r="S142" s="32"/>
    </row>
    <row r="143" customFormat="false" ht="12.75" hidden="false" customHeight="false" outlineLevel="0" collapsed="false">
      <c r="A143" s="5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84"/>
      <c r="R143" s="32"/>
      <c r="S143" s="32"/>
    </row>
    <row r="144" customFormat="false" ht="13.5" hidden="false" customHeight="false" outlineLevel="0" collapsed="false">
      <c r="A144" s="19" t="s">
        <v>208</v>
      </c>
      <c r="B144" s="36" t="n">
        <v>659</v>
      </c>
      <c r="C144" s="36" t="n">
        <v>1</v>
      </c>
      <c r="D144" s="36" t="n">
        <v>126</v>
      </c>
      <c r="E144" s="36" t="n">
        <v>23</v>
      </c>
      <c r="F144" s="36" t="n">
        <v>80</v>
      </c>
      <c r="G144" s="36" t="n">
        <v>0</v>
      </c>
      <c r="H144" s="36" t="n">
        <v>2</v>
      </c>
      <c r="I144" s="36" t="s">
        <v>43</v>
      </c>
      <c r="J144" s="36" t="n">
        <v>1</v>
      </c>
      <c r="K144" s="36" t="n">
        <v>3</v>
      </c>
      <c r="L144" s="36" t="n">
        <v>0</v>
      </c>
      <c r="M144" s="36" t="n">
        <v>0</v>
      </c>
      <c r="N144" s="36" t="n">
        <v>20</v>
      </c>
      <c r="O144" s="36" t="n">
        <v>0</v>
      </c>
      <c r="P144" s="36" t="n">
        <v>16</v>
      </c>
      <c r="Q144" s="36" t="n">
        <v>931</v>
      </c>
      <c r="R144" s="32"/>
      <c r="S144" s="3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98"/>
      <c r="R145" s="32"/>
      <c r="S145" s="32"/>
    </row>
    <row r="146" customFormat="false" ht="13.5" hidden="false" customHeight="false" outlineLevel="0" collapsed="false">
      <c r="A146" s="77" t="s">
        <v>50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84"/>
      <c r="R146" s="32"/>
      <c r="S146" s="32"/>
    </row>
    <row r="147" customFormat="false" ht="12.75" hidden="false" customHeight="false" outlineLevel="0" collapsed="false">
      <c r="A147" s="5" t="s">
        <v>210</v>
      </c>
      <c r="B147" s="18" t="s">
        <v>43</v>
      </c>
      <c r="C147" s="18" t="s">
        <v>43</v>
      </c>
      <c r="D147" s="18" t="s">
        <v>43</v>
      </c>
      <c r="E147" s="18" t="s">
        <v>43</v>
      </c>
      <c r="F147" s="18" t="s">
        <v>43</v>
      </c>
      <c r="G147" s="18" t="s">
        <v>43</v>
      </c>
      <c r="H147" s="18" t="s">
        <v>43</v>
      </c>
      <c r="I147" s="18" t="s">
        <v>43</v>
      </c>
      <c r="J147" s="18" t="s">
        <v>43</v>
      </c>
      <c r="K147" s="18" t="s">
        <v>43</v>
      </c>
      <c r="L147" s="18" t="s">
        <v>43</v>
      </c>
      <c r="M147" s="18" t="s">
        <v>43</v>
      </c>
      <c r="N147" s="18" t="s">
        <v>43</v>
      </c>
      <c r="O147" s="18" t="s">
        <v>43</v>
      </c>
      <c r="P147" s="18" t="n">
        <v>40</v>
      </c>
      <c r="Q147" s="84" t="n">
        <v>40</v>
      </c>
      <c r="R147" s="32"/>
      <c r="S147" s="18"/>
    </row>
    <row r="148" customFormat="false" ht="12.75" hidden="false" customHeight="false" outlineLevel="0" collapsed="false">
      <c r="A148" s="5" t="s">
        <v>211</v>
      </c>
      <c r="B148" s="18" t="s">
        <v>43</v>
      </c>
      <c r="C148" s="18" t="s">
        <v>43</v>
      </c>
      <c r="D148" s="18" t="n">
        <v>10</v>
      </c>
      <c r="E148" s="18" t="s">
        <v>43</v>
      </c>
      <c r="F148" s="18" t="n">
        <v>18</v>
      </c>
      <c r="G148" s="18" t="s">
        <v>43</v>
      </c>
      <c r="H148" s="18" t="s">
        <v>43</v>
      </c>
      <c r="I148" s="18" t="s">
        <v>43</v>
      </c>
      <c r="J148" s="18" t="s">
        <v>43</v>
      </c>
      <c r="K148" s="18" t="s">
        <v>43</v>
      </c>
      <c r="L148" s="18" t="s">
        <v>43</v>
      </c>
      <c r="M148" s="18" t="s">
        <v>43</v>
      </c>
      <c r="N148" s="18" t="n">
        <v>7</v>
      </c>
      <c r="O148" s="18" t="n">
        <v>2</v>
      </c>
      <c r="P148" s="18" t="n">
        <v>40</v>
      </c>
      <c r="Q148" s="84" t="n">
        <v>77</v>
      </c>
      <c r="R148" s="32"/>
      <c r="S148" s="18"/>
    </row>
    <row r="149" customFormat="false" ht="12.75" hidden="false" customHeight="false" outlineLevel="0" collapsed="false">
      <c r="A149" s="5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5"/>
      <c r="S149" s="5"/>
    </row>
    <row r="150" customFormat="false" ht="13.5" hidden="false" customHeight="false" outlineLevel="0" collapsed="false">
      <c r="A150" s="19" t="s">
        <v>212</v>
      </c>
      <c r="B150" s="36" t="s">
        <v>43</v>
      </c>
      <c r="C150" s="36" t="s">
        <v>43</v>
      </c>
      <c r="D150" s="36" t="n">
        <v>10</v>
      </c>
      <c r="E150" s="36" t="s">
        <v>43</v>
      </c>
      <c r="F150" s="36" t="n">
        <v>18</v>
      </c>
      <c r="G150" s="36" t="s">
        <v>43</v>
      </c>
      <c r="H150" s="36" t="s">
        <v>43</v>
      </c>
      <c r="I150" s="36" t="s">
        <v>43</v>
      </c>
      <c r="J150" s="36" t="s">
        <v>43</v>
      </c>
      <c r="K150" s="36" t="s">
        <v>43</v>
      </c>
      <c r="L150" s="36" t="s">
        <v>43</v>
      </c>
      <c r="M150" s="36" t="s">
        <v>43</v>
      </c>
      <c r="N150" s="36" t="n">
        <v>7</v>
      </c>
      <c r="O150" s="36" t="n">
        <v>2</v>
      </c>
      <c r="P150" s="36" t="n">
        <v>81</v>
      </c>
      <c r="Q150" s="36" t="n">
        <v>118</v>
      </c>
      <c r="R150" s="5"/>
      <c r="S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81"/>
      <c r="R151" s="4"/>
      <c r="S151" s="4"/>
    </row>
    <row r="152" customFormat="false" ht="12.75" hidden="false" customHeight="false" outlineLevel="0" collapsed="false">
      <c r="A152" s="5"/>
      <c r="B152" s="14" t="s">
        <v>66</v>
      </c>
      <c r="C152" s="14" t="s">
        <v>67</v>
      </c>
      <c r="D152" s="14" t="s">
        <v>68</v>
      </c>
      <c r="E152" s="14" t="s">
        <v>66</v>
      </c>
      <c r="F152" s="14" t="s">
        <v>68</v>
      </c>
      <c r="G152" s="14" t="s">
        <v>67</v>
      </c>
      <c r="H152" s="14" t="s">
        <v>66</v>
      </c>
      <c r="I152" s="14" t="s">
        <v>67</v>
      </c>
      <c r="J152" s="14" t="s">
        <v>68</v>
      </c>
      <c r="K152" s="14" t="s">
        <v>69</v>
      </c>
      <c r="L152" s="14" t="s">
        <v>70</v>
      </c>
      <c r="M152" s="14"/>
      <c r="N152" s="14" t="s">
        <v>71</v>
      </c>
      <c r="O152" s="14" t="s">
        <v>72</v>
      </c>
      <c r="P152" s="14" t="s">
        <v>73</v>
      </c>
      <c r="Q152" s="4"/>
      <c r="R152" s="5"/>
      <c r="S152" s="5"/>
    </row>
    <row r="153" customFormat="false" ht="12.75" hidden="false" customHeight="false" outlineLevel="0" collapsed="false">
      <c r="A153" s="1" t="s">
        <v>74</v>
      </c>
      <c r="B153" s="14" t="s">
        <v>75</v>
      </c>
      <c r="C153" s="14" t="s">
        <v>75</v>
      </c>
      <c r="D153" s="14" t="s">
        <v>75</v>
      </c>
      <c r="E153" s="14" t="s">
        <v>76</v>
      </c>
      <c r="F153" s="14" t="s">
        <v>76</v>
      </c>
      <c r="G153" s="14" t="s">
        <v>76</v>
      </c>
      <c r="H153" s="14" t="s">
        <v>77</v>
      </c>
      <c r="I153" s="14" t="s">
        <v>77</v>
      </c>
      <c r="J153" s="14" t="s">
        <v>77</v>
      </c>
      <c r="K153" s="14" t="s">
        <v>78</v>
      </c>
      <c r="L153" s="14" t="s">
        <v>79</v>
      </c>
      <c r="M153" s="14" t="s">
        <v>36</v>
      </c>
      <c r="N153" s="14" t="s">
        <v>80</v>
      </c>
      <c r="O153" s="14" t="s">
        <v>80</v>
      </c>
      <c r="P153" s="14" t="s">
        <v>80</v>
      </c>
      <c r="Q153" s="1" t="s">
        <v>81</v>
      </c>
      <c r="R153" s="32"/>
      <c r="S153" s="32"/>
    </row>
    <row r="154" customFormat="false" ht="13.5" hidden="false" customHeight="false" outlineLevel="0" collapsed="false">
      <c r="A154" s="77" t="s">
        <v>5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81"/>
      <c r="R154" s="32"/>
      <c r="S154" s="32"/>
    </row>
    <row r="155" customFormat="false" ht="12.75" hidden="false" customHeight="false" outlineLevel="0" collapsed="false">
      <c r="A155" s="5" t="s">
        <v>214</v>
      </c>
      <c r="B155" s="18" t="n">
        <v>3022</v>
      </c>
      <c r="C155" s="18" t="s">
        <v>43</v>
      </c>
      <c r="D155" s="18" t="n">
        <v>2046</v>
      </c>
      <c r="E155" s="18" t="n">
        <v>143</v>
      </c>
      <c r="F155" s="18" t="n">
        <v>5977</v>
      </c>
      <c r="G155" s="18" t="s">
        <v>43</v>
      </c>
      <c r="H155" s="18" t="n">
        <v>67</v>
      </c>
      <c r="I155" s="18" t="s">
        <v>43</v>
      </c>
      <c r="J155" s="18" t="n">
        <v>235</v>
      </c>
      <c r="K155" s="18" t="s">
        <v>43</v>
      </c>
      <c r="L155" s="18" t="s">
        <v>43</v>
      </c>
      <c r="M155" s="18" t="s">
        <v>43</v>
      </c>
      <c r="N155" s="18" t="s">
        <v>43</v>
      </c>
      <c r="O155" s="18" t="s">
        <v>43</v>
      </c>
      <c r="P155" s="18" t="s">
        <v>43</v>
      </c>
      <c r="Q155" s="84" t="n">
        <v>11491</v>
      </c>
      <c r="R155" s="32"/>
      <c r="S155" s="32"/>
    </row>
    <row r="156" customFormat="false" ht="12.75" hidden="false" customHeight="false" outlineLevel="0" collapsed="false">
      <c r="A156" s="5" t="s">
        <v>215</v>
      </c>
      <c r="B156" s="18" t="n">
        <v>19</v>
      </c>
      <c r="C156" s="18" t="s">
        <v>43</v>
      </c>
      <c r="D156" s="18" t="n">
        <v>362</v>
      </c>
      <c r="E156" s="18" t="s">
        <v>43</v>
      </c>
      <c r="F156" s="18" t="n">
        <v>853</v>
      </c>
      <c r="G156" s="18" t="s">
        <v>43</v>
      </c>
      <c r="H156" s="18" t="n">
        <v>36</v>
      </c>
      <c r="I156" s="18" t="s">
        <v>43</v>
      </c>
      <c r="J156" s="18" t="s">
        <v>43</v>
      </c>
      <c r="K156" s="18" t="s">
        <v>43</v>
      </c>
      <c r="L156" s="18" t="s">
        <v>43</v>
      </c>
      <c r="M156" s="18" t="s">
        <v>43</v>
      </c>
      <c r="N156" s="18" t="s">
        <v>43</v>
      </c>
      <c r="O156" s="18" t="s">
        <v>43</v>
      </c>
      <c r="P156" s="18" t="s">
        <v>43</v>
      </c>
      <c r="Q156" s="84" t="n">
        <v>1270</v>
      </c>
      <c r="R156" s="32"/>
      <c r="S156" s="32"/>
    </row>
    <row r="157" customFormat="false" ht="12.75" hidden="false" customHeight="false" outlineLevel="0" collapsed="false">
      <c r="A157" s="5" t="s">
        <v>216</v>
      </c>
      <c r="B157" s="18" t="n">
        <v>17</v>
      </c>
      <c r="C157" s="18" t="s">
        <v>43</v>
      </c>
      <c r="D157" s="18" t="s">
        <v>43</v>
      </c>
      <c r="E157" s="18" t="s">
        <v>43</v>
      </c>
      <c r="F157" s="18" t="n">
        <v>36</v>
      </c>
      <c r="G157" s="18" t="s">
        <v>43</v>
      </c>
      <c r="H157" s="18" t="s">
        <v>43</v>
      </c>
      <c r="I157" s="18" t="s">
        <v>43</v>
      </c>
      <c r="J157" s="18" t="s">
        <v>43</v>
      </c>
      <c r="K157" s="18" t="s">
        <v>43</v>
      </c>
      <c r="L157" s="18" t="s">
        <v>43</v>
      </c>
      <c r="M157" s="18" t="s">
        <v>43</v>
      </c>
      <c r="N157" s="18" t="s">
        <v>43</v>
      </c>
      <c r="O157" s="18" t="s">
        <v>43</v>
      </c>
      <c r="P157" s="18" t="s">
        <v>43</v>
      </c>
      <c r="Q157" s="84" t="n">
        <v>53</v>
      </c>
      <c r="R157" s="32"/>
      <c r="S157" s="32"/>
    </row>
    <row r="158" customFormat="false" ht="12.75" hidden="false" customHeight="false" outlineLevel="0" collapsed="false">
      <c r="A158" s="5" t="s">
        <v>217</v>
      </c>
      <c r="B158" s="18" t="s">
        <v>43</v>
      </c>
      <c r="C158" s="18" t="s">
        <v>43</v>
      </c>
      <c r="D158" s="18" t="s">
        <v>43</v>
      </c>
      <c r="E158" s="18" t="s">
        <v>43</v>
      </c>
      <c r="F158" s="18" t="n">
        <v>96</v>
      </c>
      <c r="G158" s="18" t="s">
        <v>43</v>
      </c>
      <c r="H158" s="18" t="s">
        <v>43</v>
      </c>
      <c r="I158" s="18" t="s">
        <v>43</v>
      </c>
      <c r="J158" s="18" t="s">
        <v>43</v>
      </c>
      <c r="K158" s="18" t="s">
        <v>43</v>
      </c>
      <c r="L158" s="18" t="s">
        <v>43</v>
      </c>
      <c r="M158" s="18" t="s">
        <v>43</v>
      </c>
      <c r="N158" s="18" t="s">
        <v>43</v>
      </c>
      <c r="O158" s="18" t="s">
        <v>43</v>
      </c>
      <c r="P158" s="18" t="s">
        <v>43</v>
      </c>
      <c r="Q158" s="84" t="n">
        <v>96</v>
      </c>
      <c r="R158" s="81"/>
      <c r="S158" s="81"/>
    </row>
    <row r="159" customFormat="false" ht="12.75" hidden="false" customHeight="false" outlineLevel="0" collapsed="false">
      <c r="A159" s="5" t="s">
        <v>218</v>
      </c>
      <c r="B159" s="18" t="n">
        <v>123</v>
      </c>
      <c r="C159" s="18" t="s">
        <v>43</v>
      </c>
      <c r="D159" s="18" t="n">
        <v>293</v>
      </c>
      <c r="E159" s="18" t="n">
        <v>53</v>
      </c>
      <c r="F159" s="18" t="n">
        <v>271</v>
      </c>
      <c r="G159" s="18" t="s">
        <v>43</v>
      </c>
      <c r="H159" s="18" t="s">
        <v>43</v>
      </c>
      <c r="I159" s="18" t="s">
        <v>43</v>
      </c>
      <c r="J159" s="18" t="s">
        <v>43</v>
      </c>
      <c r="K159" s="18" t="s">
        <v>43</v>
      </c>
      <c r="L159" s="18" t="s">
        <v>43</v>
      </c>
      <c r="M159" s="18" t="s">
        <v>43</v>
      </c>
      <c r="N159" s="18" t="s">
        <v>43</v>
      </c>
      <c r="O159" s="18" t="s">
        <v>43</v>
      </c>
      <c r="P159" s="18" t="s">
        <v>43</v>
      </c>
      <c r="Q159" s="84" t="n">
        <v>740</v>
      </c>
      <c r="R159" s="81"/>
      <c r="S159" s="81"/>
    </row>
    <row r="160" customFormat="false" ht="12.75" hidden="false" customHeight="false" outlineLevel="0" collapsed="false">
      <c r="A160" s="5" t="s">
        <v>219</v>
      </c>
      <c r="B160" s="18" t="n">
        <v>39</v>
      </c>
      <c r="C160" s="18" t="s">
        <v>43</v>
      </c>
      <c r="D160" s="18" t="n">
        <v>15</v>
      </c>
      <c r="E160" s="18" t="n">
        <v>6</v>
      </c>
      <c r="F160" s="18" t="s">
        <v>43</v>
      </c>
      <c r="G160" s="18" t="s">
        <v>43</v>
      </c>
      <c r="H160" s="18" t="s">
        <v>43</v>
      </c>
      <c r="I160" s="18" t="s">
        <v>43</v>
      </c>
      <c r="J160" s="18" t="s">
        <v>43</v>
      </c>
      <c r="K160" s="18" t="s">
        <v>43</v>
      </c>
      <c r="L160" s="18" t="s">
        <v>43</v>
      </c>
      <c r="M160" s="18" t="s">
        <v>43</v>
      </c>
      <c r="N160" s="18" t="s">
        <v>43</v>
      </c>
      <c r="O160" s="18" t="s">
        <v>43</v>
      </c>
      <c r="P160" s="18" t="s">
        <v>43</v>
      </c>
      <c r="Q160" s="99" t="n">
        <v>60</v>
      </c>
      <c r="R160" s="81"/>
      <c r="S160" s="81"/>
    </row>
    <row r="161" customFormat="false" ht="13.5" hidden="false" customHeight="false" outlineLevel="0" collapsed="false">
      <c r="A161" s="5" t="s">
        <v>220</v>
      </c>
      <c r="B161" s="18" t="s">
        <v>43</v>
      </c>
      <c r="C161" s="18" t="s">
        <v>43</v>
      </c>
      <c r="D161" s="18" t="s">
        <v>43</v>
      </c>
      <c r="E161" s="18" t="s">
        <v>43</v>
      </c>
      <c r="F161" s="18" t="s">
        <v>43</v>
      </c>
      <c r="G161" s="18" t="s">
        <v>43</v>
      </c>
      <c r="H161" s="18" t="s">
        <v>43</v>
      </c>
      <c r="I161" s="18" t="s">
        <v>43</v>
      </c>
      <c r="J161" s="18" t="s">
        <v>43</v>
      </c>
      <c r="K161" s="18" t="s">
        <v>43</v>
      </c>
      <c r="L161" s="18" t="s">
        <v>43</v>
      </c>
      <c r="M161" s="18" t="s">
        <v>43</v>
      </c>
      <c r="N161" s="18" t="s">
        <v>43</v>
      </c>
      <c r="O161" s="18" t="s">
        <v>43</v>
      </c>
      <c r="P161" s="18" t="n">
        <v>168</v>
      </c>
      <c r="Q161" s="84" t="n">
        <v>168</v>
      </c>
      <c r="R161" s="85"/>
      <c r="S161" s="98"/>
    </row>
    <row r="162" customFormat="false" ht="12.75" hidden="false" customHeight="false" outlineLevel="0" collapsed="false">
      <c r="A162" s="5" t="s">
        <v>221</v>
      </c>
      <c r="B162" s="18" t="n">
        <v>160</v>
      </c>
      <c r="C162" s="18" t="s">
        <v>43</v>
      </c>
      <c r="D162" s="18" t="n">
        <v>131</v>
      </c>
      <c r="E162" s="18" t="n">
        <v>9</v>
      </c>
      <c r="F162" s="18" t="n">
        <v>112</v>
      </c>
      <c r="G162" s="18" t="s">
        <v>43</v>
      </c>
      <c r="H162" s="18" t="n">
        <v>19</v>
      </c>
      <c r="I162" s="18" t="s">
        <v>43</v>
      </c>
      <c r="J162" s="18" t="n">
        <v>21</v>
      </c>
      <c r="K162" s="18" t="s">
        <v>43</v>
      </c>
      <c r="L162" s="18" t="s">
        <v>43</v>
      </c>
      <c r="M162" s="18" t="s">
        <v>43</v>
      </c>
      <c r="N162" s="18" t="s">
        <v>43</v>
      </c>
      <c r="O162" s="18" t="s">
        <v>43</v>
      </c>
      <c r="P162" s="18" t="s">
        <v>43</v>
      </c>
      <c r="Q162" s="84" t="n">
        <v>452</v>
      </c>
      <c r="R162" s="81"/>
      <c r="S162" s="84"/>
    </row>
    <row r="163" customFormat="false" ht="12.75" hidden="false" customHeight="false" outlineLevel="0" collapsed="false">
      <c r="A163" s="5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84"/>
      <c r="R163" s="81"/>
      <c r="S163" s="81"/>
    </row>
    <row r="164" customFormat="false" ht="13.5" hidden="false" customHeight="false" outlineLevel="0" collapsed="false">
      <c r="A164" s="19" t="s">
        <v>249</v>
      </c>
      <c r="B164" s="36" t="n">
        <v>3380</v>
      </c>
      <c r="C164" s="36" t="s">
        <v>43</v>
      </c>
      <c r="D164" s="36" t="n">
        <v>2847</v>
      </c>
      <c r="E164" s="36" t="n">
        <v>212</v>
      </c>
      <c r="F164" s="36" t="n">
        <v>7345</v>
      </c>
      <c r="G164" s="36" t="s">
        <v>43</v>
      </c>
      <c r="H164" s="36" t="n">
        <v>123</v>
      </c>
      <c r="I164" s="36" t="s">
        <v>43</v>
      </c>
      <c r="J164" s="36" t="n">
        <v>256</v>
      </c>
      <c r="K164" s="36" t="s">
        <v>43</v>
      </c>
      <c r="L164" s="36" t="s">
        <v>43</v>
      </c>
      <c r="M164" s="36" t="s">
        <v>43</v>
      </c>
      <c r="N164" s="36" t="s">
        <v>43</v>
      </c>
      <c r="O164" s="36" t="s">
        <v>43</v>
      </c>
      <c r="P164" s="36" t="n">
        <v>168</v>
      </c>
      <c r="Q164" s="36" t="n">
        <v>14330</v>
      </c>
      <c r="R164" s="81"/>
      <c r="S164" s="81"/>
    </row>
    <row r="165" customFormat="false" ht="12.75" hidden="false" customHeight="false" outlineLevel="0" collapsed="false">
      <c r="A165" s="104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84"/>
      <c r="R165" s="32"/>
      <c r="S165" s="18"/>
    </row>
    <row r="166" customFormat="false" ht="13.5" hidden="false" customHeight="false" outlineLevel="0" collapsed="false">
      <c r="A166" s="77" t="s">
        <v>223</v>
      </c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84"/>
      <c r="R166" s="32"/>
      <c r="S166" s="32"/>
    </row>
    <row r="167" customFormat="false" ht="12.75" hidden="false" customHeight="false" outlineLevel="0" collapsed="false">
      <c r="A167" s="5" t="s">
        <v>224</v>
      </c>
      <c r="B167" s="18" t="s">
        <v>43</v>
      </c>
      <c r="C167" s="18" t="s">
        <v>43</v>
      </c>
      <c r="D167" s="18" t="s">
        <v>43</v>
      </c>
      <c r="E167" s="18" t="s">
        <v>43</v>
      </c>
      <c r="F167" s="18" t="s">
        <v>43</v>
      </c>
      <c r="G167" s="18" t="s">
        <v>43</v>
      </c>
      <c r="H167" s="18" t="s">
        <v>43</v>
      </c>
      <c r="I167" s="18" t="s">
        <v>43</v>
      </c>
      <c r="J167" s="18" t="s">
        <v>43</v>
      </c>
      <c r="K167" s="18" t="n">
        <v>179</v>
      </c>
      <c r="L167" s="18" t="s">
        <v>43</v>
      </c>
      <c r="M167" s="18" t="s">
        <v>43</v>
      </c>
      <c r="N167" s="18" t="s">
        <v>43</v>
      </c>
      <c r="O167" s="18" t="s">
        <v>43</v>
      </c>
      <c r="P167" s="18" t="s">
        <v>43</v>
      </c>
      <c r="Q167" s="18" t="n">
        <v>179</v>
      </c>
      <c r="R167" s="32"/>
      <c r="S167" s="32"/>
    </row>
    <row r="168" customFormat="false" ht="13.5" hidden="false" customHeight="false" outlineLevel="0" collapsed="false">
      <c r="A168" s="95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18"/>
      <c r="R168" s="32"/>
      <c r="S168" s="32"/>
    </row>
    <row r="169" customFormat="false" ht="13.5" hidden="false" customHeight="false" outlineLevel="0" collapsed="false">
      <c r="A169" s="19" t="s">
        <v>225</v>
      </c>
      <c r="B169" s="36" t="s">
        <v>43</v>
      </c>
      <c r="C169" s="36" t="s">
        <v>43</v>
      </c>
      <c r="D169" s="36" t="s">
        <v>43</v>
      </c>
      <c r="E169" s="36" t="s">
        <v>43</v>
      </c>
      <c r="F169" s="36" t="s">
        <v>43</v>
      </c>
      <c r="G169" s="36" t="s">
        <v>43</v>
      </c>
      <c r="H169" s="36" t="s">
        <v>43</v>
      </c>
      <c r="I169" s="36" t="s">
        <v>43</v>
      </c>
      <c r="J169" s="36" t="s">
        <v>43</v>
      </c>
      <c r="K169" s="36" t="n">
        <v>179</v>
      </c>
      <c r="L169" s="36" t="s">
        <v>43</v>
      </c>
      <c r="M169" s="36" t="s">
        <v>43</v>
      </c>
      <c r="N169" s="36" t="s">
        <v>43</v>
      </c>
      <c r="O169" s="36" t="s">
        <v>43</v>
      </c>
      <c r="P169" s="36" t="s">
        <v>43</v>
      </c>
      <c r="Q169" s="36" t="n">
        <v>179</v>
      </c>
      <c r="R169" s="32"/>
      <c r="S169" s="32"/>
    </row>
    <row r="170" customFormat="false" ht="12.75" hidden="false" customHeight="false" outlineLevel="0" collapsed="false">
      <c r="A170" s="104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32"/>
      <c r="S170" s="32"/>
    </row>
    <row r="171" customFormat="false" ht="13.5" hidden="false" customHeight="false" outlineLevel="0" collapsed="false">
      <c r="A171" s="77" t="s">
        <v>53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84"/>
      <c r="R171" s="32"/>
      <c r="S171" s="32"/>
    </row>
    <row r="172" customFormat="false" ht="12.75" hidden="false" customHeight="false" outlineLevel="0" collapsed="false">
      <c r="A172" s="5" t="s">
        <v>227</v>
      </c>
      <c r="B172" s="18" t="s">
        <v>43</v>
      </c>
      <c r="C172" s="18" t="s">
        <v>43</v>
      </c>
      <c r="D172" s="18" t="s">
        <v>43</v>
      </c>
      <c r="E172" s="18" t="s">
        <v>43</v>
      </c>
      <c r="F172" s="18" t="s">
        <v>43</v>
      </c>
      <c r="G172" s="18" t="s">
        <v>43</v>
      </c>
      <c r="H172" s="18" t="s">
        <v>43</v>
      </c>
      <c r="I172" s="18" t="s">
        <v>43</v>
      </c>
      <c r="J172" s="18" t="s">
        <v>43</v>
      </c>
      <c r="K172" s="18" t="n">
        <v>5</v>
      </c>
      <c r="L172" s="18" t="s">
        <v>43</v>
      </c>
      <c r="M172" s="18" t="s">
        <v>43</v>
      </c>
      <c r="N172" s="18" t="s">
        <v>43</v>
      </c>
      <c r="O172" s="18" t="s">
        <v>43</v>
      </c>
      <c r="P172" s="18" t="s">
        <v>43</v>
      </c>
      <c r="Q172" s="84" t="n">
        <v>5</v>
      </c>
      <c r="R172" s="32"/>
      <c r="S172" s="32"/>
    </row>
    <row r="173" customFormat="false" ht="12.75" hidden="false" customHeight="false" outlineLevel="0" collapsed="false">
      <c r="A173" s="5" t="s">
        <v>228</v>
      </c>
      <c r="B173" s="18" t="n">
        <v>52</v>
      </c>
      <c r="C173" s="18" t="s">
        <v>43</v>
      </c>
      <c r="D173" s="18" t="n">
        <v>14</v>
      </c>
      <c r="E173" s="18" t="s">
        <v>43</v>
      </c>
      <c r="F173" s="18" t="n">
        <v>43</v>
      </c>
      <c r="G173" s="18" t="s">
        <v>43</v>
      </c>
      <c r="H173" s="18" t="s">
        <v>43</v>
      </c>
      <c r="I173" s="18" t="s">
        <v>43</v>
      </c>
      <c r="J173" s="18" t="s">
        <v>43</v>
      </c>
      <c r="K173" s="18" t="s">
        <v>43</v>
      </c>
      <c r="L173" s="18" t="s">
        <v>43</v>
      </c>
      <c r="M173" s="18" t="s">
        <v>43</v>
      </c>
      <c r="N173" s="18" t="s">
        <v>43</v>
      </c>
      <c r="O173" s="18" t="s">
        <v>43</v>
      </c>
      <c r="P173" s="18" t="s">
        <v>43</v>
      </c>
      <c r="Q173" s="84" t="n">
        <v>110</v>
      </c>
      <c r="R173" s="32"/>
      <c r="S173" s="32"/>
    </row>
    <row r="174" customFormat="false" ht="12.75" hidden="false" customHeight="false" outlineLevel="0" collapsed="false">
      <c r="A174" s="5" t="s">
        <v>229</v>
      </c>
      <c r="B174" s="18" t="n">
        <v>4</v>
      </c>
      <c r="C174" s="18" t="s">
        <v>43</v>
      </c>
      <c r="D174" s="18" t="n">
        <v>218</v>
      </c>
      <c r="E174" s="18" t="s">
        <v>43</v>
      </c>
      <c r="F174" s="18" t="n">
        <v>343</v>
      </c>
      <c r="G174" s="18" t="s">
        <v>43</v>
      </c>
      <c r="H174" s="18" t="n">
        <v>24</v>
      </c>
      <c r="I174" s="18" t="s">
        <v>43</v>
      </c>
      <c r="J174" s="18" t="n">
        <v>44</v>
      </c>
      <c r="K174" s="18" t="s">
        <v>43</v>
      </c>
      <c r="L174" s="18" t="s">
        <v>43</v>
      </c>
      <c r="M174" s="18" t="s">
        <v>43</v>
      </c>
      <c r="N174" s="18" t="s">
        <v>43</v>
      </c>
      <c r="O174" s="18" t="s">
        <v>43</v>
      </c>
      <c r="P174" s="18" t="s">
        <v>43</v>
      </c>
      <c r="Q174" s="84" t="n">
        <v>633</v>
      </c>
      <c r="R174" s="32"/>
      <c r="S174" s="32"/>
    </row>
    <row r="175" customFormat="false" ht="12.75" hidden="false" customHeight="false" outlineLevel="0" collapsed="false">
      <c r="A175" s="5" t="s">
        <v>230</v>
      </c>
      <c r="B175" s="18" t="n">
        <v>24</v>
      </c>
      <c r="C175" s="18" t="n">
        <v>3</v>
      </c>
      <c r="D175" s="18" t="n">
        <v>2</v>
      </c>
      <c r="E175" s="18" t="n">
        <v>5</v>
      </c>
      <c r="F175" s="18" t="n">
        <v>6</v>
      </c>
      <c r="G175" s="18" t="n">
        <v>1</v>
      </c>
      <c r="H175" s="18" t="n">
        <v>1</v>
      </c>
      <c r="I175" s="18" t="s">
        <v>43</v>
      </c>
      <c r="J175" s="18" t="s">
        <v>43</v>
      </c>
      <c r="K175" s="18" t="s">
        <v>43</v>
      </c>
      <c r="L175" s="18" t="s">
        <v>43</v>
      </c>
      <c r="M175" s="18" t="s">
        <v>43</v>
      </c>
      <c r="N175" s="18" t="s">
        <v>43</v>
      </c>
      <c r="O175" s="18" t="s">
        <v>43</v>
      </c>
      <c r="P175" s="18" t="s">
        <v>43</v>
      </c>
      <c r="Q175" s="84" t="n">
        <v>41</v>
      </c>
      <c r="R175" s="81"/>
      <c r="S175" s="81"/>
    </row>
    <row r="176" customFormat="false" ht="12.75" hidden="false" customHeight="false" outlineLevel="0" collapsed="false">
      <c r="A176" s="5" t="s">
        <v>231</v>
      </c>
      <c r="B176" s="18" t="n">
        <v>20</v>
      </c>
      <c r="C176" s="18" t="s">
        <v>43</v>
      </c>
      <c r="D176" s="18" t="n">
        <v>4</v>
      </c>
      <c r="E176" s="18" t="s">
        <v>43</v>
      </c>
      <c r="F176" s="18" t="n">
        <v>4</v>
      </c>
      <c r="G176" s="18" t="s">
        <v>43</v>
      </c>
      <c r="H176" s="18" t="n">
        <v>1</v>
      </c>
      <c r="I176" s="18" t="s">
        <v>43</v>
      </c>
      <c r="J176" s="18" t="n">
        <v>0</v>
      </c>
      <c r="K176" s="18" t="s">
        <v>43</v>
      </c>
      <c r="L176" s="18" t="s">
        <v>43</v>
      </c>
      <c r="M176" s="18" t="s">
        <v>43</v>
      </c>
      <c r="N176" s="18" t="s">
        <v>43</v>
      </c>
      <c r="O176" s="18" t="s">
        <v>43</v>
      </c>
      <c r="P176" s="18" t="s">
        <v>43</v>
      </c>
      <c r="Q176" s="84" t="n">
        <v>29</v>
      </c>
      <c r="R176" s="81"/>
      <c r="S176" s="81"/>
    </row>
    <row r="177" customFormat="false" ht="13.5" hidden="false" customHeight="false" outlineLevel="0" collapsed="false">
      <c r="A177" s="5" t="s">
        <v>232</v>
      </c>
      <c r="B177" s="18" t="s">
        <v>43</v>
      </c>
      <c r="C177" s="18" t="s">
        <v>43</v>
      </c>
      <c r="D177" s="18" t="s">
        <v>43</v>
      </c>
      <c r="E177" s="18" t="s">
        <v>43</v>
      </c>
      <c r="F177" s="18" t="s">
        <v>43</v>
      </c>
      <c r="G177" s="18" t="s">
        <v>43</v>
      </c>
      <c r="H177" s="18" t="s">
        <v>43</v>
      </c>
      <c r="I177" s="18" t="s">
        <v>43</v>
      </c>
      <c r="J177" s="18" t="s">
        <v>43</v>
      </c>
      <c r="K177" s="18" t="n">
        <v>1</v>
      </c>
      <c r="L177" s="18" t="s">
        <v>43</v>
      </c>
      <c r="M177" s="18" t="s">
        <v>43</v>
      </c>
      <c r="N177" s="18" t="s">
        <v>43</v>
      </c>
      <c r="O177" s="18" t="s">
        <v>43</v>
      </c>
      <c r="P177" s="18" t="s">
        <v>43</v>
      </c>
      <c r="Q177" s="84" t="n">
        <v>1</v>
      </c>
      <c r="R177" s="85"/>
      <c r="S177" s="98"/>
    </row>
    <row r="178" customFormat="false" ht="12.75" hidden="false" customHeight="false" outlineLevel="0" collapsed="false">
      <c r="A178" s="5" t="s">
        <v>123</v>
      </c>
      <c r="B178" s="18" t="s">
        <v>43</v>
      </c>
      <c r="C178" s="18" t="s">
        <v>43</v>
      </c>
      <c r="D178" s="18" t="s">
        <v>43</v>
      </c>
      <c r="E178" s="18" t="s">
        <v>43</v>
      </c>
      <c r="F178" s="18" t="n">
        <v>9</v>
      </c>
      <c r="G178" s="18" t="s">
        <v>43</v>
      </c>
      <c r="H178" s="18" t="s">
        <v>43</v>
      </c>
      <c r="I178" s="18" t="s">
        <v>43</v>
      </c>
      <c r="J178" s="18" t="s">
        <v>43</v>
      </c>
      <c r="K178" s="18" t="s">
        <v>43</v>
      </c>
      <c r="L178" s="18" t="s">
        <v>43</v>
      </c>
      <c r="M178" s="18" t="s">
        <v>43</v>
      </c>
      <c r="N178" s="18" t="s">
        <v>43</v>
      </c>
      <c r="O178" s="18" t="s">
        <v>43</v>
      </c>
      <c r="P178" s="18" t="s">
        <v>43</v>
      </c>
      <c r="Q178" s="84" t="n">
        <v>9</v>
      </c>
      <c r="R178" s="81"/>
      <c r="S178" s="84"/>
    </row>
    <row r="179" customFormat="false" ht="12.75" hidden="false" customHeight="false" outlineLevel="0" collapsed="false">
      <c r="A179" s="5" t="s">
        <v>233</v>
      </c>
      <c r="B179" s="18" t="s">
        <v>43</v>
      </c>
      <c r="C179" s="18" t="s">
        <v>43</v>
      </c>
      <c r="D179" s="18" t="s">
        <v>43</v>
      </c>
      <c r="E179" s="18" t="s">
        <v>43</v>
      </c>
      <c r="F179" s="18" t="s">
        <v>43</v>
      </c>
      <c r="G179" s="18" t="s">
        <v>43</v>
      </c>
      <c r="H179" s="18" t="s">
        <v>43</v>
      </c>
      <c r="I179" s="18" t="s">
        <v>43</v>
      </c>
      <c r="J179" s="18" t="s">
        <v>43</v>
      </c>
      <c r="K179" s="18" t="s">
        <v>43</v>
      </c>
      <c r="L179" s="18" t="s">
        <v>43</v>
      </c>
      <c r="M179" s="18" t="s">
        <v>43</v>
      </c>
      <c r="N179" s="18" t="n">
        <v>9</v>
      </c>
      <c r="O179" s="18" t="n">
        <v>5</v>
      </c>
      <c r="P179" s="18" t="n">
        <v>111</v>
      </c>
      <c r="Q179" s="18" t="n">
        <v>126</v>
      </c>
      <c r="R179" s="81"/>
      <c r="S179" s="81"/>
    </row>
    <row r="180" customFormat="false" ht="12.75" hidden="false" customHeight="false" outlineLevel="0" collapsed="false">
      <c r="A180" s="5" t="s">
        <v>234</v>
      </c>
      <c r="B180" s="18" t="s">
        <v>43</v>
      </c>
      <c r="C180" s="18" t="s">
        <v>43</v>
      </c>
      <c r="D180" s="18" t="s">
        <v>43</v>
      </c>
      <c r="E180" s="18" t="s">
        <v>43</v>
      </c>
      <c r="F180" s="18" t="n">
        <v>10</v>
      </c>
      <c r="G180" s="18" t="s">
        <v>43</v>
      </c>
      <c r="H180" s="18" t="n">
        <v>8</v>
      </c>
      <c r="I180" s="18" t="s">
        <v>43</v>
      </c>
      <c r="J180" s="18" t="s">
        <v>43</v>
      </c>
      <c r="K180" s="18" t="s">
        <v>43</v>
      </c>
      <c r="L180" s="18" t="s">
        <v>43</v>
      </c>
      <c r="M180" s="18" t="s">
        <v>43</v>
      </c>
      <c r="N180" s="18" t="s">
        <v>43</v>
      </c>
      <c r="O180" s="18" t="s">
        <v>43</v>
      </c>
      <c r="P180" s="18" t="s">
        <v>43</v>
      </c>
      <c r="Q180" s="18" t="n">
        <v>18</v>
      </c>
      <c r="R180" s="81"/>
      <c r="S180" s="81"/>
    </row>
    <row r="181" customFormat="false" ht="12.75" hidden="false" customHeight="false" outlineLevel="0" collapsed="false">
      <c r="A181" s="5" t="s">
        <v>235</v>
      </c>
      <c r="B181" s="18" t="s">
        <v>43</v>
      </c>
      <c r="C181" s="18" t="s">
        <v>43</v>
      </c>
      <c r="D181" s="18" t="s">
        <v>43</v>
      </c>
      <c r="E181" s="18" t="s">
        <v>43</v>
      </c>
      <c r="F181" s="18" t="s">
        <v>43</v>
      </c>
      <c r="G181" s="18" t="s">
        <v>43</v>
      </c>
      <c r="H181" s="18" t="s">
        <v>43</v>
      </c>
      <c r="I181" s="18" t="s">
        <v>43</v>
      </c>
      <c r="J181" s="18" t="s">
        <v>43</v>
      </c>
      <c r="K181" s="18" t="s">
        <v>43</v>
      </c>
      <c r="L181" s="18" t="s">
        <v>43</v>
      </c>
      <c r="M181" s="18" t="s">
        <v>43</v>
      </c>
      <c r="N181" s="18" t="n">
        <v>5</v>
      </c>
      <c r="O181" s="18" t="n">
        <v>1</v>
      </c>
      <c r="P181" s="18" t="n">
        <v>11</v>
      </c>
      <c r="Q181" s="18" t="n">
        <v>17</v>
      </c>
      <c r="R181" s="81"/>
      <c r="S181" s="81"/>
    </row>
    <row r="182" customFormat="false" ht="12.75" hidden="false" customHeight="false" outlineLevel="0" collapsed="false">
      <c r="A182" s="5" t="s">
        <v>236</v>
      </c>
      <c r="B182" s="18" t="s">
        <v>43</v>
      </c>
      <c r="C182" s="18" t="s">
        <v>43</v>
      </c>
      <c r="D182" s="18" t="s">
        <v>43</v>
      </c>
      <c r="E182" s="18" t="s">
        <v>43</v>
      </c>
      <c r="F182" s="18" t="s">
        <v>43</v>
      </c>
      <c r="G182" s="18" t="s">
        <v>43</v>
      </c>
      <c r="H182" s="18" t="s">
        <v>43</v>
      </c>
      <c r="I182" s="18" t="s">
        <v>43</v>
      </c>
      <c r="J182" s="18" t="s">
        <v>43</v>
      </c>
      <c r="K182" s="18" t="s">
        <v>43</v>
      </c>
      <c r="L182" s="18" t="s">
        <v>43</v>
      </c>
      <c r="M182" s="18" t="s">
        <v>43</v>
      </c>
      <c r="N182" s="18" t="n">
        <v>85</v>
      </c>
      <c r="O182" s="18" t="n">
        <v>12</v>
      </c>
      <c r="P182" s="18" t="n">
        <v>410</v>
      </c>
      <c r="Q182" s="18" t="n">
        <v>507</v>
      </c>
      <c r="R182" s="81"/>
      <c r="S182" s="81"/>
    </row>
    <row r="183" customFormat="false" ht="12.75" hidden="false" customHeight="false" outlineLevel="0" collapsed="false">
      <c r="A183" s="5" t="s">
        <v>237</v>
      </c>
      <c r="B183" s="18" t="s">
        <v>43</v>
      </c>
      <c r="C183" s="18" t="s">
        <v>43</v>
      </c>
      <c r="D183" s="18" t="s">
        <v>43</v>
      </c>
      <c r="E183" s="18" t="s">
        <v>43</v>
      </c>
      <c r="F183" s="18" t="s">
        <v>43</v>
      </c>
      <c r="G183" s="18" t="s">
        <v>43</v>
      </c>
      <c r="H183" s="18" t="s">
        <v>43</v>
      </c>
      <c r="I183" s="18" t="s">
        <v>43</v>
      </c>
      <c r="J183" s="18" t="s">
        <v>43</v>
      </c>
      <c r="K183" s="18" t="s">
        <v>43</v>
      </c>
      <c r="L183" s="18" t="s">
        <v>43</v>
      </c>
      <c r="M183" s="18" t="s">
        <v>43</v>
      </c>
      <c r="N183" s="18" t="s">
        <v>43</v>
      </c>
      <c r="O183" s="18" t="s">
        <v>43</v>
      </c>
      <c r="P183" s="18" t="n">
        <v>46</v>
      </c>
      <c r="Q183" s="18" t="n">
        <v>46</v>
      </c>
      <c r="R183" s="81"/>
      <c r="S183" s="81"/>
    </row>
    <row r="184" customFormat="false" ht="13.5" hidden="false" customHeight="false" outlineLevel="0" collapsed="false">
      <c r="A184" s="5" t="s">
        <v>238</v>
      </c>
      <c r="B184" s="18" t="n">
        <v>4</v>
      </c>
      <c r="C184" s="18" t="s">
        <v>43</v>
      </c>
      <c r="D184" s="18" t="s">
        <v>43</v>
      </c>
      <c r="E184" s="18" t="s">
        <v>43</v>
      </c>
      <c r="F184" s="18" t="s">
        <v>43</v>
      </c>
      <c r="G184" s="18" t="s">
        <v>43</v>
      </c>
      <c r="H184" s="18" t="s">
        <v>43</v>
      </c>
      <c r="I184" s="18" t="s">
        <v>43</v>
      </c>
      <c r="J184" s="18" t="s">
        <v>43</v>
      </c>
      <c r="K184" s="18" t="s">
        <v>43</v>
      </c>
      <c r="L184" s="18" t="s">
        <v>43</v>
      </c>
      <c r="M184" s="18" t="s">
        <v>43</v>
      </c>
      <c r="N184" s="18" t="s">
        <v>43</v>
      </c>
      <c r="O184" s="18" t="s">
        <v>43</v>
      </c>
      <c r="P184" s="18" t="s">
        <v>43</v>
      </c>
      <c r="Q184" s="18" t="n">
        <v>4</v>
      </c>
      <c r="R184" s="85"/>
      <c r="S184" s="85"/>
    </row>
    <row r="185" customFormat="false" ht="13.5" hidden="false" customHeight="false" outlineLevel="0" collapsed="false">
      <c r="A185" s="5" t="s">
        <v>239</v>
      </c>
      <c r="B185" s="18" t="n">
        <v>4</v>
      </c>
      <c r="C185" s="18" t="s">
        <v>43</v>
      </c>
      <c r="D185" s="18" t="n">
        <v>5</v>
      </c>
      <c r="E185" s="18" t="s">
        <v>43</v>
      </c>
      <c r="F185" s="18" t="n">
        <v>6</v>
      </c>
      <c r="G185" s="18" t="s">
        <v>43</v>
      </c>
      <c r="H185" s="18" t="s">
        <v>43</v>
      </c>
      <c r="I185" s="18" t="s">
        <v>43</v>
      </c>
      <c r="J185" s="18" t="s">
        <v>43</v>
      </c>
      <c r="K185" s="18" t="s">
        <v>43</v>
      </c>
      <c r="L185" s="18" t="s">
        <v>43</v>
      </c>
      <c r="M185" s="18" t="s">
        <v>43</v>
      </c>
      <c r="N185" s="18" t="s">
        <v>43</v>
      </c>
      <c r="O185" s="18" t="s">
        <v>43</v>
      </c>
      <c r="P185" s="18" t="s">
        <v>43</v>
      </c>
      <c r="Q185" s="18" t="n">
        <v>16</v>
      </c>
      <c r="R185" s="85"/>
      <c r="S185" s="85"/>
    </row>
    <row r="186" customFormat="false" ht="12.75" hidden="false" customHeight="false" outlineLevel="0" collapsed="false">
      <c r="A186" s="5" t="s">
        <v>240</v>
      </c>
      <c r="B186" s="18" t="s">
        <v>43</v>
      </c>
      <c r="C186" s="18" t="s">
        <v>43</v>
      </c>
      <c r="D186" s="18" t="n">
        <v>1</v>
      </c>
      <c r="E186" s="18" t="s">
        <v>43</v>
      </c>
      <c r="F186" s="18" t="s">
        <v>43</v>
      </c>
      <c r="G186" s="18" t="s">
        <v>43</v>
      </c>
      <c r="H186" s="18" t="s">
        <v>43</v>
      </c>
      <c r="I186" s="18" t="s">
        <v>43</v>
      </c>
      <c r="J186" s="18" t="s">
        <v>43</v>
      </c>
      <c r="K186" s="18" t="s">
        <v>43</v>
      </c>
      <c r="L186" s="18" t="s">
        <v>43</v>
      </c>
      <c r="M186" s="18" t="s">
        <v>43</v>
      </c>
      <c r="N186" s="18" t="s">
        <v>43</v>
      </c>
      <c r="O186" s="18" t="s">
        <v>43</v>
      </c>
      <c r="P186" s="18" t="s">
        <v>43</v>
      </c>
      <c r="Q186" s="18" t="n">
        <v>1</v>
      </c>
      <c r="R186" s="105"/>
      <c r="S186" s="105"/>
    </row>
    <row r="187" customFormat="false" ht="12.75" hidden="false" customHeight="false" outlineLevel="0" collapsed="false">
      <c r="A187" s="5" t="s">
        <v>241</v>
      </c>
      <c r="B187" s="18" t="s">
        <v>43</v>
      </c>
      <c r="C187" s="18" t="s">
        <v>43</v>
      </c>
      <c r="D187" s="18" t="s">
        <v>43</v>
      </c>
      <c r="E187" s="18" t="n">
        <v>0</v>
      </c>
      <c r="F187" s="18" t="n">
        <v>0</v>
      </c>
      <c r="G187" s="18" t="s">
        <v>43</v>
      </c>
      <c r="H187" s="18" t="s">
        <v>43</v>
      </c>
      <c r="I187" s="18" t="s">
        <v>43</v>
      </c>
      <c r="J187" s="18" t="s">
        <v>43</v>
      </c>
      <c r="K187" s="18" t="s">
        <v>43</v>
      </c>
      <c r="L187" s="18" t="s">
        <v>43</v>
      </c>
      <c r="M187" s="18" t="s">
        <v>43</v>
      </c>
      <c r="N187" s="18" t="s">
        <v>43</v>
      </c>
      <c r="O187" s="18" t="s">
        <v>43</v>
      </c>
      <c r="P187" s="18" t="s">
        <v>43</v>
      </c>
      <c r="Q187" s="18" t="n">
        <v>0</v>
      </c>
      <c r="R187" s="105"/>
      <c r="S187" s="105"/>
    </row>
    <row r="188" customFormat="false" ht="12.75" hidden="false" customHeight="false" outlineLevel="0" collapsed="false">
      <c r="A188" s="5" t="s">
        <v>242</v>
      </c>
      <c r="B188" s="18" t="s">
        <v>43</v>
      </c>
      <c r="C188" s="18" t="s">
        <v>43</v>
      </c>
      <c r="D188" s="18" t="s">
        <v>43</v>
      </c>
      <c r="E188" s="18" t="s">
        <v>43</v>
      </c>
      <c r="F188" s="18" t="s">
        <v>43</v>
      </c>
      <c r="G188" s="18" t="s">
        <v>43</v>
      </c>
      <c r="H188" s="18" t="s">
        <v>43</v>
      </c>
      <c r="I188" s="18" t="s">
        <v>43</v>
      </c>
      <c r="J188" s="18" t="s">
        <v>43</v>
      </c>
      <c r="K188" s="18" t="n">
        <v>0</v>
      </c>
      <c r="L188" s="18" t="s">
        <v>43</v>
      </c>
      <c r="M188" s="18" t="s">
        <v>43</v>
      </c>
      <c r="N188" s="18" t="s">
        <v>43</v>
      </c>
      <c r="O188" s="18" t="s">
        <v>43</v>
      </c>
      <c r="P188" s="18" t="s">
        <v>43</v>
      </c>
      <c r="Q188" s="18" t="n">
        <v>0</v>
      </c>
      <c r="R188" s="82"/>
      <c r="S188" s="82"/>
    </row>
    <row r="189" customFormat="false" ht="12.75" hidden="false" customHeight="false" outlineLevel="0" collapsed="false">
      <c r="A189" s="5" t="s">
        <v>243</v>
      </c>
      <c r="B189" s="18" t="n">
        <v>230</v>
      </c>
      <c r="C189" s="18" t="n">
        <v>6</v>
      </c>
      <c r="D189" s="18" t="n">
        <v>77</v>
      </c>
      <c r="E189" s="18" t="n">
        <v>25</v>
      </c>
      <c r="F189" s="18" t="n">
        <v>103</v>
      </c>
      <c r="G189" s="18" t="s">
        <v>43</v>
      </c>
      <c r="H189" s="18" t="n">
        <v>10</v>
      </c>
      <c r="I189" s="18" t="n">
        <v>1</v>
      </c>
      <c r="J189" s="18" t="n">
        <v>8</v>
      </c>
      <c r="K189" s="18" t="s">
        <v>43</v>
      </c>
      <c r="L189" s="18" t="s">
        <v>43</v>
      </c>
      <c r="M189" s="18" t="s">
        <v>43</v>
      </c>
      <c r="N189" s="18" t="s">
        <v>43</v>
      </c>
      <c r="O189" s="18" t="s">
        <v>43</v>
      </c>
      <c r="P189" s="18" t="s">
        <v>43</v>
      </c>
      <c r="Q189" s="18" t="n">
        <v>458</v>
      </c>
      <c r="R189" s="81"/>
      <c r="S189" s="81"/>
    </row>
    <row r="190" customFormat="false" ht="12.75" hidden="false" customHeight="false" outlineLevel="0" collapsed="false">
      <c r="A190" s="5" t="s">
        <v>135</v>
      </c>
      <c r="B190" s="18" t="s">
        <v>43</v>
      </c>
      <c r="C190" s="18" t="s">
        <v>43</v>
      </c>
      <c r="D190" s="18" t="n">
        <v>4</v>
      </c>
      <c r="E190" s="18" t="s">
        <v>43</v>
      </c>
      <c r="F190" s="18" t="n">
        <v>1</v>
      </c>
      <c r="G190" s="18" t="s">
        <v>43</v>
      </c>
      <c r="H190" s="18" t="s">
        <v>43</v>
      </c>
      <c r="I190" s="18" t="s">
        <v>43</v>
      </c>
      <c r="J190" s="18" t="s">
        <v>43</v>
      </c>
      <c r="K190" s="18" t="s">
        <v>43</v>
      </c>
      <c r="L190" s="18" t="s">
        <v>43</v>
      </c>
      <c r="M190" s="18" t="s">
        <v>43</v>
      </c>
      <c r="N190" s="18" t="s">
        <v>43</v>
      </c>
      <c r="O190" s="18" t="s">
        <v>43</v>
      </c>
      <c r="P190" s="18" t="s">
        <v>43</v>
      </c>
      <c r="Q190" s="18" t="n">
        <v>5</v>
      </c>
      <c r="R190" s="81"/>
      <c r="S190" s="81"/>
    </row>
    <row r="191" customFormat="false" ht="12.75" hidden="false" customHeight="false" outlineLevel="0" collapsed="false">
      <c r="A191" s="5" t="s">
        <v>244</v>
      </c>
      <c r="B191" s="18" t="s">
        <v>43</v>
      </c>
      <c r="C191" s="18" t="s">
        <v>43</v>
      </c>
      <c r="D191" s="18" t="n">
        <v>6</v>
      </c>
      <c r="E191" s="18" t="s">
        <v>43</v>
      </c>
      <c r="F191" s="18" t="n">
        <v>41</v>
      </c>
      <c r="G191" s="18" t="s">
        <v>43</v>
      </c>
      <c r="H191" s="18" t="s">
        <v>43</v>
      </c>
      <c r="I191" s="18" t="s">
        <v>43</v>
      </c>
      <c r="J191" s="18" t="s">
        <v>43</v>
      </c>
      <c r="K191" s="18" t="s">
        <v>43</v>
      </c>
      <c r="L191" s="18" t="s">
        <v>43</v>
      </c>
      <c r="M191" s="18" t="s">
        <v>43</v>
      </c>
      <c r="N191" s="18" t="s">
        <v>43</v>
      </c>
      <c r="O191" s="18" t="s">
        <v>43</v>
      </c>
      <c r="P191" s="18" t="s">
        <v>43</v>
      </c>
      <c r="Q191" s="18" t="n">
        <v>47</v>
      </c>
      <c r="R191" s="81"/>
      <c r="S191" s="81"/>
    </row>
    <row r="192" customFormat="false" ht="12.75" hidden="false" customHeight="false" outlineLevel="0" collapsed="false">
      <c r="A192" s="5" t="s">
        <v>245</v>
      </c>
      <c r="B192" s="18" t="s">
        <v>43</v>
      </c>
      <c r="C192" s="18" t="s">
        <v>43</v>
      </c>
      <c r="D192" s="18" t="s">
        <v>43</v>
      </c>
      <c r="E192" s="18" t="s">
        <v>43</v>
      </c>
      <c r="F192" s="18" t="s">
        <v>43</v>
      </c>
      <c r="G192" s="18" t="s">
        <v>43</v>
      </c>
      <c r="H192" s="18" t="s">
        <v>43</v>
      </c>
      <c r="I192" s="18" t="s">
        <v>43</v>
      </c>
      <c r="J192" s="18" t="s">
        <v>43</v>
      </c>
      <c r="K192" s="18" t="s">
        <v>43</v>
      </c>
      <c r="L192" s="18" t="n">
        <v>18</v>
      </c>
      <c r="M192" s="18" t="s">
        <v>43</v>
      </c>
      <c r="N192" s="18" t="s">
        <v>43</v>
      </c>
      <c r="O192" s="18" t="s">
        <v>43</v>
      </c>
      <c r="P192" s="18" t="s">
        <v>43</v>
      </c>
      <c r="Q192" s="18" t="n">
        <v>18</v>
      </c>
      <c r="R192" s="81"/>
      <c r="S192" s="81"/>
    </row>
    <row r="193" customFormat="false" ht="12.75" hidden="false" customHeight="false" outlineLevel="0" collapsed="false">
      <c r="A193" s="5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81"/>
      <c r="S193" s="81"/>
    </row>
    <row r="194" customFormat="false" ht="13.5" hidden="false" customHeight="false" outlineLevel="0" collapsed="false">
      <c r="A194" s="19" t="s">
        <v>246</v>
      </c>
      <c r="B194" s="36" t="n">
        <v>339</v>
      </c>
      <c r="C194" s="36" t="n">
        <v>8</v>
      </c>
      <c r="D194" s="36" t="n">
        <v>331</v>
      </c>
      <c r="E194" s="36" t="n">
        <v>30</v>
      </c>
      <c r="F194" s="36" t="n">
        <v>565</v>
      </c>
      <c r="G194" s="36" t="n">
        <v>1</v>
      </c>
      <c r="H194" s="36" t="n">
        <v>44</v>
      </c>
      <c r="I194" s="36" t="n">
        <v>1</v>
      </c>
      <c r="J194" s="36" t="n">
        <v>52</v>
      </c>
      <c r="K194" s="36" t="n">
        <v>7</v>
      </c>
      <c r="L194" s="36" t="n">
        <v>18</v>
      </c>
      <c r="M194" s="36" t="s">
        <v>43</v>
      </c>
      <c r="N194" s="36" t="n">
        <v>99</v>
      </c>
      <c r="O194" s="36" t="n">
        <v>18</v>
      </c>
      <c r="P194" s="36" t="n">
        <v>578</v>
      </c>
      <c r="Q194" s="106" t="n">
        <v>2091</v>
      </c>
      <c r="R194" s="81"/>
      <c r="S194" s="81"/>
    </row>
    <row r="195" customFormat="false" ht="13.5" hidden="false" customHeight="false" outlineLevel="0" collapsed="false">
      <c r="A195" s="5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8"/>
      <c r="R195" s="32"/>
      <c r="S195" s="18"/>
    </row>
    <row r="196" customFormat="false" ht="13.5" hidden="false" customHeight="false" outlineLevel="0" collapsed="false">
      <c r="A196" s="19" t="s">
        <v>58</v>
      </c>
      <c r="B196" s="36" t="n">
        <v>25233</v>
      </c>
      <c r="C196" s="36" t="n">
        <v>750</v>
      </c>
      <c r="D196" s="36" t="n">
        <v>20121</v>
      </c>
      <c r="E196" s="36" t="n">
        <v>2511</v>
      </c>
      <c r="F196" s="36" t="n">
        <v>31431</v>
      </c>
      <c r="G196" s="36" t="n">
        <v>116</v>
      </c>
      <c r="H196" s="36" t="n">
        <v>775</v>
      </c>
      <c r="I196" s="36" t="n">
        <v>1</v>
      </c>
      <c r="J196" s="36" t="n">
        <v>1416</v>
      </c>
      <c r="K196" s="36" t="n">
        <v>1108</v>
      </c>
      <c r="L196" s="36" t="n">
        <v>334</v>
      </c>
      <c r="M196" s="36" t="n">
        <v>4</v>
      </c>
      <c r="N196" s="36" t="n">
        <v>7522</v>
      </c>
      <c r="O196" s="36" t="n">
        <v>1111</v>
      </c>
      <c r="P196" s="36" t="n">
        <v>43850</v>
      </c>
      <c r="Q196" s="36" t="n">
        <v>136283</v>
      </c>
      <c r="R196" s="32"/>
      <c r="S196" s="32"/>
    </row>
    <row r="197" customFormat="false" ht="12.75" hidden="false" customHeight="false" outlineLevel="0" collapsed="false">
      <c r="R197" s="32"/>
      <c r="S197" s="32"/>
    </row>
    <row r="198" customFormat="false" ht="12.75" hidden="false" customHeight="false" outlineLevel="0" collapsed="false">
      <c r="R198" s="32"/>
      <c r="S198" s="32"/>
    </row>
    <row r="199" customFormat="false" ht="12.75" hidden="false" customHeight="false" outlineLevel="0" collapsed="false">
      <c r="R199" s="81"/>
      <c r="S199" s="81"/>
    </row>
    <row r="200" customFormat="false" ht="12.75" hidden="false" customHeight="false" outlineLevel="0" collapsed="false">
      <c r="R200" s="81"/>
      <c r="S200" s="81"/>
    </row>
    <row r="201" customFormat="false" ht="12.75" hidden="false" customHeight="false" outlineLevel="0" collapsed="false">
      <c r="R201" s="81"/>
      <c r="S201" s="81"/>
    </row>
    <row r="202" customFormat="false" ht="12.75" hidden="false" customHeight="false" outlineLevel="0" collapsed="false">
      <c r="R202" s="81"/>
      <c r="S202" s="81"/>
    </row>
    <row r="203" customFormat="false" ht="13.5" hidden="false" customHeight="false" outlineLevel="0" collapsed="false">
      <c r="R203" s="85"/>
      <c r="S203" s="98"/>
    </row>
    <row r="204" customFormat="false" ht="12.75" hidden="false" customHeight="false" outlineLevel="0" collapsed="false">
      <c r="R204" s="81"/>
      <c r="S204" s="84"/>
    </row>
    <row r="205" customFormat="false" ht="12.75" hidden="false" customHeight="false" outlineLevel="0" collapsed="false">
      <c r="R205" s="81"/>
      <c r="S205" s="84"/>
    </row>
    <row r="206" customFormat="false" ht="12.75" hidden="false" customHeight="false" outlineLevel="0" collapsed="false">
      <c r="R206" s="81"/>
      <c r="S206" s="81"/>
    </row>
    <row r="207" customFormat="false" ht="12.75" hidden="false" customHeight="false" outlineLevel="0" collapsed="false">
      <c r="R207" s="32"/>
      <c r="S207" s="3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32"/>
      <c r="R208" s="32"/>
      <c r="S208" s="32"/>
    </row>
    <row r="209" customFormat="false" ht="12.75" hidden="false" customHeight="false" outlineLevel="0" collapsed="false">
      <c r="A209" s="104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32"/>
      <c r="R209" s="32"/>
      <c r="S209" s="3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32"/>
      <c r="R210" s="32"/>
      <c r="S210" s="3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32"/>
      <c r="R211" s="32"/>
      <c r="S211" s="3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81"/>
      <c r="R212" s="32"/>
      <c r="S212" s="3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81"/>
      <c r="R213" s="32"/>
      <c r="S213" s="32"/>
    </row>
    <row r="214" customFormat="false" ht="12.75" hidden="false" customHeight="false" outlineLevel="0" collapsed="false">
      <c r="Q214" s="81"/>
      <c r="R214" s="32"/>
      <c r="S214" s="32"/>
    </row>
    <row r="215" customFormat="false" ht="12.75" hidden="false" customHeight="false" outlineLevel="0" collapsed="false">
      <c r="Q215" s="81"/>
      <c r="R215" s="32"/>
      <c r="S215" s="32"/>
    </row>
    <row r="216" customFormat="false" ht="12.75" hidden="false" customHeight="false" outlineLevel="0" collapsed="false">
      <c r="Q216" s="81"/>
      <c r="R216" s="32"/>
      <c r="S216" s="32"/>
    </row>
    <row r="217" customFormat="false" ht="13.5" hidden="false" customHeight="false" outlineLevel="0" collapsed="false">
      <c r="Q217" s="85"/>
      <c r="R217" s="32"/>
      <c r="S217" s="32"/>
    </row>
    <row r="218" customFormat="false" ht="12.75" hidden="false" customHeight="false" outlineLevel="0" collapsed="false">
      <c r="Q218" s="81"/>
      <c r="R218" s="32"/>
      <c r="S218" s="32"/>
    </row>
    <row r="219" customFormat="false" ht="13.5" hidden="false" customHeight="false" outlineLevel="0" collapsed="false">
      <c r="P219" s="101"/>
      <c r="Q219" s="85"/>
      <c r="R219" s="32"/>
      <c r="S219" s="32"/>
    </row>
    <row r="220" customFormat="false" ht="12.75" hidden="false" customHeight="false" outlineLevel="0" collapsed="false">
      <c r="P220" s="101"/>
      <c r="Q220" s="105"/>
      <c r="R220" s="32"/>
      <c r="S220" s="32"/>
    </row>
    <row r="221" customFormat="false" ht="12.75" hidden="false" customHeight="false" outlineLevel="0" collapsed="false">
      <c r="P221" s="101"/>
      <c r="Q221" s="105"/>
      <c r="R221" s="32"/>
      <c r="S221" s="32"/>
    </row>
    <row r="222" customFormat="false" ht="12.75" hidden="false" customHeight="false" outlineLevel="0" collapsed="false">
      <c r="P222" s="101"/>
      <c r="Q222" s="105"/>
      <c r="R222" s="32"/>
      <c r="S222" s="32"/>
    </row>
    <row r="223" customFormat="false" ht="12.75" hidden="false" customHeight="false" outlineLevel="0" collapsed="false">
      <c r="P223" s="101"/>
      <c r="Q223" s="105"/>
      <c r="R223" s="32"/>
      <c r="S223" s="32"/>
    </row>
    <row r="224" customFormat="false" ht="12.75" hidden="false" customHeight="false" outlineLevel="0" collapsed="false">
      <c r="P224" s="101"/>
      <c r="Q224" s="105"/>
      <c r="R224" s="32"/>
      <c r="S224" s="32"/>
    </row>
    <row r="225" customFormat="false" ht="12.75" hidden="false" customHeight="false" outlineLevel="0" collapsed="false">
      <c r="P225" s="101"/>
      <c r="Q225" s="5"/>
      <c r="R225" s="32"/>
      <c r="S225" s="32"/>
    </row>
    <row r="226" customFormat="false" ht="12.75" hidden="false" customHeight="false" outlineLevel="0" collapsed="false">
      <c r="P226" s="101"/>
      <c r="R226" s="32"/>
      <c r="S226" s="32"/>
    </row>
    <row r="227" customFormat="false" ht="12.75" hidden="false" customHeight="false" outlineLevel="0" collapsed="false">
      <c r="P227" s="101"/>
      <c r="R227" s="32"/>
      <c r="S227" s="32"/>
    </row>
    <row r="228" customFormat="false" ht="12.75" hidden="false" customHeight="false" outlineLevel="0" collapsed="false">
      <c r="P228" s="101"/>
      <c r="S228" s="5"/>
    </row>
    <row r="229" customFormat="false" ht="12.75" hidden="false" customHeight="false" outlineLevel="0" collapsed="false">
      <c r="P229" s="101"/>
      <c r="S229" s="5"/>
    </row>
    <row r="230" customFormat="false" ht="12.75" hidden="false" customHeight="false" outlineLevel="0" collapsed="false">
      <c r="P230" s="101"/>
      <c r="S230" s="4"/>
    </row>
    <row r="231" customFormat="false" ht="12.75" hidden="false" customHeight="false" outlineLevel="0" collapsed="false">
      <c r="P231" s="101"/>
      <c r="S231" s="18"/>
    </row>
    <row r="232" customFormat="false" ht="12.75" hidden="false" customHeight="false" outlineLevel="0" collapsed="false">
      <c r="R232" s="32"/>
      <c r="S232" s="32"/>
    </row>
    <row r="233" customFormat="false" ht="12.75" hidden="false" customHeight="false" outlineLevel="0" collapsed="false">
      <c r="R233" s="32"/>
      <c r="S233" s="32"/>
    </row>
    <row r="234" customFormat="false" ht="12.75" hidden="false" customHeight="false" outlineLevel="0" collapsed="false">
      <c r="R234" s="32"/>
      <c r="S234" s="32"/>
    </row>
    <row r="235" customFormat="false" ht="12.75" hidden="false" customHeight="false" outlineLevel="0" collapsed="false">
      <c r="R235" s="32"/>
      <c r="S235" s="32"/>
    </row>
    <row r="236" customFormat="false" ht="12.75" hidden="false" customHeight="false" outlineLevel="0" collapsed="false">
      <c r="R236" s="32"/>
      <c r="S236" s="32"/>
    </row>
    <row r="237" customFormat="false" ht="12.75" hidden="false" customHeight="false" outlineLevel="0" collapsed="false">
      <c r="R237" s="81"/>
      <c r="S237" s="81"/>
    </row>
    <row r="238" customFormat="false" ht="12.75" hidden="false" customHeight="false" outlineLevel="0" collapsed="false">
      <c r="R238" s="81"/>
      <c r="S238" s="81"/>
    </row>
    <row r="239" customFormat="false" ht="12.75" hidden="false" customHeight="false" outlineLevel="0" collapsed="false">
      <c r="R239" s="81"/>
      <c r="S239" s="81"/>
    </row>
    <row r="240" customFormat="false" ht="12.75" hidden="false" customHeight="false" outlineLevel="0" collapsed="false">
      <c r="R240" s="81"/>
      <c r="S240" s="84"/>
    </row>
    <row r="241" customFormat="false" ht="12.75" hidden="false" customHeight="false" outlineLevel="0" collapsed="false">
      <c r="R241" s="81"/>
      <c r="S241" s="81"/>
    </row>
    <row r="242" customFormat="false" ht="13.5" hidden="false" customHeight="false" outlineLevel="0" collapsed="false">
      <c r="R242" s="85"/>
      <c r="S242" s="98"/>
    </row>
    <row r="243" customFormat="false" ht="12.75" hidden="false" customHeight="false" outlineLevel="0" collapsed="false">
      <c r="R243" s="81"/>
      <c r="S243" s="81"/>
    </row>
    <row r="244" customFormat="false" ht="13.5" hidden="false" customHeight="false" outlineLevel="0" collapsed="false">
      <c r="R244" s="85"/>
      <c r="S244" s="98"/>
    </row>
    <row r="245" customFormat="false" ht="12.75" hidden="false" customHeight="false" outlineLevel="0" collapsed="false">
      <c r="R245" s="105"/>
      <c r="S245" s="105"/>
    </row>
    <row r="246" customFormat="false" ht="12.75" hidden="false" customHeight="false" outlineLevel="0" collapsed="false">
      <c r="R246" s="105"/>
      <c r="S246" s="105"/>
    </row>
    <row r="247" customFormat="false" ht="12.75" hidden="false" customHeight="false" outlineLevel="0" collapsed="false">
      <c r="R247" s="105"/>
      <c r="S247" s="105"/>
    </row>
    <row r="248" customFormat="false" ht="12.75" hidden="false" customHeight="false" outlineLevel="0" collapsed="false">
      <c r="R248" s="105"/>
      <c r="S248" s="105"/>
    </row>
    <row r="249" customFormat="false" ht="12.75" hidden="false" customHeight="false" outlineLevel="0" collapsed="false">
      <c r="R249" s="105"/>
      <c r="S249" s="105"/>
    </row>
    <row r="250" customFormat="false" ht="12.75" hidden="false" customHeight="false" outlineLevel="0" collapsed="false">
      <c r="R250" s="5"/>
      <c r="S2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33:41Z</dcterms:created>
  <dc:creator>Administrator</dc:creator>
  <dc:description/>
  <dc:language>en-US</dc:language>
  <cp:lastModifiedBy>Paul Toland</cp:lastModifiedBy>
  <cp:lastPrinted>2011-08-10T10:47:16Z</cp:lastPrinted>
  <dcterms:modified xsi:type="dcterms:W3CDTF">2013-10-25T08:13:05Z</dcterms:modified>
  <cp:revision>0</cp:revision>
  <dc:subject/>
  <dc:title/>
</cp:coreProperties>
</file>