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 &amp; 8" sheetId="7" state="visible" r:id="rId8"/>
    <sheet name="Table 9" sheetId="8" state="visible" r:id="rId9"/>
    <sheet name="Table 10" sheetId="9" state="visible" r:id="rId10"/>
    <sheet name="Table 11" sheetId="10" state="visible" r:id="rId11"/>
    <sheet name="Table 12" sheetId="11" state="visible" r:id="rId12"/>
    <sheet name="Table 13" sheetId="12" state="visible" r:id="rId13"/>
    <sheet name="Table 13 cont (a)" sheetId="13" state="visible" r:id="rId14"/>
    <sheet name="Table 13 cont (b)" sheetId="14" state="visible" r:id="rId15"/>
    <sheet name="Table 14" sheetId="15" state="visible" r:id="rId16"/>
    <sheet name="Table 14 cont (a)" sheetId="16" state="visible" r:id="rId17"/>
    <sheet name="Table 15" sheetId="17" state="visible" r:id="rId18"/>
    <sheet name="Table 16" sheetId="18" state="visible" r:id="rId19"/>
    <sheet name="Table 17a" sheetId="19" state="visible" r:id="rId20"/>
    <sheet name="table 17b" sheetId="20" state="visible" r:id="rId21"/>
    <sheet name="Table 18" sheetId="21" state="visible" r:id="rId22"/>
    <sheet name="Table 19" sheetId="22" state="visible" r:id="rId23"/>
    <sheet name="Table 20" sheetId="23" state="visible" r:id="rId24"/>
    <sheet name="Table 21" sheetId="24" state="visible" r:id="rId25"/>
    <sheet name="Table 22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keatingst:
</t>
        </r>
        <r>
          <rPr>
            <sz val="8"/>
            <color rgb="FF000000"/>
            <rFont val="Tahoma"/>
            <family val="2"/>
          </rPr>
          <t xml:space="preserve">calc=
current year-past year/p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4</xdr:row>
                <xdr:rowOff>9</xdr:rowOff>
              </xdr:from>
              <xdr:to>
                <xdr:col>22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394">
  <si>
    <r>
      <rPr>
        <b val="true"/>
        <sz val="11"/>
        <color rgb="FF008080"/>
        <rFont val="Calibri"/>
        <family val="2"/>
      </rPr>
      <t xml:space="preserve">Table 1     </t>
    </r>
    <r>
      <rPr>
        <b val="true"/>
        <sz val="11"/>
        <rFont val="Calibri"/>
        <family val="2"/>
      </rPr>
      <t xml:space="preserve">The total number of farms in each size group with top fruit crops in 2010 and the number </t>
    </r>
  </si>
  <si>
    <t xml:space="preserve">                   of holdings surveyed from each size group.</t>
  </si>
  <si>
    <t xml:space="preserve">Size Group (hectares)</t>
  </si>
  <si>
    <t xml:space="preserve">&lt;2</t>
  </si>
  <si>
    <t xml:space="preserve">2 &lt; 4</t>
  </si>
  <si>
    <t xml:space="preserve">4 &lt; 9</t>
  </si>
  <si>
    <t xml:space="preserve">9 &lt; 14</t>
  </si>
  <si>
    <t xml:space="preserve">14+</t>
  </si>
  <si>
    <t xml:space="preserve">Total</t>
  </si>
  <si>
    <t xml:space="preserve">County</t>
  </si>
  <si>
    <t xml:space="preserve">A</t>
  </si>
  <si>
    <t xml:space="preserve">B</t>
  </si>
  <si>
    <t xml:space="preserve">Armagh</t>
  </si>
  <si>
    <t xml:space="preserve">All other counties</t>
  </si>
  <si>
    <t xml:space="preserve">.</t>
  </si>
  <si>
    <t xml:space="preserve">Northern Ireland</t>
  </si>
  <si>
    <t xml:space="preserve">Legend</t>
  </si>
  <si>
    <r>
      <rPr>
        <sz val="10"/>
        <rFont val="Calibri"/>
        <family val="2"/>
      </rPr>
      <t xml:space="preserve">A =</t>
    </r>
    <r>
      <rPr>
        <sz val="10"/>
        <color rgb="FF008080"/>
        <rFont val="Calibri"/>
        <family val="2"/>
      </rPr>
      <t xml:space="preserve"> </t>
    </r>
    <r>
      <rPr>
        <sz val="10"/>
        <rFont val="Calibri"/>
        <family val="2"/>
      </rPr>
      <t xml:space="preserve">Total number of holdings in strata</t>
    </r>
  </si>
  <si>
    <r>
      <rPr>
        <b val="true"/>
        <sz val="10"/>
        <rFont val="Calibri"/>
        <family val="2"/>
      </rPr>
      <t xml:space="preserve">B =</t>
    </r>
    <r>
      <rPr>
        <b val="true"/>
        <sz val="10"/>
        <color rgb="FF00808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Number of holdings surveyed</t>
    </r>
  </si>
  <si>
    <r>
      <rPr>
        <b val="true"/>
        <sz val="11"/>
        <color rgb="FF008080"/>
        <rFont val="Calibri"/>
        <family val="2"/>
      </rPr>
      <t xml:space="preserve">Table 2     </t>
    </r>
    <r>
      <rPr>
        <b val="true"/>
        <sz val="11"/>
        <rFont val="Calibri"/>
        <family val="2"/>
      </rPr>
      <t xml:space="preserve">Estimated area of crops grown (ha), total area of crops surveyed (ha) and the proportion  </t>
    </r>
  </si>
  <si>
    <t xml:space="preserve">                    (%) of the total area of top fruit crops surveyed in Northern Ireland, 2010.</t>
  </si>
  <si>
    <t xml:space="preserve">Crop type</t>
  </si>
  <si>
    <t xml:space="preserve">Grown area (ha)</t>
  </si>
  <si>
    <t xml:space="preserve">Surveyed area (ha)</t>
  </si>
  <si>
    <t xml:space="preserve">Proportion of crop surveyed (%)</t>
  </si>
  <si>
    <t xml:space="preserve">Bramley apples</t>
  </si>
  <si>
    <t xml:space="preserve">Dessert apples</t>
  </si>
  <si>
    <r>
      <rPr>
        <b val="true"/>
        <sz val="11"/>
        <color rgb="FF008080"/>
        <rFont val="Calibri"/>
        <family val="2"/>
      </rPr>
      <t xml:space="preserve">Table 3     </t>
    </r>
    <r>
      <rPr>
        <b val="true"/>
        <sz val="11"/>
        <rFont val="Calibri"/>
        <family val="2"/>
      </rPr>
      <t xml:space="preserve">Estimated area (ha) of top fruit crops grown regionally in Northern Ireland, 2010.</t>
    </r>
  </si>
  <si>
    <t xml:space="preserve">                  </t>
  </si>
  <si>
    <t xml:space="preserve">All Crops</t>
  </si>
  <si>
    <r>
      <rPr>
        <b val="true"/>
        <sz val="11"/>
        <color rgb="FF008080"/>
        <rFont val="Calibri"/>
        <family val="2"/>
      </rPr>
      <t xml:space="preserve">Table 4     </t>
    </r>
    <r>
      <rPr>
        <b val="true"/>
        <sz val="11"/>
        <rFont val="Calibri"/>
        <family val="2"/>
      </rPr>
      <t xml:space="preserve">Estimated area (spha) of top fruit crops treated regionally in Northern Ireland, 2010, </t>
    </r>
  </si>
  <si>
    <t xml:space="preserve">                    categorised by each pesticide type.</t>
  </si>
  <si>
    <t xml:space="preserve">Pesticide Type</t>
  </si>
  <si>
    <t xml:space="preserve">Fungicides</t>
  </si>
  <si>
    <t xml:space="preserve">Herbicides</t>
  </si>
  <si>
    <t xml:space="preserve">Insecticides</t>
  </si>
  <si>
    <t xml:space="preserve">Growth regulators</t>
  </si>
  <si>
    <t xml:space="preserve">Antrim</t>
  </si>
  <si>
    <t xml:space="preserve">Down</t>
  </si>
  <si>
    <t xml:space="preserve">Tyrone</t>
  </si>
  <si>
    <r>
      <rPr>
        <b val="true"/>
        <sz val="11"/>
        <color rgb="FF008080"/>
        <rFont val="Calibri"/>
        <family val="2"/>
      </rPr>
      <t xml:space="preserve">Table 5     </t>
    </r>
    <r>
      <rPr>
        <b val="true"/>
        <sz val="11"/>
        <rFont val="Calibri"/>
        <family val="2"/>
      </rPr>
      <t xml:space="preserve">Estimated quantity (kg) of pesticide active ingredients applied to top fruit crops </t>
    </r>
  </si>
  <si>
    <t xml:space="preserve">                    regionally in Northern Ireland, 2010, categorised by pesticide type.</t>
  </si>
  <si>
    <t xml:space="preserve">All pesticides</t>
  </si>
  <si>
    <r>
      <rPr>
        <b val="true"/>
        <sz val="11"/>
        <color rgb="FF008080"/>
        <rFont val="Calibri"/>
        <family val="2"/>
      </rPr>
      <t xml:space="preserve">Table 6     </t>
    </r>
    <r>
      <rPr>
        <b val="true"/>
        <sz val="11"/>
        <rFont val="Calibri"/>
        <family val="2"/>
      </rPr>
      <t xml:space="preserve">Estimated quantity (kg) of pesticide active ingredients applied to top fruit crops</t>
    </r>
  </si>
  <si>
    <t xml:space="preserve">                    in Northern Ireland, 2010, categorised by crop and pesticide type.</t>
  </si>
  <si>
    <t xml:space="preserve">Growth Regulators</t>
  </si>
  <si>
    <t xml:space="preserve">Total quantity</t>
  </si>
  <si>
    <t xml:space="preserve">Crop Type</t>
  </si>
  <si>
    <t xml:space="preserve">(kg)</t>
  </si>
  <si>
    <r>
      <rPr>
        <b val="true"/>
        <sz val="11"/>
        <color rgb="FF008080"/>
        <rFont val="Calibri"/>
        <family val="2"/>
      </rPr>
      <t xml:space="preserve">Table 7     </t>
    </r>
    <r>
      <rPr>
        <b val="true"/>
        <sz val="11"/>
        <rFont val="Calibri"/>
        <family val="2"/>
      </rPr>
      <t xml:space="preserve">The basic area (ha)  and the total area (spha) of top fruit crops in Northern Ireland, 2010 treated with each pesticide type.</t>
    </r>
  </si>
  <si>
    <t xml:space="preserve">(ha)</t>
  </si>
  <si>
    <t xml:space="preserve">(spha)</t>
  </si>
  <si>
    <r>
      <rPr>
        <b val="true"/>
        <sz val="11"/>
        <color rgb="FF008080"/>
        <rFont val="Calibri"/>
        <family val="2"/>
      </rPr>
      <t xml:space="preserve">Table 8     </t>
    </r>
    <r>
      <rPr>
        <b val="true"/>
        <sz val="11"/>
        <rFont val="Calibri"/>
        <family val="2"/>
      </rPr>
      <t xml:space="preserve">The mean number of spray applications of pesticides applied to Top Fruit crops in Northern Ireland, 2010.</t>
    </r>
  </si>
  <si>
    <t xml:space="preserve">Herbicides </t>
  </si>
  <si>
    <t xml:space="preserve">Other products</t>
  </si>
  <si>
    <r>
      <rPr>
        <b val="true"/>
        <sz val="10"/>
        <rFont val="Calibri"/>
        <family val="2"/>
      </rPr>
      <t xml:space="preserve">A</t>
    </r>
    <r>
      <rPr>
        <b val="true"/>
        <sz val="10"/>
        <color rgb="FF00FFFF"/>
        <rFont val="Calibri"/>
        <family val="2"/>
      </rPr>
      <t xml:space="preserve"> </t>
    </r>
    <r>
      <rPr>
        <sz val="10"/>
        <rFont val="Calibri"/>
        <family val="2"/>
      </rPr>
      <t xml:space="preserve">= Number of applications of treatment type.</t>
    </r>
  </si>
  <si>
    <r>
      <rPr>
        <b val="true"/>
        <sz val="10"/>
        <rFont val="Calibri"/>
        <family val="2"/>
      </rPr>
      <t xml:space="preserve">B</t>
    </r>
    <r>
      <rPr>
        <sz val="10"/>
        <rFont val="Calibri"/>
        <family val="2"/>
      </rPr>
      <t xml:space="preserve"> = Number of Spray applications accounting for tank mixes.</t>
    </r>
  </si>
  <si>
    <r>
      <rPr>
        <b val="true"/>
        <sz val="11"/>
        <color rgb="FF008080"/>
        <rFont val="Calibri"/>
        <family val="2"/>
      </rPr>
      <t xml:space="preserve">Table 9     </t>
    </r>
    <r>
      <rPr>
        <b val="true"/>
        <sz val="11"/>
        <rFont val="Calibri"/>
        <family val="2"/>
      </rPr>
      <t xml:space="preserve">Estimated area (spha) of top fruit crops treated with pesticide formulations in </t>
    </r>
  </si>
  <si>
    <t xml:space="preserve">                    Northern Ireland, 2010.</t>
  </si>
  <si>
    <t xml:space="preserve">Pesticide Type &amp; Information</t>
  </si>
  <si>
    <t xml:space="preserve">Total area (spha)</t>
  </si>
  <si>
    <t xml:space="preserve">Boscalid/pyraclostrobin</t>
  </si>
  <si>
    <t xml:space="preserve">Captan</t>
  </si>
  <si>
    <t xml:space="preserve">Copper oxychloride</t>
  </si>
  <si>
    <t xml:space="preserve">Copper sulphate/lime sulphur</t>
  </si>
  <si>
    <t xml:space="preserve">Cyprodinil/fludioxonil</t>
  </si>
  <si>
    <t xml:space="preserve">Difenoconazole</t>
  </si>
  <si>
    <t xml:space="preserve">Dithianon</t>
  </si>
  <si>
    <t xml:space="preserve">Dithianon/pyraclostrobin</t>
  </si>
  <si>
    <t xml:space="preserve">Dodine</t>
  </si>
  <si>
    <t xml:space="preserve">Fenbuconazole</t>
  </si>
  <si>
    <t xml:space="preserve">Flutolanil</t>
  </si>
  <si>
    <t xml:space="preserve">Flutriafol</t>
  </si>
  <si>
    <t xml:space="preserve">Kresoxim-methyl</t>
  </si>
  <si>
    <t xml:space="preserve">Mancozeb</t>
  </si>
  <si>
    <t xml:space="preserve">Myclobutanil</t>
  </si>
  <si>
    <t xml:space="preserve">Penconazole</t>
  </si>
  <si>
    <t xml:space="preserve">Potassium bicarbonate</t>
  </si>
  <si>
    <t xml:space="preserve">Pyrimethanil</t>
  </si>
  <si>
    <t xml:space="preserve">Sulphur</t>
  </si>
  <si>
    <t xml:space="preserve">All fungicides</t>
  </si>
  <si>
    <t xml:space="preserve">Clopyralid/fluroxypyr/triclopyr</t>
  </si>
  <si>
    <t xml:space="preserve">Clopyralid/triclopyr</t>
  </si>
  <si>
    <t xml:space="preserve">Dicamba/MCPA/mecoprop-P</t>
  </si>
  <si>
    <t xml:space="preserve">Dicamba/mecoprop-P</t>
  </si>
  <si>
    <t xml:space="preserve">Diquat</t>
  </si>
  <si>
    <t xml:space="preserve">Glufosinate-ammonium</t>
  </si>
  <si>
    <t xml:space="preserve">Glyphosate</t>
  </si>
  <si>
    <t xml:space="preserve">MCPA</t>
  </si>
  <si>
    <t xml:space="preserve">All herbicides</t>
  </si>
  <si>
    <r>
      <rPr>
        <b val="true"/>
        <sz val="11"/>
        <color rgb="FF008080"/>
        <rFont val="Calibri"/>
        <family val="2"/>
      </rPr>
      <t xml:space="preserve">Table 9 (cont)     </t>
    </r>
    <r>
      <rPr>
        <b val="true"/>
        <sz val="11"/>
        <rFont val="Calibri"/>
        <family val="2"/>
      </rPr>
      <t xml:space="preserve">Estimated area (spha) of top fruit crops treated with pesticide formulations in</t>
    </r>
  </si>
  <si>
    <t xml:space="preserve">                                 Northern Ireland, 2010.</t>
  </si>
  <si>
    <t xml:space="preserve">Chlorantraniliprole</t>
  </si>
  <si>
    <t xml:space="preserve">Chlorpyrifos</t>
  </si>
  <si>
    <t xml:space="preserve">Clofentezine</t>
  </si>
  <si>
    <t xml:space="preserve">Cypermethrin</t>
  </si>
  <si>
    <t xml:space="preserve">Deltamethrin</t>
  </si>
  <si>
    <t xml:space="preserve">Pirimicarb</t>
  </si>
  <si>
    <t xml:space="preserve">Tebufenpyrad</t>
  </si>
  <si>
    <t xml:space="preserve">All insecticides</t>
  </si>
  <si>
    <t xml:space="preserve">Gibberellins</t>
  </si>
  <si>
    <t xml:space="preserve">Paclobutrazol</t>
  </si>
  <si>
    <t xml:space="preserve">Prohexadione-calcium</t>
  </si>
  <si>
    <t xml:space="preserve">All growth regulators</t>
  </si>
  <si>
    <r>
      <rPr>
        <b val="true"/>
        <sz val="11"/>
        <color rgb="FF008080"/>
        <rFont val="Calibri"/>
        <family val="2"/>
      </rPr>
      <t xml:space="preserve">Table 10     </t>
    </r>
    <r>
      <rPr>
        <b val="true"/>
        <sz val="11"/>
        <rFont val="Calibri"/>
        <family val="2"/>
      </rPr>
      <t xml:space="preserve">Estimated quantities (kg) of pesticide active ingredients applied to top fruit crops in </t>
    </r>
  </si>
  <si>
    <t xml:space="preserve">                      Northern Ireland 2010.</t>
  </si>
  <si>
    <t xml:space="preserve">Total Quantity (kg)</t>
  </si>
  <si>
    <t xml:space="preserve">&lt;1</t>
  </si>
  <si>
    <r>
      <rPr>
        <b val="true"/>
        <sz val="11"/>
        <color rgb="FF008080"/>
        <rFont val="Calibri"/>
        <family val="2"/>
      </rPr>
      <t xml:space="preserve">Table 10 (cont)     </t>
    </r>
    <r>
      <rPr>
        <b val="true"/>
        <sz val="11"/>
        <rFont val="Calibri"/>
        <family val="2"/>
      </rPr>
      <t xml:space="preserve">Estimated quantities (kg) of pesticide active ingredients applied to top fruit crops </t>
    </r>
  </si>
  <si>
    <t xml:space="preserve">                                   in Northern Ireland 2010.</t>
  </si>
  <si>
    <t xml:space="preserve">All insectcides</t>
  </si>
  <si>
    <r>
      <rPr>
        <b val="true"/>
        <sz val="11"/>
        <color rgb="FF008080"/>
        <rFont val="Calibri"/>
        <family val="2"/>
      </rPr>
      <t xml:space="preserve">Table 11     </t>
    </r>
    <r>
      <rPr>
        <b val="true"/>
        <sz val="11"/>
        <rFont val="Calibri"/>
        <family val="2"/>
      </rPr>
      <t xml:space="preserve">The active ingredients most extensively used on top fruit crops in Northern Ireland</t>
    </r>
  </si>
  <si>
    <t xml:space="preserve">                      2010, ranked by treated area (spha).</t>
  </si>
  <si>
    <t xml:space="preserve">No.</t>
  </si>
  <si>
    <t xml:space="preserve">Active ingredient</t>
  </si>
  <si>
    <t xml:space="preserve">Treated area (spha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yraclostrobin</t>
  </si>
  <si>
    <t xml:space="preserve">13</t>
  </si>
  <si>
    <t xml:space="preserve">14</t>
  </si>
  <si>
    <t xml:space="preserve">15</t>
  </si>
  <si>
    <t xml:space="preserve">Boscalid</t>
  </si>
  <si>
    <t xml:space="preserve">16</t>
  </si>
  <si>
    <t xml:space="preserve">Dicamba</t>
  </si>
  <si>
    <t xml:space="preserve">17</t>
  </si>
  <si>
    <t xml:space="preserve">Mecoprop-P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Cyprodinil</t>
  </si>
  <si>
    <t xml:space="preserve">27</t>
  </si>
  <si>
    <t xml:space="preserve">Fludioxoni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Clopyralid</t>
  </si>
  <si>
    <t xml:space="preserve">35</t>
  </si>
  <si>
    <t xml:space="preserve">Triclopyr</t>
  </si>
  <si>
    <t xml:space="preserve">36</t>
  </si>
  <si>
    <t xml:space="preserve">37</t>
  </si>
  <si>
    <t xml:space="preserve">Lime sulphur</t>
  </si>
  <si>
    <t xml:space="preserve">38</t>
  </si>
  <si>
    <t xml:space="preserve">Copper sulphate</t>
  </si>
  <si>
    <t xml:space="preserve">39</t>
  </si>
  <si>
    <t xml:space="preserve">Fluroxypyr</t>
  </si>
  <si>
    <t xml:space="preserve">40</t>
  </si>
  <si>
    <t xml:space="preserve">* Active ingredients not always sprayed as separate actives but also in formulated mixtures,</t>
  </si>
  <si>
    <t xml:space="preserve">  as indicated by Table 9.</t>
  </si>
  <si>
    <r>
      <rPr>
        <b val="true"/>
        <sz val="11"/>
        <color rgb="FF008080"/>
        <rFont val="Calibri"/>
        <family val="2"/>
      </rPr>
      <t xml:space="preserve">Table 12     </t>
    </r>
    <r>
      <rPr>
        <b val="true"/>
        <sz val="11"/>
        <rFont val="Calibri"/>
        <family val="2"/>
      </rPr>
      <t xml:space="preserve">The active ingredients most extensively used on top fruit crops in Northern Ireland</t>
    </r>
  </si>
  <si>
    <t xml:space="preserve">                      2010, ranked by weight (kg).</t>
  </si>
  <si>
    <t xml:space="preserve">Quantity applied (kg)</t>
  </si>
  <si>
    <r>
      <rPr>
        <b val="true"/>
        <sz val="11"/>
        <color rgb="FF008080"/>
        <rFont val="Calibri"/>
        <family val="2"/>
      </rPr>
      <t xml:space="preserve">Table 13     </t>
    </r>
    <r>
      <rPr>
        <b val="true"/>
        <sz val="11"/>
        <rFont val="Calibri"/>
        <family val="2"/>
      </rPr>
      <t xml:space="preserve">Bramley apples: pesticide-treated area (spha), basic area treated (ha), quantities used (kg) and reasons for use.</t>
    </r>
  </si>
  <si>
    <t xml:space="preserve">                      </t>
  </si>
  <si>
    <t xml:space="preserve">Reason for use</t>
  </si>
  <si>
    <t xml:space="preserve">Pesticide Type and formulation</t>
  </si>
  <si>
    <t xml:space="preserve">General</t>
  </si>
  <si>
    <t xml:space="preserve">Powdery</t>
  </si>
  <si>
    <t xml:space="preserve">Red</t>
  </si>
  <si>
    <t xml:space="preserve">Total area</t>
  </si>
  <si>
    <t xml:space="preserve">Basic area</t>
  </si>
  <si>
    <t xml:space="preserve">Total </t>
  </si>
  <si>
    <t xml:space="preserve">Apple</t>
  </si>
  <si>
    <t xml:space="preserve">Clean</t>
  </si>
  <si>
    <t xml:space="preserve">Disease</t>
  </si>
  <si>
    <t xml:space="preserve">Foliar</t>
  </si>
  <si>
    <t xml:space="preserve">fungal</t>
  </si>
  <si>
    <t xml:space="preserve">mildew</t>
  </si>
  <si>
    <t xml:space="preserve">spider</t>
  </si>
  <si>
    <t xml:space="preserve">Storage</t>
  </si>
  <si>
    <t xml:space="preserve">Trace</t>
  </si>
  <si>
    <t xml:space="preserve">treated</t>
  </si>
  <si>
    <t xml:space="preserve">quantity</t>
  </si>
  <si>
    <t xml:space="preserve">scab</t>
  </si>
  <si>
    <t xml:space="preserve">Canker</t>
  </si>
  <si>
    <t xml:space="preserve">Trees</t>
  </si>
  <si>
    <t xml:space="preserve">prevention</t>
  </si>
  <si>
    <t xml:space="preserve">feed</t>
  </si>
  <si>
    <t xml:space="preserve">control</t>
  </si>
  <si>
    <t xml:space="preserve">&amp; scab</t>
  </si>
  <si>
    <t xml:space="preserve">mite</t>
  </si>
  <si>
    <t xml:space="preserve">rots</t>
  </si>
  <si>
    <t xml:space="preserve">element</t>
  </si>
  <si>
    <t xml:space="preserve">  (spha)</t>
  </si>
  <si>
    <t xml:space="preserve">  (ha)</t>
  </si>
  <si>
    <t xml:space="preserve">applied (kg)</t>
  </si>
  <si>
    <t xml:space="preserve">*1464</t>
  </si>
  <si>
    <t xml:space="preserve">* As in Table 7 rather than the sum of the above</t>
  </si>
  <si>
    <t xml:space="preserve">Note 'Clean trees' refers to a winter wash applied to remove any lichens, dormant spores etc. on the trees.</t>
  </si>
  <si>
    <r>
      <rPr>
        <b val="true"/>
        <sz val="11"/>
        <color rgb="FF008080"/>
        <rFont val="Calibri"/>
        <family val="2"/>
      </rPr>
      <t xml:space="preserve">Table 13 (cont)     </t>
    </r>
    <r>
      <rPr>
        <b val="true"/>
        <sz val="11"/>
        <rFont val="Calibri"/>
        <family val="2"/>
      </rPr>
      <t xml:space="preserve">Bramley apples: pesticide-treated area (spha), basic area treated (ha), quantities used (kg) and reasons for use.</t>
    </r>
  </si>
  <si>
    <t xml:space="preserve">Thistles</t>
  </si>
  <si>
    <t xml:space="preserve">Basic area </t>
  </si>
  <si>
    <t xml:space="preserve">Total quantity  </t>
  </si>
  <si>
    <t xml:space="preserve">weed</t>
  </si>
  <si>
    <t xml:space="preserve">and</t>
  </si>
  <si>
    <t xml:space="preserve">treated </t>
  </si>
  <si>
    <t xml:space="preserve">applied</t>
  </si>
  <si>
    <t xml:space="preserve">Dandelions</t>
  </si>
  <si>
    <t xml:space="preserve">Nettles</t>
  </si>
  <si>
    <t xml:space="preserve">buttercups</t>
  </si>
  <si>
    <t xml:space="preserve">*555</t>
  </si>
  <si>
    <t xml:space="preserve">                          </t>
  </si>
  <si>
    <t xml:space="preserve">Insect</t>
  </si>
  <si>
    <t xml:space="preserve">Leaf</t>
  </si>
  <si>
    <t xml:space="preserve">Aphids</t>
  </si>
  <si>
    <t xml:space="preserve">Caterpillar</t>
  </si>
  <si>
    <t xml:space="preserve">hopper</t>
  </si>
  <si>
    <t xml:space="preserve">&lt;0.1</t>
  </si>
  <si>
    <t xml:space="preserve">All Insecticides</t>
  </si>
  <si>
    <t xml:space="preserve">*1175</t>
  </si>
  <si>
    <r>
      <rPr>
        <b val="true"/>
        <sz val="11"/>
        <color rgb="FF008080"/>
        <rFont val="Calibri"/>
        <family val="2"/>
      </rPr>
      <t xml:space="preserve">Table 13 (cont)     </t>
    </r>
    <r>
      <rPr>
        <b val="true"/>
        <sz val="11"/>
        <rFont val="Calibri"/>
        <family val="2"/>
      </rPr>
      <t xml:space="preserve">Bramley apples: pesticide-treated area (spha), basic area treated (ha), quantities used (kg) and </t>
    </r>
  </si>
  <si>
    <t xml:space="preserve">                                   reasons for use.</t>
  </si>
  <si>
    <t xml:space="preserve"> </t>
  </si>
  <si>
    <t xml:space="preserve"> Reason for use</t>
  </si>
  <si>
    <t xml:space="preserve">Growth</t>
  </si>
  <si>
    <t xml:space="preserve">regulation</t>
  </si>
  <si>
    <t xml:space="preserve">All Growth regulators</t>
  </si>
  <si>
    <t xml:space="preserve">*810</t>
  </si>
  <si>
    <r>
      <rPr>
        <b val="true"/>
        <sz val="11"/>
        <color rgb="FF008080"/>
        <rFont val="Calibri"/>
        <family val="2"/>
      </rPr>
      <t xml:space="preserve">Table 14     </t>
    </r>
    <r>
      <rPr>
        <b val="true"/>
        <sz val="11"/>
        <rFont val="Calibri"/>
        <family val="2"/>
      </rPr>
      <t xml:space="preserve">Dessert apples &amp; Plums: pesticide-treated area (spha), basic area treated (ha), quantities used (kg) and reasons for use.</t>
    </r>
  </si>
  <si>
    <t xml:space="preserve">*25</t>
  </si>
  <si>
    <r>
      <rPr>
        <b val="true"/>
        <sz val="11"/>
        <color rgb="FF008080"/>
        <rFont val="Calibri"/>
        <family val="2"/>
      </rPr>
      <t xml:space="preserve">Table 14 (cont)     </t>
    </r>
    <r>
      <rPr>
        <b val="true"/>
        <sz val="11"/>
        <rFont val="Calibri"/>
        <family val="2"/>
      </rPr>
      <t xml:space="preserve">Dessert apples &amp; Plums: pesticide-treated area (spha), basic area treated (ha), quantities used (kg) and reasons for use.</t>
    </r>
  </si>
  <si>
    <t xml:space="preserve">*4</t>
  </si>
  <si>
    <t xml:space="preserve">*14</t>
  </si>
  <si>
    <r>
      <rPr>
        <b val="true"/>
        <sz val="11"/>
        <color rgb="FF008080"/>
        <rFont val="Calibri"/>
        <family val="2"/>
      </rPr>
      <t xml:space="preserve">Table 15     </t>
    </r>
    <r>
      <rPr>
        <b val="true"/>
        <sz val="11"/>
        <rFont val="Calibri"/>
        <family val="2"/>
      </rPr>
      <t xml:space="preserve">Estimated area treated (spha) and quantity (kg) of 'other products' applied  to top fruit crops 2010.</t>
    </r>
  </si>
  <si>
    <t xml:space="preserve">Bramley apples </t>
  </si>
  <si>
    <t xml:space="preserve">Dessert apples &amp; Plums</t>
  </si>
  <si>
    <t xml:space="preserve">Formulation</t>
  </si>
  <si>
    <t xml:space="preserve">spha</t>
  </si>
  <si>
    <t xml:space="preserve">kg</t>
  </si>
  <si>
    <t xml:space="preserve">Boron</t>
  </si>
  <si>
    <t xml:space="preserve">Calcium</t>
  </si>
  <si>
    <t xml:space="preserve">Calcium chloride</t>
  </si>
  <si>
    <t xml:space="preserve">Calcium/nitrogen</t>
  </si>
  <si>
    <t xml:space="preserve">Calcium/nitrogen/phosphate</t>
  </si>
  <si>
    <t xml:space="preserve">Magnesium</t>
  </si>
  <si>
    <t xml:space="preserve">Magnesium sulphate</t>
  </si>
  <si>
    <t xml:space="preserve">Manganese</t>
  </si>
  <si>
    <t xml:space="preserve">Natural plant growth promoters</t>
  </si>
  <si>
    <t xml:space="preserve">Nitrogen/phosphate/potassium oxide</t>
  </si>
  <si>
    <t xml:space="preserve">Nitrogen/phosphoric acid</t>
  </si>
  <si>
    <t xml:space="preserve">Nitrogen/phosphorus pentoxide/potassium oxide</t>
  </si>
  <si>
    <t xml:space="preserve">NPK fertiliser</t>
  </si>
  <si>
    <t xml:space="preserve">Potassium</t>
  </si>
  <si>
    <t xml:space="preserve">Seaweed extract</t>
  </si>
  <si>
    <t xml:space="preserve">Trace elements</t>
  </si>
  <si>
    <t xml:space="preserve">Zinc</t>
  </si>
  <si>
    <r>
      <rPr>
        <b val="true"/>
        <sz val="11"/>
        <color rgb="FF008080"/>
        <rFont val="Calibri"/>
        <family val="2"/>
      </rPr>
      <t xml:space="preserve">Table 16     </t>
    </r>
    <r>
      <rPr>
        <b val="true"/>
        <sz val="11"/>
        <rFont val="Calibri"/>
        <family val="2"/>
      </rPr>
      <t xml:space="preserve">Comparison of area (ha) of top fruit crops grown  in Northern Ireland, 1992-2010.</t>
    </r>
  </si>
  <si>
    <t xml:space="preserve">Survey Year</t>
  </si>
  <si>
    <t xml:space="preserve">2008*</t>
  </si>
  <si>
    <t xml:space="preserve">2010*</t>
  </si>
  <si>
    <t xml:space="preserve">% change in area</t>
  </si>
  <si>
    <t xml:space="preserve">2010/2008</t>
  </si>
  <si>
    <t xml:space="preserve">Bramley apples (fruiting)</t>
  </si>
  <si>
    <t xml:space="preserve">+2%</t>
  </si>
  <si>
    <t xml:space="preserve">Bramley apples (non-fruiting)</t>
  </si>
  <si>
    <t xml:space="preserve">N/A</t>
  </si>
  <si>
    <t xml:space="preserve">All Bramley apples</t>
  </si>
  <si>
    <t xml:space="preserve">Dessert apples and plums</t>
  </si>
  <si>
    <t xml:space="preserve">Dessert apples and plums (fruiting)</t>
  </si>
  <si>
    <t xml:space="preserve">+24%</t>
  </si>
  <si>
    <t xml:space="preserve">Dessert apples and plums (non-fruiting)</t>
  </si>
  <si>
    <t xml:space="preserve">All dessert apples and plums</t>
  </si>
  <si>
    <t xml:space="preserve">Total crops </t>
  </si>
  <si>
    <t xml:space="preserve">* Note: In 2008 and 2010 fruiting and non-fruiting crops were recorded together.</t>
  </si>
  <si>
    <r>
      <rPr>
        <b val="true"/>
        <sz val="11"/>
        <color rgb="FF008080"/>
        <rFont val="Calibri"/>
        <family val="2"/>
      </rPr>
      <t xml:space="preserve">Table 17a     </t>
    </r>
    <r>
      <rPr>
        <b val="true"/>
        <sz val="11"/>
        <rFont val="Calibri"/>
        <family val="2"/>
      </rPr>
      <t xml:space="preserve">Comparison of pesticide usage on top fruit crops in Northern Ireland 1992-2010, area treated (spha) and the quantity applied (kg).</t>
    </r>
  </si>
  <si>
    <t xml:space="preserve">Area</t>
  </si>
  <si>
    <t xml:space="preserve">Quantity</t>
  </si>
  <si>
    <t xml:space="preserve">Mixed activity a.i.'s </t>
  </si>
  <si>
    <t xml:space="preserve">Insecticides (by classification)</t>
  </si>
  <si>
    <t xml:space="preserve">Carbamates</t>
  </si>
  <si>
    <t xml:space="preserve">Organochlorines</t>
  </si>
  <si>
    <t xml:space="preserve">Organophosphates</t>
  </si>
  <si>
    <t xml:space="preserve">Pyrethroids</t>
  </si>
  <si>
    <t xml:space="preserve">Acaricides</t>
  </si>
  <si>
    <t xml:space="preserve">Biopesticides</t>
  </si>
  <si>
    <t xml:space="preserve">Other insecticides</t>
  </si>
  <si>
    <r>
      <rPr>
        <b val="true"/>
        <sz val="11"/>
        <color rgb="FF008080"/>
        <rFont val="Calibri"/>
        <family val="2"/>
      </rPr>
      <t xml:space="preserve">Table 17b     </t>
    </r>
    <r>
      <rPr>
        <b val="true"/>
        <sz val="11"/>
        <rFont val="Calibri"/>
        <family val="2"/>
      </rPr>
      <t xml:space="preserve">Comparison of  application ratios of the active ingredients most extensively used on top fruit crops in Northern Ireland, 1992-2010.</t>
    </r>
  </si>
  <si>
    <t xml:space="preserve">                       </t>
  </si>
  <si>
    <t xml:space="preserve">Quantity per unit of basic crop area (kg/ha)</t>
  </si>
  <si>
    <t xml:space="preserve">Active Ingredient</t>
  </si>
  <si>
    <t xml:space="preserve">(kg/ha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r>
      <rPr>
        <b val="true"/>
        <sz val="11"/>
        <color rgb="FF008080"/>
        <rFont val="Calibri"/>
        <family val="2"/>
      </rPr>
      <t xml:space="preserve">Table 17b (cont)     </t>
    </r>
    <r>
      <rPr>
        <b val="true"/>
        <sz val="11"/>
        <rFont val="Calibri"/>
        <family val="2"/>
      </rPr>
      <t xml:space="preserve">Comparison of  application ratios of the active ingredients most extensively used on top fruit crops in Northern Ireland, 1992-2010.</t>
    </r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8.</t>
  </si>
  <si>
    <t xml:space="preserve">&lt;0.001</t>
  </si>
  <si>
    <t xml:space="preserve">39.</t>
  </si>
  <si>
    <t xml:space="preserve">40.</t>
  </si>
  <si>
    <t xml:space="preserve">Note: Based on active ingredients recorded in the 2010 survey and their comparable amounts from previous years.</t>
  </si>
  <si>
    <r>
      <rPr>
        <b val="true"/>
        <sz val="11"/>
        <color rgb="FF008080"/>
        <rFont val="Calibri"/>
        <family val="2"/>
      </rPr>
      <t xml:space="preserve">Table 18     </t>
    </r>
    <r>
      <rPr>
        <b val="true"/>
        <sz val="11"/>
        <rFont val="Calibri"/>
        <family val="2"/>
      </rPr>
      <t xml:space="preserve">Estimated quantities (tonnes) of fruit treated of apples in storage, in Northern Ireland</t>
    </r>
  </si>
  <si>
    <t xml:space="preserve">                      2010, receiving treatment and the total amount (kg) of active ingredients applied .</t>
  </si>
  <si>
    <t xml:space="preserve">Pesticide formulation</t>
  </si>
  <si>
    <t xml:space="preserve">Total quantity (tonnes)</t>
  </si>
  <si>
    <t xml:space="preserve">Total quantity applied (kg)</t>
  </si>
  <si>
    <t xml:space="preserve">Antioxidant</t>
  </si>
  <si>
    <t xml:space="preserve">Diphenylamine</t>
  </si>
  <si>
    <t xml:space="preserve">All antioxidants</t>
  </si>
  <si>
    <t xml:space="preserve">1-Methylcyclopropene</t>
  </si>
  <si>
    <t xml:space="preserve">All other products</t>
  </si>
  <si>
    <t xml:space="preserve">All treatments</t>
  </si>
  <si>
    <r>
      <rPr>
        <b val="true"/>
        <sz val="11"/>
        <color rgb="FF008080"/>
        <rFont val="Calibri"/>
        <family val="2"/>
      </rPr>
      <t xml:space="preserve">Table 19     </t>
    </r>
    <r>
      <rPr>
        <b val="true"/>
        <sz val="11"/>
        <rFont val="Calibri"/>
        <family val="2"/>
      </rPr>
      <t xml:space="preserve">The active ingredients used in apple storage in Northern Ireland 2010,</t>
    </r>
  </si>
  <si>
    <t xml:space="preserve">                      ranked by weight (kg).</t>
  </si>
  <si>
    <t xml:space="preserve">Quantity used (kg)</t>
  </si>
  <si>
    <t xml:space="preserve">Total active ingredients</t>
  </si>
  <si>
    <r>
      <rPr>
        <b val="true"/>
        <sz val="11"/>
        <color rgb="FF008080"/>
        <rFont val="Calibri"/>
        <family val="2"/>
      </rPr>
      <t xml:space="preserve">Table 20     </t>
    </r>
    <r>
      <rPr>
        <b val="true"/>
        <sz val="11"/>
        <rFont val="Calibri"/>
        <family val="2"/>
      </rPr>
      <t xml:space="preserve">Estimated quantities (treated tonnes) of Bramley fruiting apples in storage in </t>
    </r>
  </si>
  <si>
    <t xml:space="preserve">                      Northern Ireland, 2010, receiving treatment and reason for use.</t>
  </si>
  <si>
    <t xml:space="preserve">Storage scald</t>
  </si>
  <si>
    <t xml:space="preserve">Storage rots</t>
  </si>
  <si>
    <t xml:space="preserve">Total treated tonnes</t>
  </si>
  <si>
    <t xml:space="preserve">Note: Only Bramley fruiting apples were stored in Northern Ireland, 2010.</t>
  </si>
  <si>
    <r>
      <rPr>
        <b val="true"/>
        <sz val="11"/>
        <color rgb="FF008080"/>
        <rFont val="Calibri"/>
        <family val="2"/>
      </rPr>
      <t xml:space="preserve">Table 21     </t>
    </r>
    <r>
      <rPr>
        <b val="true"/>
        <sz val="11"/>
        <rFont val="Calibri"/>
        <family val="2"/>
      </rPr>
      <t xml:space="preserve">Comparison of the estimated quantities (tonnes) of fruit  receiving treatment and the total weight (kg) of active ingredients applied to</t>
    </r>
  </si>
  <si>
    <t xml:space="preserve">                      Bramley apples in storage 1992-2010.</t>
  </si>
  <si>
    <t xml:space="preserve">Total quantity stored</t>
  </si>
  <si>
    <t xml:space="preserve">Total quantity applied</t>
  </si>
  <si>
    <t xml:space="preserve">(t)</t>
  </si>
  <si>
    <t xml:space="preserve">(Kg)</t>
  </si>
  <si>
    <t xml:space="preserve">Antioxidants</t>
  </si>
  <si>
    <t xml:space="preserve">Ethoxyquin</t>
  </si>
  <si>
    <t xml:space="preserve">Benomyl</t>
  </si>
  <si>
    <t xml:space="preserve">Carbendazim</t>
  </si>
  <si>
    <t xml:space="preserve">Carbendazim/metalaxyl</t>
  </si>
  <si>
    <t xml:space="preserve">Thiophanate-methyl</t>
  </si>
  <si>
    <t xml:space="preserve">Metalaxyl-M</t>
  </si>
  <si>
    <t xml:space="preserve">Stored without treatment</t>
  </si>
  <si>
    <t xml:space="preserve">Total stored</t>
  </si>
  <si>
    <r>
      <rPr>
        <b val="true"/>
        <sz val="11"/>
        <color rgb="FF008080"/>
        <rFont val="Calibri"/>
        <family val="2"/>
      </rPr>
      <t xml:space="preserve">Table 22     </t>
    </r>
    <r>
      <rPr>
        <b val="true"/>
        <sz val="11"/>
        <rFont val="Calibri"/>
        <family val="2"/>
      </rPr>
      <t xml:space="preserve">Total grown area (ha), total quantity harvested (tonnes) and total yield (tonnes/ha)</t>
    </r>
  </si>
  <si>
    <t xml:space="preserve">                      of Bramley apple crops in Northern Ireland, 2010.</t>
  </si>
  <si>
    <t xml:space="preserve">Age of orchard (years)</t>
  </si>
  <si>
    <t xml:space="preserve">Total grown</t>
  </si>
  <si>
    <t xml:space="preserve">area</t>
  </si>
  <si>
    <t xml:space="preserve">harvested</t>
  </si>
  <si>
    <t xml:space="preserve">Yield</t>
  </si>
  <si>
    <t xml:space="preserve">(tonnes)</t>
  </si>
  <si>
    <t xml:space="preserve">(tonnes/ha)</t>
  </si>
  <si>
    <t xml:space="preserve">&lt; 5</t>
  </si>
  <si>
    <t xml:space="preserve">5 to 9</t>
  </si>
  <si>
    <t xml:space="preserve">10 to 14</t>
  </si>
  <si>
    <t xml:space="preserve">15 to 24</t>
  </si>
  <si>
    <t xml:space="preserve">25 to 34</t>
  </si>
  <si>
    <t xml:space="preserve"> &gt; 35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 ?/?"/>
    <numFmt numFmtId="167" formatCode="#,##0"/>
    <numFmt numFmtId="168" formatCode="0%"/>
    <numFmt numFmtId="169" formatCode="0.0"/>
    <numFmt numFmtId="170" formatCode="@"/>
    <numFmt numFmtId="171" formatCode="#."/>
    <numFmt numFmtId="172" formatCode="#,##0.0"/>
    <numFmt numFmtId="173" formatCode="#,##0.000"/>
    <numFmt numFmtId="174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80"/>
      <name val="Calibri"/>
      <family val="2"/>
    </font>
    <font>
      <b val="true"/>
      <sz val="11"/>
      <name val="Calibri"/>
      <family val="2"/>
    </font>
    <font>
      <sz val="10"/>
      <name val="Trebuchet MS"/>
      <family val="2"/>
    </font>
    <font>
      <b val="true"/>
      <sz val="10"/>
      <name val="Calibri"/>
      <family val="2"/>
    </font>
    <font>
      <b val="true"/>
      <sz val="10"/>
      <name val="Trebuchet MS"/>
      <family val="2"/>
    </font>
    <font>
      <sz val="10"/>
      <name val="Calibri"/>
      <family val="2"/>
    </font>
    <font>
      <b val="true"/>
      <sz val="9"/>
      <name val="Arial"/>
      <family val="2"/>
    </font>
    <font>
      <sz val="10"/>
      <color rgb="FF008080"/>
      <name val="Trebuchet MS"/>
      <family val="2"/>
    </font>
    <font>
      <sz val="10"/>
      <color rgb="FF008080"/>
      <name val="Arial"/>
      <family val="2"/>
    </font>
    <font>
      <b val="true"/>
      <i val="true"/>
      <sz val="10"/>
      <name val="Calibri"/>
      <family val="2"/>
    </font>
    <font>
      <sz val="9"/>
      <name val="Arial"/>
      <family val="2"/>
    </font>
    <font>
      <b val="true"/>
      <sz val="10"/>
      <color rgb="FF008080"/>
      <name val="Trebuchet MS"/>
      <family val="2"/>
    </font>
    <font>
      <b val="true"/>
      <sz val="10"/>
      <color rgb="FF008080"/>
      <name val="Arial"/>
      <family val="2"/>
    </font>
    <font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FFFF"/>
      <name val="Trebuchet MS"/>
      <family val="2"/>
    </font>
    <font>
      <b val="true"/>
      <sz val="10"/>
      <color rgb="FF00FFFF"/>
      <name val="Calibri"/>
      <family val="2"/>
    </font>
    <font>
      <b val="true"/>
      <sz val="2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i val="true"/>
      <sz val="10"/>
      <name val="Trebuchet MS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i val="true"/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FFFF"/>
      <name val="Calibri"/>
      <family val="2"/>
    </font>
    <font>
      <b val="true"/>
      <i val="true"/>
      <sz val="10"/>
      <color rgb="FFFFFFFF"/>
      <name val="Calibri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5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4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4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4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4" fillId="5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4" fillId="4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4" fillId="5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4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4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4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4" fillId="4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right" vertical="top" textRotation="0" wrapText="false" indent="8" shrinkToFit="false"/>
      <protection locked="true" hidden="false"/>
    </xf>
    <xf numFmtId="170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" xfId="0" applyFont="true" applyBorder="true" applyAlignment="true" applyProtection="false">
      <alignment horizontal="right" vertical="top" textRotation="0" wrapText="false" indent="8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2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7" xfId="0" applyFont="true" applyBorder="true" applyAlignment="true" applyProtection="false">
      <alignment horizontal="right" vertical="top" textRotation="0" wrapText="false" indent="8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6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3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3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7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7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0" fillId="6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0" fillId="7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6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7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0" fillId="6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0" fillId="7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2" fontId="14" fillId="4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4" fillId="4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4" fillId="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0" fillId="7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4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2" fontId="14" fillId="5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14" fillId="2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4" fillId="5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5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14" fillId="2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14" fillId="4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5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14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4" fillId="5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5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4" fillId="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74" fontId="14" fillId="5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74" fontId="10" fillId="3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6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3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7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0.41"/>
    <col collapsed="false" customWidth="true" hidden="false" outlineLevel="0" max="4" min="3" style="0" width="5.71"/>
    <col collapsed="false" customWidth="true" hidden="false" outlineLevel="0" max="5" min="5" style="1" width="0.41"/>
    <col collapsed="false" customWidth="true" hidden="false" outlineLevel="0" max="7" min="6" style="0" width="5.71"/>
    <col collapsed="false" customWidth="true" hidden="false" outlineLevel="0" max="8" min="8" style="1" width="0.4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1" width="0.41"/>
    <col collapsed="false" customWidth="true" hidden="false" outlineLevel="0" max="13" min="12" style="0" width="5.71"/>
    <col collapsed="false" customWidth="true" hidden="false" outlineLevel="0" max="14" min="14" style="1" width="0.41"/>
    <col collapsed="false" customWidth="true" hidden="false" outlineLevel="0" max="16" min="15" style="0" width="5.71"/>
    <col collapsed="false" customWidth="true" hidden="false" outlineLevel="0" max="17" min="17" style="1" width="0.41"/>
    <col collapsed="false" customWidth="true" hidden="false" outlineLevel="0" max="19" min="18" style="0" width="5.71"/>
    <col collapsed="false" customWidth="true" hidden="false" outlineLevel="0" max="21" min="21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</row>
    <row r="3" customFormat="false" ht="15" hidden="false" customHeight="false" outlineLevel="0" collapsed="false">
      <c r="A3" s="3"/>
      <c r="B3" s="5"/>
      <c r="C3" s="3"/>
      <c r="D3" s="3"/>
      <c r="E3" s="5"/>
      <c r="F3" s="3"/>
      <c r="G3" s="3"/>
      <c r="H3" s="5"/>
      <c r="I3" s="3"/>
      <c r="J3" s="3"/>
      <c r="K3" s="5"/>
      <c r="L3" s="3"/>
      <c r="M3" s="3"/>
      <c r="N3" s="5"/>
      <c r="O3" s="3"/>
      <c r="P3" s="3"/>
      <c r="Q3" s="5"/>
      <c r="R3" s="3"/>
      <c r="S3" s="3"/>
      <c r="T3" s="3"/>
      <c r="U3" s="3"/>
    </row>
    <row r="4" customFormat="false" ht="15" hidden="false" customHeight="fals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3"/>
      <c r="S4" s="3"/>
      <c r="T4" s="3"/>
      <c r="U4" s="3"/>
    </row>
    <row r="5" customFormat="false" ht="12.75" hidden="false" customHeight="true" outlineLevel="0" collapsed="false">
      <c r="A5" s="7"/>
      <c r="B5" s="8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3"/>
      <c r="S5" s="3"/>
      <c r="T5" s="3"/>
      <c r="U5" s="3"/>
    </row>
    <row r="6" s="14" customFormat="true" ht="6.75" hidden="false" customHeight="true" outlineLevel="0" collapsed="false">
      <c r="A6" s="7"/>
      <c r="B6" s="7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</row>
    <row r="7" s="21" customFormat="true" ht="27" hidden="false" customHeight="true" outlineLevel="0" collapsed="false">
      <c r="A7" s="15"/>
      <c r="B7" s="16"/>
      <c r="C7" s="17" t="s">
        <v>3</v>
      </c>
      <c r="D7" s="17"/>
      <c r="E7" s="18"/>
      <c r="F7" s="17" t="s">
        <v>4</v>
      </c>
      <c r="G7" s="17"/>
      <c r="H7" s="19"/>
      <c r="I7" s="17" t="s">
        <v>5</v>
      </c>
      <c r="J7" s="17"/>
      <c r="K7" s="19"/>
      <c r="L7" s="17" t="s">
        <v>6</v>
      </c>
      <c r="M7" s="17"/>
      <c r="N7" s="19"/>
      <c r="O7" s="17" t="s">
        <v>7</v>
      </c>
      <c r="P7" s="17"/>
      <c r="Q7" s="19"/>
      <c r="R7" s="9" t="s">
        <v>8</v>
      </c>
      <c r="S7" s="9"/>
      <c r="T7" s="20"/>
      <c r="U7" s="20"/>
    </row>
    <row r="8" s="21" customFormat="true" ht="12.75" hidden="false" customHeight="true" outlineLevel="0" collapsed="false">
      <c r="A8" s="22" t="s">
        <v>9</v>
      </c>
      <c r="B8" s="10"/>
      <c r="C8" s="23" t="s">
        <v>10</v>
      </c>
      <c r="D8" s="24" t="s">
        <v>11</v>
      </c>
      <c r="E8" s="25"/>
      <c r="F8" s="23" t="s">
        <v>10</v>
      </c>
      <c r="G8" s="24" t="s">
        <v>11</v>
      </c>
      <c r="H8" s="25"/>
      <c r="I8" s="23" t="s">
        <v>10</v>
      </c>
      <c r="J8" s="24" t="s">
        <v>11</v>
      </c>
      <c r="K8" s="25"/>
      <c r="L8" s="23" t="s">
        <v>10</v>
      </c>
      <c r="M8" s="24" t="s">
        <v>11</v>
      </c>
      <c r="N8" s="25"/>
      <c r="O8" s="23" t="s">
        <v>10</v>
      </c>
      <c r="P8" s="24" t="s">
        <v>11</v>
      </c>
      <c r="Q8" s="25"/>
      <c r="R8" s="26" t="s">
        <v>10</v>
      </c>
      <c r="S8" s="27" t="s">
        <v>11</v>
      </c>
      <c r="T8" s="20"/>
      <c r="U8" s="20"/>
    </row>
    <row r="9" s="35" customFormat="true" ht="6" hidden="false" customHeight="true" outlineLevel="0" collapsed="false">
      <c r="A9" s="28"/>
      <c r="B9" s="28"/>
      <c r="C9" s="29"/>
      <c r="D9" s="30"/>
      <c r="E9" s="11"/>
      <c r="F9" s="29"/>
      <c r="G9" s="30"/>
      <c r="H9" s="11"/>
      <c r="I9" s="31"/>
      <c r="J9" s="30"/>
      <c r="K9" s="11"/>
      <c r="L9" s="31"/>
      <c r="M9" s="30"/>
      <c r="N9" s="11"/>
      <c r="O9" s="31"/>
      <c r="P9" s="30"/>
      <c r="Q9" s="11"/>
      <c r="R9" s="32"/>
      <c r="S9" s="33"/>
      <c r="T9" s="34"/>
      <c r="U9" s="34"/>
    </row>
    <row r="10" customFormat="false" ht="12.75" hidden="false" customHeight="true" outlineLevel="0" collapsed="false">
      <c r="A10" s="36" t="s">
        <v>12</v>
      </c>
      <c r="B10" s="37"/>
      <c r="C10" s="38" t="n">
        <v>57</v>
      </c>
      <c r="D10" s="39" t="n">
        <v>4</v>
      </c>
      <c r="E10" s="40"/>
      <c r="F10" s="41" t="n">
        <v>35</v>
      </c>
      <c r="G10" s="39" t="n">
        <v>9</v>
      </c>
      <c r="H10" s="40"/>
      <c r="I10" s="38" t="n">
        <v>40</v>
      </c>
      <c r="J10" s="39" t="n">
        <v>16</v>
      </c>
      <c r="K10" s="40"/>
      <c r="L10" s="41" t="n">
        <v>22</v>
      </c>
      <c r="M10" s="39" t="n">
        <v>15</v>
      </c>
      <c r="N10" s="40"/>
      <c r="O10" s="41" t="n">
        <v>32</v>
      </c>
      <c r="P10" s="39" t="n">
        <v>22</v>
      </c>
      <c r="Q10" s="40"/>
      <c r="R10" s="38" t="n">
        <v>186</v>
      </c>
      <c r="S10" s="39" t="n">
        <v>66</v>
      </c>
      <c r="T10" s="3"/>
      <c r="U10" s="3"/>
    </row>
    <row r="11" customFormat="false" ht="12.75" hidden="false" customHeight="true" outlineLevel="0" collapsed="false">
      <c r="A11" s="36" t="s">
        <v>13</v>
      </c>
      <c r="B11" s="37"/>
      <c r="C11" s="38" t="n">
        <v>22</v>
      </c>
      <c r="D11" s="39" t="s">
        <v>14</v>
      </c>
      <c r="E11" s="40"/>
      <c r="F11" s="41" t="n">
        <v>1</v>
      </c>
      <c r="G11" s="39" t="s">
        <v>14</v>
      </c>
      <c r="H11" s="40"/>
      <c r="I11" s="38" t="n">
        <v>4</v>
      </c>
      <c r="J11" s="39" t="n">
        <v>4</v>
      </c>
      <c r="K11" s="40"/>
      <c r="L11" s="41" t="n">
        <v>1</v>
      </c>
      <c r="M11" s="39" t="s">
        <v>14</v>
      </c>
      <c r="N11" s="40"/>
      <c r="O11" s="41" t="n">
        <v>3</v>
      </c>
      <c r="P11" s="39" t="n">
        <v>2</v>
      </c>
      <c r="Q11" s="40"/>
      <c r="R11" s="38" t="n">
        <v>31</v>
      </c>
      <c r="S11" s="39" t="n">
        <v>6</v>
      </c>
      <c r="T11" s="3"/>
      <c r="U11" s="3"/>
    </row>
    <row r="12" s="14" customFormat="true" ht="6" hidden="false" customHeight="true" outlineLevel="0" collapsed="false">
      <c r="A12" s="42"/>
      <c r="B12" s="42"/>
      <c r="C12" s="43"/>
      <c r="D12" s="43"/>
      <c r="E12" s="43"/>
      <c r="F12" s="44"/>
      <c r="G12" s="45"/>
      <c r="H12" s="43"/>
      <c r="I12" s="44"/>
      <c r="J12" s="45"/>
      <c r="K12" s="43"/>
      <c r="L12" s="44"/>
      <c r="M12" s="45"/>
      <c r="N12" s="43"/>
      <c r="O12" s="44"/>
      <c r="P12" s="45"/>
      <c r="Q12" s="43"/>
      <c r="R12" s="44"/>
      <c r="S12" s="45"/>
      <c r="T12" s="13"/>
      <c r="U12" s="13"/>
    </row>
    <row r="13" s="53" customFormat="true" ht="12.75" hidden="false" customHeight="true" outlineLevel="0" collapsed="false">
      <c r="A13" s="46" t="s">
        <v>15</v>
      </c>
      <c r="B13" s="47"/>
      <c r="C13" s="48" t="n">
        <v>79</v>
      </c>
      <c r="D13" s="49" t="n">
        <v>4</v>
      </c>
      <c r="E13" s="50"/>
      <c r="F13" s="48" t="n">
        <v>36</v>
      </c>
      <c r="G13" s="49" t="n">
        <v>9</v>
      </c>
      <c r="H13" s="50"/>
      <c r="I13" s="48" t="n">
        <v>44</v>
      </c>
      <c r="J13" s="49" t="n">
        <v>20</v>
      </c>
      <c r="K13" s="50"/>
      <c r="L13" s="48" t="n">
        <v>23</v>
      </c>
      <c r="M13" s="49" t="n">
        <v>15</v>
      </c>
      <c r="N13" s="50"/>
      <c r="O13" s="48" t="n">
        <v>35</v>
      </c>
      <c r="P13" s="49" t="n">
        <v>24</v>
      </c>
      <c r="Q13" s="50"/>
      <c r="R13" s="48" t="n">
        <v>217</v>
      </c>
      <c r="S13" s="49" t="n">
        <v>72</v>
      </c>
      <c r="T13" s="51"/>
      <c r="U13" s="52"/>
    </row>
    <row r="14" s="14" customFormat="tru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2.75" hidden="false" customHeight="true" outlineLevel="0" collapsed="false">
      <c r="A15" s="54" t="s">
        <v>16</v>
      </c>
      <c r="B15" s="10"/>
      <c r="C15" s="55"/>
      <c r="D15" s="55"/>
      <c r="E15" s="16"/>
      <c r="F15" s="56"/>
      <c r="G15" s="56"/>
      <c r="H15" s="57"/>
      <c r="I15" s="3"/>
      <c r="J15" s="3"/>
      <c r="K15" s="5"/>
      <c r="L15" s="3"/>
      <c r="M15" s="3"/>
      <c r="N15" s="5"/>
      <c r="O15" s="3"/>
      <c r="P15" s="3"/>
      <c r="Q15" s="5"/>
      <c r="R15" s="3"/>
      <c r="S15" s="3"/>
    </row>
    <row r="16" customFormat="false" ht="12.75" hidden="false" customHeight="true" outlineLevel="0" collapsed="false">
      <c r="A16" s="58" t="s">
        <v>17</v>
      </c>
      <c r="B16" s="58"/>
      <c r="C16" s="58"/>
      <c r="D16" s="58"/>
      <c r="E16" s="58"/>
      <c r="F16" s="58"/>
      <c r="G16" s="59"/>
      <c r="H16" s="60"/>
      <c r="I16" s="3"/>
      <c r="J16" s="13"/>
      <c r="K16" s="5"/>
      <c r="L16" s="14"/>
      <c r="M16" s="13"/>
      <c r="N16" s="5"/>
      <c r="O16" s="13"/>
      <c r="P16" s="13"/>
      <c r="Q16" s="5"/>
      <c r="R16" s="3"/>
      <c r="S16" s="3"/>
    </row>
    <row r="17" customFormat="false" ht="12.75" hidden="false" customHeight="true" outlineLevel="0" collapsed="false">
      <c r="A17" s="61" t="s">
        <v>18</v>
      </c>
      <c r="B17" s="61"/>
      <c r="C17" s="61"/>
      <c r="D17" s="61"/>
      <c r="E17" s="61"/>
      <c r="F17" s="61"/>
      <c r="G17" s="56"/>
      <c r="H17" s="57"/>
      <c r="I17" s="3"/>
      <c r="J17" s="13"/>
      <c r="K17" s="5"/>
      <c r="L17" s="13"/>
      <c r="M17" s="13"/>
      <c r="N17" s="5"/>
      <c r="O17" s="13"/>
      <c r="P17" s="13"/>
      <c r="Q17" s="5"/>
      <c r="R17" s="3"/>
      <c r="S17" s="3"/>
    </row>
    <row r="18" s="14" customFormat="tru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" hidden="false" customHeight="false" outlineLevel="0" collapsed="false">
      <c r="A19" s="62"/>
      <c r="B19" s="63"/>
      <c r="C19" s="64"/>
      <c r="D19" s="65"/>
      <c r="E19" s="8"/>
      <c r="F19" s="65"/>
      <c r="G19" s="65"/>
      <c r="H19" s="8"/>
      <c r="I19" s="65"/>
      <c r="J19" s="7"/>
      <c r="K19" s="8"/>
      <c r="L19" s="7"/>
      <c r="M19" s="7"/>
      <c r="N19" s="8"/>
      <c r="O19" s="7"/>
      <c r="P19" s="7"/>
      <c r="Q19" s="8"/>
      <c r="R19" s="3"/>
      <c r="S19" s="3"/>
    </row>
    <row r="20" customFormat="false" ht="15" hidden="false" customHeight="true" outlineLevel="0" collapsed="false">
      <c r="U20" s="14"/>
    </row>
    <row r="21" customFormat="false" ht="12.75" hidden="false" customHeight="false" outlineLevel="0" collapsed="false">
      <c r="T21" s="14"/>
      <c r="U21" s="14"/>
      <c r="V21" s="14"/>
    </row>
    <row r="22" customFormat="false" ht="15" hidden="false" customHeight="false" outlineLevel="0" collapsed="false">
      <c r="A22" s="66"/>
      <c r="B22" s="67"/>
      <c r="C22" s="66"/>
      <c r="D22" s="66"/>
      <c r="E22" s="67"/>
      <c r="F22" s="66"/>
      <c r="G22" s="66"/>
      <c r="H22" s="67"/>
      <c r="I22" s="66"/>
      <c r="J22" s="66"/>
      <c r="K22" s="67"/>
      <c r="L22" s="66"/>
      <c r="M22" s="66"/>
      <c r="N22" s="67"/>
      <c r="O22" s="66"/>
      <c r="P22" s="66"/>
      <c r="Q22" s="67"/>
      <c r="R22" s="66"/>
      <c r="S22" s="66"/>
      <c r="T22" s="14"/>
      <c r="U22" s="14"/>
      <c r="V22" s="14"/>
    </row>
    <row r="23" s="21" customFormat="true" ht="12.75" hidden="false" customHeight="true" outlineLevel="0" collapsed="false">
      <c r="A23" s="68"/>
      <c r="B23" s="69"/>
      <c r="C23" s="68"/>
      <c r="D23" s="68"/>
      <c r="E23" s="69"/>
      <c r="F23" s="68"/>
      <c r="G23" s="68"/>
      <c r="H23" s="69"/>
      <c r="I23" s="68"/>
      <c r="J23" s="68"/>
      <c r="K23" s="69"/>
      <c r="L23" s="68"/>
      <c r="M23" s="68"/>
      <c r="N23" s="69"/>
      <c r="O23" s="68"/>
      <c r="P23" s="68"/>
      <c r="Q23" s="69"/>
      <c r="R23" s="68"/>
      <c r="S23" s="68"/>
      <c r="T23" s="35"/>
      <c r="U23" s="35"/>
      <c r="V23" s="35"/>
    </row>
    <row r="24" customFormat="false" ht="15" hidden="false" customHeight="false" outlineLevel="0" collapsed="false">
      <c r="A24" s="13"/>
      <c r="B24" s="5"/>
      <c r="C24" s="13"/>
      <c r="D24" s="13"/>
      <c r="E24" s="5"/>
      <c r="F24" s="13"/>
      <c r="G24" s="13"/>
      <c r="H24" s="5"/>
      <c r="I24" s="13"/>
      <c r="J24" s="13"/>
      <c r="K24" s="5"/>
      <c r="L24" s="13"/>
      <c r="M24" s="13"/>
      <c r="N24" s="5"/>
      <c r="O24" s="13"/>
      <c r="P24" s="13"/>
      <c r="Q24" s="5"/>
      <c r="R24" s="13"/>
      <c r="S24" s="13"/>
      <c r="T24" s="14"/>
      <c r="U24" s="14"/>
      <c r="V24" s="14"/>
    </row>
    <row r="25" customFormat="false" ht="18.75" hidden="false" customHeight="true" outlineLevel="0" collapsed="false">
      <c r="A25" s="7"/>
      <c r="B25" s="8"/>
      <c r="C25" s="70"/>
      <c r="D25" s="28"/>
      <c r="E25" s="10"/>
      <c r="F25" s="28"/>
      <c r="G25" s="28"/>
      <c r="H25" s="10"/>
      <c r="I25" s="28"/>
      <c r="J25" s="28"/>
      <c r="K25" s="10"/>
      <c r="L25" s="28"/>
      <c r="M25" s="28"/>
      <c r="N25" s="10"/>
      <c r="O25" s="28"/>
      <c r="P25" s="28"/>
      <c r="Q25" s="10"/>
      <c r="R25" s="13"/>
      <c r="S25" s="13"/>
      <c r="T25" s="14"/>
      <c r="U25" s="14"/>
      <c r="V25" s="14"/>
    </row>
    <row r="26" customFormat="false" ht="6.75" hidden="false" customHeight="true" outlineLevel="0" collapsed="false">
      <c r="A26" s="7"/>
      <c r="B26" s="8"/>
      <c r="C26" s="11"/>
      <c r="D26" s="12"/>
      <c r="E26" s="71"/>
      <c r="F26" s="12"/>
      <c r="G26" s="12"/>
      <c r="H26" s="71"/>
      <c r="I26" s="12"/>
      <c r="J26" s="12"/>
      <c r="K26" s="71"/>
      <c r="L26" s="12"/>
      <c r="M26" s="12"/>
      <c r="N26" s="71"/>
      <c r="O26" s="12"/>
      <c r="P26" s="12"/>
      <c r="Q26" s="71"/>
      <c r="R26" s="13"/>
      <c r="S26" s="13"/>
      <c r="T26" s="14"/>
      <c r="U26" s="14"/>
      <c r="V26" s="14"/>
    </row>
    <row r="27" customFormat="false" ht="12.75" hidden="false" customHeight="false" outlineLevel="0" collapsed="false">
      <c r="A27" s="42"/>
      <c r="B27" s="16"/>
      <c r="C27" s="72"/>
      <c r="D27" s="73"/>
      <c r="E27" s="18"/>
      <c r="F27" s="72"/>
      <c r="G27" s="72"/>
      <c r="H27" s="19"/>
      <c r="I27" s="72"/>
      <c r="J27" s="72"/>
      <c r="K27" s="19"/>
      <c r="L27" s="72"/>
      <c r="M27" s="72"/>
      <c r="N27" s="19"/>
      <c r="O27" s="72"/>
      <c r="P27" s="72"/>
      <c r="Q27" s="19"/>
      <c r="R27" s="70"/>
      <c r="S27" s="70"/>
      <c r="T27" s="14"/>
      <c r="U27" s="14"/>
      <c r="V27" s="14"/>
    </row>
    <row r="28" customFormat="false" ht="15" hidden="false" customHeight="true" outlineLevel="0" collapsed="false">
      <c r="A28" s="74"/>
      <c r="B28" s="10"/>
      <c r="C28" s="75"/>
      <c r="D28" s="76"/>
      <c r="E28" s="25"/>
      <c r="F28" s="75"/>
      <c r="G28" s="76"/>
      <c r="H28" s="25"/>
      <c r="I28" s="75"/>
      <c r="J28" s="76"/>
      <c r="K28" s="25"/>
      <c r="L28" s="75"/>
      <c r="M28" s="76"/>
      <c r="N28" s="25"/>
      <c r="O28" s="75"/>
      <c r="P28" s="76"/>
      <c r="Q28" s="25"/>
      <c r="R28" s="77"/>
      <c r="S28" s="78"/>
      <c r="T28" s="14"/>
      <c r="U28" s="14"/>
      <c r="V28" s="14"/>
    </row>
    <row r="29" customFormat="false" ht="15" hidden="false" customHeight="true" outlineLevel="0" collapsed="false">
      <c r="A29" s="28"/>
      <c r="B29" s="10"/>
      <c r="C29" s="31"/>
      <c r="D29" s="30"/>
      <c r="E29" s="79"/>
      <c r="F29" s="31"/>
      <c r="G29" s="30"/>
      <c r="H29" s="79"/>
      <c r="I29" s="31"/>
      <c r="J29" s="30"/>
      <c r="K29" s="79"/>
      <c r="L29" s="31"/>
      <c r="M29" s="30"/>
      <c r="N29" s="79"/>
      <c r="O29" s="31"/>
      <c r="P29" s="30"/>
      <c r="Q29" s="79"/>
      <c r="R29" s="32"/>
      <c r="S29" s="33"/>
      <c r="T29" s="14"/>
      <c r="U29" s="80"/>
      <c r="V29" s="80"/>
    </row>
    <row r="30" customFormat="false" ht="15" hidden="false" customHeight="true" outlineLevel="0" collapsed="false">
      <c r="A30" s="81"/>
      <c r="B30" s="37"/>
      <c r="C30" s="82"/>
      <c r="D30" s="83"/>
      <c r="E30" s="84"/>
      <c r="F30" s="82"/>
      <c r="G30" s="85"/>
      <c r="H30" s="84"/>
      <c r="I30" s="82"/>
      <c r="J30" s="85"/>
      <c r="K30" s="84"/>
      <c r="L30" s="82"/>
      <c r="M30" s="85"/>
      <c r="N30" s="84"/>
      <c r="O30" s="82"/>
      <c r="P30" s="85"/>
      <c r="Q30" s="84"/>
      <c r="R30" s="82"/>
      <c r="S30" s="85"/>
      <c r="T30" s="14"/>
      <c r="U30" s="80"/>
      <c r="V30" s="14"/>
    </row>
    <row r="31" s="35" customFormat="true" ht="34.5" hidden="false" customHeight="true" outlineLevel="0" collapsed="false">
      <c r="A31" s="81"/>
      <c r="B31" s="37"/>
      <c r="C31" s="82"/>
      <c r="D31" s="83"/>
      <c r="E31" s="84"/>
      <c r="F31" s="82"/>
      <c r="G31" s="85"/>
      <c r="H31" s="84"/>
      <c r="I31" s="82"/>
      <c r="J31" s="85"/>
      <c r="K31" s="84"/>
      <c r="L31" s="82"/>
      <c r="M31" s="85"/>
      <c r="N31" s="84"/>
      <c r="O31" s="82"/>
      <c r="P31" s="85"/>
      <c r="Q31" s="84"/>
      <c r="R31" s="82"/>
      <c r="S31" s="85"/>
    </row>
    <row r="32" customFormat="false" ht="15" hidden="false" customHeight="true" outlineLevel="0" collapsed="false">
      <c r="A32" s="42"/>
      <c r="B32" s="16"/>
      <c r="C32" s="43"/>
      <c r="D32" s="43"/>
      <c r="E32" s="86"/>
      <c r="F32" s="44"/>
      <c r="G32" s="45"/>
      <c r="H32" s="86"/>
      <c r="I32" s="44"/>
      <c r="J32" s="45"/>
      <c r="K32" s="86"/>
      <c r="L32" s="44"/>
      <c r="M32" s="45"/>
      <c r="N32" s="86"/>
      <c r="O32" s="44"/>
      <c r="P32" s="45"/>
      <c r="Q32" s="86"/>
      <c r="R32" s="44"/>
      <c r="S32" s="45"/>
    </row>
    <row r="33" customFormat="false" ht="12.75" hidden="false" customHeight="false" outlineLevel="0" collapsed="false">
      <c r="A33" s="87"/>
      <c r="B33" s="47"/>
      <c r="C33" s="88"/>
      <c r="D33" s="89"/>
      <c r="E33" s="50"/>
      <c r="F33" s="88"/>
      <c r="G33" s="89"/>
      <c r="H33" s="50"/>
      <c r="I33" s="88"/>
      <c r="J33" s="89"/>
      <c r="K33" s="50"/>
      <c r="L33" s="88"/>
      <c r="M33" s="89"/>
      <c r="N33" s="50"/>
      <c r="O33" s="88"/>
      <c r="P33" s="89"/>
      <c r="Q33" s="50"/>
      <c r="R33" s="88"/>
      <c r="S33" s="89"/>
    </row>
    <row r="34" customFormat="false" ht="15" hidden="false" customHeight="false" outlineLevel="0" collapsed="false">
      <c r="A34" s="13"/>
      <c r="B34" s="5"/>
      <c r="C34" s="13"/>
      <c r="D34" s="13"/>
      <c r="E34" s="5"/>
      <c r="F34" s="13"/>
      <c r="G34" s="13"/>
      <c r="H34" s="5"/>
      <c r="I34" s="13"/>
      <c r="J34" s="13"/>
      <c r="K34" s="5"/>
      <c r="L34" s="13"/>
      <c r="M34" s="13"/>
      <c r="N34" s="5"/>
      <c r="O34" s="13"/>
      <c r="P34" s="13"/>
      <c r="Q34" s="5"/>
      <c r="R34" s="13"/>
      <c r="S34" s="13"/>
    </row>
    <row r="35" customFormat="false" ht="15" hidden="false" customHeight="false" outlineLevel="0" collapsed="false">
      <c r="A35" s="28"/>
      <c r="B35" s="10"/>
      <c r="C35" s="42"/>
      <c r="D35" s="42"/>
      <c r="E35" s="16"/>
      <c r="F35" s="90"/>
      <c r="G35" s="90"/>
      <c r="H35" s="57"/>
      <c r="I35" s="13"/>
      <c r="J35" s="13"/>
      <c r="K35" s="5"/>
      <c r="L35" s="13"/>
      <c r="M35" s="13"/>
      <c r="N35" s="5"/>
      <c r="O35" s="13"/>
      <c r="P35" s="13"/>
      <c r="Q35" s="5"/>
      <c r="R35" s="13"/>
      <c r="S35" s="13"/>
    </row>
    <row r="36" customFormat="false" ht="15" hidden="false" customHeight="false" outlineLevel="0" collapsed="false">
      <c r="A36" s="91"/>
      <c r="B36" s="60"/>
      <c r="C36" s="91"/>
      <c r="D36" s="91"/>
      <c r="E36" s="60"/>
      <c r="F36" s="91"/>
      <c r="G36" s="91"/>
      <c r="H36" s="60"/>
      <c r="I36" s="13"/>
      <c r="J36" s="13"/>
      <c r="K36" s="5"/>
      <c r="L36" s="14"/>
      <c r="M36" s="13"/>
      <c r="N36" s="5"/>
      <c r="O36" s="13"/>
      <c r="P36" s="13"/>
      <c r="Q36" s="5"/>
      <c r="R36" s="13"/>
      <c r="S36" s="13"/>
    </row>
    <row r="37" customFormat="false" ht="15" hidden="false" customHeight="false" outlineLevel="0" collapsed="false">
      <c r="A37" s="91"/>
      <c r="B37" s="60"/>
      <c r="C37" s="42"/>
      <c r="D37" s="42"/>
      <c r="E37" s="16"/>
      <c r="F37" s="90"/>
      <c r="G37" s="90"/>
      <c r="H37" s="57"/>
      <c r="I37" s="13"/>
      <c r="J37" s="13"/>
      <c r="K37" s="5"/>
      <c r="L37" s="13"/>
      <c r="M37" s="13"/>
      <c r="N37" s="5"/>
      <c r="O37" s="13"/>
      <c r="P37" s="13"/>
      <c r="Q37" s="5"/>
      <c r="R37" s="13"/>
      <c r="S37" s="13"/>
    </row>
    <row r="38" customFormat="false" ht="12.75" hidden="false" customHeight="false" outlineLevel="0" collapsed="false">
      <c r="C38" s="92"/>
      <c r="D38" s="92"/>
      <c r="E38" s="93"/>
      <c r="F38" s="92"/>
      <c r="G38" s="92"/>
      <c r="H38" s="93"/>
      <c r="I38" s="92"/>
      <c r="J38" s="92"/>
      <c r="K38" s="93"/>
      <c r="L38" s="92"/>
      <c r="M38" s="92"/>
      <c r="N38" s="92"/>
      <c r="O38" s="92"/>
    </row>
  </sheetData>
  <mergeCells count="16">
    <mergeCell ref="A1:S1"/>
    <mergeCell ref="A2:S2"/>
    <mergeCell ref="C4:P4"/>
    <mergeCell ref="C5:P5"/>
    <mergeCell ref="C7:D7"/>
    <mergeCell ref="F7:G7"/>
    <mergeCell ref="I7:J7"/>
    <mergeCell ref="L7:M7"/>
    <mergeCell ref="O7:P7"/>
    <mergeCell ref="R7:S7"/>
    <mergeCell ref="A16:F16"/>
    <mergeCell ref="A17:F17"/>
    <mergeCell ref="C38:D38"/>
    <mergeCell ref="F38:G38"/>
    <mergeCell ref="I38:J38"/>
    <mergeCell ref="L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1" width="0.41"/>
    <col collapsed="false" customWidth="true" hidden="false" outlineLevel="0" max="4" min="4" style="0" width="30.7"/>
    <col collapsed="false" customWidth="true" hidden="false" outlineLevel="0" max="5" min="5" style="1" width="0.41"/>
    <col collapsed="false" customWidth="true" hidden="false" outlineLevel="0" max="6" min="6" style="0" width="30.7"/>
    <col collapsed="false" customWidth="true" hidden="false" outlineLevel="0" max="7" min="7" style="0" width="5.56"/>
    <col collapsed="false" customWidth="true" hidden="false" outlineLevel="0" max="15" min="15" style="0" width="20.85"/>
  </cols>
  <sheetData>
    <row r="1" customFormat="false" ht="15" hidden="false" customHeight="true" outlineLevel="0" collapsed="false">
      <c r="A1" s="448" t="s">
        <v>111</v>
      </c>
      <c r="B1" s="448"/>
      <c r="C1" s="448"/>
      <c r="D1" s="448"/>
      <c r="E1" s="448"/>
      <c r="F1" s="448"/>
      <c r="G1" s="448"/>
    </row>
    <row r="2" customFormat="false" ht="15" hidden="false" customHeight="true" outlineLevel="0" collapsed="false">
      <c r="A2" s="305" t="s">
        <v>112</v>
      </c>
      <c r="B2" s="305"/>
      <c r="C2" s="305"/>
      <c r="D2" s="305"/>
      <c r="E2" s="305"/>
      <c r="F2" s="305"/>
      <c r="G2" s="305"/>
    </row>
    <row r="3" customFormat="false" ht="15" hidden="false" customHeight="true" outlineLevel="0" collapsed="false">
      <c r="B3" s="449"/>
      <c r="C3" s="5"/>
      <c r="D3" s="3"/>
      <c r="E3" s="5"/>
      <c r="F3" s="3"/>
      <c r="G3" s="347"/>
    </row>
    <row r="4" customFormat="false" ht="12.75" hidden="false" customHeight="true" outlineLevel="0" collapsed="false">
      <c r="B4" s="140"/>
      <c r="C4" s="450"/>
      <c r="D4" s="451"/>
      <c r="E4" s="452"/>
      <c r="F4" s="451"/>
      <c r="G4" s="347"/>
    </row>
    <row r="5" customFormat="false" ht="12.75" hidden="false" customHeight="true" outlineLevel="0" collapsed="false">
      <c r="B5" s="453" t="s">
        <v>113</v>
      </c>
      <c r="C5" s="454"/>
      <c r="D5" s="455" t="s">
        <v>114</v>
      </c>
      <c r="E5" s="195"/>
      <c r="F5" s="456" t="s">
        <v>115</v>
      </c>
    </row>
    <row r="6" s="14" customFormat="true" ht="12.75" hidden="false" customHeight="true" outlineLevel="0" collapsed="false">
      <c r="B6" s="457"/>
      <c r="C6" s="13"/>
      <c r="D6" s="442"/>
      <c r="E6" s="442"/>
      <c r="F6" s="442"/>
      <c r="G6" s="307"/>
    </row>
    <row r="7" customFormat="false" ht="12.75" hidden="false" customHeight="true" outlineLevel="0" collapsed="false">
      <c r="B7" s="458" t="s">
        <v>116</v>
      </c>
      <c r="C7" s="459"/>
      <c r="D7" s="460" t="s">
        <v>67</v>
      </c>
      <c r="E7" s="461"/>
      <c r="F7" s="462" t="n">
        <v>6616.5889</v>
      </c>
      <c r="G7" s="3"/>
    </row>
    <row r="8" customFormat="false" ht="12.75" hidden="false" customHeight="true" outlineLevel="0" collapsed="false">
      <c r="B8" s="463" t="s">
        <v>117</v>
      </c>
      <c r="C8" s="464"/>
      <c r="D8" s="465" t="s">
        <v>74</v>
      </c>
      <c r="E8" s="466"/>
      <c r="F8" s="467" t="n">
        <v>5425.6658</v>
      </c>
      <c r="G8" s="468"/>
    </row>
    <row r="9" customFormat="false" ht="12.75" hidden="false" customHeight="true" outlineLevel="0" collapsed="false">
      <c r="B9" s="463" t="s">
        <v>118</v>
      </c>
      <c r="C9" s="464"/>
      <c r="D9" s="465" t="s">
        <v>70</v>
      </c>
      <c r="E9" s="466"/>
      <c r="F9" s="467" t="n">
        <v>3591.97470000001</v>
      </c>
      <c r="G9" s="347"/>
    </row>
    <row r="10" customFormat="false" ht="12.75" hidden="false" customHeight="true" outlineLevel="0" collapsed="false">
      <c r="B10" s="463" t="s">
        <v>119</v>
      </c>
      <c r="C10" s="464"/>
      <c r="D10" s="465" t="s">
        <v>78</v>
      </c>
      <c r="E10" s="466"/>
      <c r="F10" s="467" t="n">
        <v>3388.3206</v>
      </c>
      <c r="G10" s="347"/>
    </row>
    <row r="11" customFormat="false" ht="12.75" hidden="false" customHeight="true" outlineLevel="0" collapsed="false">
      <c r="B11" s="463" t="s">
        <v>120</v>
      </c>
      <c r="C11" s="464"/>
      <c r="D11" s="465" t="s">
        <v>62</v>
      </c>
      <c r="E11" s="466"/>
      <c r="F11" s="467" t="n">
        <v>3174.5618</v>
      </c>
      <c r="G11" s="347"/>
    </row>
    <row r="12" customFormat="false" ht="12.75" hidden="false" customHeight="true" outlineLevel="0" collapsed="false">
      <c r="B12" s="463" t="s">
        <v>121</v>
      </c>
      <c r="C12" s="464"/>
      <c r="D12" s="465" t="s">
        <v>75</v>
      </c>
      <c r="E12" s="466"/>
      <c r="F12" s="467" t="n">
        <v>1433.2573</v>
      </c>
    </row>
    <row r="13" customFormat="false" ht="12.75" hidden="false" customHeight="true" outlineLevel="0" collapsed="false">
      <c r="B13" s="463" t="s">
        <v>122</v>
      </c>
      <c r="C13" s="464"/>
      <c r="D13" s="465" t="s">
        <v>76</v>
      </c>
      <c r="E13" s="466"/>
      <c r="F13" s="467" t="n">
        <v>1418.7141</v>
      </c>
    </row>
    <row r="14" customFormat="false" ht="12.75" hidden="false" customHeight="true" outlineLevel="0" collapsed="false">
      <c r="B14" s="463" t="s">
        <v>123</v>
      </c>
      <c r="C14" s="464"/>
      <c r="D14" s="465" t="s">
        <v>69</v>
      </c>
      <c r="E14" s="466"/>
      <c r="F14" s="467" t="n">
        <v>1266.3209</v>
      </c>
    </row>
    <row r="15" customFormat="false" ht="12.75" hidden="false" customHeight="true" outlineLevel="0" collapsed="false">
      <c r="B15" s="463" t="s">
        <v>124</v>
      </c>
      <c r="C15" s="464"/>
      <c r="D15" s="465" t="s">
        <v>102</v>
      </c>
      <c r="E15" s="466"/>
      <c r="F15" s="467" t="n">
        <v>1250.4892</v>
      </c>
    </row>
    <row r="16" customFormat="false" ht="12.75" hidden="false" customHeight="true" outlineLevel="0" collapsed="false">
      <c r="B16" s="463" t="s">
        <v>125</v>
      </c>
      <c r="C16" s="464"/>
      <c r="D16" s="465" t="s">
        <v>101</v>
      </c>
      <c r="E16" s="466"/>
      <c r="F16" s="467" t="n">
        <v>1040.8511</v>
      </c>
    </row>
    <row r="17" customFormat="false" ht="12.75" hidden="false" customHeight="true" outlineLevel="0" collapsed="false">
      <c r="B17" s="463" t="s">
        <v>126</v>
      </c>
      <c r="C17" s="464"/>
      <c r="D17" s="465" t="s">
        <v>93</v>
      </c>
      <c r="E17" s="13"/>
      <c r="F17" s="469" t="n">
        <v>975.9</v>
      </c>
    </row>
    <row r="18" customFormat="false" ht="12.75" hidden="false" customHeight="true" outlineLevel="0" collapsed="false">
      <c r="B18" s="463" t="s">
        <v>127</v>
      </c>
      <c r="C18" s="464"/>
      <c r="D18" s="465" t="s">
        <v>128</v>
      </c>
      <c r="E18" s="466"/>
      <c r="F18" s="467" t="n">
        <v>940.452700000001</v>
      </c>
    </row>
    <row r="19" customFormat="false" ht="12.75" hidden="false" customHeight="true" outlineLevel="0" collapsed="false">
      <c r="B19" s="463" t="s">
        <v>129</v>
      </c>
      <c r="C19" s="464"/>
      <c r="D19" s="465" t="s">
        <v>95</v>
      </c>
      <c r="E19" s="466"/>
      <c r="F19" s="467" t="n">
        <v>929.2221</v>
      </c>
    </row>
    <row r="20" customFormat="false" ht="12.75" hidden="false" customHeight="true" outlineLevel="0" collapsed="false">
      <c r="B20" s="463" t="s">
        <v>130</v>
      </c>
      <c r="C20" s="464"/>
      <c r="D20" s="465" t="s">
        <v>87</v>
      </c>
      <c r="E20" s="466"/>
      <c r="F20" s="467" t="n">
        <v>828.340500000001</v>
      </c>
    </row>
    <row r="21" customFormat="false" ht="12.75" hidden="false" customHeight="true" outlineLevel="0" collapsed="false">
      <c r="B21" s="463" t="s">
        <v>131</v>
      </c>
      <c r="C21" s="464"/>
      <c r="D21" s="465" t="s">
        <v>132</v>
      </c>
      <c r="E21" s="466"/>
      <c r="F21" s="467" t="n">
        <v>679.696500000001</v>
      </c>
    </row>
    <row r="22" customFormat="false" ht="12.75" hidden="false" customHeight="true" outlineLevel="0" collapsed="false">
      <c r="B22" s="463" t="s">
        <v>133</v>
      </c>
      <c r="C22" s="464"/>
      <c r="D22" s="465" t="s">
        <v>134</v>
      </c>
      <c r="E22" s="466"/>
      <c r="F22" s="467" t="n">
        <v>433.5717</v>
      </c>
    </row>
    <row r="23" customFormat="false" ht="12.75" hidden="false" customHeight="true" outlineLevel="0" collapsed="false">
      <c r="B23" s="463" t="s">
        <v>135</v>
      </c>
      <c r="C23" s="464"/>
      <c r="D23" s="465" t="s">
        <v>136</v>
      </c>
      <c r="E23" s="466"/>
      <c r="F23" s="467" t="n">
        <v>433.5717</v>
      </c>
    </row>
    <row r="24" customFormat="false" ht="12.75" hidden="false" customHeight="true" outlineLevel="0" collapsed="false">
      <c r="B24" s="463" t="s">
        <v>137</v>
      </c>
      <c r="C24" s="464"/>
      <c r="D24" s="465" t="s">
        <v>79</v>
      </c>
      <c r="E24" s="466"/>
      <c r="F24" s="467" t="n">
        <v>415.9815</v>
      </c>
    </row>
    <row r="25" customFormat="false" ht="12.75" hidden="false" customHeight="true" outlineLevel="0" collapsed="false">
      <c r="B25" s="463" t="s">
        <v>138</v>
      </c>
      <c r="C25" s="464"/>
      <c r="D25" s="465" t="s">
        <v>88</v>
      </c>
      <c r="E25" s="466"/>
      <c r="F25" s="467" t="n">
        <v>414.9679</v>
      </c>
    </row>
    <row r="26" customFormat="false" ht="12.75" hidden="false" customHeight="true" outlineLevel="0" collapsed="false">
      <c r="B26" s="463" t="s">
        <v>139</v>
      </c>
      <c r="C26" s="464"/>
      <c r="D26" s="465" t="s">
        <v>71</v>
      </c>
      <c r="E26" s="466"/>
      <c r="F26" s="467" t="n">
        <v>334.8338</v>
      </c>
    </row>
    <row r="27" customFormat="false" ht="12.75" hidden="false" customHeight="true" outlineLevel="0" collapsed="false">
      <c r="B27" s="463" t="s">
        <v>140</v>
      </c>
      <c r="C27" s="464"/>
      <c r="D27" s="465" t="s">
        <v>63</v>
      </c>
      <c r="E27" s="466"/>
      <c r="F27" s="467" t="n">
        <v>319.5265</v>
      </c>
    </row>
    <row r="28" customFormat="false" ht="12.75" hidden="false" customHeight="true" outlineLevel="0" collapsed="false">
      <c r="B28" s="463" t="s">
        <v>141</v>
      </c>
      <c r="C28" s="464"/>
      <c r="D28" s="465" t="s">
        <v>94</v>
      </c>
      <c r="E28" s="466"/>
      <c r="F28" s="467" t="n">
        <v>236.8611</v>
      </c>
    </row>
    <row r="29" customFormat="false" ht="12.75" hidden="false" customHeight="true" outlineLevel="0" collapsed="false">
      <c r="B29" s="463" t="s">
        <v>142</v>
      </c>
      <c r="C29" s="464"/>
      <c r="D29" s="465" t="s">
        <v>73</v>
      </c>
      <c r="E29" s="466"/>
      <c r="F29" s="467" t="n">
        <v>215.8767</v>
      </c>
    </row>
    <row r="30" customFormat="false" ht="12.75" hidden="false" customHeight="true" outlineLevel="0" collapsed="false">
      <c r="B30" s="463" t="s">
        <v>143</v>
      </c>
      <c r="C30" s="464"/>
      <c r="D30" s="465" t="s">
        <v>98</v>
      </c>
      <c r="E30" s="466"/>
      <c r="F30" s="467" t="n">
        <v>196.7682</v>
      </c>
    </row>
    <row r="31" customFormat="false" ht="12.75" hidden="false" customHeight="true" outlineLevel="0" collapsed="false">
      <c r="B31" s="463" t="s">
        <v>144</v>
      </c>
      <c r="C31" s="464"/>
      <c r="D31" s="465" t="s">
        <v>97</v>
      </c>
      <c r="E31" s="466"/>
      <c r="F31" s="467" t="n">
        <v>139.1421</v>
      </c>
    </row>
    <row r="32" customFormat="false" ht="12.75" hidden="false" customHeight="true" outlineLevel="0" collapsed="false">
      <c r="B32" s="463" t="s">
        <v>145</v>
      </c>
      <c r="C32" s="464"/>
      <c r="D32" s="465" t="s">
        <v>146</v>
      </c>
      <c r="E32" s="466"/>
      <c r="F32" s="467" t="n">
        <v>97.4516</v>
      </c>
    </row>
    <row r="33" customFormat="false" ht="12.75" hidden="false" customHeight="true" outlineLevel="0" collapsed="false">
      <c r="B33" s="463" t="s">
        <v>147</v>
      </c>
      <c r="C33" s="464"/>
      <c r="D33" s="465" t="s">
        <v>148</v>
      </c>
      <c r="E33" s="466"/>
      <c r="F33" s="467" t="n">
        <v>97.4516</v>
      </c>
    </row>
    <row r="34" customFormat="false" ht="12.75" hidden="false" customHeight="true" outlineLevel="0" collapsed="false">
      <c r="B34" s="463" t="s">
        <v>149</v>
      </c>
      <c r="C34" s="464"/>
      <c r="D34" s="465" t="s">
        <v>72</v>
      </c>
      <c r="E34" s="466"/>
      <c r="F34" s="467" t="n">
        <v>79.049</v>
      </c>
    </row>
    <row r="35" customFormat="false" ht="12.75" hidden="false" customHeight="true" outlineLevel="0" collapsed="false">
      <c r="B35" s="463" t="s">
        <v>150</v>
      </c>
      <c r="C35" s="464"/>
      <c r="D35" s="465" t="s">
        <v>77</v>
      </c>
      <c r="E35" s="466"/>
      <c r="F35" s="467" t="n">
        <v>76.8585</v>
      </c>
    </row>
    <row r="36" customFormat="false" ht="12.75" hidden="false" customHeight="true" outlineLevel="0" collapsed="false">
      <c r="B36" s="463" t="s">
        <v>151</v>
      </c>
      <c r="C36" s="464"/>
      <c r="D36" s="465" t="s">
        <v>96</v>
      </c>
      <c r="E36" s="466"/>
      <c r="F36" s="467" t="n">
        <v>53.8853</v>
      </c>
    </row>
    <row r="37" customFormat="false" ht="12.75" hidden="false" customHeight="true" outlineLevel="0" collapsed="false">
      <c r="B37" s="463" t="s">
        <v>152</v>
      </c>
      <c r="C37" s="464"/>
      <c r="D37" s="465" t="s">
        <v>66</v>
      </c>
      <c r="E37" s="466"/>
      <c r="F37" s="467" t="n">
        <v>52.3424</v>
      </c>
    </row>
    <row r="38" customFormat="false" ht="12.75" hidden="false" customHeight="true" outlineLevel="0" collapsed="false">
      <c r="B38" s="463" t="s">
        <v>153</v>
      </c>
      <c r="C38" s="464"/>
      <c r="D38" s="465" t="s">
        <v>85</v>
      </c>
      <c r="E38" s="466"/>
      <c r="F38" s="467" t="n">
        <v>29.8202</v>
      </c>
    </row>
    <row r="39" customFormat="false" ht="12.75" hidden="false" customHeight="true" outlineLevel="0" collapsed="false">
      <c r="B39" s="463" t="s">
        <v>154</v>
      </c>
      <c r="C39" s="464"/>
      <c r="D39" s="465" t="s">
        <v>100</v>
      </c>
      <c r="E39" s="466"/>
      <c r="F39" s="467" t="n">
        <v>21.8784</v>
      </c>
    </row>
    <row r="40" customFormat="false" ht="12.75" hidden="false" customHeight="true" outlineLevel="0" collapsed="false">
      <c r="B40" s="463" t="s">
        <v>155</v>
      </c>
      <c r="C40" s="464"/>
      <c r="D40" s="465" t="s">
        <v>156</v>
      </c>
      <c r="E40" s="466"/>
      <c r="F40" s="467" t="n">
        <v>12.6535</v>
      </c>
    </row>
    <row r="41" customFormat="false" ht="12.75" hidden="false" customHeight="true" outlineLevel="0" collapsed="false">
      <c r="B41" s="463" t="s">
        <v>157</v>
      </c>
      <c r="C41" s="464"/>
      <c r="D41" s="465" t="s">
        <v>158</v>
      </c>
      <c r="E41" s="466"/>
      <c r="F41" s="467" t="n">
        <v>12.6535</v>
      </c>
    </row>
    <row r="42" customFormat="false" ht="12.75" hidden="false" customHeight="true" outlineLevel="0" collapsed="false">
      <c r="B42" s="463" t="s">
        <v>159</v>
      </c>
      <c r="C42" s="464"/>
      <c r="D42" s="465" t="s">
        <v>92</v>
      </c>
      <c r="E42" s="466"/>
      <c r="F42" s="467" t="n">
        <v>10.9392</v>
      </c>
    </row>
    <row r="43" customFormat="false" ht="12.75" hidden="false" customHeight="true" outlineLevel="0" collapsed="false">
      <c r="B43" s="463" t="s">
        <v>160</v>
      </c>
      <c r="C43" s="464"/>
      <c r="D43" s="465" t="s">
        <v>161</v>
      </c>
      <c r="E43" s="466"/>
      <c r="F43" s="467" t="n">
        <v>5.9809</v>
      </c>
    </row>
    <row r="44" customFormat="false" ht="12.75" hidden="false" customHeight="true" outlineLevel="0" collapsed="false">
      <c r="B44" s="463" t="s">
        <v>162</v>
      </c>
      <c r="C44" s="464"/>
      <c r="D44" s="465" t="s">
        <v>163</v>
      </c>
      <c r="E44" s="466"/>
      <c r="F44" s="467" t="n">
        <v>5.9809</v>
      </c>
    </row>
    <row r="45" customFormat="false" ht="12.75" hidden="false" customHeight="true" outlineLevel="0" collapsed="false">
      <c r="B45" s="463" t="s">
        <v>164</v>
      </c>
      <c r="C45" s="464"/>
      <c r="D45" s="465" t="s">
        <v>165</v>
      </c>
      <c r="E45" s="466"/>
      <c r="F45" s="467" t="n">
        <v>5.2496</v>
      </c>
    </row>
    <row r="46" customFormat="false" ht="12.75" hidden="false" customHeight="true" outlineLevel="0" collapsed="false">
      <c r="B46" s="463" t="s">
        <v>166</v>
      </c>
      <c r="C46" s="464"/>
      <c r="D46" s="470" t="s">
        <v>86</v>
      </c>
      <c r="E46" s="471"/>
      <c r="F46" s="472" t="n">
        <v>1.1399</v>
      </c>
    </row>
    <row r="47" s="14" customFormat="true" ht="12.75" hidden="false" customHeight="true" outlineLevel="0" collapsed="false">
      <c r="B47" s="473"/>
      <c r="C47" s="172"/>
    </row>
    <row r="48" customFormat="false" ht="12.75" hidden="false" customHeight="true" outlineLevel="0" collapsed="false">
      <c r="B48" s="474" t="s">
        <v>167</v>
      </c>
      <c r="C48" s="234"/>
      <c r="D48" s="475"/>
      <c r="E48" s="234"/>
      <c r="F48" s="475"/>
      <c r="G48" s="475"/>
    </row>
    <row r="49" customFormat="false" ht="12.75" hidden="false" customHeight="true" outlineLevel="0" collapsed="false">
      <c r="B49" s="474" t="s">
        <v>168</v>
      </c>
      <c r="C49" s="234"/>
      <c r="D49" s="475"/>
      <c r="E49" s="234"/>
      <c r="F49" s="475"/>
      <c r="G49" s="47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1" width="0.41"/>
    <col collapsed="false" customWidth="true" hidden="false" outlineLevel="0" max="4" min="4" style="0" width="30.7"/>
    <col collapsed="false" customWidth="true" hidden="false" outlineLevel="0" max="5" min="5" style="1" width="0.41"/>
    <col collapsed="false" customWidth="true" hidden="false" outlineLevel="0" max="6" min="6" style="0" width="30.7"/>
    <col collapsed="false" customWidth="true" hidden="false" outlineLevel="0" max="7" min="7" style="0" width="5.56"/>
    <col collapsed="false" customWidth="true" hidden="false" outlineLevel="0" max="14" min="14" style="0" width="17.28"/>
  </cols>
  <sheetData>
    <row r="1" customFormat="false" ht="15" hidden="false" customHeight="true" outlineLevel="0" collapsed="false">
      <c r="A1" s="476" t="s">
        <v>169</v>
      </c>
      <c r="B1" s="476"/>
      <c r="C1" s="476"/>
      <c r="D1" s="476"/>
      <c r="E1" s="476"/>
      <c r="F1" s="476"/>
      <c r="G1" s="476"/>
    </row>
    <row r="2" customFormat="false" ht="15" hidden="false" customHeight="true" outlineLevel="0" collapsed="false">
      <c r="A2" s="477" t="s">
        <v>170</v>
      </c>
      <c r="B2" s="477"/>
      <c r="C2" s="477"/>
      <c r="D2" s="477"/>
      <c r="E2" s="477"/>
      <c r="F2" s="477"/>
      <c r="G2" s="477"/>
    </row>
    <row r="3" customFormat="false" ht="15" hidden="false" customHeight="true" outlineLevel="0" collapsed="false">
      <c r="B3" s="449"/>
      <c r="C3" s="5"/>
      <c r="D3" s="3"/>
      <c r="E3" s="5"/>
      <c r="F3" s="3"/>
      <c r="G3" s="347"/>
    </row>
    <row r="4" customFormat="false" ht="12.75" hidden="false" customHeight="true" outlineLevel="0" collapsed="false">
      <c r="B4" s="140"/>
      <c r="C4" s="450"/>
      <c r="D4" s="451"/>
      <c r="E4" s="452"/>
      <c r="F4" s="451"/>
      <c r="G4" s="347"/>
    </row>
    <row r="5" customFormat="false" ht="12.75" hidden="false" customHeight="true" outlineLevel="0" collapsed="false">
      <c r="B5" s="453" t="s">
        <v>113</v>
      </c>
      <c r="C5" s="454"/>
      <c r="D5" s="194" t="s">
        <v>114</v>
      </c>
      <c r="E5" s="195"/>
      <c r="F5" s="478" t="s">
        <v>171</v>
      </c>
    </row>
    <row r="6" s="14" customFormat="true" ht="12.75" hidden="false" customHeight="true" outlineLevel="0" collapsed="false">
      <c r="B6" s="457"/>
      <c r="C6" s="13"/>
      <c r="D6" s="442"/>
      <c r="E6" s="442"/>
      <c r="F6" s="442"/>
      <c r="G6" s="307"/>
    </row>
    <row r="7" customFormat="false" ht="12.75" hidden="false" customHeight="true" outlineLevel="0" collapsed="false">
      <c r="B7" s="458" t="s">
        <v>116</v>
      </c>
      <c r="C7" s="479"/>
      <c r="D7" s="480" t="s">
        <v>74</v>
      </c>
      <c r="E7" s="481"/>
      <c r="F7" s="482" t="n">
        <v>10332.5518</v>
      </c>
      <c r="G7" s="483"/>
    </row>
    <row r="8" customFormat="false" ht="12.75" hidden="false" customHeight="true" outlineLevel="0" collapsed="false">
      <c r="B8" s="463" t="s">
        <v>117</v>
      </c>
      <c r="C8" s="484"/>
      <c r="D8" s="485" t="s">
        <v>62</v>
      </c>
      <c r="E8" s="486"/>
      <c r="F8" s="487" t="n">
        <v>5798.2999</v>
      </c>
      <c r="G8" s="488"/>
    </row>
    <row r="9" customFormat="false" ht="12.75" hidden="false" customHeight="true" outlineLevel="0" collapsed="false">
      <c r="B9" s="463" t="s">
        <v>118</v>
      </c>
      <c r="C9" s="484"/>
      <c r="D9" s="485" t="s">
        <v>67</v>
      </c>
      <c r="E9" s="486"/>
      <c r="F9" s="487" t="n">
        <v>5062.82929999999</v>
      </c>
      <c r="G9" s="488"/>
    </row>
    <row r="10" customFormat="false" ht="12.75" hidden="false" customHeight="true" outlineLevel="0" collapsed="false">
      <c r="B10" s="463" t="s">
        <v>119</v>
      </c>
      <c r="C10" s="484"/>
      <c r="D10" s="485" t="s">
        <v>79</v>
      </c>
      <c r="E10" s="486"/>
      <c r="F10" s="487" t="n">
        <v>1330.3634</v>
      </c>
      <c r="G10" s="488"/>
    </row>
    <row r="11" customFormat="false" ht="12.75" hidden="false" customHeight="true" outlineLevel="0" collapsed="false">
      <c r="B11" s="463" t="s">
        <v>120</v>
      </c>
      <c r="C11" s="484"/>
      <c r="D11" s="485" t="s">
        <v>78</v>
      </c>
      <c r="E11" s="486"/>
      <c r="F11" s="487" t="n">
        <v>1293.431</v>
      </c>
      <c r="G11" s="488"/>
    </row>
    <row r="12" customFormat="false" ht="12.75" hidden="false" customHeight="true" outlineLevel="0" collapsed="false">
      <c r="B12" s="463" t="s">
        <v>121</v>
      </c>
      <c r="C12" s="484"/>
      <c r="D12" s="485" t="s">
        <v>87</v>
      </c>
      <c r="E12" s="486"/>
      <c r="F12" s="487" t="n">
        <v>1175.7948</v>
      </c>
      <c r="G12" s="488"/>
    </row>
    <row r="13" customFormat="false" ht="12.75" hidden="false" customHeight="true" outlineLevel="0" collapsed="false">
      <c r="B13" s="463" t="s">
        <v>122</v>
      </c>
      <c r="C13" s="484"/>
      <c r="D13" s="485" t="s">
        <v>69</v>
      </c>
      <c r="E13" s="486"/>
      <c r="F13" s="487" t="n">
        <v>1091.5772</v>
      </c>
      <c r="G13" s="488"/>
    </row>
    <row r="14" customFormat="false" ht="12.75" hidden="false" customHeight="true" outlineLevel="0" collapsed="false">
      <c r="B14" s="463" t="s">
        <v>123</v>
      </c>
      <c r="C14" s="484"/>
      <c r="D14" s="485" t="s">
        <v>63</v>
      </c>
      <c r="E14" s="486"/>
      <c r="F14" s="489" t="n">
        <v>762.9806</v>
      </c>
      <c r="G14" s="490"/>
    </row>
    <row r="15" customFormat="false" ht="12.75" hidden="false" customHeight="true" outlineLevel="0" collapsed="false">
      <c r="B15" s="463" t="s">
        <v>124</v>
      </c>
      <c r="C15" s="484"/>
      <c r="D15" s="485" t="s">
        <v>93</v>
      </c>
      <c r="E15" s="486"/>
      <c r="F15" s="487" t="n">
        <v>702.4</v>
      </c>
      <c r="G15" s="488"/>
    </row>
    <row r="16" customFormat="false" ht="12.75" hidden="false" customHeight="true" outlineLevel="0" collapsed="false">
      <c r="B16" s="463" t="s">
        <v>125</v>
      </c>
      <c r="C16" s="484"/>
      <c r="D16" s="485" t="s">
        <v>88</v>
      </c>
      <c r="E16" s="486"/>
      <c r="F16" s="487" t="n">
        <v>485.6291</v>
      </c>
      <c r="G16" s="488"/>
    </row>
    <row r="17" customFormat="false" ht="12.75" hidden="false" customHeight="true" outlineLevel="0" collapsed="false">
      <c r="B17" s="463" t="s">
        <v>126</v>
      </c>
      <c r="C17" s="484"/>
      <c r="D17" s="485" t="s">
        <v>77</v>
      </c>
      <c r="E17" s="486"/>
      <c r="F17" s="487" t="n">
        <v>368.9208</v>
      </c>
      <c r="G17" s="488"/>
    </row>
    <row r="18" customFormat="false" ht="12.75" hidden="false" customHeight="true" outlineLevel="0" collapsed="false">
      <c r="B18" s="463" t="s">
        <v>127</v>
      </c>
      <c r="C18" s="484"/>
      <c r="D18" s="485" t="s">
        <v>70</v>
      </c>
      <c r="E18" s="486"/>
      <c r="F18" s="487" t="n">
        <v>223.0633</v>
      </c>
      <c r="G18" s="488"/>
    </row>
    <row r="19" customFormat="false" ht="12.75" hidden="false" customHeight="true" outlineLevel="0" collapsed="false">
      <c r="B19" s="463" t="s">
        <v>129</v>
      </c>
      <c r="C19" s="484"/>
      <c r="D19" s="485" t="s">
        <v>102</v>
      </c>
      <c r="E19" s="486"/>
      <c r="F19" s="487" t="n">
        <v>141.576</v>
      </c>
      <c r="G19" s="488"/>
    </row>
    <row r="20" customFormat="false" ht="12.75" hidden="false" customHeight="true" outlineLevel="0" collapsed="false">
      <c r="B20" s="463" t="s">
        <v>130</v>
      </c>
      <c r="C20" s="484"/>
      <c r="D20" s="485" t="s">
        <v>132</v>
      </c>
      <c r="E20" s="486"/>
      <c r="F20" s="487" t="n">
        <v>133.3233</v>
      </c>
      <c r="G20" s="488"/>
    </row>
    <row r="21" customFormat="false" ht="12.75" hidden="false" customHeight="true" outlineLevel="0" collapsed="false">
      <c r="B21" s="463" t="s">
        <v>131</v>
      </c>
      <c r="C21" s="484"/>
      <c r="D21" s="485" t="s">
        <v>75</v>
      </c>
      <c r="E21" s="486"/>
      <c r="F21" s="487" t="n">
        <v>116.0384</v>
      </c>
      <c r="G21" s="488"/>
    </row>
    <row r="22" customFormat="false" ht="12.75" hidden="false" customHeight="true" outlineLevel="0" collapsed="false">
      <c r="B22" s="463" t="s">
        <v>133</v>
      </c>
      <c r="C22" s="484"/>
      <c r="D22" s="485" t="s">
        <v>136</v>
      </c>
      <c r="E22" s="486"/>
      <c r="F22" s="487" t="n">
        <v>94.0138</v>
      </c>
      <c r="G22" s="488"/>
    </row>
    <row r="23" customFormat="false" ht="12.75" hidden="false" customHeight="true" outlineLevel="0" collapsed="false">
      <c r="B23" s="463" t="s">
        <v>135</v>
      </c>
      <c r="C23" s="484"/>
      <c r="D23" s="485" t="s">
        <v>128</v>
      </c>
      <c r="E23" s="486"/>
      <c r="F23" s="487" t="n">
        <v>89.7759</v>
      </c>
      <c r="G23" s="488"/>
    </row>
    <row r="24" customFormat="false" ht="12.75" hidden="false" customHeight="true" outlineLevel="0" collapsed="false">
      <c r="B24" s="463" t="s">
        <v>137</v>
      </c>
      <c r="C24" s="484"/>
      <c r="D24" s="485" t="s">
        <v>101</v>
      </c>
      <c r="E24" s="486"/>
      <c r="F24" s="487" t="n">
        <v>84.2127</v>
      </c>
      <c r="G24" s="488"/>
    </row>
    <row r="25" customFormat="false" ht="12.75" hidden="false" customHeight="true" outlineLevel="0" collapsed="false">
      <c r="B25" s="463" t="s">
        <v>138</v>
      </c>
      <c r="C25" s="484"/>
      <c r="D25" s="485" t="s">
        <v>76</v>
      </c>
      <c r="E25" s="486"/>
      <c r="F25" s="487" t="n">
        <v>67.3614</v>
      </c>
      <c r="G25" s="488"/>
    </row>
    <row r="26" customFormat="false" ht="12.75" hidden="false" customHeight="true" outlineLevel="0" collapsed="false">
      <c r="B26" s="463" t="s">
        <v>139</v>
      </c>
      <c r="C26" s="484"/>
      <c r="D26" s="485" t="s">
        <v>94</v>
      </c>
      <c r="E26" s="486"/>
      <c r="F26" s="487" t="n">
        <v>63.9589</v>
      </c>
      <c r="G26" s="488"/>
    </row>
    <row r="27" customFormat="false" ht="12.75" hidden="false" customHeight="true" outlineLevel="0" collapsed="false">
      <c r="B27" s="463" t="s">
        <v>140</v>
      </c>
      <c r="C27" s="484"/>
      <c r="D27" s="485" t="s">
        <v>97</v>
      </c>
      <c r="E27" s="486"/>
      <c r="F27" s="487" t="n">
        <v>32.9839</v>
      </c>
      <c r="G27" s="488"/>
    </row>
    <row r="28" customFormat="false" ht="12.75" hidden="false" customHeight="true" outlineLevel="0" collapsed="false">
      <c r="B28" s="463" t="s">
        <v>141</v>
      </c>
      <c r="C28" s="484"/>
      <c r="D28" s="485" t="s">
        <v>71</v>
      </c>
      <c r="E28" s="486"/>
      <c r="F28" s="487" t="n">
        <v>32.9609</v>
      </c>
      <c r="G28" s="488"/>
    </row>
    <row r="29" customFormat="false" ht="12.75" hidden="false" customHeight="true" outlineLevel="0" collapsed="false">
      <c r="B29" s="463" t="s">
        <v>142</v>
      </c>
      <c r="C29" s="484"/>
      <c r="D29" s="485" t="s">
        <v>134</v>
      </c>
      <c r="E29" s="486"/>
      <c r="F29" s="487" t="n">
        <v>29.6682</v>
      </c>
      <c r="G29" s="488"/>
    </row>
    <row r="30" customFormat="false" ht="12.75" hidden="false" customHeight="true" outlineLevel="0" collapsed="false">
      <c r="B30" s="463" t="s">
        <v>143</v>
      </c>
      <c r="C30" s="484"/>
      <c r="D30" s="485" t="s">
        <v>146</v>
      </c>
      <c r="E30" s="486"/>
      <c r="F30" s="487" t="n">
        <v>29.2579</v>
      </c>
      <c r="G30" s="488"/>
    </row>
    <row r="31" customFormat="false" ht="12.75" hidden="false" customHeight="true" outlineLevel="0" collapsed="false">
      <c r="B31" s="463" t="s">
        <v>144</v>
      </c>
      <c r="C31" s="484"/>
      <c r="D31" s="485" t="s">
        <v>95</v>
      </c>
      <c r="E31" s="486"/>
      <c r="F31" s="487" t="n">
        <v>26.8292</v>
      </c>
      <c r="G31" s="488"/>
    </row>
    <row r="32" customFormat="false" ht="12.75" hidden="false" customHeight="true" outlineLevel="0" collapsed="false">
      <c r="B32" s="463" t="s">
        <v>145</v>
      </c>
      <c r="C32" s="484"/>
      <c r="D32" s="485" t="s">
        <v>73</v>
      </c>
      <c r="E32" s="486"/>
      <c r="F32" s="487" t="n">
        <v>20.9155</v>
      </c>
      <c r="G32" s="488"/>
    </row>
    <row r="33" customFormat="false" ht="12.75" hidden="false" customHeight="true" outlineLevel="0" collapsed="false">
      <c r="B33" s="463" t="s">
        <v>147</v>
      </c>
      <c r="C33" s="484"/>
      <c r="D33" s="485" t="s">
        <v>148</v>
      </c>
      <c r="E33" s="486"/>
      <c r="F33" s="487" t="n">
        <v>19.5051</v>
      </c>
      <c r="G33" s="488"/>
    </row>
    <row r="34" customFormat="false" ht="12.75" hidden="false" customHeight="true" outlineLevel="0" collapsed="false">
      <c r="B34" s="463" t="s">
        <v>149</v>
      </c>
      <c r="C34" s="484"/>
      <c r="D34" s="485" t="s">
        <v>98</v>
      </c>
      <c r="E34" s="486"/>
      <c r="F34" s="487" t="n">
        <v>16.2078</v>
      </c>
      <c r="G34" s="488"/>
    </row>
    <row r="35" customFormat="false" ht="12.75" hidden="false" customHeight="true" outlineLevel="0" collapsed="false">
      <c r="B35" s="463" t="s">
        <v>150</v>
      </c>
      <c r="C35" s="484"/>
      <c r="D35" s="485" t="s">
        <v>85</v>
      </c>
      <c r="E35" s="486"/>
      <c r="F35" s="487" t="n">
        <v>11.9281</v>
      </c>
      <c r="G35" s="483"/>
    </row>
    <row r="36" customFormat="false" ht="12.75" hidden="false" customHeight="true" outlineLevel="0" collapsed="false">
      <c r="B36" s="463" t="s">
        <v>151</v>
      </c>
      <c r="C36" s="484"/>
      <c r="D36" s="485" t="s">
        <v>72</v>
      </c>
      <c r="E36" s="486"/>
      <c r="F36" s="487" t="n">
        <v>9.2523</v>
      </c>
      <c r="G36" s="483"/>
    </row>
    <row r="37" customFormat="false" ht="12.75" hidden="false" customHeight="true" outlineLevel="0" collapsed="false">
      <c r="B37" s="463" t="s">
        <v>152</v>
      </c>
      <c r="C37" s="484"/>
      <c r="D37" s="485" t="s">
        <v>66</v>
      </c>
      <c r="E37" s="486"/>
      <c r="F37" s="487" t="n">
        <v>6.2182</v>
      </c>
      <c r="G37" s="488"/>
    </row>
    <row r="38" customFormat="false" ht="12.75" hidden="false" customHeight="true" outlineLevel="0" collapsed="false">
      <c r="B38" s="463" t="s">
        <v>153</v>
      </c>
      <c r="C38" s="484"/>
      <c r="D38" s="485" t="s">
        <v>158</v>
      </c>
      <c r="E38" s="486"/>
      <c r="F38" s="487" t="n">
        <v>3.8768</v>
      </c>
      <c r="G38" s="488"/>
    </row>
    <row r="39" customFormat="false" ht="12.75" hidden="false" customHeight="true" outlineLevel="0" collapsed="false">
      <c r="B39" s="463" t="s">
        <v>154</v>
      </c>
      <c r="C39" s="484"/>
      <c r="D39" s="485" t="s">
        <v>161</v>
      </c>
      <c r="E39" s="486"/>
      <c r="F39" s="487" t="n">
        <v>3.7381</v>
      </c>
      <c r="G39" s="488"/>
    </row>
    <row r="40" customFormat="false" ht="12.75" hidden="false" customHeight="true" outlineLevel="0" collapsed="false">
      <c r="B40" s="463" t="s">
        <v>155</v>
      </c>
      <c r="C40" s="484"/>
      <c r="D40" s="485" t="s">
        <v>163</v>
      </c>
      <c r="E40" s="486"/>
      <c r="F40" s="487" t="n">
        <v>3.7381</v>
      </c>
      <c r="G40" s="488"/>
    </row>
    <row r="41" customFormat="false" ht="12.75" hidden="false" customHeight="true" outlineLevel="0" collapsed="false">
      <c r="B41" s="463" t="s">
        <v>157</v>
      </c>
      <c r="C41" s="484"/>
      <c r="D41" s="485" t="s">
        <v>165</v>
      </c>
      <c r="E41" s="486"/>
      <c r="F41" s="487" t="n">
        <v>1.5749</v>
      </c>
      <c r="G41" s="488"/>
    </row>
    <row r="42" customFormat="false" ht="12.75" hidden="false" customHeight="true" outlineLevel="0" collapsed="false">
      <c r="B42" s="463" t="s">
        <v>159</v>
      </c>
      <c r="C42" s="484"/>
      <c r="D42" s="485" t="s">
        <v>156</v>
      </c>
      <c r="E42" s="486"/>
      <c r="F42" s="487" t="n">
        <v>1.494</v>
      </c>
      <c r="G42" s="488"/>
    </row>
    <row r="43" customFormat="false" ht="12.75" hidden="false" customHeight="true" outlineLevel="0" collapsed="false">
      <c r="B43" s="463" t="s">
        <v>160</v>
      </c>
      <c r="C43" s="484"/>
      <c r="D43" s="485" t="s">
        <v>86</v>
      </c>
      <c r="E43" s="486"/>
      <c r="F43" s="487" t="n">
        <v>0.8549</v>
      </c>
      <c r="G43" s="488"/>
    </row>
    <row r="44" customFormat="false" ht="12.75" hidden="false" customHeight="true" outlineLevel="0" collapsed="false">
      <c r="B44" s="463" t="s">
        <v>162</v>
      </c>
      <c r="C44" s="484"/>
      <c r="D44" s="485" t="s">
        <v>92</v>
      </c>
      <c r="E44" s="486"/>
      <c r="F44" s="487" t="n">
        <v>0.3851</v>
      </c>
      <c r="G44" s="488"/>
    </row>
    <row r="45" customFormat="false" ht="12.75" hidden="false" customHeight="true" outlineLevel="0" collapsed="false">
      <c r="B45" s="463" t="s">
        <v>164</v>
      </c>
      <c r="C45" s="484"/>
      <c r="D45" s="485" t="s">
        <v>96</v>
      </c>
      <c r="E45" s="486"/>
      <c r="F45" s="487" t="n">
        <v>0.3199</v>
      </c>
      <c r="G45" s="488"/>
    </row>
    <row r="46" customFormat="false" ht="12.75" hidden="false" customHeight="true" outlineLevel="0" collapsed="false">
      <c r="B46" s="463" t="s">
        <v>166</v>
      </c>
      <c r="C46" s="484"/>
      <c r="D46" s="491" t="s">
        <v>100</v>
      </c>
      <c r="E46" s="492"/>
      <c r="F46" s="493" t="n">
        <v>0.1546</v>
      </c>
      <c r="G46" s="488"/>
    </row>
    <row r="47" s="14" customFormat="true" ht="12.75" hidden="false" customHeight="true" outlineLevel="0" collapsed="false">
      <c r="B47" s="473"/>
      <c r="C47" s="172"/>
      <c r="D47" s="13"/>
      <c r="E47" s="13"/>
      <c r="F47" s="13"/>
      <c r="G47" s="494"/>
    </row>
    <row r="48" customFormat="false" ht="12.75" hidden="false" customHeight="true" outlineLevel="0" collapsed="false">
      <c r="B48" s="474" t="s">
        <v>167</v>
      </c>
      <c r="C48" s="234"/>
      <c r="D48" s="475"/>
      <c r="E48" s="234"/>
      <c r="F48" s="475"/>
      <c r="G48" s="241"/>
    </row>
    <row r="49" customFormat="false" ht="12.75" hidden="false" customHeight="true" outlineLevel="0" collapsed="false">
      <c r="B49" s="474" t="s">
        <v>168</v>
      </c>
      <c r="C49" s="234"/>
      <c r="D49" s="475"/>
      <c r="E49" s="234"/>
      <c r="F49" s="475"/>
      <c r="G49" s="24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0.41"/>
    <col collapsed="false" customWidth="true" hidden="false" outlineLevel="0" max="3" min="3" style="0" width="8.28"/>
    <col collapsed="false" customWidth="true" hidden="false" outlineLevel="0" max="4" min="4" style="1" width="0.41"/>
    <col collapsed="false" customWidth="true" hidden="false" outlineLevel="0" max="5" min="5" style="0" width="6.56"/>
    <col collapsed="false" customWidth="true" hidden="false" outlineLevel="0" max="6" min="6" style="1" width="0.41"/>
    <col collapsed="false" customWidth="true" hidden="false" outlineLevel="0" max="7" min="7" style="0" width="5.85"/>
    <col collapsed="false" customWidth="true" hidden="false" outlineLevel="0" max="8" min="8" style="1" width="0.41"/>
    <col collapsed="false" customWidth="true" hidden="false" outlineLevel="0" max="9" min="9" style="0" width="9.7"/>
    <col collapsed="false" customWidth="true" hidden="false" outlineLevel="0" max="10" min="10" style="1" width="0.41"/>
    <col collapsed="false" customWidth="true" hidden="false" outlineLevel="0" max="11" min="11" style="0" width="6.28"/>
    <col collapsed="false" customWidth="true" hidden="false" outlineLevel="0" max="12" min="12" style="1" width="0.41"/>
    <col collapsed="false" customWidth="true" hidden="false" outlineLevel="0" max="13" min="13" style="0" width="7.7"/>
    <col collapsed="false" customWidth="true" hidden="false" outlineLevel="0" max="14" min="14" style="1" width="0.41"/>
    <col collapsed="false" customWidth="true" hidden="false" outlineLevel="0" max="15" min="15" style="0" width="8.41"/>
    <col collapsed="false" customWidth="true" hidden="false" outlineLevel="0" max="16" min="16" style="1" width="0.41"/>
    <col collapsed="false" customWidth="true" hidden="false" outlineLevel="0" max="17" min="17" style="0" width="6.85"/>
    <col collapsed="false" customWidth="true" hidden="false" outlineLevel="0" max="18" min="18" style="1" width="0.41"/>
    <col collapsed="false" customWidth="true" hidden="false" outlineLevel="0" max="19" min="19" style="0" width="6.85"/>
    <col collapsed="false" customWidth="true" hidden="false" outlineLevel="0" max="20" min="20" style="1" width="0.41"/>
    <col collapsed="false" customWidth="true" hidden="false" outlineLevel="0" max="21" min="21" style="0" width="7.56"/>
    <col collapsed="false" customWidth="true" hidden="false" outlineLevel="0" max="22" min="22" style="1" width="0.41"/>
    <col collapsed="false" customWidth="true" hidden="false" outlineLevel="0" max="23" min="23" style="0" width="8.85"/>
    <col collapsed="false" customWidth="true" hidden="false" outlineLevel="0" max="24" min="24" style="1" width="0.41"/>
    <col collapsed="false" customWidth="true" hidden="false" outlineLevel="0" max="25" min="25" style="0" width="8.28"/>
    <col collapsed="false" customWidth="true" hidden="false" outlineLevel="0" max="26" min="26" style="1" width="0.41"/>
    <col collapsed="false" customWidth="true" hidden="false" outlineLevel="0" max="27" min="27" style="0" width="10.85"/>
  </cols>
  <sheetData>
    <row r="1" customFormat="false" ht="15" hidden="false" customHeight="true" outlineLevel="0" collapsed="false">
      <c r="A1" s="160" t="s">
        <v>17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3"/>
    </row>
    <row r="2" customFormat="false" ht="15" hidden="false" customHeight="true" outlineLevel="0" collapsed="false">
      <c r="A2" s="495" t="s">
        <v>173</v>
      </c>
      <c r="B2" s="496"/>
      <c r="C2" s="495"/>
      <c r="D2" s="496"/>
      <c r="E2" s="495"/>
      <c r="F2" s="496"/>
      <c r="G2" s="495"/>
      <c r="H2" s="496"/>
      <c r="I2" s="495"/>
      <c r="J2" s="496"/>
      <c r="K2" s="495"/>
      <c r="L2" s="496"/>
      <c r="M2" s="495"/>
      <c r="N2" s="496"/>
      <c r="O2" s="497"/>
      <c r="P2" s="498"/>
      <c r="Q2" s="223"/>
      <c r="R2" s="224"/>
      <c r="S2" s="223"/>
      <c r="T2" s="224"/>
      <c r="U2" s="223"/>
      <c r="V2" s="224"/>
      <c r="W2" s="223"/>
      <c r="X2" s="224"/>
      <c r="Y2" s="223"/>
      <c r="Z2" s="224"/>
      <c r="AA2" s="223"/>
      <c r="AB2" s="3"/>
    </row>
    <row r="3" customFormat="false" ht="15" hidden="false" customHeight="true" outlineLevel="0" collapsed="false">
      <c r="A3" s="495"/>
      <c r="B3" s="496"/>
      <c r="C3" s="495"/>
      <c r="D3" s="496"/>
      <c r="E3" s="495"/>
      <c r="F3" s="496"/>
      <c r="G3" s="495"/>
      <c r="H3" s="496"/>
      <c r="I3" s="495"/>
      <c r="J3" s="496"/>
      <c r="K3" s="495"/>
      <c r="L3" s="496"/>
      <c r="M3" s="495"/>
      <c r="N3" s="496"/>
      <c r="O3" s="497"/>
      <c r="P3" s="498"/>
      <c r="Q3" s="223"/>
      <c r="R3" s="224"/>
      <c r="S3" s="223"/>
      <c r="T3" s="224"/>
      <c r="U3" s="223"/>
      <c r="V3" s="224"/>
      <c r="W3" s="223"/>
      <c r="X3" s="224"/>
      <c r="Y3" s="223"/>
      <c r="Z3" s="224"/>
      <c r="AA3" s="223"/>
      <c r="AB3" s="3"/>
    </row>
    <row r="4" customFormat="false" ht="12.75" hidden="false" customHeight="true" outlineLevel="0" collapsed="false">
      <c r="A4" s="495"/>
      <c r="B4" s="496"/>
      <c r="C4" s="228" t="s">
        <v>174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9"/>
      <c r="W4" s="223"/>
      <c r="X4" s="224"/>
      <c r="Y4" s="499"/>
      <c r="Z4" s="500"/>
      <c r="AA4" s="223"/>
      <c r="AB4" s="3"/>
    </row>
    <row r="5" customFormat="false" ht="12.75" hidden="false" customHeight="true" outlineLevel="0" collapsed="false">
      <c r="A5" s="495"/>
      <c r="B5" s="496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9"/>
      <c r="W5" s="223"/>
      <c r="X5" s="224"/>
      <c r="Y5" s="501"/>
      <c r="Z5" s="502"/>
      <c r="AA5" s="223"/>
      <c r="AB5" s="3"/>
    </row>
    <row r="6" s="14" customFormat="true" ht="6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503"/>
      <c r="P6" s="50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2.75" hidden="false" customHeight="true" outlineLevel="0" collapsed="false">
      <c r="A7" s="504" t="s">
        <v>175</v>
      </c>
      <c r="B7" s="234"/>
      <c r="C7" s="505"/>
      <c r="D7" s="102"/>
      <c r="E7" s="231"/>
      <c r="F7" s="139"/>
      <c r="G7" s="505"/>
      <c r="H7" s="102"/>
      <c r="I7" s="505"/>
      <c r="J7" s="102"/>
      <c r="K7" s="505"/>
      <c r="L7" s="102"/>
      <c r="M7" s="505" t="s">
        <v>176</v>
      </c>
      <c r="N7" s="102"/>
      <c r="O7" s="505" t="s">
        <v>177</v>
      </c>
      <c r="P7" s="102"/>
      <c r="Q7" s="506" t="s">
        <v>178</v>
      </c>
      <c r="R7" s="507"/>
      <c r="S7" s="505"/>
      <c r="T7" s="102"/>
      <c r="U7" s="505"/>
      <c r="V7" s="102"/>
      <c r="W7" s="508" t="s">
        <v>179</v>
      </c>
      <c r="X7" s="25"/>
      <c r="Y7" s="509" t="s">
        <v>180</v>
      </c>
      <c r="Z7" s="25"/>
      <c r="AA7" s="510" t="s">
        <v>181</v>
      </c>
      <c r="AB7" s="3"/>
    </row>
    <row r="8" customFormat="false" ht="12.75" hidden="false" customHeight="true" outlineLevel="0" collapsed="false">
      <c r="A8" s="504"/>
      <c r="B8" s="234"/>
      <c r="C8" s="505" t="s">
        <v>182</v>
      </c>
      <c r="D8" s="102"/>
      <c r="E8" s="231"/>
      <c r="F8" s="139"/>
      <c r="G8" s="505" t="s">
        <v>183</v>
      </c>
      <c r="H8" s="102"/>
      <c r="I8" s="505" t="s">
        <v>184</v>
      </c>
      <c r="J8" s="102"/>
      <c r="K8" s="505" t="s">
        <v>185</v>
      </c>
      <c r="L8" s="102"/>
      <c r="M8" s="505" t="s">
        <v>186</v>
      </c>
      <c r="N8" s="102"/>
      <c r="O8" s="505" t="s">
        <v>187</v>
      </c>
      <c r="P8" s="102"/>
      <c r="Q8" s="506" t="s">
        <v>188</v>
      </c>
      <c r="R8" s="507"/>
      <c r="S8" s="505" t="s">
        <v>189</v>
      </c>
      <c r="T8" s="102"/>
      <c r="U8" s="505" t="s">
        <v>190</v>
      </c>
      <c r="V8" s="102"/>
      <c r="W8" s="508" t="s">
        <v>191</v>
      </c>
      <c r="X8" s="25"/>
      <c r="Y8" s="509" t="s">
        <v>191</v>
      </c>
      <c r="Z8" s="25"/>
      <c r="AA8" s="510" t="s">
        <v>192</v>
      </c>
      <c r="AB8" s="3"/>
    </row>
    <row r="9" customFormat="false" ht="12.75" hidden="false" customHeight="true" outlineLevel="0" collapsed="false">
      <c r="A9" s="504"/>
      <c r="B9" s="234"/>
      <c r="C9" s="505" t="s">
        <v>193</v>
      </c>
      <c r="D9" s="102"/>
      <c r="E9" s="231" t="s">
        <v>194</v>
      </c>
      <c r="F9" s="139"/>
      <c r="G9" s="505" t="s">
        <v>195</v>
      </c>
      <c r="H9" s="102"/>
      <c r="I9" s="505" t="s">
        <v>196</v>
      </c>
      <c r="J9" s="102"/>
      <c r="K9" s="505" t="s">
        <v>197</v>
      </c>
      <c r="L9" s="102"/>
      <c r="M9" s="505" t="s">
        <v>198</v>
      </c>
      <c r="N9" s="102"/>
      <c r="O9" s="505" t="s">
        <v>199</v>
      </c>
      <c r="P9" s="102"/>
      <c r="Q9" s="506" t="s">
        <v>200</v>
      </c>
      <c r="R9" s="507"/>
      <c r="S9" s="505" t="s">
        <v>201</v>
      </c>
      <c r="T9" s="102"/>
      <c r="U9" s="505" t="s">
        <v>202</v>
      </c>
      <c r="V9" s="102"/>
      <c r="W9" s="505" t="s">
        <v>203</v>
      </c>
      <c r="X9" s="102"/>
      <c r="Y9" s="511" t="s">
        <v>204</v>
      </c>
      <c r="Z9" s="102"/>
      <c r="AA9" s="510" t="s">
        <v>205</v>
      </c>
    </row>
    <row r="10" s="14" customFormat="true" ht="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</row>
    <row r="11" customFormat="false" ht="15.75" hidden="false" customHeight="false" outlineLevel="0" collapsed="false">
      <c r="A11" s="395" t="s">
        <v>33</v>
      </c>
      <c r="B11" s="512"/>
      <c r="C11" s="513"/>
      <c r="D11" s="512"/>
      <c r="E11" s="513"/>
      <c r="F11" s="512"/>
      <c r="G11" s="513"/>
      <c r="H11" s="512"/>
      <c r="I11" s="513"/>
      <c r="J11" s="512"/>
      <c r="K11" s="513"/>
      <c r="L11" s="512"/>
      <c r="M11" s="513"/>
      <c r="N11" s="512"/>
      <c r="O11" s="347"/>
      <c r="P11" s="348"/>
      <c r="Q11" s="347"/>
      <c r="R11" s="348"/>
      <c r="S11" s="347"/>
      <c r="T11" s="348"/>
      <c r="U11" s="347"/>
      <c r="V11" s="348"/>
      <c r="W11" s="347"/>
      <c r="X11" s="348"/>
      <c r="Y11" s="347"/>
      <c r="Z11" s="348"/>
      <c r="AA11" s="347"/>
    </row>
    <row r="12" s="14" customFormat="true" ht="3.75" hidden="false" customHeight="true" outlineLevel="0" collapsed="false">
      <c r="A12" s="351"/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</row>
    <row r="13" customFormat="false" ht="12.75" hidden="false" customHeight="false" outlineLevel="0" collapsed="false">
      <c r="A13" s="105" t="s">
        <v>61</v>
      </c>
      <c r="B13" s="204"/>
      <c r="C13" s="514" t="n">
        <v>276</v>
      </c>
      <c r="D13" s="249"/>
      <c r="E13" s="514" t="n">
        <v>6</v>
      </c>
      <c r="F13" s="249"/>
      <c r="G13" s="514" t="s">
        <v>14</v>
      </c>
      <c r="H13" s="249"/>
      <c r="I13" s="205" t="s">
        <v>14</v>
      </c>
      <c r="J13" s="206"/>
      <c r="K13" s="514" t="s">
        <v>14</v>
      </c>
      <c r="L13" s="249"/>
      <c r="M13" s="514" t="n">
        <v>41</v>
      </c>
      <c r="N13" s="249"/>
      <c r="O13" s="514" t="n">
        <v>79</v>
      </c>
      <c r="P13" s="249"/>
      <c r="Q13" s="514" t="s">
        <v>14</v>
      </c>
      <c r="R13" s="249"/>
      <c r="S13" s="514" t="n">
        <v>272</v>
      </c>
      <c r="T13" s="206"/>
      <c r="U13" s="205" t="s">
        <v>14</v>
      </c>
      <c r="V13" s="206"/>
      <c r="W13" s="515" t="n">
        <v>674</v>
      </c>
      <c r="X13" s="249"/>
      <c r="Y13" s="514" t="n">
        <v>347</v>
      </c>
      <c r="Z13" s="249"/>
      <c r="AA13" s="515" t="n">
        <v>198.4</v>
      </c>
    </row>
    <row r="14" customFormat="false" ht="12.75" hidden="false" customHeight="false" outlineLevel="0" collapsed="false">
      <c r="A14" s="36" t="s">
        <v>62</v>
      </c>
      <c r="B14" s="37"/>
      <c r="C14" s="516" t="n">
        <v>3044</v>
      </c>
      <c r="D14" s="517"/>
      <c r="E14" s="516" t="s">
        <v>14</v>
      </c>
      <c r="F14" s="517"/>
      <c r="G14" s="516" t="s">
        <v>14</v>
      </c>
      <c r="H14" s="517"/>
      <c r="I14" s="209" t="s">
        <v>14</v>
      </c>
      <c r="J14" s="210"/>
      <c r="K14" s="516" t="s">
        <v>14</v>
      </c>
      <c r="L14" s="517"/>
      <c r="M14" s="516" t="s">
        <v>14</v>
      </c>
      <c r="N14" s="517"/>
      <c r="O14" s="516" t="n">
        <v>109</v>
      </c>
      <c r="P14" s="517"/>
      <c r="Q14" s="516" t="s">
        <v>14</v>
      </c>
      <c r="R14" s="517"/>
      <c r="S14" s="516" t="s">
        <v>14</v>
      </c>
      <c r="T14" s="210"/>
      <c r="U14" s="209" t="s">
        <v>14</v>
      </c>
      <c r="V14" s="210"/>
      <c r="W14" s="518" t="n">
        <v>3153</v>
      </c>
      <c r="X14" s="517"/>
      <c r="Y14" s="516" t="n">
        <v>1007</v>
      </c>
      <c r="Z14" s="517"/>
      <c r="AA14" s="518" t="n">
        <v>5773.6</v>
      </c>
    </row>
    <row r="15" customFormat="false" ht="12.75" hidden="false" customHeight="false" outlineLevel="0" collapsed="false">
      <c r="A15" s="36" t="s">
        <v>63</v>
      </c>
      <c r="B15" s="37"/>
      <c r="C15" s="516" t="n">
        <v>61</v>
      </c>
      <c r="D15" s="517"/>
      <c r="E15" s="516" t="n">
        <v>91</v>
      </c>
      <c r="F15" s="517"/>
      <c r="G15" s="519" t="n">
        <v>152</v>
      </c>
      <c r="H15" s="517"/>
      <c r="I15" s="209" t="n">
        <v>15</v>
      </c>
      <c r="J15" s="210"/>
      <c r="K15" s="516" t="s">
        <v>14</v>
      </c>
      <c r="L15" s="517"/>
      <c r="M15" s="516" t="s">
        <v>14</v>
      </c>
      <c r="N15" s="517"/>
      <c r="O15" s="516" t="s">
        <v>14</v>
      </c>
      <c r="P15" s="517"/>
      <c r="Q15" s="516" t="s">
        <v>14</v>
      </c>
      <c r="R15" s="517"/>
      <c r="S15" s="516" t="s">
        <v>14</v>
      </c>
      <c r="T15" s="210"/>
      <c r="U15" s="209" t="s">
        <v>14</v>
      </c>
      <c r="V15" s="210"/>
      <c r="W15" s="518" t="n">
        <v>319</v>
      </c>
      <c r="X15" s="517"/>
      <c r="Y15" s="516" t="n">
        <v>269</v>
      </c>
      <c r="Z15" s="517"/>
      <c r="AA15" s="518" t="n">
        <v>763</v>
      </c>
    </row>
    <row r="16" customFormat="false" ht="12.75" hidden="false" customHeight="false" outlineLevel="0" collapsed="false">
      <c r="A16" s="36" t="s">
        <v>64</v>
      </c>
      <c r="B16" s="37"/>
      <c r="C16" s="516" t="s">
        <v>14</v>
      </c>
      <c r="D16" s="517"/>
      <c r="E16" s="516" t="n">
        <v>6</v>
      </c>
      <c r="F16" s="517"/>
      <c r="G16" s="516" t="s">
        <v>14</v>
      </c>
      <c r="H16" s="517"/>
      <c r="I16" s="209" t="s">
        <v>14</v>
      </c>
      <c r="J16" s="210"/>
      <c r="K16" s="516" t="s">
        <v>14</v>
      </c>
      <c r="L16" s="517"/>
      <c r="M16" s="516" t="s">
        <v>14</v>
      </c>
      <c r="N16" s="517"/>
      <c r="O16" s="516" t="s">
        <v>14</v>
      </c>
      <c r="P16" s="517"/>
      <c r="Q16" s="516" t="s">
        <v>14</v>
      </c>
      <c r="R16" s="517"/>
      <c r="S16" s="516" t="s">
        <v>14</v>
      </c>
      <c r="T16" s="210"/>
      <c r="U16" s="209" t="s">
        <v>14</v>
      </c>
      <c r="V16" s="210"/>
      <c r="W16" s="518" t="n">
        <v>6</v>
      </c>
      <c r="X16" s="517"/>
      <c r="Y16" s="516" t="n">
        <v>6</v>
      </c>
      <c r="Z16" s="517"/>
      <c r="AA16" s="518" t="n">
        <v>7.5</v>
      </c>
    </row>
    <row r="17" customFormat="false" ht="12.75" hidden="false" customHeight="false" outlineLevel="0" collapsed="false">
      <c r="A17" s="36" t="s">
        <v>65</v>
      </c>
      <c r="B17" s="37"/>
      <c r="C17" s="516" t="n">
        <v>64</v>
      </c>
      <c r="D17" s="517"/>
      <c r="E17" s="516" t="s">
        <v>14</v>
      </c>
      <c r="F17" s="517"/>
      <c r="G17" s="516" t="s">
        <v>14</v>
      </c>
      <c r="H17" s="517"/>
      <c r="I17" s="209" t="s">
        <v>14</v>
      </c>
      <c r="J17" s="210"/>
      <c r="K17" s="516" t="s">
        <v>14</v>
      </c>
      <c r="L17" s="517"/>
      <c r="M17" s="516" t="n">
        <v>8</v>
      </c>
      <c r="N17" s="517"/>
      <c r="O17" s="516" t="s">
        <v>14</v>
      </c>
      <c r="P17" s="517"/>
      <c r="Q17" s="516" t="s">
        <v>14</v>
      </c>
      <c r="R17" s="517"/>
      <c r="S17" s="516" t="n">
        <v>26</v>
      </c>
      <c r="T17" s="210"/>
      <c r="U17" s="209" t="s">
        <v>14</v>
      </c>
      <c r="V17" s="210"/>
      <c r="W17" s="518" t="n">
        <v>98</v>
      </c>
      <c r="X17" s="517"/>
      <c r="Y17" s="516" t="n">
        <v>93</v>
      </c>
      <c r="Z17" s="517"/>
      <c r="AA17" s="518" t="n">
        <v>48.8</v>
      </c>
    </row>
    <row r="18" customFormat="false" ht="12.75" hidden="false" customHeight="false" outlineLevel="0" collapsed="false">
      <c r="A18" s="36" t="s">
        <v>66</v>
      </c>
      <c r="B18" s="37"/>
      <c r="C18" s="516" t="n">
        <v>52</v>
      </c>
      <c r="D18" s="517"/>
      <c r="E18" s="516" t="s">
        <v>14</v>
      </c>
      <c r="F18" s="517"/>
      <c r="G18" s="516" t="s">
        <v>14</v>
      </c>
      <c r="H18" s="517"/>
      <c r="I18" s="209" t="s">
        <v>14</v>
      </c>
      <c r="J18" s="210"/>
      <c r="K18" s="516" t="s">
        <v>14</v>
      </c>
      <c r="L18" s="517"/>
      <c r="M18" s="516" t="s">
        <v>14</v>
      </c>
      <c r="N18" s="517"/>
      <c r="O18" s="516" t="s">
        <v>14</v>
      </c>
      <c r="P18" s="517"/>
      <c r="Q18" s="516" t="s">
        <v>14</v>
      </c>
      <c r="R18" s="517"/>
      <c r="S18" s="516" t="s">
        <v>14</v>
      </c>
      <c r="T18" s="210"/>
      <c r="U18" s="209" t="s">
        <v>14</v>
      </c>
      <c r="V18" s="210"/>
      <c r="W18" s="518" t="n">
        <v>52</v>
      </c>
      <c r="X18" s="517"/>
      <c r="Y18" s="516" t="n">
        <v>33</v>
      </c>
      <c r="Z18" s="517"/>
      <c r="AA18" s="518" t="n">
        <v>6.2</v>
      </c>
    </row>
    <row r="19" customFormat="false" ht="12.75" hidden="false" customHeight="false" outlineLevel="0" collapsed="false">
      <c r="A19" s="36" t="s">
        <v>67</v>
      </c>
      <c r="B19" s="37"/>
      <c r="C19" s="516" t="n">
        <v>6323</v>
      </c>
      <c r="D19" s="517"/>
      <c r="E19" s="516" t="s">
        <v>14</v>
      </c>
      <c r="F19" s="517"/>
      <c r="G19" s="516" t="s">
        <v>14</v>
      </c>
      <c r="H19" s="517"/>
      <c r="I19" s="209" t="s">
        <v>14</v>
      </c>
      <c r="J19" s="210"/>
      <c r="K19" s="516" t="s">
        <v>14</v>
      </c>
      <c r="L19" s="517"/>
      <c r="M19" s="516" t="s">
        <v>14</v>
      </c>
      <c r="N19" s="517"/>
      <c r="O19" s="516" t="s">
        <v>14</v>
      </c>
      <c r="P19" s="517"/>
      <c r="Q19" s="516" t="s">
        <v>14</v>
      </c>
      <c r="R19" s="517"/>
      <c r="S19" s="516" t="s">
        <v>14</v>
      </c>
      <c r="T19" s="210"/>
      <c r="U19" s="209" t="s">
        <v>14</v>
      </c>
      <c r="V19" s="210"/>
      <c r="W19" s="518" t="n">
        <v>6323</v>
      </c>
      <c r="X19" s="517"/>
      <c r="Y19" s="516" t="n">
        <v>1141</v>
      </c>
      <c r="Z19" s="517"/>
      <c r="AA19" s="518" t="n">
        <v>4979.9</v>
      </c>
    </row>
    <row r="20" customFormat="false" ht="12.75" hidden="false" customHeight="false" outlineLevel="0" collapsed="false">
      <c r="A20" s="36" t="s">
        <v>68</v>
      </c>
      <c r="B20" s="37"/>
      <c r="C20" s="516" t="n">
        <v>244</v>
      </c>
      <c r="D20" s="517"/>
      <c r="E20" s="516" t="s">
        <v>14</v>
      </c>
      <c r="F20" s="517"/>
      <c r="G20" s="516" t="s">
        <v>14</v>
      </c>
      <c r="H20" s="517"/>
      <c r="I20" s="209" t="s">
        <v>14</v>
      </c>
      <c r="J20" s="210"/>
      <c r="K20" s="516" t="s">
        <v>14</v>
      </c>
      <c r="L20" s="517"/>
      <c r="M20" s="516" t="s">
        <v>14</v>
      </c>
      <c r="N20" s="517"/>
      <c r="O20" s="516" t="s">
        <v>14</v>
      </c>
      <c r="P20" s="517"/>
      <c r="Q20" s="516" t="s">
        <v>14</v>
      </c>
      <c r="R20" s="517"/>
      <c r="S20" s="516" t="n">
        <v>14</v>
      </c>
      <c r="T20" s="210"/>
      <c r="U20" s="209" t="s">
        <v>14</v>
      </c>
      <c r="V20" s="210"/>
      <c r="W20" s="518" t="n">
        <v>258</v>
      </c>
      <c r="X20" s="517"/>
      <c r="Y20" s="516" t="n">
        <v>152</v>
      </c>
      <c r="Z20" s="517"/>
      <c r="AA20" s="518" t="n">
        <v>87</v>
      </c>
    </row>
    <row r="21" customFormat="false" ht="12.75" hidden="false" customHeight="false" outlineLevel="0" collapsed="false">
      <c r="A21" s="36" t="s">
        <v>69</v>
      </c>
      <c r="B21" s="37"/>
      <c r="C21" s="516" t="n">
        <v>1267</v>
      </c>
      <c r="D21" s="517"/>
      <c r="E21" s="516" t="s">
        <v>14</v>
      </c>
      <c r="F21" s="517"/>
      <c r="G21" s="516" t="s">
        <v>14</v>
      </c>
      <c r="H21" s="517"/>
      <c r="I21" s="209" t="s">
        <v>14</v>
      </c>
      <c r="J21" s="210"/>
      <c r="K21" s="516" t="s">
        <v>14</v>
      </c>
      <c r="L21" s="517"/>
      <c r="M21" s="516" t="s">
        <v>14</v>
      </c>
      <c r="N21" s="517"/>
      <c r="O21" s="516" t="s">
        <v>14</v>
      </c>
      <c r="P21" s="517"/>
      <c r="Q21" s="516" t="s">
        <v>14</v>
      </c>
      <c r="R21" s="517"/>
      <c r="S21" s="516" t="s">
        <v>14</v>
      </c>
      <c r="T21" s="210"/>
      <c r="U21" s="209" t="s">
        <v>14</v>
      </c>
      <c r="V21" s="210"/>
      <c r="W21" s="518" t="n">
        <v>1267</v>
      </c>
      <c r="X21" s="517"/>
      <c r="Y21" s="516" t="n">
        <v>573</v>
      </c>
      <c r="Z21" s="517"/>
      <c r="AA21" s="518" t="n">
        <v>1091.6</v>
      </c>
    </row>
    <row r="22" customFormat="false" ht="12.75" hidden="false" customHeight="false" outlineLevel="0" collapsed="false">
      <c r="A22" s="36" t="s">
        <v>70</v>
      </c>
      <c r="B22" s="37"/>
      <c r="C22" s="516" t="n">
        <v>2537</v>
      </c>
      <c r="D22" s="517"/>
      <c r="E22" s="516" t="s">
        <v>14</v>
      </c>
      <c r="F22" s="517"/>
      <c r="G22" s="516" t="s">
        <v>14</v>
      </c>
      <c r="H22" s="517"/>
      <c r="I22" s="209" t="s">
        <v>14</v>
      </c>
      <c r="J22" s="210"/>
      <c r="K22" s="516" t="s">
        <v>14</v>
      </c>
      <c r="L22" s="517"/>
      <c r="M22" s="516" t="s">
        <v>14</v>
      </c>
      <c r="N22" s="517"/>
      <c r="O22" s="516" t="n">
        <v>1009</v>
      </c>
      <c r="P22" s="517"/>
      <c r="Q22" s="516" t="s">
        <v>14</v>
      </c>
      <c r="R22" s="517"/>
      <c r="S22" s="516" t="s">
        <v>14</v>
      </c>
      <c r="T22" s="210"/>
      <c r="U22" s="209" t="s">
        <v>14</v>
      </c>
      <c r="V22" s="210"/>
      <c r="W22" s="518" t="n">
        <v>3546</v>
      </c>
      <c r="X22" s="517"/>
      <c r="Y22" s="516" t="n">
        <v>969</v>
      </c>
      <c r="Z22" s="517"/>
      <c r="AA22" s="518" t="n">
        <v>220.2</v>
      </c>
    </row>
    <row r="23" customFormat="false" ht="12.75" hidden="false" customHeight="false" outlineLevel="0" collapsed="false">
      <c r="A23" s="36" t="s">
        <v>71</v>
      </c>
      <c r="B23" s="37"/>
      <c r="C23" s="516" t="n">
        <v>96</v>
      </c>
      <c r="D23" s="517"/>
      <c r="E23" s="516" t="n">
        <v>239</v>
      </c>
      <c r="F23" s="517"/>
      <c r="G23" s="516" t="s">
        <v>14</v>
      </c>
      <c r="H23" s="517"/>
      <c r="I23" s="209" t="s">
        <v>14</v>
      </c>
      <c r="J23" s="210"/>
      <c r="K23" s="516" t="s">
        <v>14</v>
      </c>
      <c r="L23" s="517"/>
      <c r="M23" s="516" t="s">
        <v>14</v>
      </c>
      <c r="N23" s="517"/>
      <c r="O23" s="516" t="s">
        <v>14</v>
      </c>
      <c r="P23" s="517"/>
      <c r="Q23" s="516" t="s">
        <v>14</v>
      </c>
      <c r="R23" s="517"/>
      <c r="S23" s="516" t="s">
        <v>14</v>
      </c>
      <c r="T23" s="210"/>
      <c r="U23" s="209" t="s">
        <v>14</v>
      </c>
      <c r="V23" s="210"/>
      <c r="W23" s="518" t="n">
        <v>335</v>
      </c>
      <c r="X23" s="517"/>
      <c r="Y23" s="516" t="n">
        <v>48</v>
      </c>
      <c r="Z23" s="517"/>
      <c r="AA23" s="518" t="n">
        <v>33</v>
      </c>
    </row>
    <row r="24" customFormat="false" ht="12.75" hidden="false" customHeight="false" outlineLevel="0" collapsed="false">
      <c r="A24" s="36" t="s">
        <v>72</v>
      </c>
      <c r="B24" s="37"/>
      <c r="C24" s="516" t="s">
        <v>14</v>
      </c>
      <c r="D24" s="517"/>
      <c r="E24" s="516" t="s">
        <v>14</v>
      </c>
      <c r="F24" s="517"/>
      <c r="G24" s="516" t="s">
        <v>14</v>
      </c>
      <c r="H24" s="517"/>
      <c r="I24" s="209" t="s">
        <v>14</v>
      </c>
      <c r="J24" s="210"/>
      <c r="K24" s="516" t="s">
        <v>14</v>
      </c>
      <c r="L24" s="517"/>
      <c r="M24" s="516" t="n">
        <v>55</v>
      </c>
      <c r="N24" s="517"/>
      <c r="O24" s="516" t="n">
        <v>12</v>
      </c>
      <c r="P24" s="517"/>
      <c r="Q24" s="516" t="s">
        <v>14</v>
      </c>
      <c r="R24" s="517"/>
      <c r="S24" s="516" t="s">
        <v>14</v>
      </c>
      <c r="T24" s="210"/>
      <c r="U24" s="209" t="s">
        <v>14</v>
      </c>
      <c r="V24" s="210"/>
      <c r="W24" s="518" t="n">
        <v>67</v>
      </c>
      <c r="X24" s="517"/>
      <c r="Y24" s="516" t="n">
        <v>20</v>
      </c>
      <c r="Z24" s="517"/>
      <c r="AA24" s="518" t="n">
        <v>7.9</v>
      </c>
    </row>
    <row r="25" customFormat="false" ht="12.75" hidden="false" customHeight="false" outlineLevel="0" collapsed="false">
      <c r="A25" s="36" t="s">
        <v>73</v>
      </c>
      <c r="B25" s="37"/>
      <c r="C25" s="516" t="n">
        <v>83</v>
      </c>
      <c r="D25" s="517"/>
      <c r="E25" s="516" t="s">
        <v>14</v>
      </c>
      <c r="F25" s="517"/>
      <c r="G25" s="516" t="s">
        <v>14</v>
      </c>
      <c r="H25" s="517"/>
      <c r="I25" s="209" t="s">
        <v>14</v>
      </c>
      <c r="J25" s="210"/>
      <c r="K25" s="516" t="s">
        <v>14</v>
      </c>
      <c r="L25" s="517"/>
      <c r="M25" s="516" t="s">
        <v>14</v>
      </c>
      <c r="N25" s="517"/>
      <c r="O25" s="516" t="n">
        <v>133</v>
      </c>
      <c r="P25" s="517"/>
      <c r="Q25" s="516" t="s">
        <v>14</v>
      </c>
      <c r="R25" s="517"/>
      <c r="S25" s="516" t="s">
        <v>14</v>
      </c>
      <c r="T25" s="210"/>
      <c r="U25" s="209" t="s">
        <v>14</v>
      </c>
      <c r="V25" s="210"/>
      <c r="W25" s="518" t="n">
        <v>216</v>
      </c>
      <c r="X25" s="517"/>
      <c r="Y25" s="516" t="n">
        <v>94</v>
      </c>
      <c r="Z25" s="517"/>
      <c r="AA25" s="518" t="n">
        <v>20.9</v>
      </c>
    </row>
    <row r="26" customFormat="false" ht="12.75" hidden="false" customHeight="false" outlineLevel="0" collapsed="false">
      <c r="A26" s="36" t="s">
        <v>74</v>
      </c>
      <c r="B26" s="37"/>
      <c r="C26" s="516" t="n">
        <v>4736</v>
      </c>
      <c r="D26" s="517"/>
      <c r="E26" s="516" t="s">
        <v>14</v>
      </c>
      <c r="F26" s="517"/>
      <c r="G26" s="516" t="s">
        <v>14</v>
      </c>
      <c r="H26" s="517"/>
      <c r="I26" s="209" t="s">
        <v>14</v>
      </c>
      <c r="J26" s="210"/>
      <c r="K26" s="516" t="s">
        <v>14</v>
      </c>
      <c r="L26" s="517"/>
      <c r="M26" s="516" t="n">
        <v>11</v>
      </c>
      <c r="N26" s="517"/>
      <c r="O26" s="516" t="n">
        <v>637</v>
      </c>
      <c r="P26" s="517"/>
      <c r="Q26" s="516" t="s">
        <v>14</v>
      </c>
      <c r="R26" s="517"/>
      <c r="S26" s="516" t="s">
        <v>14</v>
      </c>
      <c r="T26" s="210"/>
      <c r="U26" s="209" t="s">
        <v>14</v>
      </c>
      <c r="V26" s="210"/>
      <c r="W26" s="518" t="n">
        <v>5384</v>
      </c>
      <c r="X26" s="517"/>
      <c r="Y26" s="516" t="n">
        <v>1074</v>
      </c>
      <c r="Z26" s="517"/>
      <c r="AA26" s="518" t="n">
        <v>10269.3</v>
      </c>
    </row>
    <row r="27" customFormat="false" ht="12.75" hidden="false" customHeight="false" outlineLevel="0" collapsed="false">
      <c r="A27" s="36" t="s">
        <v>75</v>
      </c>
      <c r="B27" s="37"/>
      <c r="C27" s="516" t="n">
        <v>1002</v>
      </c>
      <c r="D27" s="517"/>
      <c r="E27" s="516" t="s">
        <v>14</v>
      </c>
      <c r="F27" s="517"/>
      <c r="G27" s="516" t="s">
        <v>14</v>
      </c>
      <c r="H27" s="517"/>
      <c r="I27" s="209" t="s">
        <v>14</v>
      </c>
      <c r="J27" s="210"/>
      <c r="K27" s="516" t="s">
        <v>14</v>
      </c>
      <c r="L27" s="517"/>
      <c r="M27" s="516" t="s">
        <v>14</v>
      </c>
      <c r="N27" s="517"/>
      <c r="O27" s="516" t="n">
        <v>431</v>
      </c>
      <c r="P27" s="517"/>
      <c r="Q27" s="516" t="s">
        <v>14</v>
      </c>
      <c r="R27" s="517"/>
      <c r="S27" s="516" t="s">
        <v>14</v>
      </c>
      <c r="T27" s="210"/>
      <c r="U27" s="209" t="s">
        <v>14</v>
      </c>
      <c r="V27" s="210"/>
      <c r="W27" s="518" t="n">
        <v>1433</v>
      </c>
      <c r="X27" s="517"/>
      <c r="Y27" s="516" t="n">
        <v>517</v>
      </c>
      <c r="Z27" s="517"/>
      <c r="AA27" s="518" t="n">
        <v>116</v>
      </c>
    </row>
    <row r="28" customFormat="false" ht="12.75" hidden="false" customHeight="false" outlineLevel="0" collapsed="false">
      <c r="A28" s="36" t="s">
        <v>76</v>
      </c>
      <c r="B28" s="37"/>
      <c r="C28" s="516" t="n">
        <v>1079</v>
      </c>
      <c r="D28" s="517"/>
      <c r="E28" s="516" t="s">
        <v>14</v>
      </c>
      <c r="F28" s="517"/>
      <c r="G28" s="516" t="s">
        <v>14</v>
      </c>
      <c r="H28" s="517"/>
      <c r="I28" s="209" t="s">
        <v>14</v>
      </c>
      <c r="J28" s="210"/>
      <c r="K28" s="516" t="s">
        <v>14</v>
      </c>
      <c r="L28" s="517"/>
      <c r="M28" s="516" t="n">
        <v>76</v>
      </c>
      <c r="N28" s="517"/>
      <c r="O28" s="516" t="n">
        <v>255</v>
      </c>
      <c r="P28" s="517"/>
      <c r="Q28" s="516" t="s">
        <v>14</v>
      </c>
      <c r="R28" s="517"/>
      <c r="S28" s="516" t="s">
        <v>14</v>
      </c>
      <c r="T28" s="210"/>
      <c r="U28" s="209" t="s">
        <v>14</v>
      </c>
      <c r="V28" s="210"/>
      <c r="W28" s="518" t="n">
        <v>1410</v>
      </c>
      <c r="X28" s="517"/>
      <c r="Y28" s="516" t="n">
        <v>649</v>
      </c>
      <c r="Z28" s="517"/>
      <c r="AA28" s="518" t="n">
        <v>66.9</v>
      </c>
    </row>
    <row r="29" customFormat="false" ht="12.75" hidden="false" customHeight="false" outlineLevel="0" collapsed="false">
      <c r="A29" s="36" t="s">
        <v>77</v>
      </c>
      <c r="B29" s="37"/>
      <c r="C29" s="516" t="s">
        <v>14</v>
      </c>
      <c r="D29" s="517"/>
      <c r="E29" s="516" t="s">
        <v>14</v>
      </c>
      <c r="F29" s="517"/>
      <c r="G29" s="516" t="s">
        <v>14</v>
      </c>
      <c r="H29" s="517"/>
      <c r="I29" s="209" t="s">
        <v>14</v>
      </c>
      <c r="J29" s="210"/>
      <c r="K29" s="516" t="n">
        <v>77</v>
      </c>
      <c r="L29" s="517"/>
      <c r="M29" s="516" t="s">
        <v>14</v>
      </c>
      <c r="N29" s="517"/>
      <c r="O29" s="516" t="s">
        <v>14</v>
      </c>
      <c r="P29" s="517"/>
      <c r="Q29" s="516" t="s">
        <v>14</v>
      </c>
      <c r="R29" s="517"/>
      <c r="S29" s="516" t="s">
        <v>14</v>
      </c>
      <c r="T29" s="210"/>
      <c r="U29" s="209" t="s">
        <v>14</v>
      </c>
      <c r="V29" s="210"/>
      <c r="W29" s="518" t="n">
        <v>77</v>
      </c>
      <c r="X29" s="517"/>
      <c r="Y29" s="516" t="n">
        <v>26</v>
      </c>
      <c r="Z29" s="517"/>
      <c r="AA29" s="518" t="n">
        <v>368.9</v>
      </c>
    </row>
    <row r="30" customFormat="false" ht="12.75" hidden="false" customHeight="false" outlineLevel="0" collapsed="false">
      <c r="A30" s="36" t="s">
        <v>78</v>
      </c>
      <c r="B30" s="37"/>
      <c r="C30" s="516" t="n">
        <v>3377</v>
      </c>
      <c r="D30" s="517"/>
      <c r="E30" s="516" t="s">
        <v>14</v>
      </c>
      <c r="F30" s="517"/>
      <c r="G30" s="516" t="s">
        <v>14</v>
      </c>
      <c r="H30" s="517"/>
      <c r="I30" s="209" t="s">
        <v>14</v>
      </c>
      <c r="J30" s="210"/>
      <c r="K30" s="516" t="s">
        <v>14</v>
      </c>
      <c r="L30" s="517"/>
      <c r="M30" s="516" t="s">
        <v>14</v>
      </c>
      <c r="N30" s="517"/>
      <c r="O30" s="516" t="s">
        <v>14</v>
      </c>
      <c r="P30" s="517"/>
      <c r="Q30" s="516" t="s">
        <v>14</v>
      </c>
      <c r="R30" s="517"/>
      <c r="S30" s="516" t="s">
        <v>14</v>
      </c>
      <c r="T30" s="210"/>
      <c r="U30" s="209" t="s">
        <v>14</v>
      </c>
      <c r="V30" s="210"/>
      <c r="W30" s="518" t="n">
        <v>3377</v>
      </c>
      <c r="X30" s="517"/>
      <c r="Y30" s="516" t="n">
        <v>1103</v>
      </c>
      <c r="Z30" s="517"/>
      <c r="AA30" s="518" t="n">
        <v>1289.6</v>
      </c>
    </row>
    <row r="31" customFormat="false" ht="12.75" hidden="false" customHeight="false" outlineLevel="0" collapsed="false">
      <c r="A31" s="114" t="s">
        <v>79</v>
      </c>
      <c r="B31" s="213"/>
      <c r="C31" s="520" t="n">
        <v>253</v>
      </c>
      <c r="D31" s="254"/>
      <c r="E31" s="520" t="s">
        <v>14</v>
      </c>
      <c r="F31" s="254"/>
      <c r="G31" s="520" t="s">
        <v>14</v>
      </c>
      <c r="H31" s="254"/>
      <c r="I31" s="214" t="s">
        <v>14</v>
      </c>
      <c r="J31" s="215"/>
      <c r="K31" s="520" t="s">
        <v>14</v>
      </c>
      <c r="L31" s="254"/>
      <c r="M31" s="520" t="s">
        <v>14</v>
      </c>
      <c r="N31" s="254"/>
      <c r="O31" s="520" t="n">
        <v>19</v>
      </c>
      <c r="P31" s="254"/>
      <c r="Q31" s="520" t="n">
        <v>56</v>
      </c>
      <c r="R31" s="254"/>
      <c r="S31" s="520" t="s">
        <v>14</v>
      </c>
      <c r="T31" s="215"/>
      <c r="U31" s="521" t="n">
        <v>82</v>
      </c>
      <c r="V31" s="215"/>
      <c r="W31" s="522" t="n">
        <v>410</v>
      </c>
      <c r="X31" s="254"/>
      <c r="Y31" s="520" t="n">
        <v>190</v>
      </c>
      <c r="Z31" s="254"/>
      <c r="AA31" s="522" t="n">
        <v>1301.1</v>
      </c>
    </row>
    <row r="32" s="14" customFormat="true" ht="6" hidden="false" customHeight="true" outlineLevel="0" collapsed="false">
      <c r="A32" s="90"/>
      <c r="B32" s="90"/>
      <c r="C32" s="523"/>
      <c r="D32" s="524"/>
      <c r="E32" s="524"/>
      <c r="F32" s="524"/>
      <c r="G32" s="524"/>
      <c r="H32" s="524"/>
      <c r="I32" s="525"/>
      <c r="J32" s="525"/>
      <c r="K32" s="524"/>
      <c r="L32" s="524"/>
      <c r="M32" s="524"/>
      <c r="N32" s="524"/>
      <c r="O32" s="526"/>
      <c r="P32" s="526"/>
      <c r="Q32" s="526"/>
      <c r="R32" s="526"/>
      <c r="S32" s="527"/>
      <c r="T32" s="528"/>
      <c r="U32" s="529"/>
      <c r="V32" s="528"/>
      <c r="W32" s="526"/>
      <c r="X32" s="526"/>
      <c r="Y32" s="526"/>
      <c r="Z32" s="526"/>
      <c r="AA32" s="527"/>
    </row>
    <row r="33" customFormat="false" ht="12.75" hidden="false" customHeight="false" outlineLevel="0" collapsed="false">
      <c r="A33" s="156" t="s">
        <v>80</v>
      </c>
      <c r="B33" s="10"/>
      <c r="C33" s="530" t="n">
        <v>24494</v>
      </c>
      <c r="D33" s="531"/>
      <c r="E33" s="530" t="n">
        <v>342</v>
      </c>
      <c r="F33" s="531"/>
      <c r="G33" s="532" t="n">
        <v>152</v>
      </c>
      <c r="H33" s="531"/>
      <c r="I33" s="196" t="n">
        <v>15</v>
      </c>
      <c r="J33" s="197"/>
      <c r="K33" s="530" t="n">
        <v>77</v>
      </c>
      <c r="L33" s="531"/>
      <c r="M33" s="530" t="n">
        <v>191</v>
      </c>
      <c r="N33" s="531"/>
      <c r="O33" s="530" t="n">
        <v>2684</v>
      </c>
      <c r="P33" s="531"/>
      <c r="Q33" s="530" t="n">
        <v>56</v>
      </c>
      <c r="R33" s="531"/>
      <c r="S33" s="530" t="n">
        <v>312</v>
      </c>
      <c r="T33" s="197"/>
      <c r="U33" s="532" t="n">
        <v>82</v>
      </c>
      <c r="V33" s="197"/>
      <c r="W33" s="530" t="n">
        <v>28404</v>
      </c>
      <c r="X33" s="531"/>
      <c r="Y33" s="533" t="s">
        <v>206</v>
      </c>
      <c r="Z33" s="531"/>
      <c r="AA33" s="534" t="n">
        <v>26649</v>
      </c>
    </row>
    <row r="34" s="14" customFormat="tru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503"/>
      <c r="P34" s="50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customFormat="false" ht="15" hidden="false" customHeight="false" outlineLevel="0" collapsed="false">
      <c r="A35" s="535" t="s">
        <v>207</v>
      </c>
      <c r="B35" s="535"/>
      <c r="C35" s="535"/>
      <c r="D35" s="535"/>
      <c r="E35" s="535"/>
      <c r="F35" s="234"/>
      <c r="G35" s="475"/>
      <c r="H35" s="234"/>
      <c r="I35" s="475"/>
      <c r="J35" s="234"/>
      <c r="K35" s="475"/>
      <c r="L35" s="234"/>
      <c r="M35" s="475"/>
      <c r="N35" s="234"/>
      <c r="O35" s="475"/>
      <c r="P35" s="234"/>
      <c r="Q35" s="475"/>
      <c r="R35" s="234"/>
      <c r="S35" s="475"/>
      <c r="T35" s="234"/>
      <c r="U35" s="475"/>
      <c r="V35" s="234"/>
      <c r="W35" s="3"/>
      <c r="X35" s="5"/>
      <c r="Y35" s="3"/>
      <c r="Z35" s="5"/>
      <c r="AA35" s="3"/>
    </row>
    <row r="36" customFormat="false" ht="15" hidden="false" customHeight="false" outlineLevel="0" collapsed="false">
      <c r="A36" s="475" t="s">
        <v>208</v>
      </c>
      <c r="B36" s="234"/>
      <c r="C36" s="475"/>
      <c r="D36" s="234"/>
      <c r="E36" s="475"/>
      <c r="F36" s="234"/>
      <c r="G36" s="475"/>
      <c r="H36" s="234"/>
      <c r="I36" s="475"/>
      <c r="J36" s="234"/>
      <c r="K36" s="475"/>
      <c r="L36" s="234"/>
      <c r="M36" s="475"/>
      <c r="N36" s="234"/>
      <c r="O36" s="475"/>
      <c r="P36" s="234"/>
      <c r="Q36" s="475"/>
      <c r="R36" s="234"/>
      <c r="S36" s="475"/>
      <c r="T36" s="234"/>
      <c r="U36" s="475"/>
      <c r="V36" s="234"/>
      <c r="W36" s="3"/>
      <c r="X36" s="5"/>
      <c r="Y36" s="3"/>
      <c r="Z36" s="5"/>
      <c r="AA36" s="3"/>
    </row>
    <row r="37" customFormat="false" ht="15" hidden="false" customHeight="false" outlineLevel="0" collapsed="false">
      <c r="A37" s="3"/>
      <c r="B37" s="5"/>
      <c r="C37" s="3"/>
      <c r="D37" s="5"/>
      <c r="E37" s="3"/>
      <c r="F37" s="5"/>
      <c r="G37" s="3"/>
      <c r="H37" s="5"/>
      <c r="I37" s="3"/>
      <c r="J37" s="5"/>
      <c r="K37" s="3"/>
      <c r="L37" s="5"/>
      <c r="M37" s="3"/>
      <c r="N37" s="5"/>
      <c r="O37" s="3"/>
      <c r="P37" s="5"/>
      <c r="Q37" s="3"/>
      <c r="R37" s="5"/>
      <c r="S37" s="3"/>
      <c r="T37" s="5"/>
      <c r="U37" s="3"/>
      <c r="V37" s="5"/>
      <c r="W37" s="3"/>
      <c r="X37" s="5"/>
      <c r="Y37" s="3"/>
      <c r="Z37" s="5"/>
      <c r="AA37" s="3"/>
    </row>
    <row r="38" customFormat="false" ht="15" hidden="false" customHeight="false" outlineLevel="0" collapsed="false">
      <c r="A38" s="3"/>
      <c r="B38" s="5"/>
      <c r="C38" s="3"/>
      <c r="D38" s="5"/>
      <c r="E38" s="3"/>
      <c r="F38" s="5"/>
      <c r="G38" s="3"/>
      <c r="H38" s="5"/>
      <c r="I38" s="3"/>
      <c r="J38" s="5"/>
      <c r="K38" s="3"/>
      <c r="L38" s="5"/>
      <c r="M38" s="3"/>
      <c r="N38" s="5"/>
      <c r="O38" s="3"/>
      <c r="P38" s="5"/>
      <c r="Q38" s="3"/>
      <c r="R38" s="5"/>
      <c r="S38" s="3"/>
      <c r="T38" s="5"/>
      <c r="U38" s="3"/>
      <c r="V38" s="5"/>
      <c r="W38" s="3"/>
      <c r="X38" s="5"/>
      <c r="Y38" s="3"/>
      <c r="Z38" s="5"/>
      <c r="AA38" s="3"/>
    </row>
    <row r="42" customFormat="false" ht="27" hidden="false" customHeight="true" outlineLevel="0" collapsed="false"/>
    <row r="57" customFormat="false" ht="15" hidden="false" customHeight="false" outlineLevel="0" collapsed="false">
      <c r="A57" s="3"/>
      <c r="B57" s="5"/>
      <c r="C57" s="3"/>
      <c r="D57" s="5"/>
      <c r="E57" s="3"/>
      <c r="F57" s="5"/>
      <c r="G57" s="3"/>
      <c r="H57" s="5"/>
      <c r="I57" s="3"/>
      <c r="J57" s="5"/>
      <c r="K57" s="3"/>
      <c r="L57" s="5"/>
      <c r="M57" s="3"/>
      <c r="N57" s="5"/>
      <c r="O57" s="3"/>
      <c r="P57" s="5"/>
      <c r="Q57" s="3"/>
      <c r="R57" s="5"/>
      <c r="S57" s="3"/>
      <c r="T57" s="5"/>
      <c r="U57" s="3"/>
      <c r="V57" s="5"/>
      <c r="W57" s="3"/>
      <c r="X57" s="5"/>
      <c r="Y57" s="3"/>
      <c r="Z57" s="5"/>
      <c r="AA57" s="3"/>
    </row>
    <row r="58" customFormat="false" ht="15" hidden="false" customHeight="false" outlineLevel="0" collapsed="false">
      <c r="O58" s="3"/>
      <c r="P58" s="5"/>
      <c r="Q58" s="3"/>
      <c r="R58" s="5"/>
      <c r="S58" s="3"/>
      <c r="T58" s="5"/>
      <c r="U58" s="3"/>
      <c r="V58" s="5"/>
      <c r="W58" s="3"/>
      <c r="X58" s="5"/>
      <c r="Y58" s="3"/>
      <c r="Z58" s="5"/>
      <c r="AA58" s="3"/>
    </row>
    <row r="61" customFormat="false" ht="15" hidden="false" customHeight="false" outlineLevel="0" collapsed="false">
      <c r="AA61" s="3"/>
    </row>
    <row r="62" customFormat="false" ht="15" hidden="false" customHeight="false" outlineLevel="0" collapsed="false">
      <c r="AA62" s="3"/>
    </row>
    <row r="63" customFormat="false" ht="15" hidden="false" customHeight="false" outlineLevel="0" collapsed="false">
      <c r="AA63" s="3"/>
    </row>
    <row r="76" customFormat="false" ht="15" hidden="false" customHeight="false" outlineLevel="0" collapsed="false">
      <c r="A76" s="3"/>
      <c r="B76" s="5"/>
      <c r="C76" s="3"/>
      <c r="D76" s="5"/>
      <c r="E76" s="3"/>
      <c r="F76" s="5"/>
      <c r="G76" s="3"/>
      <c r="H76" s="5"/>
      <c r="I76" s="3"/>
      <c r="J76" s="5"/>
      <c r="K76" s="3"/>
      <c r="L76" s="5"/>
      <c r="M76" s="3"/>
      <c r="N76" s="5"/>
      <c r="O76" s="3"/>
      <c r="P76" s="5"/>
      <c r="Q76" s="3"/>
      <c r="R76" s="5"/>
      <c r="S76" s="3"/>
      <c r="T76" s="5"/>
      <c r="U76" s="3"/>
      <c r="V76" s="5"/>
      <c r="W76" s="3"/>
      <c r="X76" s="5"/>
      <c r="Y76" s="3"/>
      <c r="Z76" s="5"/>
      <c r="AA76" s="3"/>
    </row>
    <row r="77" customFormat="false" ht="15" hidden="false" customHeight="false" outlineLevel="0" collapsed="false">
      <c r="A77" s="3"/>
      <c r="B77" s="5"/>
      <c r="C77" s="3"/>
      <c r="D77" s="5"/>
      <c r="E77" s="3"/>
      <c r="F77" s="5"/>
      <c r="G77" s="3"/>
      <c r="H77" s="5"/>
      <c r="I77" s="3"/>
      <c r="J77" s="5"/>
      <c r="K77" s="3"/>
      <c r="L77" s="5"/>
      <c r="M77" s="3"/>
      <c r="N77" s="5"/>
      <c r="O77" s="3"/>
      <c r="P77" s="5"/>
      <c r="Q77" s="3"/>
      <c r="R77" s="5"/>
      <c r="S77" s="3"/>
      <c r="T77" s="5"/>
      <c r="U77" s="3"/>
      <c r="V77" s="5"/>
      <c r="W77" s="3"/>
      <c r="X77" s="5"/>
      <c r="Y77" s="3"/>
      <c r="Z77" s="5"/>
      <c r="AA77" s="3"/>
    </row>
    <row r="78" customFormat="false" ht="15" hidden="false" customHeight="false" outlineLevel="0" collapsed="false">
      <c r="A78" s="3"/>
      <c r="B78" s="5"/>
      <c r="C78" s="3"/>
      <c r="D78" s="5"/>
      <c r="E78" s="3"/>
      <c r="F78" s="5"/>
      <c r="G78" s="3"/>
      <c r="H78" s="5"/>
      <c r="I78" s="3"/>
      <c r="J78" s="5"/>
      <c r="K78" s="3"/>
      <c r="L78" s="5"/>
      <c r="M78" s="3"/>
      <c r="N78" s="5"/>
      <c r="O78" s="3"/>
      <c r="P78" s="5"/>
      <c r="Q78" s="3"/>
      <c r="R78" s="5"/>
      <c r="S78" s="3"/>
      <c r="T78" s="5"/>
      <c r="U78" s="3"/>
      <c r="V78" s="5"/>
      <c r="W78" s="3"/>
      <c r="X78" s="5"/>
      <c r="Y78" s="3"/>
      <c r="Z78" s="5"/>
      <c r="AA78" s="3"/>
    </row>
    <row r="81" customFormat="false" ht="15" hidden="false" customHeight="false" outlineLevel="0" collapsed="false">
      <c r="A81" s="52"/>
      <c r="B81" s="240"/>
      <c r="C81" s="52"/>
      <c r="D81" s="240"/>
      <c r="E81" s="52"/>
      <c r="F81" s="240"/>
      <c r="G81" s="52"/>
      <c r="H81" s="240"/>
      <c r="I81" s="52"/>
      <c r="J81" s="240"/>
      <c r="K81" s="52"/>
      <c r="L81" s="240"/>
      <c r="M81" s="52"/>
      <c r="N81" s="240"/>
      <c r="O81" s="13"/>
      <c r="P81" s="5"/>
      <c r="Q81" s="13"/>
      <c r="R81" s="5"/>
      <c r="S81" s="13"/>
      <c r="T81" s="5"/>
      <c r="U81" s="13"/>
      <c r="V81" s="5"/>
      <c r="W81" s="14"/>
      <c r="Y81" s="14"/>
    </row>
    <row r="82" customFormat="false" ht="15" hidden="false" customHeight="false" outlineLevel="0" collapsed="false">
      <c r="A82" s="375"/>
      <c r="B82" s="227"/>
      <c r="C82" s="375"/>
      <c r="D82" s="227"/>
      <c r="E82" s="375"/>
      <c r="F82" s="227"/>
      <c r="G82" s="375"/>
      <c r="H82" s="227"/>
      <c r="I82" s="375"/>
      <c r="J82" s="227"/>
      <c r="K82" s="375"/>
      <c r="L82" s="227"/>
      <c r="M82" s="375"/>
      <c r="N82" s="227"/>
      <c r="O82" s="13"/>
      <c r="P82" s="5"/>
      <c r="Q82" s="13"/>
      <c r="R82" s="5"/>
      <c r="S82" s="13"/>
      <c r="T82" s="5"/>
      <c r="U82" s="13"/>
      <c r="V82" s="5"/>
      <c r="W82" s="14"/>
      <c r="Y82" s="14"/>
    </row>
    <row r="83" customFormat="false" ht="15" hidden="false" customHeight="false" outlineLevel="0" collapsed="false">
      <c r="A83" s="375"/>
      <c r="B83" s="227"/>
      <c r="C83" s="375"/>
      <c r="D83" s="227"/>
      <c r="E83" s="375"/>
      <c r="F83" s="227"/>
      <c r="G83" s="375"/>
      <c r="H83" s="227"/>
      <c r="I83" s="375"/>
      <c r="J83" s="227"/>
      <c r="K83" s="375"/>
      <c r="L83" s="227"/>
      <c r="M83" s="375"/>
      <c r="N83" s="227"/>
      <c r="O83" s="13"/>
      <c r="P83" s="5"/>
      <c r="Q83" s="13"/>
      <c r="R83" s="5"/>
      <c r="S83" s="13"/>
      <c r="T83" s="5"/>
      <c r="U83" s="13"/>
      <c r="V83" s="5"/>
      <c r="W83" s="14"/>
      <c r="Y83" s="14"/>
    </row>
    <row r="84" customFormat="false" ht="15" hidden="false" customHeight="false" outlineLevel="0" collapsed="false">
      <c r="A84" s="52"/>
      <c r="B84" s="240"/>
      <c r="C84" s="52"/>
      <c r="D84" s="240"/>
      <c r="E84" s="52"/>
      <c r="F84" s="240"/>
      <c r="G84" s="52"/>
      <c r="H84" s="240"/>
      <c r="I84" s="52"/>
      <c r="J84" s="240"/>
      <c r="K84" s="52"/>
      <c r="L84" s="240"/>
      <c r="M84" s="52"/>
      <c r="N84" s="240"/>
      <c r="O84" s="536"/>
      <c r="P84" s="537"/>
      <c r="Q84" s="536"/>
      <c r="R84" s="537"/>
      <c r="S84" s="35"/>
      <c r="T84" s="538"/>
      <c r="U84" s="14"/>
      <c r="W84" s="14"/>
      <c r="Y84" s="14"/>
    </row>
    <row r="85" customFormat="false" ht="15" hidden="false" customHeight="false" outlineLevel="0" collapsed="false">
      <c r="A85" s="13"/>
      <c r="B85" s="5"/>
      <c r="C85" s="13"/>
      <c r="D85" s="5"/>
      <c r="E85" s="13"/>
      <c r="F85" s="5"/>
      <c r="G85" s="13"/>
      <c r="H85" s="5"/>
      <c r="I85" s="13"/>
      <c r="J85" s="5"/>
      <c r="K85" s="13"/>
      <c r="L85" s="5"/>
      <c r="M85" s="13"/>
      <c r="N85" s="5"/>
      <c r="O85" s="13"/>
      <c r="P85" s="5"/>
      <c r="Q85" s="13"/>
      <c r="R85" s="5"/>
      <c r="S85" s="14"/>
      <c r="U85" s="14"/>
      <c r="W85" s="14"/>
      <c r="Y85" s="14"/>
    </row>
    <row r="86" customFormat="false" ht="15" hidden="false" customHeight="false" outlineLevel="0" collapsed="false">
      <c r="A86" s="52"/>
      <c r="B86" s="240"/>
      <c r="C86" s="52"/>
      <c r="D86" s="240"/>
      <c r="E86" s="52"/>
      <c r="F86" s="240"/>
      <c r="G86" s="52"/>
      <c r="H86" s="240"/>
      <c r="I86" s="52"/>
      <c r="J86" s="240"/>
      <c r="K86" s="52"/>
      <c r="L86" s="240"/>
      <c r="M86" s="52"/>
      <c r="N86" s="240"/>
      <c r="O86" s="13"/>
      <c r="P86" s="5"/>
      <c r="Q86" s="13"/>
      <c r="R86" s="5"/>
      <c r="S86" s="14"/>
      <c r="U86" s="14"/>
      <c r="W86" s="14"/>
      <c r="Y86" s="14"/>
    </row>
    <row r="87" customFormat="false" ht="15" hidden="false" customHeight="false" outlineLevel="0" collapsed="false">
      <c r="A87" s="13"/>
      <c r="B87" s="5"/>
      <c r="C87" s="13"/>
      <c r="D87" s="5"/>
      <c r="E87" s="13"/>
      <c r="F87" s="5"/>
      <c r="G87" s="13"/>
      <c r="H87" s="5"/>
      <c r="I87" s="13"/>
      <c r="J87" s="5"/>
      <c r="K87" s="13"/>
      <c r="L87" s="5"/>
      <c r="M87" s="13"/>
      <c r="N87" s="5"/>
      <c r="O87" s="339"/>
      <c r="P87" s="396"/>
      <c r="Q87" s="339"/>
      <c r="R87" s="396"/>
      <c r="S87" s="14"/>
      <c r="U87" s="14"/>
      <c r="W87" s="14"/>
      <c r="Y87" s="14"/>
    </row>
    <row r="88" customFormat="false" ht="15" hidden="false" customHeight="false" outlineLevel="0" collapsed="false">
      <c r="A88" s="13"/>
      <c r="B88" s="5"/>
      <c r="C88" s="13"/>
      <c r="D88" s="5"/>
      <c r="E88" s="13"/>
      <c r="F88" s="5"/>
      <c r="G88" s="13"/>
      <c r="H88" s="5"/>
      <c r="I88" s="13"/>
      <c r="J88" s="5"/>
      <c r="K88" s="13"/>
      <c r="L88" s="5"/>
      <c r="M88" s="13"/>
      <c r="N88" s="5"/>
      <c r="O88" s="339"/>
      <c r="P88" s="396"/>
      <c r="Q88" s="339"/>
      <c r="R88" s="396"/>
      <c r="S88" s="14"/>
      <c r="U88" s="14"/>
      <c r="W88" s="14"/>
      <c r="Y88" s="14"/>
    </row>
    <row r="89" customFormat="false" ht="15" hidden="false" customHeight="false" outlineLevel="0" collapsed="false">
      <c r="A89" s="13"/>
      <c r="B89" s="5"/>
      <c r="C89" s="13"/>
      <c r="D89" s="5"/>
      <c r="E89" s="13"/>
      <c r="F89" s="5"/>
      <c r="G89" s="13"/>
      <c r="H89" s="5"/>
      <c r="I89" s="13"/>
      <c r="J89" s="5"/>
      <c r="K89" s="13"/>
      <c r="L89" s="5"/>
      <c r="M89" s="13"/>
      <c r="N89" s="5"/>
      <c r="O89" s="339"/>
      <c r="P89" s="396"/>
      <c r="Q89" s="339"/>
      <c r="R89" s="396"/>
      <c r="S89" s="14"/>
      <c r="U89" s="14"/>
      <c r="W89" s="14"/>
      <c r="Y89" s="14"/>
    </row>
    <row r="90" customFormat="false" ht="15" hidden="false" customHeight="false" outlineLevel="0" collapsed="false">
      <c r="A90" s="13"/>
      <c r="B90" s="5"/>
      <c r="C90" s="13"/>
      <c r="D90" s="5"/>
      <c r="E90" s="13"/>
      <c r="F90" s="5"/>
      <c r="G90" s="13"/>
      <c r="H90" s="5"/>
      <c r="I90" s="13"/>
      <c r="J90" s="5"/>
      <c r="K90" s="13"/>
      <c r="L90" s="5"/>
      <c r="M90" s="13"/>
      <c r="N90" s="5"/>
      <c r="O90" s="173"/>
      <c r="P90" s="348"/>
      <c r="Q90" s="173"/>
      <c r="R90" s="348"/>
      <c r="S90" s="14"/>
      <c r="U90" s="14"/>
      <c r="W90" s="14"/>
      <c r="Y90" s="14"/>
    </row>
    <row r="91" customFormat="false" ht="15" hidden="false" customHeight="false" outlineLevel="0" collapsed="false">
      <c r="A91" s="52"/>
      <c r="B91" s="240"/>
      <c r="C91" s="52"/>
      <c r="D91" s="240"/>
      <c r="E91" s="52"/>
      <c r="F91" s="240"/>
      <c r="G91" s="52"/>
      <c r="H91" s="240"/>
      <c r="I91" s="52"/>
      <c r="J91" s="240"/>
      <c r="K91" s="52"/>
      <c r="L91" s="240"/>
      <c r="M91" s="52"/>
      <c r="N91" s="240"/>
      <c r="O91" s="345"/>
      <c r="P91" s="392"/>
      <c r="Q91" s="539"/>
      <c r="R91" s="540"/>
      <c r="S91" s="14"/>
      <c r="U91" s="14"/>
      <c r="W91" s="14"/>
      <c r="Y91" s="14"/>
    </row>
    <row r="92" customFormat="false" ht="15" hidden="false" customHeight="false" outlineLevel="0" collapsed="false">
      <c r="A92" s="13"/>
      <c r="B92" s="5"/>
      <c r="C92" s="13"/>
      <c r="D92" s="5"/>
      <c r="E92" s="13"/>
      <c r="F92" s="5"/>
      <c r="G92" s="13"/>
      <c r="H92" s="5"/>
      <c r="I92" s="13"/>
      <c r="J92" s="5"/>
      <c r="K92" s="13"/>
      <c r="L92" s="5"/>
      <c r="M92" s="13"/>
      <c r="N92" s="5"/>
      <c r="O92" s="13"/>
      <c r="P92" s="5"/>
      <c r="Q92" s="13"/>
      <c r="R92" s="5"/>
      <c r="S92" s="13"/>
      <c r="T92" s="5"/>
      <c r="U92" s="14"/>
      <c r="W92" s="14"/>
      <c r="Y92" s="14"/>
    </row>
    <row r="93" customFormat="false" ht="15" hidden="false" customHeight="false" outlineLevel="0" collapsed="false">
      <c r="A93" s="13"/>
      <c r="B93" s="5"/>
      <c r="C93" s="13"/>
      <c r="D93" s="5"/>
      <c r="E93" s="13"/>
      <c r="F93" s="5"/>
      <c r="G93" s="13"/>
      <c r="H93" s="5"/>
      <c r="I93" s="13"/>
      <c r="J93" s="5"/>
      <c r="K93" s="13"/>
      <c r="L93" s="5"/>
      <c r="M93" s="13"/>
      <c r="N93" s="5"/>
      <c r="O93" s="13"/>
      <c r="P93" s="5"/>
      <c r="Q93" s="13"/>
      <c r="R93" s="5"/>
      <c r="S93" s="13"/>
      <c r="T93" s="5"/>
      <c r="U93" s="14"/>
      <c r="W93" s="14"/>
      <c r="Y93" s="14"/>
    </row>
    <row r="94" customFormat="false" ht="15" hidden="false" customHeight="false" outlineLevel="0" collapsed="false">
      <c r="A94" s="3"/>
      <c r="B94" s="5"/>
      <c r="C94" s="3"/>
      <c r="D94" s="5"/>
      <c r="E94" s="3"/>
      <c r="F94" s="5"/>
      <c r="G94" s="3"/>
      <c r="H94" s="5"/>
      <c r="I94" s="3"/>
      <c r="J94" s="5"/>
      <c r="K94" s="3"/>
      <c r="L94" s="5"/>
      <c r="M94" s="3"/>
      <c r="N94" s="5"/>
      <c r="O94" s="3"/>
      <c r="P94" s="5"/>
      <c r="Q94" s="3"/>
      <c r="R94" s="5"/>
      <c r="S94" s="3"/>
      <c r="T94" s="5"/>
    </row>
    <row r="95" customFormat="false" ht="12.75" hidden="false" customHeight="false" outlineLevel="0" collapsed="false">
      <c r="Y95" s="152"/>
      <c r="Z95" s="541"/>
    </row>
    <row r="96" customFormat="false" ht="15" hidden="false" customHeight="false" outlineLevel="0" collapsed="false">
      <c r="AA96" s="3"/>
      <c r="AB96" s="3"/>
    </row>
    <row r="97" customFormat="false" ht="15" hidden="false" customHeight="false" outlineLevel="0" collapsed="false">
      <c r="AA97" s="3"/>
      <c r="AB97" s="3"/>
    </row>
    <row r="99" customFormat="false" ht="15" hidden="false" customHeight="false" outlineLevel="0" collapsed="false">
      <c r="AA99" s="347"/>
    </row>
    <row r="100" customFormat="false" ht="15" hidden="false" customHeight="false" outlineLevel="0" collapsed="false">
      <c r="AA100" s="347"/>
    </row>
    <row r="101" customFormat="false" ht="15" hidden="false" customHeight="false" outlineLevel="0" collapsed="false">
      <c r="AA101" s="347"/>
    </row>
    <row r="102" customFormat="false" ht="15" hidden="false" customHeight="false" outlineLevel="0" collapsed="false">
      <c r="AA102" s="347"/>
    </row>
    <row r="103" customFormat="false" ht="15" hidden="false" customHeight="false" outlineLevel="0" collapsed="false">
      <c r="AA103" s="347"/>
    </row>
    <row r="104" customFormat="false" ht="15" hidden="false" customHeight="false" outlineLevel="0" collapsed="false">
      <c r="AA104" s="347"/>
    </row>
    <row r="105" customFormat="false" ht="15" hidden="false" customHeight="false" outlineLevel="0" collapsed="false">
      <c r="AA105" s="347"/>
    </row>
    <row r="106" customFormat="false" ht="15" hidden="false" customHeight="false" outlineLevel="0" collapsed="false">
      <c r="AA106" s="347"/>
    </row>
    <row r="107" customFormat="false" ht="15" hidden="false" customHeight="false" outlineLevel="0" collapsed="false">
      <c r="AA107" s="347"/>
    </row>
    <row r="108" customFormat="false" ht="15" hidden="false" customHeight="false" outlineLevel="0" collapsed="false">
      <c r="AA108" s="347"/>
    </row>
    <row r="109" customFormat="false" ht="15" hidden="false" customHeight="false" outlineLevel="0" collapsed="false">
      <c r="AA109" s="347"/>
    </row>
    <row r="110" customFormat="false" ht="15" hidden="false" customHeight="false" outlineLevel="0" collapsed="false">
      <c r="AA110" s="347"/>
    </row>
    <row r="111" customFormat="false" ht="15" hidden="false" customHeight="false" outlineLevel="0" collapsed="false">
      <c r="AA111" s="347"/>
    </row>
    <row r="112" customFormat="false" ht="15" hidden="false" customHeight="false" outlineLevel="0" collapsed="false">
      <c r="AA112" s="347"/>
    </row>
    <row r="113" customFormat="false" ht="15" hidden="false" customHeight="false" outlineLevel="0" collapsed="false">
      <c r="AA113" s="347"/>
    </row>
    <row r="114" customFormat="false" ht="15" hidden="false" customHeight="false" outlineLevel="0" collapsed="false">
      <c r="AA114" s="347"/>
    </row>
    <row r="115" customFormat="false" ht="15" hidden="false" customHeight="false" outlineLevel="0" collapsed="false">
      <c r="AA115" s="347"/>
    </row>
    <row r="116" customFormat="false" ht="15" hidden="false" customHeight="false" outlineLevel="0" collapsed="false">
      <c r="AA116" s="347"/>
    </row>
    <row r="117" customFormat="false" ht="15" hidden="false" customHeight="false" outlineLevel="0" collapsed="false">
      <c r="AA117" s="347"/>
    </row>
    <row r="118" customFormat="false" ht="15" hidden="false" customHeight="false" outlineLevel="0" collapsed="false">
      <c r="O118" s="347"/>
      <c r="P118" s="348"/>
      <c r="Q118" s="347"/>
      <c r="R118" s="348"/>
      <c r="S118" s="347"/>
      <c r="T118" s="348"/>
      <c r="U118" s="347"/>
      <c r="V118" s="348"/>
      <c r="W118" s="347"/>
      <c r="X118" s="348"/>
      <c r="Y118" s="347"/>
      <c r="Z118" s="348"/>
      <c r="AA118" s="347"/>
      <c r="AB118" s="347"/>
    </row>
  </sheetData>
  <mergeCells count="4">
    <mergeCell ref="A1:AA1"/>
    <mergeCell ref="C4:U5"/>
    <mergeCell ref="A7:A9"/>
    <mergeCell ref="A35:E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0.41"/>
    <col collapsed="false" customWidth="true" hidden="false" outlineLevel="0" max="3" min="3" style="0" width="11.7"/>
    <col collapsed="false" customWidth="true" hidden="false" outlineLevel="0" max="4" min="4" style="1" width="0.41"/>
    <col collapsed="false" customWidth="true" hidden="false" outlineLevel="0" max="5" min="5" style="0" width="11.7"/>
    <col collapsed="false" customWidth="true" hidden="false" outlineLevel="0" max="6" min="6" style="1" width="0.41"/>
    <col collapsed="false" customWidth="true" hidden="false" outlineLevel="0" max="7" min="7" style="0" width="11.7"/>
    <col collapsed="false" customWidth="true" hidden="false" outlineLevel="0" max="8" min="8" style="1" width="0.41"/>
    <col collapsed="false" customWidth="true" hidden="false" outlineLevel="0" max="9" min="9" style="0" width="11.7"/>
    <col collapsed="false" customWidth="true" hidden="false" outlineLevel="0" max="10" min="10" style="1" width="0.41"/>
    <col collapsed="false" customWidth="true" hidden="false" outlineLevel="0" max="11" min="11" style="0" width="12.7"/>
    <col collapsed="false" customWidth="true" hidden="false" outlineLevel="0" max="12" min="12" style="1" width="0.41"/>
    <col collapsed="false" customWidth="true" hidden="false" outlineLevel="0" max="13" min="13" style="0" width="12.7"/>
    <col collapsed="false" customWidth="true" hidden="false" outlineLevel="0" max="14" min="14" style="1" width="0.41"/>
    <col collapsed="false" customWidth="true" hidden="false" outlineLevel="0" max="15" min="15" style="0" width="12.7"/>
    <col collapsed="false" customWidth="true" hidden="false" outlineLevel="0" max="16" min="16" style="1" width="0.41"/>
    <col collapsed="false" customWidth="true" hidden="false" outlineLevel="0" max="17" min="17" style="0" width="9.7"/>
    <col collapsed="false" customWidth="true" hidden="false" outlineLevel="0" max="18" min="18" style="0" width="3.7"/>
  </cols>
  <sheetData>
    <row r="1" customFormat="false" ht="15" hidden="false" customHeight="false" outlineLevel="0" collapsed="false">
      <c r="A1" s="160" t="s">
        <v>20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224"/>
      <c r="R1" s="542"/>
    </row>
    <row r="2" customFormat="false" ht="15" hidden="false" customHeight="false" outlineLevel="0" collapsed="false">
      <c r="A2" s="226"/>
      <c r="B2" s="227"/>
      <c r="C2" s="226"/>
      <c r="D2" s="227"/>
      <c r="E2" s="226"/>
      <c r="F2" s="227"/>
      <c r="G2" s="3"/>
      <c r="H2" s="5"/>
      <c r="I2" s="3"/>
      <c r="J2" s="5"/>
      <c r="K2" s="3"/>
      <c r="L2" s="5"/>
      <c r="M2" s="3"/>
      <c r="N2" s="5"/>
      <c r="O2" s="3"/>
      <c r="P2" s="5"/>
    </row>
    <row r="3" customFormat="false" ht="12.75" hidden="false" customHeight="true" outlineLevel="0" collapsed="false">
      <c r="A3" s="226"/>
      <c r="B3" s="227"/>
      <c r="C3" s="543" t="s">
        <v>174</v>
      </c>
      <c r="D3" s="543"/>
      <c r="E3" s="543"/>
      <c r="F3" s="543"/>
      <c r="G3" s="543"/>
      <c r="H3" s="543"/>
      <c r="I3" s="543"/>
      <c r="J3" s="544"/>
      <c r="K3" s="3"/>
      <c r="L3" s="5"/>
      <c r="M3" s="545"/>
      <c r="N3" s="500"/>
      <c r="O3" s="3"/>
      <c r="P3" s="5"/>
    </row>
    <row r="4" customFormat="false" ht="12.75" hidden="false" customHeight="true" outlineLevel="0" collapsed="false">
      <c r="A4" s="226"/>
      <c r="B4" s="227"/>
      <c r="C4" s="543"/>
      <c r="D4" s="543"/>
      <c r="E4" s="543"/>
      <c r="F4" s="543"/>
      <c r="G4" s="543"/>
      <c r="H4" s="543"/>
      <c r="I4" s="543"/>
      <c r="J4" s="544"/>
      <c r="K4" s="3"/>
      <c r="L4" s="5"/>
      <c r="M4" s="545"/>
      <c r="N4" s="546"/>
      <c r="O4" s="3"/>
      <c r="P4" s="5"/>
    </row>
    <row r="5" s="14" customFormat="true" ht="6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5"/>
    </row>
    <row r="6" customFormat="false" ht="12.75" hidden="false" customHeight="true" outlineLevel="0" collapsed="false">
      <c r="A6" s="504" t="s">
        <v>175</v>
      </c>
      <c r="B6" s="234"/>
      <c r="C6" s="231"/>
      <c r="D6" s="139"/>
      <c r="E6" s="231" t="s">
        <v>176</v>
      </c>
      <c r="F6" s="139"/>
      <c r="G6" s="231"/>
      <c r="H6" s="139"/>
      <c r="I6" s="231" t="s">
        <v>210</v>
      </c>
      <c r="J6" s="139"/>
      <c r="K6" s="232" t="s">
        <v>179</v>
      </c>
      <c r="L6" s="171"/>
      <c r="M6" s="547" t="s">
        <v>211</v>
      </c>
      <c r="N6" s="171"/>
      <c r="O6" s="548" t="s">
        <v>212</v>
      </c>
      <c r="P6" s="171"/>
    </row>
    <row r="7" customFormat="false" ht="12.75" hidden="false" customHeight="true" outlineLevel="0" collapsed="false">
      <c r="A7" s="504"/>
      <c r="B7" s="234"/>
      <c r="C7" s="231"/>
      <c r="D7" s="139"/>
      <c r="E7" s="231" t="s">
        <v>213</v>
      </c>
      <c r="F7" s="139"/>
      <c r="G7" s="231"/>
      <c r="H7" s="139"/>
      <c r="I7" s="231" t="s">
        <v>214</v>
      </c>
      <c r="J7" s="139"/>
      <c r="K7" s="232" t="s">
        <v>191</v>
      </c>
      <c r="L7" s="171"/>
      <c r="M7" s="547" t="s">
        <v>215</v>
      </c>
      <c r="N7" s="171"/>
      <c r="O7" s="548" t="s">
        <v>216</v>
      </c>
      <c r="P7" s="171"/>
    </row>
    <row r="8" customFormat="false" ht="12.75" hidden="false" customHeight="true" outlineLevel="0" collapsed="false">
      <c r="A8" s="504"/>
      <c r="B8" s="234"/>
      <c r="C8" s="231" t="s">
        <v>217</v>
      </c>
      <c r="D8" s="139"/>
      <c r="E8" s="231" t="s">
        <v>198</v>
      </c>
      <c r="F8" s="139"/>
      <c r="G8" s="231" t="s">
        <v>218</v>
      </c>
      <c r="H8" s="139"/>
      <c r="I8" s="231" t="s">
        <v>219</v>
      </c>
      <c r="J8" s="139"/>
      <c r="K8" s="232" t="s">
        <v>51</v>
      </c>
      <c r="L8" s="171"/>
      <c r="M8" s="547" t="s">
        <v>50</v>
      </c>
      <c r="N8" s="171"/>
      <c r="O8" s="548" t="s">
        <v>48</v>
      </c>
      <c r="P8" s="171"/>
    </row>
    <row r="9" s="14" customFormat="true" ht="6" hidden="false" customHeight="true" outlineLevel="0" collapsed="false">
      <c r="A9" s="13"/>
      <c r="B9" s="13"/>
      <c r="C9" s="13"/>
      <c r="D9" s="13"/>
      <c r="E9" s="13"/>
      <c r="F9" s="13"/>
      <c r="G9" s="173"/>
      <c r="H9" s="173"/>
      <c r="I9" s="173"/>
      <c r="J9" s="173"/>
      <c r="K9" s="173"/>
      <c r="L9" s="173"/>
      <c r="M9" s="173"/>
      <c r="N9" s="173"/>
      <c r="O9" s="173"/>
      <c r="P9" s="348"/>
    </row>
    <row r="10" customFormat="false" ht="15" hidden="false" customHeight="false" outlineLevel="0" collapsed="false">
      <c r="A10" s="311" t="s">
        <v>53</v>
      </c>
      <c r="B10" s="312"/>
      <c r="C10" s="549"/>
      <c r="D10" s="312"/>
      <c r="E10" s="549"/>
      <c r="F10" s="312"/>
      <c r="G10" s="347"/>
      <c r="H10" s="348"/>
      <c r="I10" s="347"/>
      <c r="J10" s="348"/>
      <c r="K10" s="347"/>
      <c r="L10" s="348"/>
      <c r="M10" s="347"/>
      <c r="N10" s="348"/>
      <c r="O10" s="347"/>
      <c r="P10" s="348"/>
    </row>
    <row r="11" s="14" customFormat="true" ht="3.75" hidden="false" customHeight="true" outlineLevel="0" collapsed="false">
      <c r="A11" s="52"/>
      <c r="B11" s="52"/>
      <c r="C11" s="52"/>
      <c r="D11" s="52"/>
      <c r="E11" s="52"/>
      <c r="F11" s="52"/>
      <c r="G11" s="173"/>
      <c r="H11" s="173"/>
      <c r="I11" s="173"/>
      <c r="J11" s="173"/>
      <c r="K11" s="173"/>
      <c r="L11" s="173"/>
      <c r="M11" s="173"/>
      <c r="N11" s="173"/>
      <c r="O11" s="173"/>
      <c r="P11" s="348"/>
    </row>
    <row r="12" customFormat="false" ht="12.75" hidden="false" customHeight="false" outlineLevel="0" collapsed="false">
      <c r="A12" s="550" t="s">
        <v>81</v>
      </c>
      <c r="B12" s="143"/>
      <c r="C12" s="551" t="s">
        <v>14</v>
      </c>
      <c r="D12" s="206"/>
      <c r="E12" s="205" t="s">
        <v>14</v>
      </c>
      <c r="F12" s="206"/>
      <c r="G12" s="551" t="n">
        <v>6</v>
      </c>
      <c r="H12" s="206"/>
      <c r="I12" s="551" t="s">
        <v>14</v>
      </c>
      <c r="J12" s="206"/>
      <c r="K12" s="235" t="n">
        <v>6</v>
      </c>
      <c r="L12" s="206"/>
      <c r="M12" s="205" t="n">
        <v>6</v>
      </c>
      <c r="N12" s="206"/>
      <c r="O12" s="235" t="n">
        <v>4.7</v>
      </c>
      <c r="P12" s="552"/>
    </row>
    <row r="13" customFormat="false" ht="12.75" hidden="false" customHeight="false" outlineLevel="0" collapsed="false">
      <c r="A13" s="553" t="s">
        <v>82</v>
      </c>
      <c r="B13" s="554"/>
      <c r="C13" s="555" t="s">
        <v>14</v>
      </c>
      <c r="D13" s="210"/>
      <c r="E13" s="209" t="n">
        <v>7</v>
      </c>
      <c r="F13" s="210"/>
      <c r="G13" s="555" t="s">
        <v>14</v>
      </c>
      <c r="H13" s="210"/>
      <c r="I13" s="555" t="s">
        <v>14</v>
      </c>
      <c r="J13" s="210"/>
      <c r="K13" s="556" t="n">
        <v>7.4</v>
      </c>
      <c r="L13" s="210"/>
      <c r="M13" s="209" t="n">
        <v>7</v>
      </c>
      <c r="N13" s="210"/>
      <c r="O13" s="556" t="n">
        <v>2.2</v>
      </c>
      <c r="P13" s="552"/>
    </row>
    <row r="14" customFormat="false" ht="12.75" hidden="false" customHeight="false" outlineLevel="0" collapsed="false">
      <c r="A14" s="553" t="s">
        <v>83</v>
      </c>
      <c r="B14" s="554"/>
      <c r="C14" s="555" t="s">
        <v>14</v>
      </c>
      <c r="D14" s="210"/>
      <c r="E14" s="209" t="n">
        <v>405</v>
      </c>
      <c r="F14" s="210"/>
      <c r="G14" s="555" t="s">
        <v>14</v>
      </c>
      <c r="H14" s="210"/>
      <c r="I14" s="555" t="s">
        <v>14</v>
      </c>
      <c r="J14" s="210"/>
      <c r="K14" s="556" t="n">
        <v>405.2</v>
      </c>
      <c r="L14" s="210"/>
      <c r="M14" s="209" t="n">
        <v>287</v>
      </c>
      <c r="N14" s="210"/>
      <c r="O14" s="556" t="n">
        <v>572.3</v>
      </c>
      <c r="P14" s="552"/>
    </row>
    <row r="15" customFormat="false" ht="12.75" hidden="false" customHeight="false" outlineLevel="0" collapsed="false">
      <c r="A15" s="553" t="s">
        <v>84</v>
      </c>
      <c r="B15" s="554"/>
      <c r="C15" s="555" t="n">
        <v>4</v>
      </c>
      <c r="D15" s="210"/>
      <c r="E15" s="209" t="n">
        <v>24</v>
      </c>
      <c r="F15" s="210"/>
      <c r="G15" s="555" t="s">
        <v>14</v>
      </c>
      <c r="H15" s="210"/>
      <c r="I15" s="555" t="s">
        <v>14</v>
      </c>
      <c r="J15" s="210"/>
      <c r="K15" s="556" t="n">
        <v>27.4</v>
      </c>
      <c r="L15" s="210"/>
      <c r="M15" s="209" t="n">
        <v>21</v>
      </c>
      <c r="N15" s="210"/>
      <c r="O15" s="556" t="n">
        <v>19.8</v>
      </c>
      <c r="P15" s="552"/>
    </row>
    <row r="16" customFormat="false" ht="12.75" hidden="false" customHeight="false" outlineLevel="0" collapsed="false">
      <c r="A16" s="553" t="s">
        <v>85</v>
      </c>
      <c r="B16" s="554"/>
      <c r="C16" s="555" t="s">
        <v>14</v>
      </c>
      <c r="D16" s="210"/>
      <c r="E16" s="209" t="n">
        <v>30</v>
      </c>
      <c r="F16" s="210"/>
      <c r="G16" s="555" t="s">
        <v>14</v>
      </c>
      <c r="H16" s="210"/>
      <c r="I16" s="555" t="s">
        <v>14</v>
      </c>
      <c r="J16" s="210"/>
      <c r="K16" s="556" t="n">
        <v>29.8</v>
      </c>
      <c r="L16" s="210"/>
      <c r="M16" s="209" t="n">
        <v>30</v>
      </c>
      <c r="N16" s="210"/>
      <c r="O16" s="556" t="n">
        <v>11.9</v>
      </c>
      <c r="P16" s="552"/>
    </row>
    <row r="17" customFormat="false" ht="12.75" hidden="false" customHeight="false" outlineLevel="0" collapsed="false">
      <c r="A17" s="553" t="s">
        <v>86</v>
      </c>
      <c r="B17" s="554"/>
      <c r="C17" s="555" t="s">
        <v>14</v>
      </c>
      <c r="D17" s="210"/>
      <c r="E17" s="209" t="n">
        <v>1</v>
      </c>
      <c r="F17" s="210"/>
      <c r="G17" s="555" t="s">
        <v>14</v>
      </c>
      <c r="H17" s="210"/>
      <c r="I17" s="555" t="s">
        <v>14</v>
      </c>
      <c r="J17" s="210"/>
      <c r="K17" s="556" t="n">
        <v>1.1</v>
      </c>
      <c r="L17" s="210"/>
      <c r="M17" s="209" t="n">
        <v>1</v>
      </c>
      <c r="N17" s="210"/>
      <c r="O17" s="556" t="n">
        <v>0.9</v>
      </c>
      <c r="P17" s="552"/>
    </row>
    <row r="18" customFormat="false" ht="12.75" hidden="false" customHeight="false" outlineLevel="0" collapsed="false">
      <c r="A18" s="553" t="s">
        <v>87</v>
      </c>
      <c r="B18" s="554"/>
      <c r="C18" s="555" t="s">
        <v>14</v>
      </c>
      <c r="D18" s="210"/>
      <c r="E18" s="209" t="n">
        <v>822</v>
      </c>
      <c r="F18" s="210"/>
      <c r="G18" s="555" t="s">
        <v>14</v>
      </c>
      <c r="H18" s="210"/>
      <c r="I18" s="555" t="s">
        <v>14</v>
      </c>
      <c r="J18" s="210"/>
      <c r="K18" s="556" t="n">
        <v>821.4</v>
      </c>
      <c r="L18" s="210"/>
      <c r="M18" s="209" t="n">
        <v>495</v>
      </c>
      <c r="N18" s="210"/>
      <c r="O18" s="556" t="n">
        <v>1164.3</v>
      </c>
      <c r="P18" s="552"/>
    </row>
    <row r="19" customFormat="false" ht="12.75" hidden="false" customHeight="false" outlineLevel="0" collapsed="false">
      <c r="A19" s="557" t="s">
        <v>88</v>
      </c>
      <c r="B19" s="237"/>
      <c r="C19" s="558" t="n">
        <v>4</v>
      </c>
      <c r="D19" s="215"/>
      <c r="E19" s="214" t="s">
        <v>14</v>
      </c>
      <c r="F19" s="215"/>
      <c r="G19" s="558" t="s">
        <v>14</v>
      </c>
      <c r="H19" s="215"/>
      <c r="I19" s="558" t="n">
        <v>5</v>
      </c>
      <c r="J19" s="215"/>
      <c r="K19" s="238" t="n">
        <v>8.8</v>
      </c>
      <c r="L19" s="215"/>
      <c r="M19" s="214" t="n">
        <v>9</v>
      </c>
      <c r="N19" s="215"/>
      <c r="O19" s="238" t="n">
        <v>16.5</v>
      </c>
      <c r="P19" s="552"/>
    </row>
    <row r="20" s="14" customFormat="true" ht="6" hidden="false" customHeight="true" outlineLevel="0" collapsed="false">
      <c r="A20" s="90"/>
      <c r="B20" s="90"/>
      <c r="C20" s="559"/>
      <c r="D20" s="560"/>
      <c r="E20" s="560"/>
      <c r="F20" s="560"/>
      <c r="G20" s="193"/>
      <c r="H20" s="218"/>
      <c r="I20" s="193"/>
      <c r="J20" s="218"/>
      <c r="K20" s="218"/>
      <c r="L20" s="218"/>
      <c r="M20" s="218"/>
      <c r="N20" s="218"/>
      <c r="O20" s="218"/>
      <c r="P20" s="561"/>
    </row>
    <row r="21" customFormat="false" ht="12.75" hidden="false" customHeight="false" outlineLevel="0" collapsed="false">
      <c r="A21" s="156" t="s">
        <v>89</v>
      </c>
      <c r="B21" s="10"/>
      <c r="C21" s="198" t="n">
        <v>8</v>
      </c>
      <c r="D21" s="197"/>
      <c r="E21" s="196" t="n">
        <v>1289</v>
      </c>
      <c r="F21" s="197"/>
      <c r="G21" s="198" t="n">
        <v>6</v>
      </c>
      <c r="H21" s="197"/>
      <c r="I21" s="198" t="n">
        <v>5</v>
      </c>
      <c r="J21" s="197"/>
      <c r="K21" s="196" t="n">
        <v>1306</v>
      </c>
      <c r="L21" s="197"/>
      <c r="M21" s="562" t="s">
        <v>220</v>
      </c>
      <c r="N21" s="197"/>
      <c r="O21" s="563" t="n">
        <v>1793</v>
      </c>
      <c r="P21" s="197"/>
    </row>
    <row r="22" s="14" customFormat="true" ht="11.25" hidden="false" customHeight="true" outlineLevel="0" collapsed="false">
      <c r="A22" s="28"/>
      <c r="B22" s="28"/>
      <c r="C22" s="28"/>
      <c r="D22" s="28"/>
      <c r="E22" s="28"/>
      <c r="F22" s="28"/>
      <c r="G22" s="346"/>
      <c r="H22" s="346"/>
      <c r="I22" s="346"/>
      <c r="J22" s="346"/>
      <c r="K22" s="346"/>
      <c r="L22" s="346"/>
      <c r="M22" s="346"/>
      <c r="N22" s="346"/>
      <c r="O22" s="346"/>
      <c r="P22" s="564"/>
    </row>
    <row r="23" s="14" customFormat="true" ht="11.25" hidden="false" customHeight="true" outlineLevel="0" collapsed="false">
      <c r="A23" s="495" t="s">
        <v>221</v>
      </c>
      <c r="B23" s="496"/>
      <c r="C23" s="223"/>
      <c r="D23" s="224"/>
      <c r="E23" s="223"/>
      <c r="F23" s="224"/>
      <c r="G23" s="223"/>
      <c r="H23" s="224"/>
      <c r="I23" s="223"/>
      <c r="J23" s="224"/>
      <c r="K23" s="223"/>
      <c r="L23" s="224"/>
      <c r="M23" s="223"/>
      <c r="N23" s="224"/>
      <c r="O23" s="223"/>
      <c r="P23" s="224"/>
      <c r="Q23" s="3"/>
    </row>
    <row r="24" s="14" customFormat="true" ht="12.75" hidden="false" customHeight="true" outlineLevel="0" collapsed="false">
      <c r="A24" s="226"/>
      <c r="B24" s="227"/>
      <c r="C24" s="228" t="s">
        <v>174</v>
      </c>
      <c r="D24" s="228"/>
      <c r="E24" s="228"/>
      <c r="F24" s="228"/>
      <c r="G24" s="228"/>
      <c r="H24" s="228"/>
      <c r="I24" s="228"/>
      <c r="J24" s="228"/>
      <c r="K24" s="228"/>
      <c r="L24" s="229"/>
      <c r="M24" s="242"/>
      <c r="N24" s="229"/>
      <c r="O24" s="545"/>
      <c r="P24" s="500"/>
      <c r="Q24" s="499"/>
    </row>
    <row r="25" s="14" customFormat="true" ht="15" hidden="false" customHeight="false" outlineLevel="0" collapsed="false">
      <c r="A25" s="226"/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9"/>
      <c r="M25" s="242"/>
      <c r="N25" s="229"/>
      <c r="O25" s="545"/>
      <c r="P25" s="502"/>
      <c r="Q25" s="499"/>
    </row>
    <row r="26" s="14" customFormat="true" ht="6.75" hidden="false" customHeight="true" outlineLevel="0" collapsed="false">
      <c r="A26" s="375"/>
      <c r="B26" s="375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5"/>
      <c r="Q26" s="13"/>
    </row>
    <row r="27" s="14" customFormat="true" ht="12.75" hidden="false" customHeight="true" outlineLevel="0" collapsed="false">
      <c r="A27" s="230"/>
      <c r="B27" s="163"/>
      <c r="C27" s="508"/>
      <c r="D27" s="25"/>
      <c r="E27" s="508"/>
      <c r="F27" s="25"/>
      <c r="G27" s="508"/>
      <c r="H27" s="25"/>
      <c r="I27" s="508"/>
      <c r="J27" s="25"/>
      <c r="K27" s="508" t="s">
        <v>178</v>
      </c>
      <c r="L27" s="25"/>
      <c r="M27" s="508" t="s">
        <v>179</v>
      </c>
      <c r="N27" s="25"/>
      <c r="O27" s="509" t="s">
        <v>180</v>
      </c>
      <c r="P27" s="25"/>
      <c r="Q27" s="565" t="s">
        <v>212</v>
      </c>
      <c r="R27" s="565"/>
    </row>
    <row r="28" s="14" customFormat="true" ht="12.75" hidden="false" customHeight="true" outlineLevel="0" collapsed="false">
      <c r="A28" s="270"/>
      <c r="B28" s="57"/>
      <c r="C28" s="508"/>
      <c r="D28" s="25"/>
      <c r="E28" s="508"/>
      <c r="F28" s="25"/>
      <c r="G28" s="508" t="s">
        <v>222</v>
      </c>
      <c r="H28" s="25"/>
      <c r="I28" s="508" t="s">
        <v>223</v>
      </c>
      <c r="J28" s="25"/>
      <c r="K28" s="508" t="s">
        <v>188</v>
      </c>
      <c r="L28" s="25"/>
      <c r="M28" s="508" t="s">
        <v>191</v>
      </c>
      <c r="N28" s="25"/>
      <c r="O28" s="509" t="s">
        <v>191</v>
      </c>
      <c r="P28" s="25"/>
      <c r="Q28" s="565" t="s">
        <v>216</v>
      </c>
      <c r="R28" s="565"/>
    </row>
    <row r="29" customFormat="false" ht="12.75" hidden="false" customHeight="true" outlineLevel="0" collapsed="false">
      <c r="A29" s="22" t="s">
        <v>175</v>
      </c>
      <c r="B29" s="566"/>
      <c r="C29" s="508" t="s">
        <v>224</v>
      </c>
      <c r="D29" s="25"/>
      <c r="E29" s="508" t="s">
        <v>225</v>
      </c>
      <c r="F29" s="25"/>
      <c r="G29" s="508" t="s">
        <v>198</v>
      </c>
      <c r="H29" s="25"/>
      <c r="I29" s="508" t="s">
        <v>226</v>
      </c>
      <c r="J29" s="25"/>
      <c r="K29" s="508" t="s">
        <v>200</v>
      </c>
      <c r="L29" s="25"/>
      <c r="M29" s="505" t="s">
        <v>203</v>
      </c>
      <c r="N29" s="102"/>
      <c r="O29" s="511" t="s">
        <v>204</v>
      </c>
      <c r="P29" s="102"/>
      <c r="Q29" s="565" t="s">
        <v>48</v>
      </c>
      <c r="R29" s="565"/>
    </row>
    <row r="30" s="14" customFormat="true" ht="6" hidden="false" customHeight="true" outlineLevel="0" collapsed="false">
      <c r="A30" s="13"/>
      <c r="B30" s="13"/>
      <c r="C30" s="13"/>
      <c r="D30" s="1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</row>
    <row r="31" customFormat="false" ht="15" hidden="false" customHeight="false" outlineLevel="0" collapsed="false">
      <c r="A31" s="311" t="s">
        <v>35</v>
      </c>
      <c r="B31" s="312"/>
      <c r="C31" s="347"/>
      <c r="D31" s="348"/>
      <c r="E31" s="347"/>
      <c r="F31" s="348"/>
      <c r="G31" s="347"/>
      <c r="H31" s="348"/>
      <c r="I31" s="347"/>
      <c r="J31" s="348"/>
      <c r="K31" s="347"/>
      <c r="L31" s="348"/>
      <c r="M31" s="347"/>
      <c r="N31" s="348"/>
      <c r="O31" s="347"/>
      <c r="P31" s="348"/>
      <c r="Q31" s="347"/>
    </row>
    <row r="32" customFormat="false" ht="3.75" hidden="false" customHeight="true" outlineLevel="0" collapsed="false">
      <c r="A32" s="52"/>
      <c r="B32" s="52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348"/>
      <c r="Q32" s="173"/>
    </row>
    <row r="33" customFormat="false" ht="12.75" hidden="false" customHeight="false" outlineLevel="0" collapsed="false">
      <c r="A33" s="105" t="s">
        <v>92</v>
      </c>
      <c r="B33" s="204"/>
      <c r="C33" s="205" t="s">
        <v>14</v>
      </c>
      <c r="D33" s="206"/>
      <c r="E33" s="205" t="s">
        <v>14</v>
      </c>
      <c r="F33" s="206"/>
      <c r="G33" s="205" t="n">
        <v>11</v>
      </c>
      <c r="H33" s="206"/>
      <c r="I33" s="205" t="s">
        <v>14</v>
      </c>
      <c r="J33" s="206"/>
      <c r="K33" s="205" t="s">
        <v>14</v>
      </c>
      <c r="L33" s="206"/>
      <c r="M33" s="235" t="n">
        <v>11</v>
      </c>
      <c r="N33" s="206"/>
      <c r="O33" s="205" t="n">
        <v>11</v>
      </c>
      <c r="P33" s="206"/>
      <c r="Q33" s="567" t="s">
        <v>227</v>
      </c>
      <c r="R33" s="568"/>
    </row>
    <row r="34" s="14" customFormat="true" ht="12.75" hidden="false" customHeight="true" outlineLevel="0" collapsed="false">
      <c r="A34" s="36" t="s">
        <v>93</v>
      </c>
      <c r="B34" s="37"/>
      <c r="C34" s="209" t="n">
        <v>283</v>
      </c>
      <c r="D34" s="210"/>
      <c r="E34" s="209" t="n">
        <v>23</v>
      </c>
      <c r="F34" s="210"/>
      <c r="G34" s="209" t="n">
        <v>653</v>
      </c>
      <c r="H34" s="210"/>
      <c r="I34" s="209" t="n">
        <v>14</v>
      </c>
      <c r="J34" s="210"/>
      <c r="K34" s="209" t="s">
        <v>14</v>
      </c>
      <c r="L34" s="210"/>
      <c r="M34" s="556" t="n">
        <v>973</v>
      </c>
      <c r="N34" s="210"/>
      <c r="O34" s="209" t="n">
        <v>737</v>
      </c>
      <c r="P34" s="210"/>
      <c r="Q34" s="569" t="n">
        <v>700</v>
      </c>
      <c r="R34" s="570"/>
    </row>
    <row r="35" customFormat="false" ht="12.75" hidden="false" customHeight="false" outlineLevel="0" collapsed="false">
      <c r="A35" s="36" t="s">
        <v>94</v>
      </c>
      <c r="B35" s="37"/>
      <c r="C35" s="209" t="s">
        <v>14</v>
      </c>
      <c r="D35" s="210"/>
      <c r="E35" s="209" t="s">
        <v>14</v>
      </c>
      <c r="F35" s="210"/>
      <c r="G35" s="209" t="n">
        <v>54</v>
      </c>
      <c r="H35" s="210"/>
      <c r="I35" s="209" t="s">
        <v>14</v>
      </c>
      <c r="J35" s="210"/>
      <c r="K35" s="209" t="n">
        <v>182</v>
      </c>
      <c r="L35" s="210"/>
      <c r="M35" s="556" t="n">
        <v>236</v>
      </c>
      <c r="N35" s="210"/>
      <c r="O35" s="209" t="n">
        <v>197</v>
      </c>
      <c r="P35" s="210"/>
      <c r="Q35" s="569" t="n">
        <v>64</v>
      </c>
      <c r="R35" s="570"/>
    </row>
    <row r="36" s="14" customFormat="true" ht="12.75" hidden="false" customHeight="false" outlineLevel="0" collapsed="false">
      <c r="A36" s="36" t="s">
        <v>95</v>
      </c>
      <c r="B36" s="37"/>
      <c r="C36" s="209" t="n">
        <v>581</v>
      </c>
      <c r="D36" s="210"/>
      <c r="E36" s="209" t="s">
        <v>14</v>
      </c>
      <c r="F36" s="210"/>
      <c r="G36" s="209" t="n">
        <v>338</v>
      </c>
      <c r="H36" s="210"/>
      <c r="I36" s="209" t="s">
        <v>14</v>
      </c>
      <c r="J36" s="210"/>
      <c r="K36" s="209" t="s">
        <v>14</v>
      </c>
      <c r="L36" s="210"/>
      <c r="M36" s="556" t="n">
        <v>919</v>
      </c>
      <c r="N36" s="210"/>
      <c r="O36" s="209" t="n">
        <v>679</v>
      </c>
      <c r="P36" s="210"/>
      <c r="Q36" s="569" t="n">
        <v>27</v>
      </c>
      <c r="R36" s="570"/>
    </row>
    <row r="37" customFormat="false" ht="12.75" hidden="false" customHeight="false" outlineLevel="0" collapsed="false">
      <c r="A37" s="36" t="s">
        <v>96</v>
      </c>
      <c r="B37" s="37"/>
      <c r="C37" s="209" t="n">
        <v>17</v>
      </c>
      <c r="D37" s="210"/>
      <c r="E37" s="209" t="s">
        <v>14</v>
      </c>
      <c r="F37" s="210"/>
      <c r="G37" s="209" t="n">
        <v>34</v>
      </c>
      <c r="H37" s="210"/>
      <c r="I37" s="209" t="s">
        <v>14</v>
      </c>
      <c r="J37" s="210"/>
      <c r="K37" s="209" t="s">
        <v>14</v>
      </c>
      <c r="L37" s="210"/>
      <c r="M37" s="556" t="n">
        <v>51</v>
      </c>
      <c r="N37" s="210"/>
      <c r="O37" s="209" t="n">
        <v>51</v>
      </c>
      <c r="P37" s="210"/>
      <c r="Q37" s="569" t="s">
        <v>227</v>
      </c>
      <c r="R37" s="570"/>
    </row>
    <row r="38" customFormat="false" ht="12.75" hidden="false" customHeight="false" outlineLevel="0" collapsed="false">
      <c r="A38" s="36" t="s">
        <v>97</v>
      </c>
      <c r="B38" s="37"/>
      <c r="C38" s="209" t="n">
        <v>86</v>
      </c>
      <c r="D38" s="210"/>
      <c r="E38" s="209" t="s">
        <v>14</v>
      </c>
      <c r="F38" s="210"/>
      <c r="G38" s="209" t="n">
        <v>41</v>
      </c>
      <c r="H38" s="210"/>
      <c r="I38" s="209" t="s">
        <v>14</v>
      </c>
      <c r="J38" s="210"/>
      <c r="K38" s="209" t="s">
        <v>14</v>
      </c>
      <c r="L38" s="210"/>
      <c r="M38" s="556" t="n">
        <v>127</v>
      </c>
      <c r="N38" s="210"/>
      <c r="O38" s="209" t="n">
        <v>118</v>
      </c>
      <c r="P38" s="210"/>
      <c r="Q38" s="569" t="n">
        <v>30</v>
      </c>
      <c r="R38" s="570"/>
    </row>
    <row r="39" customFormat="false" ht="12.75" hidden="false" customHeight="false" outlineLevel="0" collapsed="false">
      <c r="A39" s="114" t="s">
        <v>98</v>
      </c>
      <c r="B39" s="213"/>
      <c r="C39" s="214" t="s">
        <v>14</v>
      </c>
      <c r="D39" s="215"/>
      <c r="E39" s="214" t="s">
        <v>14</v>
      </c>
      <c r="F39" s="215"/>
      <c r="G39" s="214" t="n">
        <v>30</v>
      </c>
      <c r="H39" s="215"/>
      <c r="I39" s="214" t="s">
        <v>14</v>
      </c>
      <c r="J39" s="215"/>
      <c r="K39" s="214" t="n">
        <v>168</v>
      </c>
      <c r="L39" s="215"/>
      <c r="M39" s="238" t="n">
        <v>198</v>
      </c>
      <c r="N39" s="215"/>
      <c r="O39" s="214" t="n">
        <v>197</v>
      </c>
      <c r="P39" s="215"/>
      <c r="Q39" s="571" t="n">
        <v>16</v>
      </c>
      <c r="R39" s="572"/>
    </row>
    <row r="40" s="14" customFormat="true" ht="6" hidden="false" customHeight="true" outlineLevel="0" collapsed="false">
      <c r="A40" s="42"/>
      <c r="B40" s="42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73"/>
      <c r="R40" s="574"/>
    </row>
    <row r="41" customFormat="false" ht="12.75" hidden="false" customHeight="false" outlineLevel="0" collapsed="false">
      <c r="A41" s="156" t="s">
        <v>228</v>
      </c>
      <c r="B41" s="10"/>
      <c r="C41" s="196" t="n">
        <v>967</v>
      </c>
      <c r="D41" s="197"/>
      <c r="E41" s="196" t="n">
        <v>23</v>
      </c>
      <c r="F41" s="197"/>
      <c r="G41" s="196" t="n">
        <v>1161</v>
      </c>
      <c r="H41" s="197"/>
      <c r="I41" s="196" t="n">
        <v>14</v>
      </c>
      <c r="J41" s="197"/>
      <c r="K41" s="196" t="n">
        <v>350</v>
      </c>
      <c r="L41" s="197"/>
      <c r="M41" s="196" t="n">
        <v>2515</v>
      </c>
      <c r="N41" s="197"/>
      <c r="O41" s="562" t="s">
        <v>229</v>
      </c>
      <c r="P41" s="197"/>
      <c r="Q41" s="575" t="n">
        <v>836</v>
      </c>
      <c r="R41" s="576"/>
    </row>
    <row r="42" s="14" customFormat="true" ht="3.75" hidden="false" customHeight="true" outlineLevel="0" collapsed="false"/>
    <row r="43" customFormat="false" ht="12.75" hidden="false" customHeight="false" outlineLevel="0" collapsed="false">
      <c r="A43" s="535" t="s">
        <v>207</v>
      </c>
      <c r="B43" s="535"/>
      <c r="C43" s="535"/>
      <c r="D43" s="535"/>
      <c r="E43" s="535"/>
    </row>
  </sheetData>
  <mergeCells count="10">
    <mergeCell ref="A1:O1"/>
    <mergeCell ref="C3:I4"/>
    <mergeCell ref="M3:M4"/>
    <mergeCell ref="A6:A8"/>
    <mergeCell ref="C24:K25"/>
    <mergeCell ref="O24:O25"/>
    <mergeCell ref="Q27:R27"/>
    <mergeCell ref="Q28:R28"/>
    <mergeCell ref="Q29:R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0.41"/>
    <col collapsed="false" customWidth="true" hidden="false" outlineLevel="0" max="3" min="3" style="0" width="21.7"/>
    <col collapsed="false" customWidth="true" hidden="false" outlineLevel="0" max="4" min="4" style="1" width="0.41"/>
    <col collapsed="false" customWidth="true" hidden="false" outlineLevel="0" max="5" min="5" style="0" width="15.7"/>
    <col collapsed="false" customWidth="true" hidden="false" outlineLevel="0" max="6" min="6" style="1" width="0.41"/>
    <col collapsed="false" customWidth="true" hidden="false" outlineLevel="0" max="7" min="7" style="0" width="15.7"/>
    <col collapsed="false" customWidth="true" hidden="false" outlineLevel="0" max="8" min="8" style="1" width="0.41"/>
    <col collapsed="false" customWidth="true" hidden="false" outlineLevel="0" max="9" min="9" style="0" width="15.7"/>
    <col collapsed="false" customWidth="true" hidden="false" outlineLevel="0" max="10" min="10" style="0" width="10.71"/>
    <col collapsed="false" customWidth="true" hidden="false" outlineLevel="0" max="13" min="11" style="0" width="12.7"/>
  </cols>
  <sheetData>
    <row r="1" customFormat="false" ht="15" hidden="false" customHeight="true" outlineLevel="0" collapsed="false">
      <c r="A1" s="160" t="s">
        <v>230</v>
      </c>
      <c r="B1" s="160"/>
      <c r="C1" s="160"/>
      <c r="D1" s="160"/>
      <c r="E1" s="160"/>
      <c r="F1" s="160"/>
      <c r="G1" s="160"/>
      <c r="H1" s="160"/>
      <c r="I1" s="160"/>
      <c r="J1" s="221"/>
      <c r="K1" s="221"/>
      <c r="L1" s="221"/>
      <c r="N1" s="3"/>
    </row>
    <row r="2" customFormat="false" ht="15" hidden="false" customHeight="true" outlineLevel="0" collapsed="false">
      <c r="A2" s="161" t="s">
        <v>231</v>
      </c>
      <c r="B2" s="161"/>
      <c r="C2" s="161"/>
      <c r="D2" s="161"/>
      <c r="E2" s="161"/>
      <c r="F2" s="161"/>
      <c r="G2" s="161"/>
      <c r="H2" s="161"/>
      <c r="I2" s="161"/>
      <c r="N2" s="3"/>
    </row>
    <row r="3" customFormat="false" ht="15" hidden="false" customHeight="true" outlineLevel="0" collapsed="false">
      <c r="A3" s="495"/>
      <c r="B3" s="495"/>
      <c r="C3" s="495"/>
      <c r="D3" s="495"/>
      <c r="E3" s="495"/>
      <c r="F3" s="495"/>
      <c r="G3" s="495"/>
      <c r="H3" s="495"/>
      <c r="I3" s="495"/>
      <c r="N3" s="3"/>
    </row>
    <row r="4" customFormat="false" ht="12.75" hidden="false" customHeight="true" outlineLevel="0" collapsed="false">
      <c r="A4" s="28"/>
      <c r="B4" s="10"/>
      <c r="C4" s="577" t="s">
        <v>232</v>
      </c>
      <c r="D4" s="229"/>
      <c r="E4" s="578"/>
      <c r="F4" s="544"/>
      <c r="G4" s="14"/>
      <c r="I4" s="14"/>
      <c r="N4" s="3"/>
    </row>
    <row r="5" customFormat="false" ht="12.75" hidden="false" customHeight="true" outlineLevel="0" collapsed="false">
      <c r="A5" s="28"/>
      <c r="B5" s="10"/>
      <c r="C5" s="577" t="s">
        <v>233</v>
      </c>
      <c r="D5" s="229"/>
      <c r="E5" s="578"/>
      <c r="F5" s="544"/>
      <c r="G5" s="14"/>
      <c r="I5" s="14"/>
      <c r="N5" s="579"/>
    </row>
    <row r="6" s="14" customFormat="true" ht="6" hidden="false" customHeight="true" outlineLevel="0" collapsed="false">
      <c r="A6" s="28"/>
      <c r="B6" s="28"/>
      <c r="C6" s="28"/>
      <c r="D6" s="28"/>
      <c r="E6" s="28"/>
      <c r="F6" s="28"/>
      <c r="G6" s="346"/>
      <c r="H6" s="346"/>
      <c r="I6" s="346"/>
      <c r="N6" s="173"/>
    </row>
    <row r="7" s="14" customFormat="true" ht="12.75" hidden="false" customHeight="true" outlineLevel="0" collapsed="false">
      <c r="A7" s="156"/>
      <c r="B7" s="10"/>
      <c r="C7" s="156"/>
      <c r="D7" s="10"/>
      <c r="E7" s="508" t="s">
        <v>179</v>
      </c>
      <c r="F7" s="10"/>
      <c r="G7" s="509" t="s">
        <v>211</v>
      </c>
      <c r="H7" s="564"/>
      <c r="I7" s="580" t="s">
        <v>212</v>
      </c>
      <c r="N7" s="173"/>
    </row>
    <row r="8" customFormat="false" ht="12.75" hidden="false" customHeight="true" outlineLevel="0" collapsed="false">
      <c r="A8" s="504" t="s">
        <v>175</v>
      </c>
      <c r="B8" s="234"/>
      <c r="C8" s="508" t="s">
        <v>234</v>
      </c>
      <c r="D8" s="25"/>
      <c r="E8" s="508" t="s">
        <v>191</v>
      </c>
      <c r="F8" s="25"/>
      <c r="G8" s="509" t="s">
        <v>191</v>
      </c>
      <c r="H8" s="25"/>
      <c r="I8" s="510" t="s">
        <v>216</v>
      </c>
      <c r="N8" s="347"/>
    </row>
    <row r="9" customFormat="false" ht="12.75" hidden="false" customHeight="true" outlineLevel="0" collapsed="false">
      <c r="A9" s="504"/>
      <c r="B9" s="234"/>
      <c r="C9" s="508" t="s">
        <v>235</v>
      </c>
      <c r="D9" s="25"/>
      <c r="E9" s="508" t="s">
        <v>51</v>
      </c>
      <c r="F9" s="25"/>
      <c r="G9" s="509" t="s">
        <v>50</v>
      </c>
      <c r="H9" s="25"/>
      <c r="I9" s="510" t="s">
        <v>48</v>
      </c>
      <c r="N9" s="324"/>
    </row>
    <row r="10" s="14" customFormat="true" ht="6" hidden="false" customHeight="true" outlineLevel="0" collapsed="false">
      <c r="A10" s="28"/>
      <c r="B10" s="28"/>
      <c r="C10" s="28"/>
      <c r="D10" s="28"/>
      <c r="E10" s="28"/>
      <c r="F10" s="28"/>
      <c r="G10" s="346"/>
      <c r="H10" s="346"/>
      <c r="I10" s="346"/>
      <c r="N10" s="339"/>
    </row>
    <row r="11" s="200" customFormat="true" ht="12.75" hidden="false" customHeight="true" outlineLevel="0" collapsed="false">
      <c r="A11" s="311" t="s">
        <v>36</v>
      </c>
      <c r="B11" s="312"/>
      <c r="C11" s="549"/>
      <c r="D11" s="312"/>
      <c r="E11" s="549"/>
      <c r="F11" s="312"/>
      <c r="H11" s="444"/>
      <c r="N11" s="363"/>
    </row>
    <row r="12" customFormat="false" ht="3.75" hidden="false" customHeight="true" outlineLevel="0" collapsed="false">
      <c r="A12" s="52"/>
      <c r="B12" s="240"/>
      <c r="C12" s="52"/>
      <c r="D12" s="240"/>
      <c r="E12" s="52"/>
      <c r="F12" s="240"/>
      <c r="G12" s="14"/>
      <c r="I12" s="14"/>
      <c r="N12" s="324"/>
    </row>
    <row r="13" customFormat="false" ht="12.75" hidden="false" customHeight="true" outlineLevel="0" collapsed="false">
      <c r="A13" s="105" t="s">
        <v>100</v>
      </c>
      <c r="B13" s="143"/>
      <c r="C13" s="581" t="n">
        <v>22</v>
      </c>
      <c r="D13" s="582"/>
      <c r="E13" s="583" t="n">
        <v>22</v>
      </c>
      <c r="F13" s="584"/>
      <c r="G13" s="585" t="n">
        <v>11</v>
      </c>
      <c r="H13" s="584"/>
      <c r="I13" s="583" t="n">
        <v>1</v>
      </c>
      <c r="N13" s="324"/>
    </row>
    <row r="14" customFormat="false" ht="12.75" hidden="false" customHeight="true" outlineLevel="0" collapsed="false">
      <c r="A14" s="36" t="s">
        <v>101</v>
      </c>
      <c r="B14" s="554"/>
      <c r="C14" s="586" t="n">
        <v>1041</v>
      </c>
      <c r="D14" s="587"/>
      <c r="E14" s="588" t="n">
        <v>1041</v>
      </c>
      <c r="F14" s="589"/>
      <c r="G14" s="590" t="n">
        <v>334</v>
      </c>
      <c r="H14" s="589"/>
      <c r="I14" s="588" t="n">
        <v>84.2</v>
      </c>
      <c r="N14" s="324"/>
    </row>
    <row r="15" customFormat="false" ht="12.75" hidden="false" customHeight="true" outlineLevel="0" collapsed="false">
      <c r="A15" s="114" t="s">
        <v>102</v>
      </c>
      <c r="B15" s="237"/>
      <c r="C15" s="591" t="n">
        <v>1251</v>
      </c>
      <c r="D15" s="592"/>
      <c r="E15" s="593" t="n">
        <v>1251</v>
      </c>
      <c r="F15" s="594"/>
      <c r="G15" s="595" t="n">
        <v>648</v>
      </c>
      <c r="H15" s="594"/>
      <c r="I15" s="593" t="n">
        <v>141.5</v>
      </c>
      <c r="N15" s="324"/>
    </row>
    <row r="16" s="14" customFormat="true" ht="6" hidden="false" customHeight="true" outlineLevel="0" collapsed="false">
      <c r="A16" s="90"/>
      <c r="B16" s="90"/>
      <c r="C16" s="596"/>
      <c r="D16" s="597"/>
      <c r="E16" s="598"/>
      <c r="F16" s="598"/>
      <c r="G16" s="599"/>
      <c r="H16" s="599"/>
      <c r="I16" s="599"/>
      <c r="N16" s="339"/>
    </row>
    <row r="17" customFormat="false" ht="12.75" hidden="false" customHeight="true" outlineLevel="0" collapsed="false">
      <c r="A17" s="156" t="s">
        <v>236</v>
      </c>
      <c r="B17" s="10"/>
      <c r="C17" s="600" t="n">
        <v>2314</v>
      </c>
      <c r="D17" s="601"/>
      <c r="E17" s="602" t="n">
        <v>2314</v>
      </c>
      <c r="F17" s="603"/>
      <c r="G17" s="604" t="s">
        <v>237</v>
      </c>
      <c r="H17" s="603"/>
      <c r="I17" s="605" t="n">
        <v>226</v>
      </c>
      <c r="N17" s="345"/>
    </row>
    <row r="18" s="14" customFormat="true" ht="12.75" hidden="false" customHeight="true" outlineLevel="0" collapsed="false"/>
    <row r="19" customFormat="false" ht="12.75" hidden="false" customHeight="true" outlineLevel="0" collapsed="false">
      <c r="A19" s="475" t="s">
        <v>207</v>
      </c>
      <c r="B19" s="234"/>
      <c r="C19" s="475"/>
      <c r="D19" s="234"/>
      <c r="E19" s="475"/>
      <c r="F19" s="23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3">
    <mergeCell ref="A1:I1"/>
    <mergeCell ref="A2:I2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0.41"/>
    <col collapsed="false" customWidth="true" hidden="false" outlineLevel="0" max="3" min="3" style="0" width="11.7"/>
    <col collapsed="false" customWidth="true" hidden="false" outlineLevel="0" max="4" min="4" style="1" width="0.41"/>
    <col collapsed="false" customWidth="true" hidden="false" outlineLevel="0" max="5" min="5" style="0" width="11.7"/>
    <col collapsed="false" customWidth="true" hidden="false" outlineLevel="0" max="6" min="6" style="1" width="0.41"/>
    <col collapsed="false" customWidth="true" hidden="false" outlineLevel="0" max="7" min="7" style="0" width="11.7"/>
    <col collapsed="false" customWidth="true" hidden="false" outlineLevel="0" max="8" min="8" style="1" width="0.41"/>
    <col collapsed="false" customWidth="true" hidden="false" outlineLevel="0" max="9" min="9" style="0" width="11.7"/>
    <col collapsed="false" customWidth="true" hidden="false" outlineLevel="0" max="10" min="10" style="1" width="0.41"/>
    <col collapsed="false" customWidth="true" hidden="false" outlineLevel="0" max="11" min="11" style="0" width="11.7"/>
    <col collapsed="false" customWidth="true" hidden="false" outlineLevel="0" max="12" min="12" style="1" width="0.41"/>
    <col collapsed="false" customWidth="true" hidden="false" outlineLevel="0" max="13" min="13" style="0" width="11.7"/>
    <col collapsed="false" customWidth="true" hidden="false" outlineLevel="0" max="14" min="14" style="1" width="0.41"/>
    <col collapsed="false" customWidth="true" hidden="false" outlineLevel="0" max="15" min="15" style="0" width="9.7"/>
    <col collapsed="false" customWidth="true" hidden="false" outlineLevel="0" max="16" min="16" style="1" width="0.41"/>
    <col collapsed="false" customWidth="true" hidden="false" outlineLevel="0" max="17" min="17" style="0" width="12.7"/>
  </cols>
  <sheetData>
    <row r="1" customFormat="false" ht="15" hidden="false" customHeight="false" outlineLevel="0" collapsed="false">
      <c r="A1" s="160" t="s">
        <v>23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</row>
    <row r="2" customFormat="false" ht="15" hidden="false" customHeight="false" outlineLevel="0" collapsed="false">
      <c r="A2" s="226"/>
      <c r="B2" s="227"/>
      <c r="C2" s="3"/>
      <c r="D2" s="5"/>
      <c r="E2" s="3"/>
      <c r="F2" s="5"/>
      <c r="G2" s="3"/>
      <c r="H2" s="5"/>
      <c r="I2" s="3"/>
      <c r="J2" s="5"/>
      <c r="K2" s="3"/>
      <c r="L2" s="5"/>
      <c r="M2" s="3"/>
      <c r="N2" s="5"/>
      <c r="O2" s="3"/>
      <c r="P2" s="5"/>
    </row>
    <row r="3" customFormat="false" ht="12.75" hidden="false" customHeight="true" outlineLevel="0" collapsed="false">
      <c r="A3" s="226"/>
      <c r="B3" s="227"/>
      <c r="C3" s="228" t="s">
        <v>174</v>
      </c>
      <c r="D3" s="228"/>
      <c r="E3" s="228"/>
      <c r="F3" s="228"/>
      <c r="G3" s="228"/>
      <c r="H3" s="228"/>
      <c r="I3" s="228"/>
      <c r="J3" s="228"/>
      <c r="K3" s="228"/>
      <c r="L3" s="229"/>
      <c r="M3" s="3"/>
      <c r="N3" s="5"/>
      <c r="O3" s="499"/>
      <c r="P3" s="500"/>
    </row>
    <row r="4" customFormat="false" ht="12.75" hidden="false" customHeight="true" outlineLevel="0" collapsed="false">
      <c r="A4" s="226"/>
      <c r="B4" s="227"/>
      <c r="C4" s="228"/>
      <c r="D4" s="228"/>
      <c r="E4" s="228"/>
      <c r="F4" s="228"/>
      <c r="G4" s="228"/>
      <c r="H4" s="228"/>
      <c r="I4" s="228"/>
      <c r="J4" s="228"/>
      <c r="K4" s="228"/>
      <c r="L4" s="229"/>
      <c r="M4" s="3"/>
      <c r="N4" s="5"/>
      <c r="O4" s="14"/>
    </row>
    <row r="5" s="14" customFormat="true" ht="6.75" hidden="false" customHeight="true" outlineLevel="0" collapsed="false">
      <c r="A5" s="375"/>
      <c r="B5" s="37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true" outlineLevel="0" collapsed="false">
      <c r="A6" s="606" t="s">
        <v>175</v>
      </c>
      <c r="B6" s="607"/>
      <c r="C6" s="508"/>
      <c r="D6" s="25"/>
      <c r="E6" s="508" t="s">
        <v>176</v>
      </c>
      <c r="F6" s="25"/>
      <c r="G6" s="508"/>
      <c r="H6" s="25"/>
      <c r="I6" s="508" t="s">
        <v>178</v>
      </c>
      <c r="J6" s="25"/>
      <c r="K6" s="508"/>
      <c r="L6" s="25"/>
      <c r="M6" s="508" t="s">
        <v>179</v>
      </c>
      <c r="N6" s="25"/>
      <c r="O6" s="509" t="s">
        <v>180</v>
      </c>
      <c r="P6" s="25"/>
      <c r="Q6" s="510" t="s">
        <v>46</v>
      </c>
    </row>
    <row r="7" customFormat="false" ht="12.75" hidden="false" customHeight="true" outlineLevel="0" collapsed="false">
      <c r="A7" s="606"/>
      <c r="B7" s="607"/>
      <c r="C7" s="508" t="s">
        <v>182</v>
      </c>
      <c r="D7" s="25"/>
      <c r="E7" s="508" t="s">
        <v>186</v>
      </c>
      <c r="F7" s="25"/>
      <c r="G7" s="508" t="s">
        <v>177</v>
      </c>
      <c r="H7" s="25"/>
      <c r="I7" s="508" t="s">
        <v>188</v>
      </c>
      <c r="J7" s="25"/>
      <c r="K7" s="508" t="s">
        <v>189</v>
      </c>
      <c r="L7" s="25"/>
      <c r="M7" s="508" t="s">
        <v>191</v>
      </c>
      <c r="N7" s="25"/>
      <c r="O7" s="509" t="s">
        <v>191</v>
      </c>
      <c r="P7" s="25"/>
      <c r="Q7" s="510" t="s">
        <v>216</v>
      </c>
      <c r="R7" s="3"/>
    </row>
    <row r="8" customFormat="false" ht="12.75" hidden="false" customHeight="true" outlineLevel="0" collapsed="false">
      <c r="A8" s="606"/>
      <c r="B8" s="607"/>
      <c r="C8" s="508" t="s">
        <v>193</v>
      </c>
      <c r="D8" s="25"/>
      <c r="E8" s="508" t="s">
        <v>198</v>
      </c>
      <c r="F8" s="25"/>
      <c r="G8" s="508" t="s">
        <v>187</v>
      </c>
      <c r="H8" s="25"/>
      <c r="I8" s="508" t="s">
        <v>200</v>
      </c>
      <c r="J8" s="25"/>
      <c r="K8" s="508" t="s">
        <v>201</v>
      </c>
      <c r="L8" s="25"/>
      <c r="M8" s="505" t="s">
        <v>51</v>
      </c>
      <c r="N8" s="102"/>
      <c r="O8" s="511" t="s">
        <v>204</v>
      </c>
      <c r="P8" s="102"/>
      <c r="Q8" s="608" t="s">
        <v>48</v>
      </c>
      <c r="R8" s="20"/>
    </row>
    <row r="9" s="14" customFormat="true" ht="6" hidden="false" customHeight="true" outlineLevel="0" collapsed="false">
      <c r="A9" s="34"/>
      <c r="B9" s="34"/>
      <c r="C9" s="609"/>
      <c r="D9" s="609"/>
      <c r="E9" s="609"/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  <c r="Q9" s="609"/>
      <c r="R9" s="34"/>
    </row>
    <row r="10" customFormat="false" ht="15" hidden="false" customHeight="false" outlineLevel="0" collapsed="false">
      <c r="A10" s="311" t="s">
        <v>33</v>
      </c>
      <c r="B10" s="312"/>
      <c r="C10" s="610"/>
      <c r="D10" s="611"/>
      <c r="E10" s="610"/>
      <c r="F10" s="611"/>
      <c r="G10" s="610"/>
      <c r="H10" s="611"/>
      <c r="I10" s="610"/>
      <c r="J10" s="611"/>
      <c r="K10" s="610"/>
      <c r="L10" s="611"/>
      <c r="M10" s="610"/>
      <c r="N10" s="611"/>
      <c r="O10" s="610"/>
      <c r="P10" s="611"/>
      <c r="Q10" s="610"/>
      <c r="R10" s="20"/>
    </row>
    <row r="11" s="14" customFormat="true" ht="3.75" hidden="false" customHeight="true" outlineLevel="0" collapsed="false">
      <c r="A11" s="52"/>
      <c r="B11" s="52"/>
      <c r="C11" s="609"/>
      <c r="D11" s="609"/>
      <c r="E11" s="609"/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R11" s="34"/>
    </row>
    <row r="12" customFormat="false" ht="12.75" hidden="false" customHeight="true" outlineLevel="0" collapsed="false">
      <c r="A12" s="105" t="s">
        <v>61</v>
      </c>
      <c r="B12" s="204"/>
      <c r="C12" s="612" t="s">
        <v>14</v>
      </c>
      <c r="D12" s="582"/>
      <c r="E12" s="585" t="s">
        <v>14</v>
      </c>
      <c r="F12" s="584"/>
      <c r="G12" s="585" t="s">
        <v>14</v>
      </c>
      <c r="H12" s="584"/>
      <c r="I12" s="585" t="s">
        <v>14</v>
      </c>
      <c r="J12" s="584"/>
      <c r="K12" s="585" t="n">
        <v>6</v>
      </c>
      <c r="L12" s="584"/>
      <c r="M12" s="613" t="n">
        <v>6</v>
      </c>
      <c r="N12" s="582"/>
      <c r="O12" s="612" t="n">
        <v>3</v>
      </c>
      <c r="P12" s="582"/>
      <c r="Q12" s="613" t="n">
        <v>2.6</v>
      </c>
      <c r="R12" s="20"/>
    </row>
    <row r="13" customFormat="false" ht="12.75" hidden="false" customHeight="true" outlineLevel="0" collapsed="false">
      <c r="A13" s="36" t="s">
        <v>62</v>
      </c>
      <c r="B13" s="37"/>
      <c r="C13" s="614" t="n">
        <v>21</v>
      </c>
      <c r="D13" s="587"/>
      <c r="E13" s="590" t="s">
        <v>14</v>
      </c>
      <c r="F13" s="589"/>
      <c r="G13" s="590" t="s">
        <v>14</v>
      </c>
      <c r="H13" s="589"/>
      <c r="I13" s="590" t="s">
        <v>14</v>
      </c>
      <c r="J13" s="589"/>
      <c r="K13" s="590" t="s">
        <v>14</v>
      </c>
      <c r="L13" s="589"/>
      <c r="M13" s="615" t="n">
        <v>21</v>
      </c>
      <c r="N13" s="587"/>
      <c r="O13" s="614" t="n">
        <v>3</v>
      </c>
      <c r="P13" s="587"/>
      <c r="Q13" s="615" t="n">
        <v>24.7</v>
      </c>
      <c r="R13" s="20"/>
    </row>
    <row r="14" customFormat="false" ht="12.75" hidden="false" customHeight="true" outlineLevel="0" collapsed="false">
      <c r="A14" s="36" t="s">
        <v>67</v>
      </c>
      <c r="B14" s="37"/>
      <c r="C14" s="614" t="n">
        <v>33</v>
      </c>
      <c r="D14" s="587"/>
      <c r="E14" s="590" t="s">
        <v>14</v>
      </c>
      <c r="F14" s="589"/>
      <c r="G14" s="590" t="s">
        <v>14</v>
      </c>
      <c r="H14" s="589"/>
      <c r="I14" s="590" t="s">
        <v>14</v>
      </c>
      <c r="J14" s="589"/>
      <c r="K14" s="590" t="s">
        <v>14</v>
      </c>
      <c r="L14" s="589"/>
      <c r="M14" s="615" t="n">
        <v>32.9</v>
      </c>
      <c r="N14" s="587"/>
      <c r="O14" s="614" t="n">
        <v>12</v>
      </c>
      <c r="P14" s="587"/>
      <c r="Q14" s="615" t="n">
        <v>16.8</v>
      </c>
      <c r="R14" s="20"/>
    </row>
    <row r="15" customFormat="false" ht="12.75" hidden="false" customHeight="true" outlineLevel="0" collapsed="false">
      <c r="A15" s="36" t="s">
        <v>68</v>
      </c>
      <c r="B15" s="37"/>
      <c r="C15" s="614" t="s">
        <v>14</v>
      </c>
      <c r="D15" s="587"/>
      <c r="E15" s="590" t="s">
        <v>14</v>
      </c>
      <c r="F15" s="589"/>
      <c r="G15" s="590" t="s">
        <v>14</v>
      </c>
      <c r="H15" s="589"/>
      <c r="I15" s="590" t="s">
        <v>14</v>
      </c>
      <c r="J15" s="589"/>
      <c r="K15" s="590" t="n">
        <v>3</v>
      </c>
      <c r="L15" s="589"/>
      <c r="M15" s="615" t="n">
        <v>3</v>
      </c>
      <c r="N15" s="587"/>
      <c r="O15" s="614" t="n">
        <v>3</v>
      </c>
      <c r="P15" s="587"/>
      <c r="Q15" s="615" t="n">
        <v>1.2</v>
      </c>
      <c r="R15" s="20"/>
    </row>
    <row r="16" customFormat="false" ht="12.75" hidden="false" customHeight="true" outlineLevel="0" collapsed="false">
      <c r="A16" s="36" t="s">
        <v>70</v>
      </c>
      <c r="B16" s="37"/>
      <c r="C16" s="614" t="n">
        <v>9</v>
      </c>
      <c r="D16" s="587"/>
      <c r="E16" s="590" t="s">
        <v>14</v>
      </c>
      <c r="F16" s="589"/>
      <c r="G16" s="590" t="n">
        <v>36</v>
      </c>
      <c r="H16" s="589"/>
      <c r="I16" s="590" t="s">
        <v>14</v>
      </c>
      <c r="J16" s="589"/>
      <c r="K16" s="590" t="s">
        <v>14</v>
      </c>
      <c r="L16" s="589"/>
      <c r="M16" s="615" t="n">
        <v>45.3</v>
      </c>
      <c r="N16" s="587"/>
      <c r="O16" s="614" t="n">
        <v>11</v>
      </c>
      <c r="P16" s="587"/>
      <c r="Q16" s="615" t="n">
        <v>2.9</v>
      </c>
      <c r="R16" s="20"/>
    </row>
    <row r="17" customFormat="false" ht="12.75" hidden="false" customHeight="true" outlineLevel="0" collapsed="false">
      <c r="A17" s="36" t="s">
        <v>72</v>
      </c>
      <c r="B17" s="37"/>
      <c r="C17" s="614" t="s">
        <v>14</v>
      </c>
      <c r="D17" s="587"/>
      <c r="E17" s="590" t="n">
        <v>12</v>
      </c>
      <c r="F17" s="589"/>
      <c r="G17" s="590" t="s">
        <v>14</v>
      </c>
      <c r="H17" s="589"/>
      <c r="I17" s="590" t="s">
        <v>14</v>
      </c>
      <c r="J17" s="589"/>
      <c r="K17" s="590" t="s">
        <v>14</v>
      </c>
      <c r="L17" s="589"/>
      <c r="M17" s="615" t="n">
        <v>12</v>
      </c>
      <c r="N17" s="587"/>
      <c r="O17" s="614" t="n">
        <v>3</v>
      </c>
      <c r="P17" s="587"/>
      <c r="Q17" s="615" t="n">
        <v>1.4</v>
      </c>
      <c r="R17" s="20"/>
    </row>
    <row r="18" customFormat="false" ht="12.75" hidden="false" customHeight="true" outlineLevel="0" collapsed="false">
      <c r="A18" s="36" t="s">
        <v>74</v>
      </c>
      <c r="B18" s="37"/>
      <c r="C18" s="614" t="n">
        <v>30</v>
      </c>
      <c r="D18" s="587"/>
      <c r="E18" s="590" t="n">
        <v>11</v>
      </c>
      <c r="F18" s="589"/>
      <c r="G18" s="590" t="s">
        <v>14</v>
      </c>
      <c r="H18" s="589"/>
      <c r="I18" s="590" t="s">
        <v>14</v>
      </c>
      <c r="J18" s="589"/>
      <c r="K18" s="590" t="s">
        <v>14</v>
      </c>
      <c r="L18" s="589"/>
      <c r="M18" s="615" t="n">
        <v>41.7</v>
      </c>
      <c r="N18" s="587"/>
      <c r="O18" s="614" t="n">
        <v>25</v>
      </c>
      <c r="P18" s="587"/>
      <c r="Q18" s="615" t="n">
        <v>63.2</v>
      </c>
      <c r="R18" s="20"/>
    </row>
    <row r="19" customFormat="false" ht="12.75" hidden="false" customHeight="true" outlineLevel="0" collapsed="false">
      <c r="A19" s="36" t="s">
        <v>76</v>
      </c>
      <c r="B19" s="37"/>
      <c r="C19" s="614" t="n">
        <v>9</v>
      </c>
      <c r="D19" s="587"/>
      <c r="E19" s="590" t="s">
        <v>14</v>
      </c>
      <c r="F19" s="589"/>
      <c r="G19" s="590" t="s">
        <v>14</v>
      </c>
      <c r="H19" s="589"/>
      <c r="I19" s="590" t="s">
        <v>14</v>
      </c>
      <c r="J19" s="589"/>
      <c r="K19" s="590" t="s">
        <v>14</v>
      </c>
      <c r="L19" s="589"/>
      <c r="M19" s="615" t="n">
        <v>9</v>
      </c>
      <c r="N19" s="587"/>
      <c r="O19" s="614" t="n">
        <v>3</v>
      </c>
      <c r="P19" s="587"/>
      <c r="Q19" s="615" t="n">
        <v>1</v>
      </c>
      <c r="R19" s="20"/>
    </row>
    <row r="20" customFormat="false" ht="12.75" hidden="false" customHeight="true" outlineLevel="0" collapsed="false">
      <c r="A20" s="36" t="s">
        <v>78</v>
      </c>
      <c r="B20" s="37"/>
      <c r="C20" s="614" t="n">
        <v>10</v>
      </c>
      <c r="D20" s="587"/>
      <c r="E20" s="590" t="n">
        <v>2</v>
      </c>
      <c r="F20" s="589"/>
      <c r="G20" s="590" t="s">
        <v>14</v>
      </c>
      <c r="H20" s="589"/>
      <c r="I20" s="590" t="s">
        <v>14</v>
      </c>
      <c r="J20" s="589"/>
      <c r="K20" s="590" t="s">
        <v>14</v>
      </c>
      <c r="L20" s="589"/>
      <c r="M20" s="615" t="n">
        <v>12</v>
      </c>
      <c r="N20" s="587"/>
      <c r="O20" s="614" t="n">
        <v>3</v>
      </c>
      <c r="P20" s="587"/>
      <c r="Q20" s="615" t="n">
        <v>3.9</v>
      </c>
      <c r="R20" s="20"/>
    </row>
    <row r="21" customFormat="false" ht="12.75" hidden="false" customHeight="true" outlineLevel="0" collapsed="false">
      <c r="A21" s="114" t="s">
        <v>79</v>
      </c>
      <c r="B21" s="213"/>
      <c r="C21" s="616" t="s">
        <v>14</v>
      </c>
      <c r="D21" s="592"/>
      <c r="E21" s="595" t="s">
        <v>14</v>
      </c>
      <c r="F21" s="594"/>
      <c r="G21" s="595" t="s">
        <v>14</v>
      </c>
      <c r="H21" s="594"/>
      <c r="I21" s="595" t="n">
        <v>6</v>
      </c>
      <c r="J21" s="594"/>
      <c r="K21" s="595" t="s">
        <v>14</v>
      </c>
      <c r="L21" s="594"/>
      <c r="M21" s="617" t="n">
        <v>6</v>
      </c>
      <c r="N21" s="592"/>
      <c r="O21" s="616" t="n">
        <v>3</v>
      </c>
      <c r="P21" s="592"/>
      <c r="Q21" s="617" t="n">
        <v>29.2</v>
      </c>
      <c r="R21" s="20"/>
    </row>
    <row r="22" s="14" customFormat="true" ht="6" hidden="false" customHeight="true" outlineLevel="0" collapsed="false">
      <c r="A22" s="42"/>
      <c r="B22" s="42"/>
      <c r="C22" s="528"/>
      <c r="D22" s="528"/>
      <c r="E22" s="618"/>
      <c r="F22" s="618"/>
      <c r="G22" s="618"/>
      <c r="H22" s="618"/>
      <c r="I22" s="618"/>
      <c r="J22" s="618"/>
      <c r="K22" s="618"/>
      <c r="L22" s="618"/>
      <c r="M22" s="528"/>
      <c r="N22" s="528"/>
      <c r="O22" s="528"/>
      <c r="P22" s="528"/>
      <c r="Q22" s="528"/>
      <c r="R22" s="34"/>
    </row>
    <row r="23" customFormat="false" ht="12.75" hidden="false" customHeight="true" outlineLevel="0" collapsed="false">
      <c r="A23" s="156" t="s">
        <v>80</v>
      </c>
      <c r="B23" s="10"/>
      <c r="C23" s="619" t="n">
        <v>113</v>
      </c>
      <c r="D23" s="601"/>
      <c r="E23" s="602" t="n">
        <v>25</v>
      </c>
      <c r="F23" s="603"/>
      <c r="G23" s="602" t="n">
        <v>36</v>
      </c>
      <c r="H23" s="603"/>
      <c r="I23" s="602" t="n">
        <v>6</v>
      </c>
      <c r="J23" s="603"/>
      <c r="K23" s="602" t="n">
        <v>9</v>
      </c>
      <c r="L23" s="603"/>
      <c r="M23" s="619" t="n">
        <v>188.9</v>
      </c>
      <c r="N23" s="601"/>
      <c r="O23" s="620" t="s">
        <v>239</v>
      </c>
      <c r="P23" s="601"/>
      <c r="Q23" s="621" t="n">
        <v>146.3</v>
      </c>
      <c r="R23" s="20"/>
    </row>
    <row r="24" s="14" customFormat="true" ht="15" hidden="false" customHeight="false" outlineLevel="0" collapsed="false">
      <c r="A24" s="442"/>
      <c r="B24" s="442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13"/>
    </row>
    <row r="25" customFormat="false" ht="15" hidden="false" customHeight="false" outlineLevel="0" collapsed="false">
      <c r="A25" s="535" t="s">
        <v>207</v>
      </c>
      <c r="B25" s="535"/>
      <c r="C25" s="535"/>
      <c r="D25" s="535"/>
      <c r="E25" s="535"/>
      <c r="F25" s="5"/>
      <c r="G25" s="3"/>
      <c r="H25" s="5"/>
      <c r="I25" s="3"/>
      <c r="J25" s="5"/>
      <c r="K25" s="3"/>
      <c r="L25" s="5"/>
      <c r="M25" s="3"/>
      <c r="N25" s="5"/>
      <c r="O25" s="3"/>
      <c r="P25" s="5"/>
      <c r="Q25" s="3"/>
    </row>
    <row r="39" customFormat="false" ht="15" hidden="false" customHeight="false" outlineLevel="0" collapsed="false">
      <c r="C39" s="347"/>
      <c r="D39" s="348"/>
      <c r="E39" s="347"/>
      <c r="F39" s="348"/>
      <c r="G39" s="347"/>
      <c r="H39" s="348"/>
      <c r="I39" s="347"/>
      <c r="J39" s="348"/>
      <c r="K39" s="347"/>
      <c r="L39" s="348"/>
    </row>
  </sheetData>
  <mergeCells count="4">
    <mergeCell ref="A1:Q1"/>
    <mergeCell ref="C3:K4"/>
    <mergeCell ref="A6:A8"/>
    <mergeCell ref="A25:E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0.41"/>
    <col collapsed="false" customWidth="true" hidden="false" outlineLevel="0" max="3" min="3" style="0" width="12.7"/>
    <col collapsed="false" customWidth="true" hidden="false" outlineLevel="0" max="4" min="4" style="1" width="0.41"/>
    <col collapsed="false" customWidth="true" hidden="false" outlineLevel="0" max="5" min="5" style="0" width="12.7"/>
    <col collapsed="false" customWidth="true" hidden="false" outlineLevel="0" max="6" min="6" style="1" width="0.41"/>
    <col collapsed="false" customWidth="true" hidden="false" outlineLevel="0" max="7" min="7" style="0" width="12.7"/>
    <col collapsed="false" customWidth="true" hidden="false" outlineLevel="0" max="8" min="8" style="1" width="0.41"/>
    <col collapsed="false" customWidth="true" hidden="false" outlineLevel="0" max="9" min="9" style="0" width="12.7"/>
    <col collapsed="false" customWidth="true" hidden="false" outlineLevel="0" max="10" min="10" style="1" width="0.41"/>
    <col collapsed="false" customWidth="true" hidden="false" outlineLevel="0" max="11" min="11" style="0" width="12.7"/>
    <col collapsed="false" customWidth="true" hidden="false" outlineLevel="0" max="12" min="12" style="1" width="0.41"/>
    <col collapsed="false" customWidth="true" hidden="false" outlineLevel="0" max="13" min="13" style="0" width="12.7"/>
    <col collapsed="false" customWidth="true" hidden="false" outlineLevel="0" max="14" min="14" style="1" width="0.41"/>
    <col collapsed="false" customWidth="true" hidden="false" outlineLevel="0" max="15" min="15" style="0" width="13.56"/>
  </cols>
  <sheetData>
    <row r="1" customFormat="false" ht="15" hidden="false" customHeight="false" outlineLevel="0" collapsed="false">
      <c r="A1" s="94" t="s">
        <v>24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" hidden="false" customHeight="false" outlineLevel="0" collapsed="false">
      <c r="A2" s="226"/>
      <c r="B2" s="227"/>
      <c r="C2" s="3"/>
      <c r="D2" s="5"/>
      <c r="E2" s="3"/>
      <c r="F2" s="5"/>
      <c r="G2" s="3"/>
      <c r="H2" s="5"/>
      <c r="I2" s="3"/>
      <c r="J2" s="5"/>
      <c r="K2" s="307"/>
      <c r="L2" s="622"/>
      <c r="M2" s="307"/>
      <c r="N2" s="622"/>
      <c r="O2" s="307"/>
      <c r="P2" s="307"/>
      <c r="Q2" s="307"/>
      <c r="R2" s="307"/>
    </row>
    <row r="3" customFormat="false" ht="12.75" hidden="false" customHeight="true" outlineLevel="0" collapsed="false">
      <c r="A3" s="226"/>
      <c r="B3" s="227"/>
      <c r="C3" s="228" t="s">
        <v>174</v>
      </c>
      <c r="D3" s="228"/>
      <c r="E3" s="228"/>
      <c r="F3" s="228"/>
      <c r="G3" s="228"/>
      <c r="H3" s="228"/>
      <c r="I3" s="228"/>
      <c r="J3" s="229"/>
      <c r="K3" s="307"/>
      <c r="L3" s="622"/>
      <c r="M3" s="499"/>
      <c r="N3" s="500"/>
      <c r="O3" s="307"/>
      <c r="P3" s="307"/>
      <c r="Q3" s="307"/>
      <c r="R3" s="307"/>
    </row>
    <row r="4" customFormat="false" ht="12.75" hidden="false" customHeight="true" outlineLevel="0" collapsed="false">
      <c r="A4" s="226"/>
      <c r="B4" s="227"/>
      <c r="C4" s="228"/>
      <c r="D4" s="228"/>
      <c r="E4" s="228"/>
      <c r="F4" s="228"/>
      <c r="G4" s="228"/>
      <c r="H4" s="228"/>
      <c r="I4" s="228"/>
      <c r="J4" s="229"/>
      <c r="K4" s="307"/>
      <c r="L4" s="622"/>
      <c r="M4" s="14"/>
      <c r="O4" s="307"/>
      <c r="P4" s="307"/>
      <c r="Q4" s="307"/>
      <c r="R4" s="307"/>
    </row>
    <row r="5" s="14" customFormat="true" ht="6.75" hidden="false" customHeight="true" outlineLevel="0" collapsed="false">
      <c r="A5" s="375"/>
      <c r="B5" s="375"/>
      <c r="C5" s="13"/>
      <c r="D5" s="13"/>
      <c r="E5" s="13"/>
      <c r="F5" s="13"/>
      <c r="G5" s="13"/>
      <c r="H5" s="13"/>
      <c r="I5" s="13"/>
      <c r="J5" s="13"/>
      <c r="K5" s="307"/>
      <c r="L5" s="307"/>
      <c r="M5" s="307"/>
      <c r="N5" s="307"/>
      <c r="O5" s="307"/>
      <c r="P5" s="307"/>
      <c r="Q5" s="307"/>
      <c r="R5" s="307"/>
    </row>
    <row r="6" customFormat="false" ht="12.75" hidden="false" customHeight="true" outlineLevel="0" collapsed="false">
      <c r="A6" s="168" t="s">
        <v>175</v>
      </c>
      <c r="B6" s="169"/>
      <c r="C6" s="231" t="s">
        <v>176</v>
      </c>
      <c r="D6" s="139"/>
      <c r="E6" s="508"/>
      <c r="F6" s="25"/>
      <c r="G6" s="508"/>
      <c r="H6" s="25"/>
      <c r="I6" s="508"/>
      <c r="J6" s="25"/>
      <c r="K6" s="508" t="s">
        <v>179</v>
      </c>
      <c r="L6" s="25"/>
      <c r="M6" s="509" t="s">
        <v>180</v>
      </c>
      <c r="N6" s="25"/>
      <c r="O6" s="510" t="s">
        <v>46</v>
      </c>
      <c r="P6" s="307"/>
      <c r="Q6" s="623"/>
      <c r="R6" s="307"/>
    </row>
    <row r="7" customFormat="false" ht="12.75" hidden="false" customHeight="true" outlineLevel="0" collapsed="false">
      <c r="A7" s="168"/>
      <c r="B7" s="169"/>
      <c r="C7" s="231" t="s">
        <v>213</v>
      </c>
      <c r="D7" s="139"/>
      <c r="E7" s="231"/>
      <c r="F7" s="139"/>
      <c r="G7" s="231" t="s">
        <v>222</v>
      </c>
      <c r="H7" s="139"/>
      <c r="I7" s="231" t="s">
        <v>223</v>
      </c>
      <c r="J7" s="139"/>
      <c r="K7" s="508" t="s">
        <v>191</v>
      </c>
      <c r="L7" s="25"/>
      <c r="M7" s="509" t="s">
        <v>191</v>
      </c>
      <c r="N7" s="25"/>
      <c r="O7" s="510" t="s">
        <v>216</v>
      </c>
      <c r="P7" s="307"/>
      <c r="Q7" s="307"/>
      <c r="R7" s="307"/>
    </row>
    <row r="8" customFormat="false" ht="12.75" hidden="false" customHeight="true" outlineLevel="0" collapsed="false">
      <c r="A8" s="168"/>
      <c r="B8" s="169"/>
      <c r="C8" s="231" t="s">
        <v>198</v>
      </c>
      <c r="D8" s="139"/>
      <c r="E8" s="231" t="s">
        <v>224</v>
      </c>
      <c r="F8" s="139"/>
      <c r="G8" s="231" t="s">
        <v>198</v>
      </c>
      <c r="H8" s="139"/>
      <c r="I8" s="231" t="s">
        <v>226</v>
      </c>
      <c r="J8" s="139"/>
      <c r="K8" s="505" t="s">
        <v>51</v>
      </c>
      <c r="L8" s="102"/>
      <c r="M8" s="511" t="s">
        <v>204</v>
      </c>
      <c r="N8" s="102"/>
      <c r="O8" s="608" t="s">
        <v>48</v>
      </c>
      <c r="P8" s="3"/>
      <c r="Q8" s="3"/>
      <c r="R8" s="3"/>
    </row>
    <row r="9" s="14" customFormat="true" ht="6" hidden="false" customHeight="true" outlineLevel="0" collapsed="false">
      <c r="A9" s="34"/>
      <c r="B9" s="34"/>
      <c r="C9" s="34"/>
      <c r="D9" s="34"/>
      <c r="E9" s="624"/>
      <c r="F9" s="624"/>
      <c r="G9" s="34"/>
      <c r="H9" s="34"/>
      <c r="I9" s="624"/>
      <c r="J9" s="624"/>
      <c r="K9" s="624"/>
      <c r="L9" s="624"/>
      <c r="M9" s="624"/>
      <c r="N9" s="624"/>
      <c r="O9" s="624"/>
      <c r="P9" s="13"/>
      <c r="Q9" s="13"/>
      <c r="R9" s="13"/>
    </row>
    <row r="10" customFormat="false" ht="15" hidden="false" customHeight="false" outlineLevel="0" collapsed="false">
      <c r="A10" s="311" t="s">
        <v>34</v>
      </c>
      <c r="B10" s="312"/>
      <c r="C10" s="610"/>
      <c r="D10" s="611"/>
      <c r="E10" s="610"/>
      <c r="F10" s="611"/>
      <c r="G10" s="610"/>
      <c r="H10" s="611"/>
      <c r="I10" s="610"/>
      <c r="J10" s="611"/>
      <c r="K10" s="610"/>
      <c r="L10" s="611"/>
      <c r="M10" s="610"/>
      <c r="N10" s="611"/>
      <c r="O10" s="610"/>
      <c r="P10" s="3"/>
      <c r="Q10" s="3"/>
      <c r="R10" s="3"/>
    </row>
    <row r="11" customFormat="false" ht="3.75" hidden="false" customHeight="true" outlineLevel="0" collapsed="false">
      <c r="A11" s="239"/>
      <c r="B11" s="240"/>
      <c r="C11" s="610"/>
      <c r="D11" s="611"/>
      <c r="E11" s="610"/>
      <c r="F11" s="611"/>
      <c r="G11" s="610"/>
      <c r="H11" s="611"/>
      <c r="I11" s="610"/>
      <c r="J11" s="611"/>
      <c r="K11" s="610"/>
      <c r="L11" s="611"/>
      <c r="M11" s="610"/>
      <c r="N11" s="611"/>
      <c r="O11" s="610"/>
      <c r="P11" s="3"/>
      <c r="Q11" s="3"/>
      <c r="R11" s="3"/>
    </row>
    <row r="12" customFormat="false" ht="12.75" hidden="false" customHeight="true" outlineLevel="0" collapsed="false">
      <c r="A12" s="105" t="s">
        <v>83</v>
      </c>
      <c r="B12" s="204"/>
      <c r="C12" s="585" t="n">
        <v>1</v>
      </c>
      <c r="D12" s="584"/>
      <c r="E12" s="585" t="s">
        <v>14</v>
      </c>
      <c r="F12" s="584"/>
      <c r="G12" s="585" t="s">
        <v>14</v>
      </c>
      <c r="H12" s="584"/>
      <c r="I12" s="585" t="s">
        <v>14</v>
      </c>
      <c r="J12" s="584"/>
      <c r="K12" s="583" t="n">
        <v>1</v>
      </c>
      <c r="L12" s="584"/>
      <c r="M12" s="585" t="n">
        <v>1</v>
      </c>
      <c r="N12" s="584"/>
      <c r="O12" s="583" t="n">
        <v>0.8</v>
      </c>
      <c r="P12" s="3"/>
      <c r="Q12" s="3"/>
      <c r="R12" s="3"/>
    </row>
    <row r="13" customFormat="false" ht="12.75" hidden="false" customHeight="true" outlineLevel="0" collapsed="false">
      <c r="A13" s="114" t="s">
        <v>87</v>
      </c>
      <c r="B13" s="213"/>
      <c r="C13" s="595" t="n">
        <v>7</v>
      </c>
      <c r="D13" s="594"/>
      <c r="E13" s="595" t="s">
        <v>14</v>
      </c>
      <c r="F13" s="594"/>
      <c r="G13" s="595" t="s">
        <v>14</v>
      </c>
      <c r="H13" s="594"/>
      <c r="I13" s="595" t="s">
        <v>14</v>
      </c>
      <c r="J13" s="594"/>
      <c r="K13" s="593" t="n">
        <v>7</v>
      </c>
      <c r="L13" s="594"/>
      <c r="M13" s="595" t="n">
        <v>4</v>
      </c>
      <c r="N13" s="594"/>
      <c r="O13" s="593" t="n">
        <v>11.5</v>
      </c>
      <c r="P13" s="3"/>
      <c r="Q13" s="3"/>
      <c r="R13" s="3"/>
    </row>
    <row r="14" s="14" customFormat="true" ht="6" hidden="false" customHeight="true" outlineLevel="0" collapsed="false">
      <c r="A14" s="42"/>
      <c r="B14" s="42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13"/>
      <c r="Q14" s="13"/>
      <c r="R14" s="13"/>
    </row>
    <row r="15" customFormat="false" ht="12.75" hidden="false" customHeight="true" outlineLevel="0" collapsed="false">
      <c r="A15" s="156" t="s">
        <v>89</v>
      </c>
      <c r="B15" s="10"/>
      <c r="C15" s="602" t="n">
        <v>8</v>
      </c>
      <c r="D15" s="603"/>
      <c r="E15" s="602" t="s">
        <v>14</v>
      </c>
      <c r="F15" s="603"/>
      <c r="G15" s="602" t="s">
        <v>14</v>
      </c>
      <c r="H15" s="603"/>
      <c r="I15" s="602" t="s">
        <v>14</v>
      </c>
      <c r="J15" s="603"/>
      <c r="K15" s="602" t="n">
        <v>8</v>
      </c>
      <c r="L15" s="603"/>
      <c r="M15" s="604" t="s">
        <v>241</v>
      </c>
      <c r="N15" s="603"/>
      <c r="O15" s="605" t="n">
        <v>13</v>
      </c>
      <c r="P15" s="3"/>
      <c r="Q15" s="3"/>
      <c r="R15" s="3"/>
    </row>
    <row r="16" s="14" customFormat="true" ht="12.75" hidden="false" customHeight="true" outlineLevel="0" collapsed="false">
      <c r="A16" s="28"/>
      <c r="B16" s="28"/>
      <c r="C16" s="625"/>
      <c r="D16" s="625"/>
      <c r="E16" s="625"/>
      <c r="F16" s="625"/>
      <c r="G16" s="625"/>
      <c r="H16" s="625"/>
      <c r="I16" s="625"/>
      <c r="J16" s="625"/>
      <c r="K16" s="625"/>
      <c r="L16" s="625"/>
      <c r="M16" s="625"/>
      <c r="N16" s="625"/>
      <c r="O16" s="625"/>
      <c r="P16" s="13"/>
      <c r="Q16" s="13"/>
      <c r="R16" s="13"/>
    </row>
    <row r="17" customFormat="false" ht="15" hidden="false" customHeight="true" outlineLevel="0" collapsed="false">
      <c r="A17" s="311" t="s">
        <v>35</v>
      </c>
      <c r="B17" s="312"/>
      <c r="C17" s="626"/>
      <c r="D17" s="627"/>
      <c r="E17" s="626"/>
      <c r="F17" s="627"/>
      <c r="G17" s="626"/>
      <c r="H17" s="627"/>
      <c r="I17" s="626"/>
      <c r="J17" s="627"/>
      <c r="K17" s="626"/>
      <c r="L17" s="627"/>
      <c r="M17" s="626"/>
      <c r="N17" s="627"/>
      <c r="O17" s="626"/>
      <c r="P17" s="3"/>
      <c r="Q17" s="3"/>
      <c r="R17" s="3"/>
    </row>
    <row r="18" customFormat="false" ht="3.75" hidden="false" customHeight="true" outlineLevel="0" collapsed="false">
      <c r="A18" s="239"/>
      <c r="B18" s="240"/>
      <c r="C18" s="626"/>
      <c r="D18" s="627"/>
      <c r="E18" s="626"/>
      <c r="F18" s="627"/>
      <c r="G18" s="626"/>
      <c r="H18" s="627"/>
      <c r="I18" s="626"/>
      <c r="J18" s="627"/>
      <c r="K18" s="626"/>
      <c r="L18" s="627"/>
      <c r="M18" s="626"/>
      <c r="N18" s="627"/>
      <c r="O18" s="626"/>
      <c r="P18" s="3"/>
      <c r="Q18" s="3"/>
      <c r="R18" s="3"/>
    </row>
    <row r="19" customFormat="false" ht="12.75" hidden="false" customHeight="true" outlineLevel="0" collapsed="false">
      <c r="A19" s="105" t="s">
        <v>93</v>
      </c>
      <c r="B19" s="204"/>
      <c r="C19" s="585" t="s">
        <v>14</v>
      </c>
      <c r="D19" s="584"/>
      <c r="E19" s="585" t="s">
        <v>14</v>
      </c>
      <c r="F19" s="584"/>
      <c r="G19" s="585" t="s">
        <v>14</v>
      </c>
      <c r="H19" s="584"/>
      <c r="I19" s="585" t="n">
        <v>3</v>
      </c>
      <c r="J19" s="584"/>
      <c r="K19" s="583" t="n">
        <v>3</v>
      </c>
      <c r="L19" s="584"/>
      <c r="M19" s="585" t="n">
        <v>3</v>
      </c>
      <c r="N19" s="584"/>
      <c r="O19" s="628" t="n">
        <v>2.9</v>
      </c>
      <c r="P19" s="3"/>
      <c r="Q19" s="3"/>
      <c r="R19" s="3"/>
    </row>
    <row r="20" customFormat="false" ht="12.75" hidden="false" customHeight="true" outlineLevel="0" collapsed="false">
      <c r="A20" s="36" t="s">
        <v>95</v>
      </c>
      <c r="B20" s="37"/>
      <c r="C20" s="590" t="s">
        <v>14</v>
      </c>
      <c r="D20" s="589"/>
      <c r="E20" s="590" t="n">
        <v>9</v>
      </c>
      <c r="F20" s="589"/>
      <c r="G20" s="590" t="n">
        <v>2</v>
      </c>
      <c r="H20" s="589"/>
      <c r="I20" s="590" t="s">
        <v>14</v>
      </c>
      <c r="J20" s="589"/>
      <c r="K20" s="588" t="n">
        <v>10.5</v>
      </c>
      <c r="L20" s="589"/>
      <c r="M20" s="590" t="n">
        <v>11</v>
      </c>
      <c r="N20" s="589"/>
      <c r="O20" s="629" t="n">
        <v>0.3</v>
      </c>
      <c r="P20" s="3"/>
      <c r="Q20" s="3"/>
      <c r="R20" s="3"/>
    </row>
    <row r="21" customFormat="false" ht="12.75" hidden="false" customHeight="true" outlineLevel="0" collapsed="false">
      <c r="A21" s="36" t="s">
        <v>96</v>
      </c>
      <c r="B21" s="37"/>
      <c r="C21" s="590" t="s">
        <v>14</v>
      </c>
      <c r="D21" s="589"/>
      <c r="E21" s="590" t="s">
        <v>14</v>
      </c>
      <c r="F21" s="589"/>
      <c r="G21" s="590" t="n">
        <v>3</v>
      </c>
      <c r="H21" s="589"/>
      <c r="I21" s="590" t="s">
        <v>14</v>
      </c>
      <c r="J21" s="589"/>
      <c r="K21" s="588" t="n">
        <v>3</v>
      </c>
      <c r="L21" s="589"/>
      <c r="M21" s="590" t="n">
        <v>3</v>
      </c>
      <c r="N21" s="589"/>
      <c r="O21" s="629" t="s">
        <v>227</v>
      </c>
      <c r="P21" s="3"/>
      <c r="Q21" s="3"/>
      <c r="R21" s="3"/>
    </row>
    <row r="22" customFormat="false" ht="12.75" hidden="false" customHeight="true" outlineLevel="0" collapsed="false">
      <c r="A22" s="114" t="s">
        <v>97</v>
      </c>
      <c r="B22" s="213"/>
      <c r="C22" s="595" t="s">
        <v>14</v>
      </c>
      <c r="D22" s="594"/>
      <c r="E22" s="595" t="n">
        <v>3</v>
      </c>
      <c r="F22" s="594"/>
      <c r="G22" s="595" t="n">
        <v>9</v>
      </c>
      <c r="H22" s="594"/>
      <c r="I22" s="595" t="s">
        <v>14</v>
      </c>
      <c r="J22" s="594"/>
      <c r="K22" s="593" t="n">
        <v>12</v>
      </c>
      <c r="L22" s="594"/>
      <c r="M22" s="595" t="n">
        <v>12</v>
      </c>
      <c r="N22" s="594"/>
      <c r="O22" s="630" t="n">
        <v>3.4</v>
      </c>
      <c r="P22" s="3"/>
      <c r="Q22" s="3"/>
      <c r="R22" s="3"/>
    </row>
    <row r="23" s="14" customFormat="true" ht="6" hidden="false" customHeight="true" outlineLevel="0" collapsed="false">
      <c r="A23" s="42"/>
      <c r="B23" s="42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8"/>
      <c r="P23" s="13"/>
      <c r="Q23" s="13"/>
      <c r="R23" s="13"/>
    </row>
    <row r="24" customFormat="false" ht="12.75" hidden="false" customHeight="true" outlineLevel="0" collapsed="false">
      <c r="A24" s="156" t="s">
        <v>99</v>
      </c>
      <c r="B24" s="10"/>
      <c r="C24" s="602" t="s">
        <v>14</v>
      </c>
      <c r="D24" s="603"/>
      <c r="E24" s="602" t="n">
        <v>12</v>
      </c>
      <c r="F24" s="603"/>
      <c r="G24" s="602" t="n">
        <v>14</v>
      </c>
      <c r="H24" s="603"/>
      <c r="I24" s="602" t="n">
        <v>3</v>
      </c>
      <c r="J24" s="603"/>
      <c r="K24" s="602" t="n">
        <v>28.5</v>
      </c>
      <c r="L24" s="603"/>
      <c r="M24" s="604" t="s">
        <v>242</v>
      </c>
      <c r="N24" s="603"/>
      <c r="O24" s="631" t="n">
        <v>6.5</v>
      </c>
      <c r="P24" s="3"/>
      <c r="Q24" s="3"/>
      <c r="R24" s="3"/>
    </row>
    <row r="25" s="14" customFormat="true" ht="12.75" hidden="false" customHeight="false" outlineLevel="0" collapsed="false"/>
    <row r="26" customFormat="false" ht="12.75" hidden="false" customHeight="false" outlineLevel="0" collapsed="false">
      <c r="A26" s="535" t="s">
        <v>207</v>
      </c>
      <c r="B26" s="535"/>
      <c r="C26" s="535"/>
      <c r="D26" s="535"/>
      <c r="E26" s="535"/>
    </row>
  </sheetData>
  <mergeCells count="4">
    <mergeCell ref="A1:O1"/>
    <mergeCell ref="C3:I4"/>
    <mergeCell ref="A6:A8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0.41"/>
    <col collapsed="false" customWidth="true" hidden="false" outlineLevel="0" max="3" min="3" style="0" width="14.7"/>
    <col collapsed="false" customWidth="true" hidden="false" outlineLevel="0" max="4" min="4" style="1" width="0.13"/>
    <col collapsed="false" customWidth="true" hidden="false" outlineLevel="0" max="5" min="5" style="0" width="14.7"/>
    <col collapsed="false" customWidth="true" hidden="false" outlineLevel="0" max="6" min="6" style="1" width="0.41"/>
    <col collapsed="false" customWidth="true" hidden="false" outlineLevel="0" max="7" min="7" style="0" width="14.7"/>
    <col collapsed="false" customWidth="true" hidden="false" outlineLevel="0" max="8" min="8" style="1" width="0.13"/>
    <col collapsed="false" customWidth="true" hidden="false" outlineLevel="0" max="9" min="9" style="0" width="14.7"/>
    <col collapsed="false" customWidth="true" hidden="false" outlineLevel="0" max="10" min="10" style="1" width="0.41"/>
    <col collapsed="false" customWidth="true" hidden="false" outlineLevel="0" max="11" min="11" style="0" width="14.7"/>
    <col collapsed="false" customWidth="true" hidden="false" outlineLevel="0" max="12" min="12" style="1" width="0.13"/>
    <col collapsed="false" customWidth="true" hidden="false" outlineLevel="0" max="13" min="13" style="0" width="14.7"/>
  </cols>
  <sheetData>
    <row r="1" customFormat="false" ht="15" hidden="false" customHeight="true" outlineLevel="0" collapsed="false">
      <c r="A1" s="632" t="s">
        <v>243</v>
      </c>
      <c r="B1" s="633"/>
      <c r="C1" s="3"/>
      <c r="D1" s="5"/>
      <c r="E1" s="3"/>
      <c r="F1" s="5"/>
      <c r="G1" s="3"/>
      <c r="H1" s="5"/>
      <c r="I1" s="3"/>
      <c r="J1" s="5"/>
      <c r="K1" s="3"/>
      <c r="L1" s="5"/>
      <c r="M1" s="3"/>
    </row>
    <row r="2" customFormat="false" ht="15" hidden="false" customHeight="false" outlineLevel="0" collapsed="false">
      <c r="A2" s="3"/>
      <c r="B2" s="5"/>
      <c r="C2" s="3"/>
      <c r="D2" s="5"/>
      <c r="E2" s="3"/>
      <c r="F2" s="5"/>
      <c r="G2" s="3"/>
      <c r="H2" s="5"/>
      <c r="I2" s="3"/>
      <c r="J2" s="5"/>
      <c r="K2" s="3"/>
      <c r="L2" s="5"/>
      <c r="M2" s="3"/>
    </row>
    <row r="3" customFormat="false" ht="15" hidden="false" customHeight="false" outlineLevel="0" collapsed="false">
      <c r="A3" s="3"/>
      <c r="B3" s="5"/>
      <c r="C3" s="6"/>
      <c r="D3" s="6"/>
      <c r="E3" s="6"/>
      <c r="F3" s="6"/>
      <c r="G3" s="6"/>
      <c r="H3" s="6"/>
      <c r="I3" s="6"/>
      <c r="J3" s="5"/>
      <c r="K3" s="3"/>
      <c r="L3" s="5"/>
      <c r="M3" s="3"/>
    </row>
    <row r="4" customFormat="false" ht="12.75" hidden="false" customHeight="true" outlineLevel="0" collapsed="false">
      <c r="A4" s="3"/>
      <c r="B4" s="5"/>
      <c r="C4" s="228" t="s">
        <v>21</v>
      </c>
      <c r="D4" s="228"/>
      <c r="E4" s="228"/>
      <c r="F4" s="228"/>
      <c r="G4" s="228"/>
      <c r="H4" s="228"/>
      <c r="I4" s="228"/>
      <c r="J4" s="229"/>
      <c r="K4" s="634"/>
      <c r="L4" s="635"/>
      <c r="M4" s="634"/>
    </row>
    <row r="5" s="14" customFormat="true" ht="6.75" hidden="false" customHeight="true" outlineLevel="0" collapsed="false">
      <c r="A5" s="13"/>
      <c r="B5" s="13"/>
      <c r="C5" s="242"/>
      <c r="D5" s="242"/>
      <c r="E5" s="242"/>
      <c r="F5" s="242"/>
      <c r="G5" s="242"/>
      <c r="H5" s="242"/>
      <c r="I5" s="242"/>
      <c r="J5" s="242"/>
      <c r="K5" s="636"/>
      <c r="L5" s="636"/>
      <c r="M5" s="636"/>
    </row>
    <row r="6" customFormat="false" ht="12.75" hidden="false" customHeight="true" outlineLevel="0" collapsed="false">
      <c r="A6" s="230"/>
      <c r="B6" s="163"/>
      <c r="C6" s="170" t="s">
        <v>244</v>
      </c>
      <c r="D6" s="170"/>
      <c r="E6" s="170"/>
      <c r="F6" s="171"/>
      <c r="G6" s="170" t="s">
        <v>245</v>
      </c>
      <c r="H6" s="170"/>
      <c r="I6" s="170"/>
      <c r="J6" s="171"/>
      <c r="K6" s="101" t="s">
        <v>8</v>
      </c>
      <c r="L6" s="101"/>
      <c r="M6" s="101"/>
    </row>
    <row r="7" customFormat="false" ht="12.75" hidden="false" customHeight="false" outlineLevel="0" collapsed="false">
      <c r="A7" s="233" t="s">
        <v>246</v>
      </c>
      <c r="B7" s="234"/>
      <c r="C7" s="231" t="s">
        <v>247</v>
      </c>
      <c r="D7" s="139"/>
      <c r="E7" s="231" t="s">
        <v>248</v>
      </c>
      <c r="F7" s="139"/>
      <c r="G7" s="231" t="s">
        <v>247</v>
      </c>
      <c r="H7" s="139"/>
      <c r="I7" s="231" t="s">
        <v>248</v>
      </c>
      <c r="J7" s="139"/>
      <c r="K7" s="231" t="s">
        <v>247</v>
      </c>
      <c r="L7" s="139"/>
      <c r="M7" s="231" t="s">
        <v>248</v>
      </c>
    </row>
    <row r="8" s="14" customFormat="true" ht="6" hidden="false" customHeight="true" outlineLevel="0" collapsed="false">
      <c r="A8" s="375"/>
      <c r="B8" s="375"/>
      <c r="C8" s="636"/>
      <c r="D8" s="636"/>
      <c r="E8" s="636"/>
      <c r="F8" s="636"/>
      <c r="G8" s="636"/>
      <c r="H8" s="636"/>
      <c r="I8" s="636"/>
      <c r="J8" s="636"/>
      <c r="K8" s="636"/>
      <c r="L8" s="636"/>
      <c r="M8" s="636"/>
    </row>
    <row r="9" customFormat="false" ht="12.75" hidden="false" customHeight="false" outlineLevel="0" collapsed="false">
      <c r="A9" s="142" t="s">
        <v>249</v>
      </c>
      <c r="B9" s="461"/>
      <c r="C9" s="585" t="n">
        <v>754.2</v>
      </c>
      <c r="D9" s="637"/>
      <c r="E9" s="613" t="n">
        <v>148.5</v>
      </c>
      <c r="F9" s="206"/>
      <c r="G9" s="551" t="n">
        <v>6</v>
      </c>
      <c r="H9" s="637"/>
      <c r="I9" s="208" t="n">
        <v>2</v>
      </c>
      <c r="J9" s="637"/>
      <c r="K9" s="551" t="n">
        <f aca="false">C9+G9</f>
        <v>760.2</v>
      </c>
      <c r="L9" s="637"/>
      <c r="M9" s="235" t="n">
        <f aca="false">E9+I9</f>
        <v>150.5</v>
      </c>
    </row>
    <row r="10" customFormat="false" ht="12.75" hidden="false" customHeight="false" outlineLevel="0" collapsed="false">
      <c r="A10" s="638" t="s">
        <v>250</v>
      </c>
      <c r="B10" s="466"/>
      <c r="C10" s="590" t="n">
        <v>1141.5</v>
      </c>
      <c r="D10" s="639"/>
      <c r="E10" s="615" t="n">
        <v>1505.1</v>
      </c>
      <c r="F10" s="210"/>
      <c r="G10" s="555" t="n">
        <v>9</v>
      </c>
      <c r="H10" s="639"/>
      <c r="I10" s="212" t="n">
        <v>7</v>
      </c>
      <c r="J10" s="639"/>
      <c r="K10" s="551" t="n">
        <f aca="false">C10+G10</f>
        <v>1150.5</v>
      </c>
      <c r="L10" s="639"/>
      <c r="M10" s="235" t="n">
        <f aca="false">E10+I10</f>
        <v>1512.1</v>
      </c>
    </row>
    <row r="11" customFormat="false" ht="12.75" hidden="false" customHeight="false" outlineLevel="0" collapsed="false">
      <c r="A11" s="638" t="s">
        <v>251</v>
      </c>
      <c r="B11" s="466"/>
      <c r="C11" s="590" t="n">
        <v>448.5</v>
      </c>
      <c r="D11" s="639"/>
      <c r="E11" s="615" t="n">
        <v>1038.6</v>
      </c>
      <c r="F11" s="210"/>
      <c r="G11" s="555" t="s">
        <v>14</v>
      </c>
      <c r="H11" s="639"/>
      <c r="I11" s="212" t="s">
        <v>14</v>
      </c>
      <c r="J11" s="639"/>
      <c r="K11" s="551" t="n">
        <v>449</v>
      </c>
      <c r="L11" s="639"/>
      <c r="M11" s="235" t="n">
        <v>1039</v>
      </c>
    </row>
    <row r="12" customFormat="false" ht="12.75" hidden="false" customHeight="false" outlineLevel="0" collapsed="false">
      <c r="A12" s="638" t="s">
        <v>252</v>
      </c>
      <c r="B12" s="466"/>
      <c r="C12" s="590" t="n">
        <v>417.1</v>
      </c>
      <c r="D12" s="639"/>
      <c r="E12" s="615" t="n">
        <v>718.7</v>
      </c>
      <c r="F12" s="210"/>
      <c r="G12" s="555" t="n">
        <v>18</v>
      </c>
      <c r="H12" s="639"/>
      <c r="I12" s="212" t="n">
        <v>30</v>
      </c>
      <c r="J12" s="639"/>
      <c r="K12" s="551" t="n">
        <f aca="false">C12+G12</f>
        <v>435.1</v>
      </c>
      <c r="L12" s="639"/>
      <c r="M12" s="235" t="n">
        <f aca="false">E12+I12</f>
        <v>748.7</v>
      </c>
    </row>
    <row r="13" customFormat="false" ht="12.75" hidden="false" customHeight="false" outlineLevel="0" collapsed="false">
      <c r="A13" s="638" t="s">
        <v>253</v>
      </c>
      <c r="B13" s="466"/>
      <c r="C13" s="590" t="n">
        <v>1264.1</v>
      </c>
      <c r="D13" s="639"/>
      <c r="E13" s="615" t="n">
        <v>4099.8</v>
      </c>
      <c r="F13" s="210"/>
      <c r="G13" s="555" t="n">
        <v>24</v>
      </c>
      <c r="H13" s="639"/>
      <c r="I13" s="212" t="n">
        <v>65</v>
      </c>
      <c r="J13" s="639"/>
      <c r="K13" s="551" t="n">
        <f aca="false">C13+G13</f>
        <v>1288.1</v>
      </c>
      <c r="L13" s="639"/>
      <c r="M13" s="235" t="n">
        <f aca="false">E13+I13</f>
        <v>4164.8</v>
      </c>
    </row>
    <row r="14" customFormat="false" ht="12.75" hidden="false" customHeight="false" outlineLevel="0" collapsed="false">
      <c r="A14" s="638" t="s">
        <v>163</v>
      </c>
      <c r="B14" s="466"/>
      <c r="C14" s="590" t="n">
        <v>126.3</v>
      </c>
      <c r="D14" s="639"/>
      <c r="E14" s="615" t="n">
        <v>819.3</v>
      </c>
      <c r="F14" s="210"/>
      <c r="G14" s="555" t="n">
        <v>3</v>
      </c>
      <c r="H14" s="639"/>
      <c r="I14" s="212" t="n">
        <v>15</v>
      </c>
      <c r="J14" s="639"/>
      <c r="K14" s="551" t="n">
        <f aca="false">C14+G14</f>
        <v>129.3</v>
      </c>
      <c r="L14" s="639"/>
      <c r="M14" s="235" t="n">
        <f aca="false">E14+I14</f>
        <v>834.3</v>
      </c>
    </row>
    <row r="15" customFormat="false" ht="12.75" hidden="false" customHeight="false" outlineLevel="0" collapsed="false">
      <c r="A15" s="638" t="s">
        <v>254</v>
      </c>
      <c r="B15" s="466"/>
      <c r="C15" s="590" t="n">
        <v>10.9</v>
      </c>
      <c r="D15" s="639"/>
      <c r="E15" s="615" t="n">
        <v>11.6</v>
      </c>
      <c r="F15" s="210"/>
      <c r="G15" s="555" t="s">
        <v>14</v>
      </c>
      <c r="H15" s="639"/>
      <c r="I15" s="212" t="s">
        <v>14</v>
      </c>
      <c r="J15" s="639"/>
      <c r="K15" s="551" t="n">
        <v>11</v>
      </c>
      <c r="L15" s="639"/>
      <c r="M15" s="235" t="n">
        <v>12</v>
      </c>
    </row>
    <row r="16" customFormat="false" ht="12.75" hidden="false" customHeight="false" outlineLevel="0" collapsed="false">
      <c r="A16" s="638" t="s">
        <v>255</v>
      </c>
      <c r="B16" s="466"/>
      <c r="C16" s="590" t="n">
        <v>28.5</v>
      </c>
      <c r="D16" s="639"/>
      <c r="E16" s="615" t="n">
        <v>159.4</v>
      </c>
      <c r="F16" s="210"/>
      <c r="G16" s="555" t="s">
        <v>14</v>
      </c>
      <c r="H16" s="639"/>
      <c r="I16" s="212" t="s">
        <v>14</v>
      </c>
      <c r="J16" s="639"/>
      <c r="K16" s="551" t="n">
        <v>29</v>
      </c>
      <c r="L16" s="639"/>
      <c r="M16" s="235" t="n">
        <v>159</v>
      </c>
    </row>
    <row r="17" customFormat="false" ht="12.75" hidden="false" customHeight="false" outlineLevel="0" collapsed="false">
      <c r="A17" s="638" t="s">
        <v>256</v>
      </c>
      <c r="B17" s="466"/>
      <c r="C17" s="590" t="n">
        <v>65.3</v>
      </c>
      <c r="D17" s="639"/>
      <c r="E17" s="615" t="n">
        <v>20.6</v>
      </c>
      <c r="F17" s="210"/>
      <c r="G17" s="555" t="s">
        <v>14</v>
      </c>
      <c r="H17" s="639"/>
      <c r="I17" s="212" t="s">
        <v>14</v>
      </c>
      <c r="J17" s="639"/>
      <c r="K17" s="551" t="n">
        <v>65</v>
      </c>
      <c r="L17" s="639"/>
      <c r="M17" s="235" t="n">
        <v>21</v>
      </c>
    </row>
    <row r="18" customFormat="false" ht="12.75" hidden="false" customHeight="false" outlineLevel="0" collapsed="false">
      <c r="A18" s="638" t="s">
        <v>257</v>
      </c>
      <c r="B18" s="466"/>
      <c r="C18" s="590" t="n">
        <v>718.1</v>
      </c>
      <c r="D18" s="639"/>
      <c r="E18" s="615" t="n">
        <v>1795.1</v>
      </c>
      <c r="F18" s="210"/>
      <c r="G18" s="555" t="s">
        <v>14</v>
      </c>
      <c r="H18" s="639"/>
      <c r="I18" s="212" t="s">
        <v>14</v>
      </c>
      <c r="J18" s="639"/>
      <c r="K18" s="551" t="n">
        <v>718</v>
      </c>
      <c r="L18" s="639"/>
      <c r="M18" s="235" t="n">
        <v>1795</v>
      </c>
    </row>
    <row r="19" customFormat="false" ht="12.75" hidden="false" customHeight="false" outlineLevel="0" collapsed="false">
      <c r="A19" s="638" t="s">
        <v>258</v>
      </c>
      <c r="B19" s="466"/>
      <c r="C19" s="590" t="n">
        <v>857.7</v>
      </c>
      <c r="D19" s="639"/>
      <c r="E19" s="615" t="n">
        <v>986.2</v>
      </c>
      <c r="F19" s="210"/>
      <c r="G19" s="555" t="s">
        <v>14</v>
      </c>
      <c r="H19" s="639"/>
      <c r="I19" s="212" t="s">
        <v>14</v>
      </c>
      <c r="J19" s="639"/>
      <c r="K19" s="551" t="n">
        <v>858</v>
      </c>
      <c r="L19" s="639"/>
      <c r="M19" s="235" t="n">
        <v>986</v>
      </c>
    </row>
    <row r="20" customFormat="false" ht="12.75" hidden="false" customHeight="false" outlineLevel="0" collapsed="false">
      <c r="A20" s="638" t="s">
        <v>259</v>
      </c>
      <c r="B20" s="466"/>
      <c r="C20" s="590" t="n">
        <v>107.1</v>
      </c>
      <c r="D20" s="639"/>
      <c r="E20" s="615" t="n">
        <v>337.4</v>
      </c>
      <c r="F20" s="210"/>
      <c r="G20" s="555" t="s">
        <v>14</v>
      </c>
      <c r="H20" s="639"/>
      <c r="I20" s="212" t="s">
        <v>14</v>
      </c>
      <c r="J20" s="639"/>
      <c r="K20" s="551" t="n">
        <v>107</v>
      </c>
      <c r="L20" s="639"/>
      <c r="M20" s="235" t="n">
        <v>337</v>
      </c>
    </row>
    <row r="21" customFormat="false" ht="12.75" hidden="false" customHeight="false" outlineLevel="0" collapsed="false">
      <c r="A21" s="638" t="s">
        <v>260</v>
      </c>
      <c r="B21" s="466"/>
      <c r="C21" s="590" t="n">
        <v>75.5</v>
      </c>
      <c r="D21" s="639"/>
      <c r="E21" s="615" t="n">
        <v>24</v>
      </c>
      <c r="F21" s="210"/>
      <c r="G21" s="555" t="s">
        <v>14</v>
      </c>
      <c r="H21" s="639"/>
      <c r="I21" s="212" t="s">
        <v>14</v>
      </c>
      <c r="J21" s="639"/>
      <c r="K21" s="551" t="n">
        <v>76</v>
      </c>
      <c r="L21" s="639"/>
      <c r="M21" s="235" t="n">
        <v>24</v>
      </c>
    </row>
    <row r="22" customFormat="false" ht="12.75" hidden="false" customHeight="false" outlineLevel="0" collapsed="false">
      <c r="A22" s="638" t="s">
        <v>261</v>
      </c>
      <c r="B22" s="466"/>
      <c r="C22" s="590" t="n">
        <v>153.2</v>
      </c>
      <c r="D22" s="639"/>
      <c r="E22" s="615" t="n">
        <v>510.1</v>
      </c>
      <c r="F22" s="210"/>
      <c r="G22" s="555" t="s">
        <v>14</v>
      </c>
      <c r="H22" s="639"/>
      <c r="I22" s="212" t="s">
        <v>14</v>
      </c>
      <c r="J22" s="639"/>
      <c r="K22" s="551" t="n">
        <v>153</v>
      </c>
      <c r="L22" s="639"/>
      <c r="M22" s="235" t="n">
        <v>510</v>
      </c>
    </row>
    <row r="23" customFormat="false" ht="12.75" hidden="false" customHeight="false" outlineLevel="0" collapsed="false">
      <c r="A23" s="638" t="s">
        <v>262</v>
      </c>
      <c r="B23" s="466"/>
      <c r="C23" s="590" t="n">
        <v>10.9</v>
      </c>
      <c r="D23" s="639"/>
      <c r="E23" s="615" t="n">
        <v>29</v>
      </c>
      <c r="F23" s="210"/>
      <c r="G23" s="555" t="s">
        <v>14</v>
      </c>
      <c r="H23" s="639"/>
      <c r="I23" s="212" t="s">
        <v>14</v>
      </c>
      <c r="J23" s="639"/>
      <c r="K23" s="551" t="n">
        <v>11</v>
      </c>
      <c r="L23" s="639"/>
      <c r="M23" s="235" t="n">
        <v>29</v>
      </c>
    </row>
    <row r="24" customFormat="false" ht="12.75" hidden="false" customHeight="false" outlineLevel="0" collapsed="false">
      <c r="A24" s="638" t="s">
        <v>263</v>
      </c>
      <c r="B24" s="466"/>
      <c r="C24" s="590" t="n">
        <v>1811.6</v>
      </c>
      <c r="D24" s="639"/>
      <c r="E24" s="615" t="n">
        <v>3563.9</v>
      </c>
      <c r="F24" s="210"/>
      <c r="G24" s="555" t="n">
        <v>36</v>
      </c>
      <c r="H24" s="639"/>
      <c r="I24" s="212" t="n">
        <v>55</v>
      </c>
      <c r="J24" s="639"/>
      <c r="K24" s="551" t="n">
        <f aca="false">C24+G24</f>
        <v>1847.6</v>
      </c>
      <c r="L24" s="639"/>
      <c r="M24" s="235" t="n">
        <f aca="false">E24+I24</f>
        <v>3618.9</v>
      </c>
    </row>
    <row r="25" customFormat="false" ht="12.75" hidden="false" customHeight="false" outlineLevel="0" collapsed="false">
      <c r="A25" s="638" t="s">
        <v>264</v>
      </c>
      <c r="B25" s="466"/>
      <c r="C25" s="590" t="n">
        <v>46.1</v>
      </c>
      <c r="D25" s="639"/>
      <c r="E25" s="615" t="n">
        <v>125</v>
      </c>
      <c r="F25" s="210"/>
      <c r="G25" s="555" t="s">
        <v>14</v>
      </c>
      <c r="H25" s="639"/>
      <c r="I25" s="212" t="s">
        <v>14</v>
      </c>
      <c r="J25" s="639"/>
      <c r="K25" s="551" t="n">
        <v>46</v>
      </c>
      <c r="L25" s="639"/>
      <c r="M25" s="235" t="n">
        <v>125</v>
      </c>
    </row>
    <row r="26" customFormat="false" ht="12.75" hidden="false" customHeight="false" outlineLevel="0" collapsed="false">
      <c r="A26" s="236" t="s">
        <v>265</v>
      </c>
      <c r="B26" s="471"/>
      <c r="C26" s="595" t="n">
        <v>402</v>
      </c>
      <c r="D26" s="640"/>
      <c r="E26" s="617" t="n">
        <v>286.1</v>
      </c>
      <c r="F26" s="215"/>
      <c r="G26" s="558" t="s">
        <v>14</v>
      </c>
      <c r="H26" s="640"/>
      <c r="I26" s="217" t="s">
        <v>14</v>
      </c>
      <c r="J26" s="640"/>
      <c r="K26" s="558" t="n">
        <v>402</v>
      </c>
      <c r="L26" s="640"/>
      <c r="M26" s="238" t="n">
        <v>286</v>
      </c>
    </row>
    <row r="27" s="14" customFormat="true" ht="6" hidden="false" customHeight="true" outlineLevel="0" collapsed="false">
      <c r="A27" s="641"/>
      <c r="B27" s="641"/>
      <c r="C27" s="618"/>
      <c r="D27" s="193"/>
      <c r="E27" s="528"/>
      <c r="F27" s="218"/>
      <c r="G27" s="193"/>
      <c r="H27" s="193"/>
      <c r="I27" s="193"/>
      <c r="J27" s="193"/>
      <c r="K27" s="642"/>
      <c r="L27" s="642"/>
      <c r="M27" s="643"/>
    </row>
    <row r="28" customFormat="false" ht="12.75" hidden="false" customHeight="false" outlineLevel="0" collapsed="false">
      <c r="A28" s="644" t="s">
        <v>8</v>
      </c>
      <c r="B28" s="645"/>
      <c r="C28" s="602" t="n">
        <v>8438.7</v>
      </c>
      <c r="D28" s="646"/>
      <c r="E28" s="619" t="n">
        <v>16178.3</v>
      </c>
      <c r="F28" s="197"/>
      <c r="G28" s="198" t="n">
        <v>96</v>
      </c>
      <c r="H28" s="646"/>
      <c r="I28" s="198" t="n">
        <v>174</v>
      </c>
      <c r="J28" s="646"/>
      <c r="K28" s="647" t="n">
        <f aca="false">C28+G28</f>
        <v>8534.7</v>
      </c>
      <c r="L28" s="648"/>
      <c r="M28" s="649" t="n">
        <f aca="false">E28+I28</f>
        <v>16352.3</v>
      </c>
    </row>
    <row r="29" s="14" customFormat="tru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</sheetData>
  <mergeCells count="5">
    <mergeCell ref="C3:I3"/>
    <mergeCell ref="C4:I4"/>
    <mergeCell ref="C6:E6"/>
    <mergeCell ref="G6:I6"/>
    <mergeCell ref="K6:M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0.41"/>
    <col collapsed="false" customWidth="true" hidden="false" outlineLevel="0" max="3" min="3" style="0" width="13.7"/>
    <col collapsed="false" customWidth="true" hidden="false" outlineLevel="0" max="4" min="4" style="1" width="0.41"/>
    <col collapsed="false" customWidth="true" hidden="false" outlineLevel="0" max="5" min="5" style="0" width="13.7"/>
    <col collapsed="false" customWidth="true" hidden="false" outlineLevel="0" max="6" min="6" style="1" width="0.41"/>
    <col collapsed="false" customWidth="true" hidden="false" outlineLevel="0" max="7" min="7" style="0" width="13.7"/>
    <col collapsed="false" customWidth="true" hidden="false" outlineLevel="0" max="8" min="8" style="1" width="0.41"/>
    <col collapsed="false" customWidth="true" hidden="false" outlineLevel="0" max="9" min="9" style="0" width="13.7"/>
    <col collapsed="false" customWidth="true" hidden="false" outlineLevel="0" max="10" min="10" style="1" width="0.41"/>
    <col collapsed="false" customWidth="true" hidden="false" outlineLevel="0" max="11" min="11" style="0" width="13.7"/>
    <col collapsed="false" customWidth="true" hidden="false" outlineLevel="0" max="12" min="12" style="1" width="0.41"/>
    <col collapsed="false" customWidth="true" hidden="false" outlineLevel="0" max="13" min="13" style="0" width="13.7"/>
    <col collapsed="false" customWidth="true" hidden="false" outlineLevel="0" max="14" min="14" style="1" width="0.41"/>
    <col collapsed="false" customWidth="true" hidden="false" outlineLevel="0" max="15" min="15" style="0" width="13.7"/>
  </cols>
  <sheetData>
    <row r="1" customFormat="false" ht="15" hidden="false" customHeight="false" outlineLevel="0" collapsed="false">
      <c r="A1" s="160" t="s">
        <v>26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5" hidden="false" customHeight="false" outlineLevel="0" collapsed="false">
      <c r="A2" s="226"/>
      <c r="B2" s="227"/>
      <c r="C2" s="3"/>
      <c r="D2" s="5"/>
      <c r="E2" s="3"/>
      <c r="F2" s="5"/>
      <c r="G2" s="3"/>
      <c r="H2" s="5"/>
      <c r="I2" s="3"/>
      <c r="J2" s="5"/>
      <c r="K2" s="3"/>
      <c r="L2" s="5"/>
      <c r="M2" s="3"/>
      <c r="N2" s="5"/>
      <c r="O2" s="3"/>
    </row>
    <row r="3" customFormat="false" ht="15" hidden="false" customHeight="false" outlineLevel="0" collapsed="false">
      <c r="A3" s="226"/>
      <c r="B3" s="227"/>
      <c r="C3" s="650"/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5"/>
      <c r="O3" s="3"/>
    </row>
    <row r="4" customFormat="false" ht="12.75" hidden="false" customHeight="true" outlineLevel="0" collapsed="false">
      <c r="A4" s="56"/>
      <c r="B4" s="57"/>
      <c r="C4" s="228" t="s">
        <v>267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9"/>
      <c r="O4" s="166"/>
    </row>
    <row r="5" s="14" customFormat="true" ht="6.75" hidden="false" customHeight="true" outlineLevel="0" collapsed="false">
      <c r="A5" s="90"/>
      <c r="B5" s="90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</row>
    <row r="6" customFormat="false" ht="12.75" hidden="false" customHeight="true" outlineLevel="0" collapsed="false">
      <c r="A6" s="230"/>
      <c r="B6" s="163"/>
      <c r="C6" s="232" t="n">
        <v>1992</v>
      </c>
      <c r="D6" s="171"/>
      <c r="E6" s="232" t="n">
        <v>1996</v>
      </c>
      <c r="F6" s="171"/>
      <c r="G6" s="232" t="n">
        <v>2002</v>
      </c>
      <c r="H6" s="171"/>
      <c r="I6" s="232" t="n">
        <v>2006</v>
      </c>
      <c r="J6" s="171"/>
      <c r="K6" s="232" t="s">
        <v>268</v>
      </c>
      <c r="L6" s="171"/>
      <c r="M6" s="232" t="s">
        <v>269</v>
      </c>
      <c r="N6" s="171"/>
      <c r="O6" s="232" t="s">
        <v>270</v>
      </c>
    </row>
    <row r="7" customFormat="false" ht="12.75" hidden="false" customHeight="true" outlineLevel="0" collapsed="false">
      <c r="A7" s="233" t="s">
        <v>47</v>
      </c>
      <c r="B7" s="234"/>
      <c r="C7" s="231" t="s">
        <v>50</v>
      </c>
      <c r="D7" s="139"/>
      <c r="E7" s="231" t="s">
        <v>50</v>
      </c>
      <c r="F7" s="139"/>
      <c r="G7" s="231" t="s">
        <v>50</v>
      </c>
      <c r="H7" s="139"/>
      <c r="I7" s="231" t="s">
        <v>50</v>
      </c>
      <c r="J7" s="139"/>
      <c r="K7" s="231" t="s">
        <v>50</v>
      </c>
      <c r="L7" s="139"/>
      <c r="M7" s="231" t="s">
        <v>50</v>
      </c>
      <c r="N7" s="139"/>
      <c r="O7" s="231" t="s">
        <v>271</v>
      </c>
    </row>
    <row r="8" s="14" customFormat="true" ht="6" hidden="false" customHeight="true" outlineLevel="0" collapsed="false">
      <c r="A8" s="90"/>
      <c r="B8" s="90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651" t="s">
        <v>25</v>
      </c>
      <c r="B9" s="312"/>
      <c r="C9" s="3"/>
      <c r="D9" s="5"/>
      <c r="E9" s="3"/>
      <c r="F9" s="5"/>
      <c r="G9" s="3"/>
      <c r="H9" s="5"/>
      <c r="I9" s="3"/>
      <c r="J9" s="5"/>
      <c r="K9" s="3"/>
      <c r="L9" s="5"/>
      <c r="M9" s="3"/>
      <c r="N9" s="5"/>
      <c r="O9" s="3"/>
    </row>
    <row r="10" customFormat="false" ht="3.75" hidden="false" customHeight="true" outlineLevel="0" collapsed="false">
      <c r="A10" s="162"/>
      <c r="B10" s="163"/>
      <c r="C10" s="3"/>
      <c r="D10" s="5"/>
      <c r="E10" s="3"/>
      <c r="F10" s="5"/>
      <c r="G10" s="3"/>
      <c r="H10" s="5"/>
      <c r="I10" s="3"/>
      <c r="J10" s="5"/>
      <c r="K10" s="3"/>
      <c r="L10" s="5"/>
      <c r="M10" s="3"/>
      <c r="N10" s="5"/>
      <c r="O10" s="3"/>
    </row>
    <row r="11" customFormat="false" ht="12.75" hidden="false" customHeight="true" outlineLevel="0" collapsed="false">
      <c r="A11" s="142" t="s">
        <v>272</v>
      </c>
      <c r="B11" s="143"/>
      <c r="C11" s="551" t="n">
        <v>1574</v>
      </c>
      <c r="D11" s="637"/>
      <c r="E11" s="551" t="n">
        <v>1511</v>
      </c>
      <c r="F11" s="637"/>
      <c r="G11" s="551" t="n">
        <v>1265</v>
      </c>
      <c r="H11" s="637"/>
      <c r="I11" s="551" t="n">
        <v>1341</v>
      </c>
      <c r="J11" s="637"/>
      <c r="K11" s="551" t="n">
        <v>1463</v>
      </c>
      <c r="L11" s="637"/>
      <c r="M11" s="551" t="n">
        <v>1491</v>
      </c>
      <c r="N11" s="637"/>
      <c r="O11" s="652" t="s">
        <v>273</v>
      </c>
    </row>
    <row r="12" customFormat="false" ht="12.75" hidden="false" customHeight="true" outlineLevel="0" collapsed="false">
      <c r="A12" s="236" t="s">
        <v>274</v>
      </c>
      <c r="B12" s="237"/>
      <c r="C12" s="558" t="n">
        <v>158</v>
      </c>
      <c r="D12" s="640"/>
      <c r="E12" s="558" t="n">
        <v>189</v>
      </c>
      <c r="F12" s="640"/>
      <c r="G12" s="558" t="n">
        <v>197</v>
      </c>
      <c r="H12" s="640"/>
      <c r="I12" s="558" t="n">
        <v>74</v>
      </c>
      <c r="J12" s="640"/>
      <c r="K12" s="558" t="s">
        <v>275</v>
      </c>
      <c r="L12" s="640"/>
      <c r="M12" s="558" t="s">
        <v>275</v>
      </c>
      <c r="N12" s="640"/>
      <c r="O12" s="653" t="s">
        <v>275</v>
      </c>
    </row>
    <row r="13" s="14" customFormat="true" ht="6" hidden="false" customHeight="true" outlineLevel="0" collapsed="false">
      <c r="A13" s="90"/>
      <c r="B13" s="90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654"/>
    </row>
    <row r="14" customFormat="false" ht="12.75" hidden="false" customHeight="true" outlineLevel="0" collapsed="false">
      <c r="A14" s="230" t="s">
        <v>276</v>
      </c>
      <c r="B14" s="163"/>
      <c r="C14" s="198" t="n">
        <v>1732</v>
      </c>
      <c r="D14" s="646"/>
      <c r="E14" s="198" t="n">
        <v>1701</v>
      </c>
      <c r="F14" s="646"/>
      <c r="G14" s="198" t="n">
        <v>1462</v>
      </c>
      <c r="H14" s="646"/>
      <c r="I14" s="198" t="n">
        <v>1415</v>
      </c>
      <c r="J14" s="646"/>
      <c r="K14" s="198" t="n">
        <v>1463</v>
      </c>
      <c r="L14" s="646"/>
      <c r="M14" s="198" t="n">
        <v>1491</v>
      </c>
      <c r="N14" s="646"/>
      <c r="O14" s="655" t="s">
        <v>273</v>
      </c>
    </row>
    <row r="15" s="14" customFormat="true" ht="12.75" hidden="false" customHeight="true" outlineLevel="0" collapsed="false">
      <c r="A15" s="90"/>
      <c r="B15" s="90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654"/>
    </row>
    <row r="16" customFormat="false" ht="15" hidden="false" customHeight="true" outlineLevel="0" collapsed="false">
      <c r="A16" s="656" t="s">
        <v>277</v>
      </c>
      <c r="B16" s="512"/>
      <c r="C16" s="657"/>
      <c r="D16" s="658"/>
      <c r="E16" s="657"/>
      <c r="F16" s="658"/>
      <c r="G16" s="657"/>
      <c r="H16" s="658"/>
      <c r="I16" s="657"/>
      <c r="J16" s="658"/>
      <c r="K16" s="657"/>
      <c r="L16" s="658"/>
      <c r="M16" s="657"/>
      <c r="N16" s="658"/>
      <c r="O16" s="659"/>
    </row>
    <row r="17" customFormat="false" ht="3.75" hidden="false" customHeight="true" outlineLevel="0" collapsed="false">
      <c r="A17" s="162"/>
      <c r="B17" s="163"/>
      <c r="C17" s="657"/>
      <c r="D17" s="658"/>
      <c r="E17" s="657"/>
      <c r="F17" s="658"/>
      <c r="G17" s="657"/>
      <c r="H17" s="658"/>
      <c r="I17" s="657"/>
      <c r="J17" s="658"/>
      <c r="K17" s="657"/>
      <c r="L17" s="658"/>
      <c r="M17" s="657"/>
      <c r="N17" s="658"/>
      <c r="O17" s="659"/>
    </row>
    <row r="18" customFormat="false" ht="12.75" hidden="false" customHeight="true" outlineLevel="0" collapsed="false">
      <c r="A18" s="142" t="s">
        <v>278</v>
      </c>
      <c r="B18" s="143"/>
      <c r="C18" s="551" t="n">
        <v>57</v>
      </c>
      <c r="D18" s="637"/>
      <c r="E18" s="551" t="n">
        <v>13</v>
      </c>
      <c r="F18" s="637"/>
      <c r="G18" s="551" t="n">
        <v>20</v>
      </c>
      <c r="H18" s="637"/>
      <c r="I18" s="551" t="n">
        <v>21</v>
      </c>
      <c r="J18" s="637"/>
      <c r="K18" s="551" t="n">
        <v>19</v>
      </c>
      <c r="L18" s="637"/>
      <c r="M18" s="551" t="n">
        <v>25</v>
      </c>
      <c r="N18" s="637"/>
      <c r="O18" s="652" t="s">
        <v>279</v>
      </c>
    </row>
    <row r="19" customFormat="false" ht="12.75" hidden="false" customHeight="true" outlineLevel="0" collapsed="false">
      <c r="A19" s="236" t="s">
        <v>280</v>
      </c>
      <c r="B19" s="237"/>
      <c r="C19" s="558" t="n">
        <v>5</v>
      </c>
      <c r="D19" s="640"/>
      <c r="E19" s="660" t="n">
        <v>0.4</v>
      </c>
      <c r="F19" s="661"/>
      <c r="G19" s="558" t="n">
        <v>4</v>
      </c>
      <c r="H19" s="640"/>
      <c r="I19" s="558" t="n">
        <v>14</v>
      </c>
      <c r="J19" s="640"/>
      <c r="K19" s="662" t="s">
        <v>275</v>
      </c>
      <c r="L19" s="663"/>
      <c r="M19" s="662" t="s">
        <v>275</v>
      </c>
      <c r="N19" s="663"/>
      <c r="O19" s="653" t="s">
        <v>275</v>
      </c>
    </row>
    <row r="20" s="14" customFormat="true" ht="6" hidden="false" customHeight="true" outlineLevel="0" collapsed="false">
      <c r="A20" s="90"/>
      <c r="B20" s="90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654"/>
    </row>
    <row r="21" customFormat="false" ht="12.75" hidden="false" customHeight="true" outlineLevel="0" collapsed="false">
      <c r="A21" s="230" t="s">
        <v>281</v>
      </c>
      <c r="B21" s="163"/>
      <c r="C21" s="198" t="n">
        <v>62</v>
      </c>
      <c r="D21" s="646"/>
      <c r="E21" s="198" t="n">
        <v>13.4</v>
      </c>
      <c r="F21" s="646"/>
      <c r="G21" s="198" t="n">
        <v>24</v>
      </c>
      <c r="H21" s="646"/>
      <c r="I21" s="198" t="n">
        <v>35</v>
      </c>
      <c r="J21" s="646"/>
      <c r="K21" s="198" t="n">
        <v>19</v>
      </c>
      <c r="L21" s="646"/>
      <c r="M21" s="198" t="n">
        <v>25</v>
      </c>
      <c r="N21" s="646"/>
      <c r="O21" s="655" t="s">
        <v>279</v>
      </c>
    </row>
    <row r="22" s="14" customFormat="true" ht="6" hidden="false" customHeight="true" outlineLevel="0" collapsed="false">
      <c r="A22" s="123"/>
      <c r="B22" s="123"/>
      <c r="C22" s="664"/>
      <c r="D22" s="664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5"/>
    </row>
    <row r="23" customFormat="false" ht="12.75" hidden="false" customHeight="true" outlineLevel="0" collapsed="false">
      <c r="A23" s="56"/>
      <c r="B23" s="57"/>
      <c r="C23" s="657"/>
      <c r="D23" s="658"/>
      <c r="E23" s="657"/>
      <c r="F23" s="658"/>
      <c r="G23" s="657"/>
      <c r="H23" s="658"/>
      <c r="I23" s="657"/>
      <c r="J23" s="658"/>
      <c r="K23" s="657"/>
      <c r="L23" s="658"/>
      <c r="M23" s="657"/>
      <c r="N23" s="658"/>
      <c r="O23" s="659"/>
    </row>
    <row r="24" customFormat="false" ht="12.75" hidden="false" customHeight="true" outlineLevel="0" collapsed="false">
      <c r="A24" s="230" t="s">
        <v>282</v>
      </c>
      <c r="B24" s="163"/>
      <c r="C24" s="198" t="n">
        <f aca="false">C14+C21</f>
        <v>1794</v>
      </c>
      <c r="D24" s="646"/>
      <c r="E24" s="198" t="n">
        <f aca="false">E14+E21</f>
        <v>1714.4</v>
      </c>
      <c r="F24" s="646"/>
      <c r="G24" s="198" t="n">
        <f aca="false">G14+G21</f>
        <v>1486</v>
      </c>
      <c r="H24" s="646"/>
      <c r="I24" s="198" t="n">
        <f aca="false">I14+I21</f>
        <v>1450</v>
      </c>
      <c r="J24" s="646"/>
      <c r="K24" s="198" t="n">
        <v>1482</v>
      </c>
      <c r="L24" s="646"/>
      <c r="M24" s="198" t="n">
        <v>1516</v>
      </c>
      <c r="N24" s="646"/>
      <c r="O24" s="655" t="s">
        <v>273</v>
      </c>
    </row>
    <row r="25" s="14" customFormat="tru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true" outlineLevel="0" collapsed="false">
      <c r="A26" s="666" t="s">
        <v>283</v>
      </c>
      <c r="B26" s="666"/>
      <c r="C26" s="666"/>
      <c r="D26" s="666"/>
      <c r="E26" s="666"/>
      <c r="F26" s="666"/>
      <c r="G26" s="666"/>
      <c r="H26" s="666"/>
      <c r="I26" s="666"/>
      <c r="J26" s="666"/>
      <c r="K26" s="666"/>
      <c r="L26" s="666"/>
      <c r="M26" s="666"/>
      <c r="N26" s="666"/>
      <c r="O26" s="666"/>
    </row>
    <row r="27" customFormat="false" ht="12.75" hidden="false" customHeight="true" outlineLevel="0" collapsed="false">
      <c r="A27" s="239"/>
      <c r="B27" s="240"/>
      <c r="C27" s="3"/>
      <c r="D27" s="5"/>
      <c r="E27" s="3"/>
      <c r="F27" s="5"/>
      <c r="G27" s="3"/>
      <c r="H27" s="5"/>
      <c r="I27" s="3"/>
      <c r="J27" s="5"/>
      <c r="K27" s="3"/>
      <c r="L27" s="5"/>
      <c r="M27" s="3"/>
      <c r="N27" s="5"/>
      <c r="O27" s="3"/>
    </row>
    <row r="28" customFormat="false" ht="12.75" hidden="false" customHeight="true" outlineLevel="0" collapsed="false">
      <c r="A28" s="239"/>
      <c r="B28" s="240"/>
      <c r="C28" s="3"/>
      <c r="D28" s="5"/>
      <c r="E28" s="3"/>
      <c r="F28" s="5"/>
      <c r="G28" s="3"/>
      <c r="H28" s="5"/>
      <c r="I28" s="3"/>
      <c r="J28" s="5"/>
      <c r="K28" s="3"/>
      <c r="L28" s="5"/>
      <c r="M28" s="3"/>
      <c r="N28" s="5"/>
      <c r="O28" s="3"/>
    </row>
    <row r="29" customFormat="false" ht="12.75" hidden="false" customHeight="true" outlineLevel="0" collapsed="false">
      <c r="A29" s="667"/>
      <c r="B29" s="668"/>
      <c r="C29" s="667"/>
      <c r="D29" s="668"/>
      <c r="E29" s="667"/>
      <c r="F29" s="668"/>
      <c r="G29" s="667"/>
      <c r="H29" s="668"/>
      <c r="I29" s="667"/>
      <c r="J29" s="668"/>
      <c r="K29" s="667"/>
      <c r="L29" s="668"/>
      <c r="M29" s="667"/>
      <c r="N29" s="668"/>
      <c r="O29" s="667"/>
    </row>
    <row r="30" customFormat="false" ht="12.75" hidden="false" customHeight="true" outlineLevel="0" collapsed="false">
      <c r="A30" s="667"/>
      <c r="B30" s="668"/>
      <c r="C30" s="667"/>
      <c r="D30" s="668"/>
      <c r="E30" s="667"/>
      <c r="F30" s="668"/>
      <c r="G30" s="667"/>
      <c r="H30" s="668"/>
      <c r="I30" s="667"/>
      <c r="J30" s="668"/>
      <c r="K30" s="667"/>
      <c r="L30" s="668"/>
      <c r="M30" s="667"/>
      <c r="N30" s="668"/>
      <c r="O30" s="667"/>
    </row>
    <row r="31" customFormat="false" ht="12.75" hidden="false" customHeight="true" outlineLevel="0" collapsed="false">
      <c r="A31" s="34"/>
      <c r="B31" s="669"/>
      <c r="C31" s="670"/>
      <c r="D31" s="670"/>
      <c r="E31" s="670"/>
      <c r="F31" s="670"/>
      <c r="G31" s="670"/>
      <c r="H31" s="670"/>
      <c r="I31" s="670"/>
      <c r="J31" s="670"/>
      <c r="K31" s="670"/>
      <c r="L31" s="671"/>
      <c r="M31" s="394"/>
      <c r="N31" s="671"/>
      <c r="O31" s="14"/>
    </row>
    <row r="32" customFormat="false" ht="12.75" hidden="false" customHeight="true" outlineLevel="0" collapsed="false">
      <c r="A32" s="52"/>
      <c r="B32" s="240"/>
      <c r="C32" s="536"/>
      <c r="D32" s="537"/>
      <c r="E32" s="536"/>
      <c r="F32" s="537"/>
      <c r="G32" s="536"/>
      <c r="H32" s="537"/>
      <c r="I32" s="536"/>
      <c r="J32" s="537"/>
      <c r="K32" s="536"/>
      <c r="L32" s="537"/>
      <c r="M32" s="536"/>
      <c r="N32" s="537"/>
      <c r="O32" s="14"/>
    </row>
    <row r="33" customFormat="false" ht="12.75" hidden="false" customHeight="true" outlineLevel="0" collapsed="false">
      <c r="A33" s="52"/>
      <c r="B33" s="240"/>
      <c r="C33" s="394"/>
      <c r="D33" s="671"/>
      <c r="E33" s="670"/>
      <c r="F33" s="672"/>
      <c r="G33" s="670"/>
      <c r="H33" s="672"/>
      <c r="I33" s="670"/>
      <c r="J33" s="672"/>
      <c r="K33" s="670"/>
      <c r="L33" s="672"/>
      <c r="M33" s="394"/>
      <c r="N33" s="671"/>
      <c r="O33" s="14"/>
    </row>
    <row r="34" customFormat="false" ht="12.75" hidden="false" customHeight="true" outlineLevel="0" collapsed="false">
      <c r="A34" s="34"/>
      <c r="B34" s="669"/>
      <c r="C34" s="34"/>
      <c r="D34" s="669"/>
      <c r="E34" s="673"/>
      <c r="F34" s="674"/>
      <c r="G34" s="673"/>
      <c r="H34" s="674"/>
      <c r="I34" s="673"/>
      <c r="J34" s="674"/>
      <c r="K34" s="673"/>
      <c r="L34" s="674"/>
      <c r="M34" s="34"/>
      <c r="N34" s="669"/>
      <c r="O34" s="14"/>
    </row>
    <row r="35" customFormat="false" ht="12.75" hidden="false" customHeight="true" outlineLevel="0" collapsed="false">
      <c r="A35" s="52"/>
      <c r="B35" s="240"/>
      <c r="C35" s="34"/>
      <c r="D35" s="669"/>
      <c r="E35" s="673"/>
      <c r="F35" s="674"/>
      <c r="G35" s="673"/>
      <c r="H35" s="674"/>
      <c r="I35" s="673"/>
      <c r="J35" s="674"/>
      <c r="K35" s="673"/>
      <c r="L35" s="674"/>
      <c r="M35" s="34"/>
      <c r="N35" s="669"/>
      <c r="O35" s="14"/>
    </row>
    <row r="36" customFormat="false" ht="12.75" hidden="false" customHeight="true" outlineLevel="0" collapsed="false">
      <c r="A36" s="13"/>
      <c r="B36" s="5"/>
      <c r="C36" s="339"/>
      <c r="D36" s="396"/>
      <c r="E36" s="675"/>
      <c r="F36" s="676"/>
      <c r="G36" s="675"/>
      <c r="H36" s="676"/>
      <c r="I36" s="675"/>
      <c r="J36" s="676"/>
      <c r="K36" s="677"/>
      <c r="L36" s="678"/>
      <c r="M36" s="679"/>
      <c r="N36" s="680"/>
      <c r="O36" s="14"/>
    </row>
    <row r="37" customFormat="false" ht="12.75" hidden="false" customHeight="true" outlineLevel="0" collapsed="false">
      <c r="A37" s="13"/>
      <c r="B37" s="5"/>
      <c r="C37" s="339"/>
      <c r="D37" s="396"/>
      <c r="E37" s="675"/>
      <c r="F37" s="676"/>
      <c r="G37" s="675"/>
      <c r="H37" s="676"/>
      <c r="I37" s="675"/>
      <c r="J37" s="676"/>
      <c r="K37" s="677"/>
      <c r="L37" s="678"/>
      <c r="M37" s="679"/>
      <c r="N37" s="680"/>
      <c r="O37" s="14"/>
    </row>
    <row r="38" customFormat="false" ht="12.75" hidden="false" customHeight="true" outlineLevel="0" collapsed="false">
      <c r="A38" s="13"/>
      <c r="B38" s="5"/>
      <c r="C38" s="339"/>
      <c r="D38" s="396"/>
      <c r="E38" s="675"/>
      <c r="F38" s="676"/>
      <c r="G38" s="675"/>
      <c r="H38" s="676"/>
      <c r="I38" s="675"/>
      <c r="J38" s="676"/>
      <c r="K38" s="677"/>
      <c r="L38" s="678"/>
      <c r="M38" s="679"/>
      <c r="N38" s="680"/>
      <c r="O38" s="14"/>
    </row>
    <row r="39" customFormat="false" ht="12.75" hidden="false" customHeight="true" outlineLevel="0" collapsed="false">
      <c r="A39" s="52"/>
      <c r="B39" s="240"/>
      <c r="C39" s="345"/>
      <c r="D39" s="392"/>
      <c r="E39" s="345"/>
      <c r="F39" s="392"/>
      <c r="G39" s="345"/>
      <c r="H39" s="392"/>
      <c r="I39" s="345"/>
      <c r="J39" s="392"/>
      <c r="K39" s="681"/>
      <c r="L39" s="682"/>
      <c r="M39" s="681"/>
      <c r="N39" s="682"/>
      <c r="O39" s="14"/>
    </row>
    <row r="40" customFormat="false" ht="12.75" hidden="false" customHeight="true" outlineLevel="0" collapsed="false">
      <c r="A40" s="13"/>
      <c r="B40" s="5"/>
      <c r="C40" s="339"/>
      <c r="D40" s="396"/>
      <c r="E40" s="339"/>
      <c r="F40" s="396"/>
      <c r="G40" s="339"/>
      <c r="H40" s="396"/>
      <c r="I40" s="339"/>
      <c r="J40" s="396"/>
      <c r="K40" s="679"/>
      <c r="L40" s="680"/>
      <c r="M40" s="679"/>
      <c r="N40" s="680"/>
      <c r="O40" s="14"/>
    </row>
    <row r="41" customFormat="false" ht="12.75" hidden="false" customHeight="true" outlineLevel="0" collapsed="false">
      <c r="A41" s="52"/>
      <c r="B41" s="240"/>
      <c r="C41" s="339"/>
      <c r="D41" s="396"/>
      <c r="E41" s="339"/>
      <c r="F41" s="396"/>
      <c r="G41" s="339"/>
      <c r="H41" s="396"/>
      <c r="I41" s="339"/>
      <c r="J41" s="396"/>
      <c r="K41" s="679"/>
      <c r="L41" s="680"/>
      <c r="M41" s="679"/>
      <c r="N41" s="680"/>
      <c r="O41" s="14"/>
    </row>
    <row r="42" customFormat="false" ht="12.75" hidden="false" customHeight="true" outlineLevel="0" collapsed="false">
      <c r="A42" s="13"/>
      <c r="B42" s="5"/>
      <c r="C42" s="339"/>
      <c r="D42" s="396"/>
      <c r="E42" s="339"/>
      <c r="F42" s="396"/>
      <c r="G42" s="339"/>
      <c r="H42" s="396"/>
      <c r="I42" s="339"/>
      <c r="J42" s="396"/>
      <c r="K42" s="679"/>
      <c r="L42" s="680"/>
      <c r="M42" s="679"/>
      <c r="N42" s="680"/>
      <c r="O42" s="14"/>
    </row>
    <row r="43" customFormat="false" ht="12.75" hidden="false" customHeight="true" outlineLevel="0" collapsed="false">
      <c r="A43" s="13"/>
      <c r="B43" s="5"/>
      <c r="C43" s="339"/>
      <c r="D43" s="396"/>
      <c r="E43" s="683"/>
      <c r="F43" s="684"/>
      <c r="G43" s="339"/>
      <c r="H43" s="396"/>
      <c r="I43" s="339"/>
      <c r="J43" s="396"/>
      <c r="K43" s="679"/>
      <c r="L43" s="680"/>
      <c r="M43" s="679"/>
      <c r="N43" s="680"/>
      <c r="O43" s="14"/>
    </row>
    <row r="44" customFormat="false" ht="12.75" hidden="false" customHeight="true" outlineLevel="0" collapsed="false">
      <c r="A44" s="13"/>
      <c r="B44" s="5"/>
      <c r="C44" s="339"/>
      <c r="D44" s="396"/>
      <c r="E44" s="339"/>
      <c r="F44" s="396"/>
      <c r="G44" s="339"/>
      <c r="H44" s="396"/>
      <c r="I44" s="339"/>
      <c r="J44" s="396"/>
      <c r="K44" s="679"/>
      <c r="L44" s="680"/>
      <c r="M44" s="679"/>
      <c r="N44" s="680"/>
      <c r="O44" s="14"/>
    </row>
    <row r="45" customFormat="false" ht="12.75" hidden="false" customHeight="true" outlineLevel="0" collapsed="false">
      <c r="A45" s="52"/>
      <c r="B45" s="240"/>
      <c r="C45" s="345"/>
      <c r="D45" s="392"/>
      <c r="E45" s="345"/>
      <c r="F45" s="392"/>
      <c r="G45" s="345"/>
      <c r="H45" s="392"/>
      <c r="I45" s="345"/>
      <c r="J45" s="392"/>
      <c r="K45" s="681"/>
      <c r="L45" s="682"/>
      <c r="M45" s="681"/>
      <c r="N45" s="682"/>
      <c r="O45" s="14"/>
    </row>
    <row r="46" customFormat="false" ht="12.75" hidden="false" customHeight="true" outlineLevel="0" collapsed="false">
      <c r="A46" s="34"/>
      <c r="B46" s="669"/>
      <c r="C46" s="685"/>
      <c r="D46" s="686"/>
      <c r="E46" s="685"/>
      <c r="F46" s="686"/>
      <c r="G46" s="685"/>
      <c r="H46" s="686"/>
      <c r="I46" s="685"/>
      <c r="J46" s="686"/>
      <c r="K46" s="687"/>
      <c r="L46" s="688"/>
      <c r="M46" s="687"/>
      <c r="N46" s="688"/>
      <c r="O46" s="14"/>
    </row>
    <row r="47" customFormat="false" ht="12.75" hidden="false" customHeight="true" outlineLevel="0" collapsed="false">
      <c r="A47" s="52"/>
      <c r="B47" s="240"/>
      <c r="C47" s="345"/>
      <c r="D47" s="392"/>
      <c r="E47" s="345"/>
      <c r="F47" s="392"/>
      <c r="G47" s="345"/>
      <c r="H47" s="392"/>
      <c r="I47" s="345"/>
      <c r="J47" s="392"/>
      <c r="K47" s="681"/>
      <c r="L47" s="682"/>
      <c r="M47" s="681"/>
      <c r="N47" s="682"/>
      <c r="O47" s="14"/>
    </row>
    <row r="48" customFormat="false" ht="12.75" hidden="false" customHeight="true" outlineLevel="0" collapsed="false">
      <c r="A48" s="13"/>
      <c r="B48" s="5"/>
      <c r="C48" s="13"/>
      <c r="D48" s="5"/>
      <c r="E48" s="13"/>
      <c r="F48" s="5"/>
      <c r="G48" s="13"/>
      <c r="H48" s="5"/>
      <c r="I48" s="13"/>
      <c r="J48" s="5"/>
      <c r="K48" s="13"/>
      <c r="L48" s="5"/>
      <c r="M48" s="13"/>
      <c r="N48" s="5"/>
      <c r="O48" s="14"/>
    </row>
    <row r="49" customFormat="false" ht="12.75" hidden="false" customHeight="true" outlineLevel="0" collapsed="false">
      <c r="A49" s="52"/>
      <c r="B49" s="240"/>
      <c r="C49" s="13"/>
      <c r="D49" s="5"/>
      <c r="E49" s="13"/>
      <c r="F49" s="5"/>
      <c r="G49" s="13"/>
      <c r="H49" s="5"/>
      <c r="I49" s="13"/>
      <c r="J49" s="5"/>
      <c r="K49" s="13"/>
      <c r="L49" s="5"/>
      <c r="M49" s="13"/>
      <c r="N49" s="5"/>
      <c r="O49" s="14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5">
    <mergeCell ref="A1:O1"/>
    <mergeCell ref="C3:M3"/>
    <mergeCell ref="C4:M4"/>
    <mergeCell ref="A26:O26"/>
    <mergeCell ref="C31:K3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0.41"/>
    <col collapsed="false" customWidth="true" hidden="false" outlineLevel="0" max="4" min="3" style="0" width="8.7"/>
    <col collapsed="false" customWidth="true" hidden="false" outlineLevel="0" max="5" min="5" style="1" width="0.41"/>
    <col collapsed="false" customWidth="true" hidden="false" outlineLevel="0" max="7" min="6" style="0" width="8.7"/>
    <col collapsed="false" customWidth="true" hidden="false" outlineLevel="0" max="8" min="8" style="1" width="0.41"/>
    <col collapsed="false" customWidth="true" hidden="false" outlineLevel="0" max="10" min="9" style="0" width="8.7"/>
    <col collapsed="false" customWidth="true" hidden="false" outlineLevel="0" max="11" min="11" style="1" width="0.41"/>
    <col collapsed="false" customWidth="true" hidden="false" outlineLevel="0" max="13" min="12" style="0" width="8.7"/>
    <col collapsed="false" customWidth="true" hidden="false" outlineLevel="0" max="14" min="14" style="1" width="0.41"/>
    <col collapsed="false" customWidth="true" hidden="false" outlineLevel="0" max="16" min="15" style="0" width="8.7"/>
    <col collapsed="false" customWidth="true" hidden="false" outlineLevel="0" max="17" min="17" style="1" width="0.41"/>
    <col collapsed="false" customWidth="true" hidden="false" outlineLevel="0" max="19" min="18" style="0" width="8.7"/>
    <col collapsed="false" customWidth="true" hidden="false" outlineLevel="0" max="20" min="20" style="0" width="9.14"/>
  </cols>
  <sheetData>
    <row r="1" customFormat="false" ht="15" hidden="false" customHeight="false" outlineLevel="0" collapsed="false">
      <c r="A1" s="221" t="s">
        <v>284</v>
      </c>
      <c r="B1" s="222"/>
      <c r="C1" s="223"/>
      <c r="D1" s="223"/>
      <c r="E1" s="224"/>
      <c r="F1" s="223"/>
      <c r="G1" s="223"/>
      <c r="H1" s="224"/>
      <c r="I1" s="223"/>
      <c r="J1" s="223"/>
      <c r="K1" s="224"/>
      <c r="L1" s="223"/>
      <c r="M1" s="223"/>
      <c r="N1" s="224"/>
      <c r="O1" s="223"/>
      <c r="P1" s="223"/>
      <c r="Q1" s="224"/>
      <c r="R1" s="223"/>
      <c r="S1" s="223"/>
    </row>
    <row r="2" customFormat="false" ht="15" hidden="false" customHeight="false" outlineLevel="0" collapsed="false">
      <c r="A2" s="3"/>
      <c r="B2" s="5"/>
      <c r="C2" s="3"/>
      <c r="D2" s="3"/>
      <c r="E2" s="5"/>
      <c r="F2" s="3"/>
      <c r="G2" s="3"/>
      <c r="H2" s="5"/>
      <c r="I2" s="3"/>
      <c r="J2" s="3"/>
      <c r="K2" s="5"/>
      <c r="L2" s="3"/>
      <c r="M2" s="3"/>
      <c r="N2" s="5"/>
      <c r="O2" s="3"/>
      <c r="P2" s="3"/>
      <c r="Q2" s="5"/>
    </row>
    <row r="3" customFormat="false" ht="15" hidden="false" customHeight="fals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true" outlineLevel="0" collapsed="false">
      <c r="A4" s="56"/>
      <c r="B4" s="57"/>
      <c r="C4" s="228" t="s">
        <v>267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</row>
    <row r="5" s="14" customFormat="true" ht="6.75" hidden="false" customHeight="true" outlineLevel="0" collapsed="false">
      <c r="A5" s="90"/>
      <c r="B5" s="90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2.75" hidden="false" customHeight="true" outlineLevel="0" collapsed="false">
      <c r="A6" s="270"/>
      <c r="B6" s="57"/>
      <c r="C6" s="101" t="n">
        <v>1992</v>
      </c>
      <c r="D6" s="101"/>
      <c r="E6" s="139"/>
      <c r="F6" s="101" t="n">
        <v>1996</v>
      </c>
      <c r="G6" s="101"/>
      <c r="H6" s="139"/>
      <c r="I6" s="101" t="n">
        <v>2002</v>
      </c>
      <c r="J6" s="101"/>
      <c r="K6" s="139"/>
      <c r="L6" s="101" t="n">
        <v>2006</v>
      </c>
      <c r="M6" s="101"/>
      <c r="N6" s="139"/>
      <c r="O6" s="101" t="n">
        <v>2008</v>
      </c>
      <c r="P6" s="101"/>
      <c r="Q6" s="139"/>
      <c r="R6" s="101" t="n">
        <v>2010</v>
      </c>
      <c r="S6" s="101"/>
    </row>
    <row r="7" customFormat="false" ht="12.75" hidden="false" customHeight="true" outlineLevel="0" collapsed="false">
      <c r="A7" s="270"/>
      <c r="B7" s="57"/>
      <c r="C7" s="231" t="s">
        <v>285</v>
      </c>
      <c r="D7" s="231" t="s">
        <v>286</v>
      </c>
      <c r="E7" s="139"/>
      <c r="F7" s="231" t="s">
        <v>285</v>
      </c>
      <c r="G7" s="231" t="s">
        <v>286</v>
      </c>
      <c r="H7" s="139"/>
      <c r="I7" s="231" t="s">
        <v>285</v>
      </c>
      <c r="J7" s="231" t="s">
        <v>286</v>
      </c>
      <c r="K7" s="139"/>
      <c r="L7" s="231" t="s">
        <v>285</v>
      </c>
      <c r="M7" s="231" t="s">
        <v>286</v>
      </c>
      <c r="N7" s="139"/>
      <c r="O7" s="231" t="s">
        <v>285</v>
      </c>
      <c r="P7" s="231" t="s">
        <v>286</v>
      </c>
      <c r="Q7" s="139"/>
      <c r="R7" s="231" t="s">
        <v>285</v>
      </c>
      <c r="S7" s="231" t="s">
        <v>286</v>
      </c>
    </row>
    <row r="8" customFormat="false" ht="12.75" hidden="false" customHeight="true" outlineLevel="0" collapsed="false">
      <c r="A8" s="233" t="s">
        <v>32</v>
      </c>
      <c r="B8" s="234"/>
      <c r="C8" s="26" t="s">
        <v>51</v>
      </c>
      <c r="D8" s="27" t="s">
        <v>48</v>
      </c>
      <c r="E8" s="139"/>
      <c r="F8" s="26" t="s">
        <v>51</v>
      </c>
      <c r="G8" s="27" t="s">
        <v>48</v>
      </c>
      <c r="H8" s="139"/>
      <c r="I8" s="26" t="s">
        <v>51</v>
      </c>
      <c r="J8" s="27" t="s">
        <v>48</v>
      </c>
      <c r="K8" s="139"/>
      <c r="L8" s="26" t="s">
        <v>51</v>
      </c>
      <c r="M8" s="27" t="s">
        <v>48</v>
      </c>
      <c r="N8" s="139"/>
      <c r="O8" s="26" t="s">
        <v>51</v>
      </c>
      <c r="P8" s="27" t="s">
        <v>48</v>
      </c>
      <c r="Q8" s="139"/>
      <c r="R8" s="26" t="s">
        <v>51</v>
      </c>
      <c r="S8" s="27" t="s">
        <v>48</v>
      </c>
    </row>
    <row r="9" s="14" customFormat="true" ht="6" hidden="false" customHeight="true" outlineLevel="0" collapsed="false">
      <c r="A9" s="90"/>
      <c r="B9" s="90"/>
      <c r="C9" s="689"/>
      <c r="D9" s="690"/>
      <c r="E9" s="13"/>
      <c r="F9" s="689"/>
      <c r="G9" s="690"/>
      <c r="H9" s="13"/>
      <c r="I9" s="689"/>
      <c r="J9" s="690"/>
      <c r="K9" s="13"/>
      <c r="L9" s="689"/>
      <c r="M9" s="690"/>
      <c r="N9" s="13"/>
      <c r="O9" s="689"/>
      <c r="P9" s="690"/>
      <c r="Q9" s="13"/>
      <c r="R9" s="689"/>
      <c r="S9" s="690"/>
    </row>
    <row r="10" customFormat="false" ht="12.75" hidden="false" customHeight="true" outlineLevel="0" collapsed="false">
      <c r="A10" s="651" t="s">
        <v>33</v>
      </c>
      <c r="B10" s="163"/>
      <c r="C10" s="691" t="n">
        <v>20272</v>
      </c>
      <c r="D10" s="692" t="n">
        <v>13549</v>
      </c>
      <c r="E10" s="693"/>
      <c r="F10" s="691" t="n">
        <v>21620</v>
      </c>
      <c r="G10" s="692" t="n">
        <v>20672</v>
      </c>
      <c r="H10" s="693"/>
      <c r="I10" s="691" t="n">
        <v>23473</v>
      </c>
      <c r="J10" s="692" t="n">
        <v>26756</v>
      </c>
      <c r="K10" s="693"/>
      <c r="L10" s="691" t="n">
        <v>24836</v>
      </c>
      <c r="M10" s="692" t="n">
        <v>20132</v>
      </c>
      <c r="N10" s="694"/>
      <c r="O10" s="691" t="n">
        <v>27200</v>
      </c>
      <c r="P10" s="692" t="n">
        <v>23554</v>
      </c>
      <c r="Q10" s="694"/>
      <c r="R10" s="691" t="n">
        <v>28593</v>
      </c>
      <c r="S10" s="692" t="n">
        <v>26796</v>
      </c>
    </row>
    <row r="11" s="14" customFormat="true" ht="6" hidden="false" customHeight="true" outlineLevel="0" collapsed="false">
      <c r="A11" s="90"/>
      <c r="B11" s="90"/>
      <c r="C11" s="258"/>
      <c r="D11" s="259"/>
      <c r="E11" s="257"/>
      <c r="F11" s="258"/>
      <c r="G11" s="259"/>
      <c r="H11" s="257"/>
      <c r="I11" s="258"/>
      <c r="J11" s="259"/>
      <c r="K11" s="257"/>
      <c r="L11" s="258"/>
      <c r="M11" s="259"/>
      <c r="N11" s="260"/>
      <c r="O11" s="258"/>
      <c r="P11" s="259"/>
      <c r="Q11" s="260"/>
      <c r="R11" s="258"/>
      <c r="S11" s="259"/>
      <c r="U11" s="266"/>
    </row>
    <row r="12" customFormat="false" ht="12.75" hidden="false" customHeight="true" outlineLevel="0" collapsed="false">
      <c r="A12" s="651" t="s">
        <v>34</v>
      </c>
      <c r="B12" s="163"/>
      <c r="C12" s="691" t="n">
        <v>761</v>
      </c>
      <c r="D12" s="692" t="n">
        <v>865</v>
      </c>
      <c r="E12" s="693"/>
      <c r="F12" s="691" t="n">
        <v>1190</v>
      </c>
      <c r="G12" s="692" t="n">
        <v>1652</v>
      </c>
      <c r="H12" s="693"/>
      <c r="I12" s="691" t="n">
        <v>1000</v>
      </c>
      <c r="J12" s="692" t="n">
        <v>881</v>
      </c>
      <c r="K12" s="693"/>
      <c r="L12" s="691" t="n">
        <v>899</v>
      </c>
      <c r="M12" s="692" t="n">
        <v>875</v>
      </c>
      <c r="N12" s="694"/>
      <c r="O12" s="691" t="n">
        <v>965</v>
      </c>
      <c r="P12" s="692" t="n">
        <v>1206</v>
      </c>
      <c r="Q12" s="694"/>
      <c r="R12" s="691" t="n">
        <v>1314</v>
      </c>
      <c r="S12" s="692" t="n">
        <v>1805</v>
      </c>
    </row>
    <row r="13" s="14" customFormat="true" ht="6" hidden="false" customHeight="true" outlineLevel="0" collapsed="false">
      <c r="A13" s="695"/>
      <c r="B13" s="90"/>
      <c r="C13" s="258"/>
      <c r="D13" s="259"/>
      <c r="E13" s="257"/>
      <c r="F13" s="258"/>
      <c r="G13" s="259"/>
      <c r="H13" s="257"/>
      <c r="I13" s="258"/>
      <c r="J13" s="259"/>
      <c r="K13" s="257"/>
      <c r="L13" s="258"/>
      <c r="M13" s="259"/>
      <c r="N13" s="260"/>
      <c r="O13" s="258"/>
      <c r="P13" s="259"/>
      <c r="Q13" s="260"/>
      <c r="R13" s="258"/>
      <c r="S13" s="259"/>
      <c r="U13" s="266"/>
    </row>
    <row r="14" customFormat="false" ht="12.75" hidden="false" customHeight="true" outlineLevel="0" collapsed="false">
      <c r="A14" s="651" t="s">
        <v>36</v>
      </c>
      <c r="B14" s="163"/>
      <c r="C14" s="691" t="n">
        <v>134</v>
      </c>
      <c r="D14" s="692" t="n">
        <v>69</v>
      </c>
      <c r="E14" s="693"/>
      <c r="F14" s="691" t="n">
        <v>713</v>
      </c>
      <c r="G14" s="692" t="n">
        <v>137</v>
      </c>
      <c r="H14" s="693"/>
      <c r="I14" s="691" t="n">
        <v>610</v>
      </c>
      <c r="J14" s="692" t="n">
        <v>107</v>
      </c>
      <c r="K14" s="693"/>
      <c r="L14" s="691" t="n">
        <v>990</v>
      </c>
      <c r="M14" s="692" t="n">
        <v>126</v>
      </c>
      <c r="N14" s="694"/>
      <c r="O14" s="691" t="n">
        <v>2066</v>
      </c>
      <c r="P14" s="692" t="n">
        <v>219</v>
      </c>
      <c r="Q14" s="694"/>
      <c r="R14" s="691" t="n">
        <v>2313</v>
      </c>
      <c r="S14" s="692" t="n">
        <v>226</v>
      </c>
      <c r="V14" s="696"/>
      <c r="W14" s="696"/>
    </row>
    <row r="15" s="14" customFormat="true" ht="6" hidden="false" customHeight="true" outlineLevel="0" collapsed="false">
      <c r="A15" s="697"/>
      <c r="B15" s="90"/>
      <c r="C15" s="258"/>
      <c r="D15" s="259"/>
      <c r="E15" s="257"/>
      <c r="F15" s="258"/>
      <c r="G15" s="259"/>
      <c r="H15" s="257"/>
      <c r="I15" s="258"/>
      <c r="J15" s="259"/>
      <c r="K15" s="257"/>
      <c r="L15" s="258"/>
      <c r="M15" s="259"/>
      <c r="N15" s="260"/>
      <c r="O15" s="258"/>
      <c r="P15" s="259"/>
      <c r="Q15" s="260"/>
      <c r="R15" s="258"/>
      <c r="S15" s="259"/>
      <c r="V15" s="698"/>
      <c r="W15" s="698"/>
    </row>
    <row r="16" customFormat="false" ht="12.75" hidden="false" customHeight="true" outlineLevel="0" collapsed="false">
      <c r="A16" s="651" t="s">
        <v>287</v>
      </c>
      <c r="B16" s="163"/>
      <c r="C16" s="691" t="n">
        <v>11</v>
      </c>
      <c r="D16" s="692" t="n">
        <v>73</v>
      </c>
      <c r="E16" s="693"/>
      <c r="F16" s="691" t="n">
        <v>17</v>
      </c>
      <c r="G16" s="692" t="n">
        <v>14</v>
      </c>
      <c r="H16" s="693"/>
      <c r="I16" s="691" t="s">
        <v>14</v>
      </c>
      <c r="J16" s="692" t="s">
        <v>14</v>
      </c>
      <c r="K16" s="693"/>
      <c r="L16" s="691" t="s">
        <v>14</v>
      </c>
      <c r="M16" s="692" t="s">
        <v>14</v>
      </c>
      <c r="N16" s="694"/>
      <c r="O16" s="699" t="s">
        <v>14</v>
      </c>
      <c r="P16" s="700" t="s">
        <v>14</v>
      </c>
      <c r="Q16" s="701"/>
      <c r="R16" s="699" t="s">
        <v>14</v>
      </c>
      <c r="S16" s="700" t="s">
        <v>14</v>
      </c>
      <c r="V16" s="152"/>
      <c r="W16" s="152"/>
    </row>
    <row r="17" s="14" customFormat="true" ht="6" hidden="false" customHeight="true" outlineLevel="0" collapsed="false">
      <c r="A17" s="702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V17" s="703"/>
      <c r="W17" s="703"/>
    </row>
    <row r="18" customFormat="false" ht="12.75" hidden="false" customHeight="true" outlineLevel="0" collapsed="false">
      <c r="A18" s="651" t="s">
        <v>288</v>
      </c>
      <c r="B18" s="163"/>
      <c r="C18" s="258"/>
      <c r="D18" s="259"/>
      <c r="E18" s="257"/>
      <c r="F18" s="258"/>
      <c r="G18" s="259"/>
      <c r="H18" s="693"/>
      <c r="I18" s="258"/>
      <c r="J18" s="259"/>
      <c r="K18" s="693"/>
      <c r="L18" s="258"/>
      <c r="M18" s="259"/>
      <c r="N18" s="694"/>
      <c r="O18" s="258"/>
      <c r="P18" s="259"/>
      <c r="Q18" s="694"/>
      <c r="R18" s="258"/>
      <c r="S18" s="259"/>
      <c r="V18" s="152"/>
      <c r="W18" s="152"/>
    </row>
    <row r="19" customFormat="false" ht="3.75" hidden="false" customHeight="true" outlineLevel="0" collapsed="false">
      <c r="A19" s="123"/>
      <c r="B19" s="123"/>
      <c r="C19" s="258"/>
      <c r="D19" s="259"/>
      <c r="E19" s="257"/>
      <c r="F19" s="258"/>
      <c r="G19" s="259"/>
      <c r="H19" s="693"/>
      <c r="I19" s="258"/>
      <c r="J19" s="259"/>
      <c r="K19" s="693"/>
      <c r="L19" s="258"/>
      <c r="M19" s="259"/>
      <c r="N19" s="694"/>
      <c r="O19" s="258"/>
      <c r="P19" s="259"/>
      <c r="Q19" s="694"/>
      <c r="R19" s="258"/>
      <c r="S19" s="259"/>
      <c r="V19" s="152"/>
      <c r="W19" s="152"/>
    </row>
    <row r="20" customFormat="false" ht="12.75" hidden="false" customHeight="true" outlineLevel="0" collapsed="false">
      <c r="A20" s="704" t="s">
        <v>289</v>
      </c>
      <c r="B20" s="143"/>
      <c r="C20" s="247" t="n">
        <v>33</v>
      </c>
      <c r="D20" s="248" t="n">
        <v>56</v>
      </c>
      <c r="E20" s="249"/>
      <c r="F20" s="247" t="n">
        <v>32</v>
      </c>
      <c r="G20" s="248" t="n">
        <v>7</v>
      </c>
      <c r="H20" s="249"/>
      <c r="I20" s="247" t="n">
        <v>88</v>
      </c>
      <c r="J20" s="248" t="n">
        <v>10</v>
      </c>
      <c r="K20" s="249"/>
      <c r="L20" s="247" t="n">
        <v>104.354967844559</v>
      </c>
      <c r="M20" s="248" t="n">
        <v>17.4437409776622</v>
      </c>
      <c r="N20" s="249"/>
      <c r="O20" s="247" t="n">
        <v>152</v>
      </c>
      <c r="P20" s="248" t="n">
        <v>33</v>
      </c>
      <c r="Q20" s="249"/>
      <c r="R20" s="247" t="n">
        <v>139</v>
      </c>
      <c r="S20" s="248" t="n">
        <v>33</v>
      </c>
      <c r="T20" s="705"/>
      <c r="U20" s="706"/>
      <c r="V20" s="707"/>
      <c r="W20" s="152"/>
    </row>
    <row r="21" customFormat="false" ht="12.75" hidden="false" customHeight="true" outlineLevel="0" collapsed="false">
      <c r="A21" s="708" t="s">
        <v>290</v>
      </c>
      <c r="B21" s="554"/>
      <c r="C21" s="709" t="n">
        <v>153</v>
      </c>
      <c r="D21" s="710" t="n">
        <v>101</v>
      </c>
      <c r="E21" s="517"/>
      <c r="F21" s="709" t="n">
        <v>30</v>
      </c>
      <c r="G21" s="710" t="n">
        <v>19</v>
      </c>
      <c r="H21" s="517"/>
      <c r="I21" s="709" t="s">
        <v>14</v>
      </c>
      <c r="J21" s="710" t="s">
        <v>14</v>
      </c>
      <c r="K21" s="517"/>
      <c r="L21" s="709" t="s">
        <v>14</v>
      </c>
      <c r="M21" s="710" t="s">
        <v>14</v>
      </c>
      <c r="N21" s="517"/>
      <c r="O21" s="709" t="s">
        <v>14</v>
      </c>
      <c r="P21" s="710" t="s">
        <v>14</v>
      </c>
      <c r="Q21" s="517"/>
      <c r="R21" s="709" t="s">
        <v>14</v>
      </c>
      <c r="S21" s="710" t="s">
        <v>14</v>
      </c>
      <c r="T21" s="711"/>
      <c r="U21" s="712"/>
      <c r="V21" s="713"/>
      <c r="W21" s="152"/>
    </row>
    <row r="22" customFormat="false" ht="12.75" hidden="false" customHeight="true" outlineLevel="0" collapsed="false">
      <c r="A22" s="708" t="s">
        <v>291</v>
      </c>
      <c r="B22" s="554"/>
      <c r="C22" s="709" t="n">
        <v>2357</v>
      </c>
      <c r="D22" s="710" t="n">
        <v>1733</v>
      </c>
      <c r="E22" s="517"/>
      <c r="F22" s="709" t="n">
        <v>2239</v>
      </c>
      <c r="G22" s="710" t="n">
        <v>1870</v>
      </c>
      <c r="H22" s="517"/>
      <c r="I22" s="709" t="n">
        <v>1373</v>
      </c>
      <c r="J22" s="710" t="n">
        <v>996</v>
      </c>
      <c r="K22" s="517"/>
      <c r="L22" s="709" t="n">
        <v>1128.52414645142</v>
      </c>
      <c r="M22" s="710" t="n">
        <v>811.165396177461</v>
      </c>
      <c r="N22" s="517"/>
      <c r="O22" s="709" t="n">
        <v>1305</v>
      </c>
      <c r="P22" s="710" t="n">
        <v>1016</v>
      </c>
      <c r="Q22" s="517"/>
      <c r="R22" s="709" t="n">
        <v>976</v>
      </c>
      <c r="S22" s="710" t="n">
        <v>702</v>
      </c>
      <c r="T22" s="714"/>
      <c r="U22" s="715"/>
      <c r="V22" s="716"/>
      <c r="W22" s="152"/>
    </row>
    <row r="23" s="14" customFormat="true" ht="12.75" hidden="false" customHeight="true" outlineLevel="0" collapsed="false">
      <c r="A23" s="708" t="s">
        <v>292</v>
      </c>
      <c r="B23" s="554"/>
      <c r="C23" s="709" t="n">
        <v>586</v>
      </c>
      <c r="D23" s="710" t="n">
        <v>13</v>
      </c>
      <c r="E23" s="517"/>
      <c r="F23" s="709" t="n">
        <v>464</v>
      </c>
      <c r="G23" s="710" t="n">
        <v>16</v>
      </c>
      <c r="H23" s="517"/>
      <c r="I23" s="709" t="n">
        <v>481</v>
      </c>
      <c r="J23" s="710" t="n">
        <v>18</v>
      </c>
      <c r="K23" s="517"/>
      <c r="L23" s="709" t="n">
        <v>595.017053867694</v>
      </c>
      <c r="M23" s="710" t="n">
        <v>17.9078178497515</v>
      </c>
      <c r="N23" s="517"/>
      <c r="O23" s="709" t="n">
        <v>496</v>
      </c>
      <c r="P23" s="710" t="n">
        <v>23</v>
      </c>
      <c r="Q23" s="517"/>
      <c r="R23" s="709" t="n">
        <v>983</v>
      </c>
      <c r="S23" s="710" t="n">
        <v>27</v>
      </c>
      <c r="T23" s="714"/>
      <c r="U23" s="715"/>
      <c r="V23" s="716"/>
      <c r="W23" s="703"/>
    </row>
    <row r="24" customFormat="false" ht="12.75" hidden="false" customHeight="true" outlineLevel="0" collapsed="false">
      <c r="A24" s="708" t="s">
        <v>293</v>
      </c>
      <c r="B24" s="554"/>
      <c r="C24" s="709" t="n">
        <v>112</v>
      </c>
      <c r="D24" s="710" t="n">
        <v>31</v>
      </c>
      <c r="E24" s="517"/>
      <c r="F24" s="709" t="n">
        <v>751</v>
      </c>
      <c r="G24" s="710" t="n">
        <v>157</v>
      </c>
      <c r="H24" s="517"/>
      <c r="I24" s="709" t="n">
        <v>201</v>
      </c>
      <c r="J24" s="710" t="n">
        <v>24</v>
      </c>
      <c r="K24" s="517"/>
      <c r="L24" s="709" t="n">
        <v>301.280946007692</v>
      </c>
      <c r="M24" s="710" t="n">
        <v>23.9312994846822</v>
      </c>
      <c r="N24" s="517"/>
      <c r="O24" s="709" t="n">
        <v>645</v>
      </c>
      <c r="P24" s="710" t="n">
        <v>93</v>
      </c>
      <c r="Q24" s="517"/>
      <c r="R24" s="709" t="s">
        <v>14</v>
      </c>
      <c r="S24" s="710" t="s">
        <v>14</v>
      </c>
      <c r="T24" s="714"/>
      <c r="V24" s="152"/>
      <c r="W24" s="152"/>
    </row>
    <row r="25" s="14" customFormat="true" ht="12.75" hidden="false" customHeight="true" outlineLevel="0" collapsed="false">
      <c r="A25" s="708" t="s">
        <v>294</v>
      </c>
      <c r="B25" s="554"/>
      <c r="C25" s="709" t="s">
        <v>14</v>
      </c>
      <c r="D25" s="710" t="s">
        <v>14</v>
      </c>
      <c r="E25" s="517"/>
      <c r="F25" s="709" t="s">
        <v>14</v>
      </c>
      <c r="G25" s="710" t="s">
        <v>14</v>
      </c>
      <c r="H25" s="517"/>
      <c r="I25" s="709" t="s">
        <v>14</v>
      </c>
      <c r="J25" s="710" t="s">
        <v>14</v>
      </c>
      <c r="K25" s="517"/>
      <c r="L25" s="709" t="n">
        <v>13.3323983169705</v>
      </c>
      <c r="M25" s="710" t="n">
        <v>1.59988779803647</v>
      </c>
      <c r="N25" s="517"/>
      <c r="O25" s="709" t="s">
        <v>14</v>
      </c>
      <c r="P25" s="710" t="s">
        <v>14</v>
      </c>
      <c r="Q25" s="517"/>
      <c r="R25" s="709" t="s">
        <v>14</v>
      </c>
      <c r="S25" s="717" t="s">
        <v>14</v>
      </c>
      <c r="T25" s="718"/>
    </row>
    <row r="26" customFormat="false" ht="12.75" hidden="false" customHeight="false" outlineLevel="0" collapsed="false">
      <c r="A26" s="719" t="s">
        <v>295</v>
      </c>
      <c r="B26" s="237"/>
      <c r="C26" s="252" t="n">
        <v>524</v>
      </c>
      <c r="D26" s="253" t="n">
        <v>465</v>
      </c>
      <c r="E26" s="254"/>
      <c r="F26" s="252" t="n">
        <v>182</v>
      </c>
      <c r="G26" s="253" t="n">
        <v>60</v>
      </c>
      <c r="H26" s="254"/>
      <c r="I26" s="252" t="n">
        <v>115</v>
      </c>
      <c r="J26" s="253" t="n">
        <v>139</v>
      </c>
      <c r="K26" s="254"/>
      <c r="L26" s="252" t="n">
        <v>46.6049943556939</v>
      </c>
      <c r="M26" s="253" t="n">
        <v>5.97274986487873</v>
      </c>
      <c r="N26" s="254"/>
      <c r="O26" s="252" t="s">
        <v>14</v>
      </c>
      <c r="P26" s="253" t="s">
        <v>14</v>
      </c>
      <c r="Q26" s="254"/>
      <c r="R26" s="252" t="n">
        <v>445</v>
      </c>
      <c r="S26" s="720" t="n">
        <v>81</v>
      </c>
    </row>
    <row r="27" s="14" customFormat="true" ht="6" hidden="false" customHeight="true" outlineLevel="0" collapsed="false">
      <c r="A27" s="90"/>
      <c r="B27" s="90"/>
      <c r="C27" s="258"/>
      <c r="D27" s="721"/>
      <c r="E27" s="257"/>
      <c r="F27" s="258"/>
      <c r="G27" s="259"/>
      <c r="H27" s="257"/>
      <c r="I27" s="258"/>
      <c r="J27" s="259"/>
      <c r="K27" s="257"/>
      <c r="L27" s="258"/>
      <c r="M27" s="259"/>
      <c r="N27" s="260"/>
      <c r="O27" s="258"/>
      <c r="P27" s="259"/>
      <c r="Q27" s="260"/>
      <c r="R27" s="258"/>
      <c r="S27" s="722"/>
    </row>
    <row r="28" customFormat="false" ht="12.75" hidden="false" customHeight="false" outlineLevel="0" collapsed="false">
      <c r="A28" s="230" t="s">
        <v>228</v>
      </c>
      <c r="B28" s="163"/>
      <c r="C28" s="262" t="n">
        <v>3765</v>
      </c>
      <c r="D28" s="263" t="n">
        <v>2399</v>
      </c>
      <c r="E28" s="531"/>
      <c r="F28" s="262" t="n">
        <v>3698</v>
      </c>
      <c r="G28" s="263" t="n">
        <v>2129</v>
      </c>
      <c r="H28" s="531"/>
      <c r="I28" s="262" t="n">
        <v>2258</v>
      </c>
      <c r="J28" s="263" t="n">
        <v>1186</v>
      </c>
      <c r="K28" s="531"/>
      <c r="L28" s="262" t="n">
        <f aca="false">SUM(L20:L26)</f>
        <v>2189.11450684403</v>
      </c>
      <c r="M28" s="263" t="n">
        <f aca="false">SUM(M20:M26)</f>
        <v>878.020892152472</v>
      </c>
      <c r="N28" s="264"/>
      <c r="O28" s="262" t="n">
        <f aca="false">SUM(O20:O26)</f>
        <v>2598</v>
      </c>
      <c r="P28" s="263" t="n">
        <f aca="false">SUM(P20:P26)</f>
        <v>1165</v>
      </c>
      <c r="Q28" s="264"/>
      <c r="R28" s="262" t="n">
        <v>2543</v>
      </c>
      <c r="S28" s="723" t="n">
        <v>843</v>
      </c>
      <c r="U28" s="14"/>
    </row>
    <row r="29" s="14" customFormat="true" ht="6" hidden="false" customHeight="true" outlineLevel="0" collapsed="false">
      <c r="A29" s="123"/>
      <c r="B29" s="123"/>
      <c r="C29" s="724"/>
      <c r="D29" s="721"/>
      <c r="E29" s="725"/>
      <c r="F29" s="724"/>
      <c r="G29" s="721"/>
      <c r="H29" s="725"/>
      <c r="I29" s="724"/>
      <c r="J29" s="721"/>
      <c r="K29" s="725"/>
      <c r="L29" s="724"/>
      <c r="M29" s="721"/>
      <c r="N29" s="726"/>
      <c r="O29" s="724"/>
      <c r="P29" s="721"/>
      <c r="Q29" s="726"/>
      <c r="R29" s="724"/>
      <c r="S29" s="727"/>
    </row>
    <row r="30" s="14" customFormat="true" ht="12.75" hidden="false" customHeight="true" outlineLevel="0" collapsed="false">
      <c r="A30" s="123"/>
      <c r="B30" s="123"/>
      <c r="C30" s="258"/>
      <c r="D30" s="259"/>
      <c r="E30" s="257"/>
      <c r="F30" s="258"/>
      <c r="G30" s="259"/>
      <c r="H30" s="257"/>
      <c r="I30" s="258"/>
      <c r="J30" s="259"/>
      <c r="K30" s="257"/>
      <c r="L30" s="258"/>
      <c r="M30" s="259"/>
      <c r="N30" s="260"/>
      <c r="O30" s="728"/>
      <c r="P30" s="729"/>
      <c r="Q30" s="730"/>
      <c r="R30" s="728"/>
      <c r="S30" s="731"/>
    </row>
    <row r="31" customFormat="false" ht="12.75" hidden="false" customHeight="true" outlineLevel="0" collapsed="false">
      <c r="A31" s="230" t="s">
        <v>42</v>
      </c>
      <c r="B31" s="163"/>
      <c r="C31" s="262" t="n">
        <v>24943</v>
      </c>
      <c r="D31" s="263" t="n">
        <v>16955</v>
      </c>
      <c r="E31" s="531"/>
      <c r="F31" s="262" t="n">
        <v>27238</v>
      </c>
      <c r="G31" s="263" t="n">
        <v>24604</v>
      </c>
      <c r="H31" s="531"/>
      <c r="I31" s="262" t="n">
        <v>27341</v>
      </c>
      <c r="J31" s="263" t="n">
        <v>28930</v>
      </c>
      <c r="K31" s="531"/>
      <c r="L31" s="262" t="n">
        <v>28914</v>
      </c>
      <c r="M31" s="263" t="n">
        <v>22011</v>
      </c>
      <c r="N31" s="531"/>
      <c r="O31" s="262" t="n">
        <v>32831</v>
      </c>
      <c r="P31" s="263" t="n">
        <v>26125</v>
      </c>
      <c r="Q31" s="531"/>
      <c r="R31" s="262" t="n">
        <v>34763</v>
      </c>
      <c r="S31" s="723" t="n">
        <v>29669</v>
      </c>
    </row>
    <row r="32" s="14" customFormat="true" ht="15" hidden="false" customHeight="false" outlineLevel="0" collapsed="false">
      <c r="O32" s="13"/>
      <c r="P32" s="13"/>
      <c r="Q32" s="13"/>
    </row>
    <row r="34" customFormat="false" ht="12.75" hidden="false" customHeight="true" outlineLevel="0" collapsed="false"/>
    <row r="35" s="14" customFormat="true" ht="6" hidden="false" customHeight="true" outlineLevel="0" collapsed="false">
      <c r="H35" s="1"/>
      <c r="K35" s="1"/>
      <c r="N35" s="1"/>
      <c r="Q35" s="1"/>
    </row>
    <row r="36" customFormat="false" ht="12.75" hidden="false" customHeight="true" outlineLevel="0" collapsed="false"/>
  </sheetData>
  <mergeCells count="8">
    <mergeCell ref="C3:S3"/>
    <mergeCell ref="C4:S4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0.41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1" width="0.41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1" width="0.41"/>
    <col collapsed="false" customWidth="true" hidden="false" outlineLevel="0" max="11" min="11" style="0" width="5.71"/>
    <col collapsed="false" customWidth="true" hidden="false" outlineLevel="0" max="12" min="12" style="0" width="8.7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94" t="s">
        <v>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3"/>
    </row>
    <row r="2" customFormat="false" ht="15" hidden="false" customHeight="false" outlineLevel="0" collapsed="false">
      <c r="A2" s="95" t="s">
        <v>2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3"/>
    </row>
    <row r="3" customFormat="false" ht="15" hidden="false" customHeight="false" outlineLevel="0" collapsed="false">
      <c r="A3" s="64"/>
      <c r="B3" s="8"/>
      <c r="C3" s="65"/>
      <c r="D3" s="65"/>
      <c r="E3" s="65"/>
      <c r="F3" s="8"/>
      <c r="G3" s="65"/>
      <c r="H3" s="65"/>
      <c r="I3" s="65"/>
      <c r="J3" s="8"/>
      <c r="K3" s="3"/>
      <c r="L3" s="3"/>
      <c r="M3" s="3"/>
      <c r="N3" s="3"/>
    </row>
    <row r="4" customFormat="false" ht="12.75" hidden="false" customHeight="true" outlineLevel="0" collapsed="false">
      <c r="A4" s="96"/>
      <c r="B4" s="8"/>
      <c r="C4" s="97"/>
      <c r="D4" s="97"/>
      <c r="E4" s="97"/>
      <c r="F4" s="8"/>
      <c r="G4" s="97"/>
      <c r="H4" s="97"/>
      <c r="I4" s="97"/>
      <c r="J4" s="8"/>
      <c r="K4" s="98"/>
      <c r="L4" s="98"/>
      <c r="M4" s="98"/>
      <c r="N4" s="3"/>
    </row>
    <row r="5" customFormat="false" ht="15.75" hidden="false" customHeight="true" outlineLevel="0" collapsed="false">
      <c r="A5" s="99" t="s">
        <v>21</v>
      </c>
      <c r="B5" s="100"/>
      <c r="C5" s="101" t="s">
        <v>22</v>
      </c>
      <c r="D5" s="101"/>
      <c r="E5" s="101"/>
      <c r="F5" s="102"/>
      <c r="G5" s="101" t="s">
        <v>23</v>
      </c>
      <c r="H5" s="101"/>
      <c r="I5" s="101"/>
      <c r="J5" s="103"/>
      <c r="K5" s="104" t="s">
        <v>24</v>
      </c>
      <c r="L5" s="104"/>
      <c r="M5" s="104"/>
      <c r="N5" s="20"/>
    </row>
    <row r="6" s="14" customFormat="true" ht="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34"/>
    </row>
    <row r="7" customFormat="false" ht="12.75" hidden="false" customHeight="true" outlineLevel="0" collapsed="false">
      <c r="A7" s="105" t="s">
        <v>25</v>
      </c>
      <c r="B7" s="106"/>
      <c r="C7" s="107"/>
      <c r="D7" s="108" t="n">
        <v>1491</v>
      </c>
      <c r="E7" s="107"/>
      <c r="F7" s="109"/>
      <c r="G7" s="110"/>
      <c r="H7" s="111" t="n">
        <v>889</v>
      </c>
      <c r="I7" s="107"/>
      <c r="J7" s="109"/>
      <c r="K7" s="112" t="n">
        <f aca="false">H7/D7</f>
        <v>0.596244131455399</v>
      </c>
      <c r="L7" s="112"/>
      <c r="M7" s="112"/>
      <c r="N7" s="113"/>
    </row>
    <row r="8" customFormat="false" ht="12.75" hidden="false" customHeight="true" outlineLevel="0" collapsed="false">
      <c r="A8" s="114" t="s">
        <v>26</v>
      </c>
      <c r="B8" s="115"/>
      <c r="C8" s="116"/>
      <c r="D8" s="117" t="n">
        <v>25</v>
      </c>
      <c r="E8" s="116"/>
      <c r="F8" s="118"/>
      <c r="G8" s="119"/>
      <c r="H8" s="117" t="n">
        <v>9</v>
      </c>
      <c r="I8" s="116"/>
      <c r="J8" s="118"/>
      <c r="K8" s="120" t="n">
        <f aca="false">H8/D8</f>
        <v>0.36</v>
      </c>
      <c r="L8" s="120"/>
      <c r="M8" s="120"/>
      <c r="N8" s="3"/>
    </row>
    <row r="9" s="14" customFormat="true" ht="6" hidden="false" customHeight="true" outlineLevel="0" collapsed="false">
      <c r="C9" s="121"/>
      <c r="D9" s="122"/>
      <c r="E9" s="121"/>
      <c r="F9" s="121"/>
      <c r="G9" s="121"/>
      <c r="H9" s="122"/>
      <c r="I9" s="121"/>
      <c r="J9" s="121"/>
      <c r="K9" s="121"/>
      <c r="L9" s="121"/>
      <c r="M9" s="121"/>
    </row>
    <row r="10" customFormat="false" ht="12.75" hidden="false" customHeight="false" outlineLevel="0" collapsed="false">
      <c r="A10" s="123"/>
      <c r="B10" s="124"/>
      <c r="C10" s="125"/>
      <c r="D10" s="126"/>
      <c r="E10" s="125"/>
      <c r="F10" s="127"/>
      <c r="G10" s="125"/>
      <c r="H10" s="126"/>
      <c r="I10" s="125"/>
      <c r="J10" s="127"/>
      <c r="K10" s="125"/>
      <c r="L10" s="128"/>
      <c r="M10" s="125"/>
    </row>
  </sheetData>
  <mergeCells count="7">
    <mergeCell ref="A1:M1"/>
    <mergeCell ref="A2:M2"/>
    <mergeCell ref="C5:E5"/>
    <mergeCell ref="G5:I5"/>
    <mergeCell ref="K5:M5"/>
    <mergeCell ref="K7:M7"/>
    <mergeCell ref="K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2" width="9.14"/>
    <col collapsed="false" customWidth="true" hidden="false" outlineLevel="0" max="2" min="2" style="733" width="0.41"/>
    <col collapsed="false" customWidth="true" hidden="false" outlineLevel="0" max="3" min="3" style="732" width="24.7"/>
    <col collapsed="false" customWidth="true" hidden="false" outlineLevel="0" max="4" min="4" style="733" width="0.41"/>
    <col collapsed="false" customWidth="true" hidden="false" outlineLevel="0" max="5" min="5" style="732" width="15.7"/>
    <col collapsed="false" customWidth="true" hidden="false" outlineLevel="0" max="6" min="6" style="733" width="0.41"/>
    <col collapsed="false" customWidth="true" hidden="false" outlineLevel="0" max="7" min="7" style="732" width="15.7"/>
    <col collapsed="false" customWidth="true" hidden="false" outlineLevel="0" max="8" min="8" style="733" width="0.41"/>
    <col collapsed="false" customWidth="true" hidden="false" outlineLevel="0" max="9" min="9" style="732" width="15.7"/>
    <col collapsed="false" customWidth="true" hidden="false" outlineLevel="0" max="10" min="10" style="733" width="0.41"/>
    <col collapsed="false" customWidth="true" hidden="false" outlineLevel="0" max="11" min="11" style="732" width="15.7"/>
    <col collapsed="false" customWidth="true" hidden="false" outlineLevel="0" max="12" min="12" style="733" width="0.41"/>
    <col collapsed="false" customWidth="true" hidden="false" outlineLevel="0" max="13" min="13" style="732" width="15.7"/>
    <col collapsed="false" customWidth="true" hidden="false" outlineLevel="0" max="14" min="14" style="733" width="0.41"/>
    <col collapsed="false" customWidth="true" hidden="false" outlineLevel="0" max="15" min="15" style="732" width="15.7"/>
    <col collapsed="false" customWidth="false" hidden="false" outlineLevel="0" max="257" min="16" style="732" width="9.14"/>
  </cols>
  <sheetData>
    <row r="1" customFormat="false" ht="15" hidden="false" customHeight="true" outlineLevel="0" collapsed="false">
      <c r="A1" s="448" t="s">
        <v>296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223"/>
    </row>
    <row r="2" customFormat="false" ht="15" hidden="false" customHeight="true" outlineLevel="0" collapsed="false">
      <c r="A2" s="495" t="s">
        <v>297</v>
      </c>
      <c r="B2" s="496"/>
      <c r="C2" s="223"/>
      <c r="D2" s="224"/>
      <c r="E2" s="223"/>
      <c r="F2" s="224"/>
      <c r="G2" s="223"/>
      <c r="H2" s="224"/>
      <c r="I2" s="223"/>
      <c r="J2" s="224"/>
      <c r="K2" s="223"/>
      <c r="L2" s="224"/>
      <c r="M2" s="223"/>
      <c r="N2" s="224"/>
      <c r="O2" s="223"/>
      <c r="P2" s="223"/>
    </row>
    <row r="3" customFormat="false" ht="12.75" hidden="false" customHeight="true" outlineLevel="0" collapsed="false">
      <c r="A3" s="495"/>
      <c r="B3" s="496"/>
      <c r="C3" s="223"/>
      <c r="D3" s="224"/>
      <c r="E3" s="734"/>
      <c r="F3" s="734"/>
      <c r="G3" s="734"/>
      <c r="H3" s="734"/>
      <c r="I3" s="734"/>
      <c r="J3" s="734"/>
      <c r="K3" s="734"/>
      <c r="L3" s="734"/>
      <c r="M3" s="734"/>
      <c r="N3" s="734"/>
      <c r="O3" s="734"/>
      <c r="P3" s="223"/>
    </row>
    <row r="4" customFormat="false" ht="12.75" hidden="false" customHeight="true" outlineLevel="0" collapsed="false">
      <c r="E4" s="228" t="s">
        <v>298</v>
      </c>
      <c r="F4" s="228"/>
      <c r="G4" s="228"/>
      <c r="H4" s="228"/>
      <c r="I4" s="228"/>
      <c r="J4" s="228"/>
      <c r="K4" s="228"/>
      <c r="L4" s="228"/>
      <c r="M4" s="228"/>
      <c r="N4" s="228"/>
      <c r="O4" s="228"/>
    </row>
    <row r="5" s="735" customFormat="true" ht="6.75" hidden="false" customHeight="true" outlineLevel="0" collapsed="false">
      <c r="G5" s="736"/>
      <c r="H5" s="736"/>
      <c r="I5" s="736"/>
      <c r="J5" s="736"/>
      <c r="K5" s="736"/>
      <c r="L5" s="736"/>
      <c r="M5" s="736"/>
      <c r="N5" s="736"/>
      <c r="O5" s="736"/>
    </row>
    <row r="6" customFormat="false" ht="12.75" hidden="false" customHeight="true" outlineLevel="0" collapsed="false">
      <c r="A6" s="737"/>
      <c r="B6" s="738"/>
      <c r="C6" s="737"/>
      <c r="D6" s="738"/>
      <c r="E6" s="739" t="n">
        <v>1992</v>
      </c>
      <c r="F6" s="740"/>
      <c r="G6" s="739" t="n">
        <v>1996</v>
      </c>
      <c r="H6" s="740"/>
      <c r="I6" s="739" t="n">
        <v>2002</v>
      </c>
      <c r="J6" s="740"/>
      <c r="K6" s="739" t="n">
        <v>2006</v>
      </c>
      <c r="L6" s="740"/>
      <c r="M6" s="739" t="n">
        <v>2008</v>
      </c>
      <c r="N6" s="740"/>
      <c r="O6" s="739" t="n">
        <v>2010</v>
      </c>
    </row>
    <row r="7" customFormat="false" ht="12.75" hidden="false" customHeight="true" outlineLevel="0" collapsed="false">
      <c r="A7" s="644" t="s">
        <v>113</v>
      </c>
      <c r="B7" s="645"/>
      <c r="C7" s="644" t="s">
        <v>299</v>
      </c>
      <c r="D7" s="645"/>
      <c r="E7" s="232" t="s">
        <v>300</v>
      </c>
      <c r="F7" s="171"/>
      <c r="G7" s="232" t="s">
        <v>300</v>
      </c>
      <c r="H7" s="171"/>
      <c r="I7" s="232" t="s">
        <v>300</v>
      </c>
      <c r="J7" s="171"/>
      <c r="K7" s="232" t="s">
        <v>300</v>
      </c>
      <c r="L7" s="171"/>
      <c r="M7" s="232" t="s">
        <v>300</v>
      </c>
      <c r="N7" s="171"/>
      <c r="O7" s="231" t="s">
        <v>300</v>
      </c>
    </row>
    <row r="8" s="735" customFormat="true" ht="6" hidden="false" customHeight="true" outlineLevel="0" collapsed="false">
      <c r="A8" s="90"/>
      <c r="B8" s="90"/>
      <c r="C8" s="123"/>
      <c r="D8" s="123"/>
      <c r="E8" s="201"/>
      <c r="F8" s="201"/>
      <c r="G8" s="201"/>
      <c r="H8" s="201"/>
      <c r="I8" s="201"/>
      <c r="J8" s="201"/>
      <c r="K8" s="201"/>
      <c r="L8" s="201"/>
      <c r="M8" s="201"/>
      <c r="N8" s="201"/>
    </row>
    <row r="9" customFormat="false" ht="12.75" hidden="false" customHeight="true" outlineLevel="0" collapsed="false">
      <c r="A9" s="741" t="s">
        <v>301</v>
      </c>
      <c r="B9" s="742"/>
      <c r="C9" s="743" t="s">
        <v>74</v>
      </c>
      <c r="D9" s="744"/>
      <c r="E9" s="745" t="n">
        <v>2.168</v>
      </c>
      <c r="F9" s="746"/>
      <c r="G9" s="745" t="n">
        <v>5.893</v>
      </c>
      <c r="H9" s="746"/>
      <c r="I9" s="745" t="n">
        <v>11.383</v>
      </c>
      <c r="J9" s="746"/>
      <c r="K9" s="745" t="n">
        <v>7.219</v>
      </c>
      <c r="L9" s="746"/>
      <c r="M9" s="745" t="n">
        <v>6.677</v>
      </c>
      <c r="N9" s="746"/>
      <c r="O9" s="747" t="n">
        <v>6.816</v>
      </c>
    </row>
    <row r="10" customFormat="false" ht="12.75" hidden="false" customHeight="true" outlineLevel="0" collapsed="false">
      <c r="A10" s="748" t="s">
        <v>302</v>
      </c>
      <c r="B10" s="749"/>
      <c r="C10" s="750" t="s">
        <v>62</v>
      </c>
      <c r="D10" s="751"/>
      <c r="E10" s="752" t="n">
        <v>1.854</v>
      </c>
      <c r="F10" s="753"/>
      <c r="G10" s="752" t="n">
        <v>1.927</v>
      </c>
      <c r="H10" s="753"/>
      <c r="I10" s="752" t="n">
        <v>1.286</v>
      </c>
      <c r="J10" s="753"/>
      <c r="K10" s="752" t="n">
        <v>1.362</v>
      </c>
      <c r="L10" s="753"/>
      <c r="M10" s="752" t="n">
        <v>1.696</v>
      </c>
      <c r="N10" s="753"/>
      <c r="O10" s="754" t="n">
        <v>3.825</v>
      </c>
    </row>
    <row r="11" customFormat="false" ht="12.75" hidden="false" customHeight="true" outlineLevel="0" collapsed="false">
      <c r="A11" s="748" t="s">
        <v>303</v>
      </c>
      <c r="B11" s="749"/>
      <c r="C11" s="750" t="s">
        <v>67</v>
      </c>
      <c r="D11" s="751"/>
      <c r="E11" s="752" t="n">
        <v>1.401</v>
      </c>
      <c r="F11" s="753"/>
      <c r="G11" s="752" t="n">
        <v>2.387</v>
      </c>
      <c r="H11" s="753"/>
      <c r="I11" s="752" t="n">
        <v>3.307</v>
      </c>
      <c r="J11" s="753"/>
      <c r="K11" s="752" t="n">
        <v>2.471</v>
      </c>
      <c r="L11" s="753"/>
      <c r="M11" s="752" t="n">
        <v>3.963</v>
      </c>
      <c r="N11" s="753"/>
      <c r="O11" s="754" t="n">
        <v>3.34</v>
      </c>
    </row>
    <row r="12" customFormat="false" ht="12.75" hidden="false" customHeight="true" outlineLevel="0" collapsed="false">
      <c r="A12" s="748" t="s">
        <v>304</v>
      </c>
      <c r="B12" s="749"/>
      <c r="C12" s="750" t="s">
        <v>79</v>
      </c>
      <c r="D12" s="751"/>
      <c r="E12" s="752" t="s">
        <v>14</v>
      </c>
      <c r="F12" s="753"/>
      <c r="G12" s="752" t="n">
        <v>0.001</v>
      </c>
      <c r="H12" s="753"/>
      <c r="I12" s="752" t="n">
        <v>0.174</v>
      </c>
      <c r="J12" s="753"/>
      <c r="K12" s="752" t="n">
        <v>0.059</v>
      </c>
      <c r="L12" s="753"/>
      <c r="M12" s="752" t="n">
        <v>0.669</v>
      </c>
      <c r="N12" s="753"/>
      <c r="O12" s="754" t="n">
        <v>0.878</v>
      </c>
    </row>
    <row r="13" customFormat="false" ht="12.75" hidden="false" customHeight="true" outlineLevel="0" collapsed="false">
      <c r="A13" s="748" t="s">
        <v>305</v>
      </c>
      <c r="B13" s="749"/>
      <c r="C13" s="750" t="s">
        <v>78</v>
      </c>
      <c r="D13" s="751"/>
      <c r="E13" s="752" t="s">
        <v>14</v>
      </c>
      <c r="F13" s="753"/>
      <c r="G13" s="752" t="n">
        <v>0.003</v>
      </c>
      <c r="H13" s="753"/>
      <c r="I13" s="752" t="n">
        <v>0.344</v>
      </c>
      <c r="J13" s="753"/>
      <c r="K13" s="752" t="n">
        <v>0.558</v>
      </c>
      <c r="L13" s="753"/>
      <c r="M13" s="752" t="n">
        <v>1.09</v>
      </c>
      <c r="N13" s="753"/>
      <c r="O13" s="754" t="n">
        <v>0.853</v>
      </c>
    </row>
    <row r="14" customFormat="false" ht="12.75" hidden="false" customHeight="true" outlineLevel="0" collapsed="false">
      <c r="A14" s="748" t="s">
        <v>306</v>
      </c>
      <c r="B14" s="749"/>
      <c r="C14" s="750" t="s">
        <v>87</v>
      </c>
      <c r="D14" s="751"/>
      <c r="E14" s="752" t="n">
        <v>0.148</v>
      </c>
      <c r="F14" s="753"/>
      <c r="G14" s="752" t="n">
        <v>0.447</v>
      </c>
      <c r="H14" s="753"/>
      <c r="I14" s="752" t="n">
        <v>0.296</v>
      </c>
      <c r="J14" s="753"/>
      <c r="K14" s="752" t="n">
        <v>0.34</v>
      </c>
      <c r="L14" s="753"/>
      <c r="M14" s="752" t="n">
        <v>0.572</v>
      </c>
      <c r="N14" s="753"/>
      <c r="O14" s="754" t="n">
        <v>0.776</v>
      </c>
    </row>
    <row r="15" customFormat="false" ht="12.75" hidden="false" customHeight="true" outlineLevel="0" collapsed="false">
      <c r="A15" s="748" t="s">
        <v>307</v>
      </c>
      <c r="B15" s="749"/>
      <c r="C15" s="750" t="s">
        <v>69</v>
      </c>
      <c r="D15" s="751"/>
      <c r="E15" s="752" t="n">
        <v>0.121</v>
      </c>
      <c r="F15" s="753"/>
      <c r="G15" s="752" t="n">
        <v>0.483</v>
      </c>
      <c r="H15" s="753"/>
      <c r="I15" s="752" t="n">
        <v>0.259</v>
      </c>
      <c r="J15" s="753"/>
      <c r="K15" s="752" t="n">
        <v>0.722</v>
      </c>
      <c r="L15" s="753"/>
      <c r="M15" s="752" t="n">
        <v>0.557</v>
      </c>
      <c r="N15" s="753"/>
      <c r="O15" s="754" t="n">
        <v>0.72</v>
      </c>
    </row>
    <row r="16" customFormat="false" ht="12.75" hidden="false" customHeight="true" outlineLevel="0" collapsed="false">
      <c r="A16" s="748" t="s">
        <v>308</v>
      </c>
      <c r="B16" s="749"/>
      <c r="C16" s="750" t="s">
        <v>63</v>
      </c>
      <c r="D16" s="751"/>
      <c r="E16" s="752" t="n">
        <v>0.677</v>
      </c>
      <c r="F16" s="753"/>
      <c r="G16" s="752" t="n">
        <v>0.424</v>
      </c>
      <c r="H16" s="753"/>
      <c r="I16" s="752" t="n">
        <v>0.733</v>
      </c>
      <c r="J16" s="753"/>
      <c r="K16" s="752" t="n">
        <v>0.401</v>
      </c>
      <c r="L16" s="753"/>
      <c r="M16" s="752" t="n">
        <v>0.684</v>
      </c>
      <c r="N16" s="753"/>
      <c r="O16" s="754" t="n">
        <v>0.503</v>
      </c>
    </row>
    <row r="17" customFormat="false" ht="12.75" hidden="false" customHeight="true" outlineLevel="0" collapsed="false">
      <c r="A17" s="748" t="s">
        <v>309</v>
      </c>
      <c r="B17" s="749"/>
      <c r="C17" s="750" t="s">
        <v>93</v>
      </c>
      <c r="D17" s="751"/>
      <c r="E17" s="752" t="n">
        <v>0.329</v>
      </c>
      <c r="F17" s="753"/>
      <c r="G17" s="752" t="n">
        <v>0.311</v>
      </c>
      <c r="H17" s="753"/>
      <c r="I17" s="752" t="n">
        <v>0.4</v>
      </c>
      <c r="J17" s="753"/>
      <c r="K17" s="752" t="n">
        <v>0.56</v>
      </c>
      <c r="L17" s="753"/>
      <c r="M17" s="752" t="n">
        <v>0.684</v>
      </c>
      <c r="N17" s="753"/>
      <c r="O17" s="754" t="n">
        <v>0.463</v>
      </c>
    </row>
    <row r="18" customFormat="false" ht="12.75" hidden="false" customHeight="true" outlineLevel="0" collapsed="false">
      <c r="A18" s="748" t="s">
        <v>310</v>
      </c>
      <c r="B18" s="749"/>
      <c r="C18" s="750" t="s">
        <v>88</v>
      </c>
      <c r="D18" s="751"/>
      <c r="E18" s="752" t="n">
        <v>0.029</v>
      </c>
      <c r="F18" s="753"/>
      <c r="G18" s="752" t="n">
        <v>0.078</v>
      </c>
      <c r="H18" s="753"/>
      <c r="I18" s="752" t="n">
        <v>0.104</v>
      </c>
      <c r="J18" s="753"/>
      <c r="K18" s="752" t="n">
        <v>0.141</v>
      </c>
      <c r="L18" s="753"/>
      <c r="M18" s="752" t="n">
        <v>0.171</v>
      </c>
      <c r="N18" s="753"/>
      <c r="O18" s="754" t="n">
        <v>0.32</v>
      </c>
    </row>
    <row r="19" customFormat="false" ht="12.75" hidden="false" customHeight="true" outlineLevel="0" collapsed="false">
      <c r="A19" s="748" t="s">
        <v>311</v>
      </c>
      <c r="B19" s="749"/>
      <c r="C19" s="750" t="s">
        <v>77</v>
      </c>
      <c r="D19" s="751"/>
      <c r="E19" s="752" t="s">
        <v>14</v>
      </c>
      <c r="F19" s="753"/>
      <c r="G19" s="752" t="s">
        <v>14</v>
      </c>
      <c r="H19" s="753"/>
      <c r="I19" s="752" t="s">
        <v>14</v>
      </c>
      <c r="J19" s="753"/>
      <c r="K19" s="752" t="s">
        <v>14</v>
      </c>
      <c r="L19" s="753"/>
      <c r="M19" s="752" t="s">
        <v>14</v>
      </c>
      <c r="N19" s="753"/>
      <c r="O19" s="754" t="n">
        <v>0.243</v>
      </c>
    </row>
    <row r="20" customFormat="false" ht="12.75" hidden="false" customHeight="true" outlineLevel="0" collapsed="false">
      <c r="A20" s="748" t="s">
        <v>312</v>
      </c>
      <c r="B20" s="749"/>
      <c r="C20" s="750" t="s">
        <v>70</v>
      </c>
      <c r="D20" s="751"/>
      <c r="E20" s="752" t="s">
        <v>14</v>
      </c>
      <c r="F20" s="753"/>
      <c r="G20" s="752" t="n">
        <v>0.021</v>
      </c>
      <c r="H20" s="753"/>
      <c r="I20" s="752" t="n">
        <v>0.118</v>
      </c>
      <c r="J20" s="753"/>
      <c r="K20" s="752" t="n">
        <v>0.102</v>
      </c>
      <c r="L20" s="753"/>
      <c r="M20" s="752" t="n">
        <v>0.14</v>
      </c>
      <c r="N20" s="753"/>
      <c r="O20" s="754" t="n">
        <v>0.147</v>
      </c>
    </row>
    <row r="21" customFormat="false" ht="12.75" hidden="false" customHeight="true" outlineLevel="0" collapsed="false">
      <c r="A21" s="748" t="s">
        <v>313</v>
      </c>
      <c r="B21" s="749"/>
      <c r="C21" s="750" t="s">
        <v>102</v>
      </c>
      <c r="D21" s="751"/>
      <c r="E21" s="752" t="s">
        <v>14</v>
      </c>
      <c r="F21" s="753"/>
      <c r="G21" s="752" t="s">
        <v>14</v>
      </c>
      <c r="H21" s="753"/>
      <c r="I21" s="752" t="s">
        <v>14</v>
      </c>
      <c r="J21" s="753"/>
      <c r="K21" s="752" t="n">
        <v>0.026</v>
      </c>
      <c r="L21" s="753"/>
      <c r="M21" s="752" t="n">
        <v>0.109</v>
      </c>
      <c r="N21" s="753"/>
      <c r="O21" s="754" t="n">
        <v>0.093</v>
      </c>
    </row>
    <row r="22" customFormat="false" ht="12.75" hidden="false" customHeight="true" outlineLevel="0" collapsed="false">
      <c r="A22" s="748" t="s">
        <v>314</v>
      </c>
      <c r="B22" s="749"/>
      <c r="C22" s="750" t="s">
        <v>132</v>
      </c>
      <c r="D22" s="751"/>
      <c r="E22" s="752" t="s">
        <v>14</v>
      </c>
      <c r="F22" s="753"/>
      <c r="G22" s="752" t="s">
        <v>14</v>
      </c>
      <c r="H22" s="753"/>
      <c r="I22" s="752" t="s">
        <v>14</v>
      </c>
      <c r="J22" s="753"/>
      <c r="K22" s="752" t="n">
        <v>0.031</v>
      </c>
      <c r="L22" s="753"/>
      <c r="M22" s="752" t="n">
        <v>0.121</v>
      </c>
      <c r="N22" s="753"/>
      <c r="O22" s="754" t="n">
        <v>0.088</v>
      </c>
    </row>
    <row r="23" customFormat="false" ht="12.75" hidden="false" customHeight="true" outlineLevel="0" collapsed="false">
      <c r="A23" s="748" t="s">
        <v>315</v>
      </c>
      <c r="B23" s="749"/>
      <c r="C23" s="750" t="s">
        <v>75</v>
      </c>
      <c r="D23" s="751"/>
      <c r="E23" s="752" t="n">
        <v>0.275</v>
      </c>
      <c r="F23" s="753"/>
      <c r="G23" s="752" t="n">
        <v>0.092</v>
      </c>
      <c r="H23" s="753"/>
      <c r="I23" s="752" t="n">
        <v>0.014</v>
      </c>
      <c r="J23" s="753"/>
      <c r="K23" s="752" t="n">
        <v>0.032</v>
      </c>
      <c r="L23" s="753"/>
      <c r="M23" s="752" t="n">
        <v>0.025</v>
      </c>
      <c r="N23" s="753"/>
      <c r="O23" s="754" t="n">
        <v>0.077</v>
      </c>
    </row>
    <row r="24" customFormat="false" ht="12.75" hidden="false" customHeight="true" outlineLevel="0" collapsed="false">
      <c r="A24" s="748" t="s">
        <v>316</v>
      </c>
      <c r="B24" s="749"/>
      <c r="C24" s="750" t="s">
        <v>136</v>
      </c>
      <c r="D24" s="751"/>
      <c r="E24" s="752" t="s">
        <v>14</v>
      </c>
      <c r="F24" s="753"/>
      <c r="G24" s="752" t="s">
        <v>14</v>
      </c>
      <c r="H24" s="753"/>
      <c r="I24" s="752" t="n">
        <v>0.013</v>
      </c>
      <c r="J24" s="753"/>
      <c r="K24" s="752" t="n">
        <v>0.073</v>
      </c>
      <c r="L24" s="753"/>
      <c r="M24" s="752" t="n">
        <v>0.03</v>
      </c>
      <c r="N24" s="753"/>
      <c r="O24" s="754" t="n">
        <v>0.062</v>
      </c>
    </row>
    <row r="25" customFormat="false" ht="12.75" hidden="false" customHeight="true" outlineLevel="0" collapsed="false">
      <c r="A25" s="748" t="s">
        <v>317</v>
      </c>
      <c r="B25" s="749"/>
      <c r="C25" s="750" t="s">
        <v>128</v>
      </c>
      <c r="D25" s="751"/>
      <c r="E25" s="752" t="s">
        <v>14</v>
      </c>
      <c r="F25" s="753"/>
      <c r="G25" s="752" t="s">
        <v>14</v>
      </c>
      <c r="H25" s="753"/>
      <c r="I25" s="752" t="s">
        <v>14</v>
      </c>
      <c r="J25" s="753"/>
      <c r="K25" s="752" t="n">
        <v>0.016</v>
      </c>
      <c r="L25" s="753"/>
      <c r="M25" s="752" t="n">
        <v>0.108</v>
      </c>
      <c r="N25" s="753"/>
      <c r="O25" s="754" t="n">
        <v>0.059</v>
      </c>
    </row>
    <row r="26" customFormat="false" ht="12.75" hidden="false" customHeight="true" outlineLevel="0" collapsed="false">
      <c r="A26" s="748" t="s">
        <v>318</v>
      </c>
      <c r="B26" s="749"/>
      <c r="C26" s="750" t="s">
        <v>101</v>
      </c>
      <c r="D26" s="751"/>
      <c r="E26" s="752" t="n">
        <v>0.007</v>
      </c>
      <c r="F26" s="753"/>
      <c r="G26" s="752" t="n">
        <v>0.079</v>
      </c>
      <c r="H26" s="753"/>
      <c r="I26" s="752" t="s">
        <v>14</v>
      </c>
      <c r="J26" s="753"/>
      <c r="K26" s="752" t="n">
        <v>0.06</v>
      </c>
      <c r="L26" s="753"/>
      <c r="M26" s="752" t="n">
        <v>0.038</v>
      </c>
      <c r="N26" s="753"/>
      <c r="O26" s="754" t="n">
        <v>0.056</v>
      </c>
    </row>
    <row r="27" customFormat="false" ht="12.75" hidden="false" customHeight="true" outlineLevel="0" collapsed="false">
      <c r="A27" s="748" t="s">
        <v>319</v>
      </c>
      <c r="B27" s="749"/>
      <c r="C27" s="750" t="s">
        <v>76</v>
      </c>
      <c r="D27" s="751"/>
      <c r="E27" s="752" t="n">
        <v>0.091</v>
      </c>
      <c r="F27" s="753"/>
      <c r="G27" s="752" t="n">
        <v>0.127</v>
      </c>
      <c r="H27" s="753"/>
      <c r="I27" s="752" t="n">
        <v>0.043</v>
      </c>
      <c r="J27" s="753"/>
      <c r="K27" s="752" t="n">
        <v>0.031</v>
      </c>
      <c r="L27" s="753"/>
      <c r="M27" s="752" t="n">
        <v>0.048</v>
      </c>
      <c r="N27" s="753"/>
      <c r="O27" s="754" t="n">
        <v>0.044</v>
      </c>
    </row>
    <row r="28" customFormat="false" ht="12.75" hidden="false" customHeight="true" outlineLevel="0" collapsed="false">
      <c r="A28" s="748" t="s">
        <v>320</v>
      </c>
      <c r="B28" s="749"/>
      <c r="C28" s="750" t="s">
        <v>94</v>
      </c>
      <c r="D28" s="751"/>
      <c r="E28" s="752" t="n">
        <v>0.009</v>
      </c>
      <c r="F28" s="753"/>
      <c r="G28" s="752" t="n">
        <v>0.057</v>
      </c>
      <c r="H28" s="753"/>
      <c r="I28" s="752" t="n">
        <v>0.004</v>
      </c>
      <c r="J28" s="753"/>
      <c r="K28" s="752" t="n">
        <v>0.002</v>
      </c>
      <c r="L28" s="753"/>
      <c r="M28" s="752" t="n">
        <v>0.031</v>
      </c>
      <c r="N28" s="753"/>
      <c r="O28" s="754" t="n">
        <v>0.042</v>
      </c>
    </row>
    <row r="29" customFormat="false" ht="12.75" hidden="false" customHeight="true" outlineLevel="0" collapsed="false">
      <c r="A29" s="748" t="s">
        <v>321</v>
      </c>
      <c r="B29" s="749"/>
      <c r="C29" s="750" t="s">
        <v>97</v>
      </c>
      <c r="D29" s="751"/>
      <c r="E29" s="752" t="s">
        <v>14</v>
      </c>
      <c r="F29" s="753"/>
      <c r="G29" s="752" t="n">
        <v>0.004</v>
      </c>
      <c r="H29" s="753"/>
      <c r="I29" s="752" t="n">
        <v>0.007</v>
      </c>
      <c r="J29" s="753"/>
      <c r="K29" s="752" t="n">
        <v>0.009</v>
      </c>
      <c r="L29" s="753"/>
      <c r="M29" s="752" t="n">
        <v>0.022</v>
      </c>
      <c r="N29" s="753"/>
      <c r="O29" s="754" t="n">
        <v>0.022</v>
      </c>
    </row>
    <row r="30" customFormat="false" ht="12.75" hidden="false" customHeight="true" outlineLevel="0" collapsed="false">
      <c r="A30" s="748" t="s">
        <v>322</v>
      </c>
      <c r="B30" s="749"/>
      <c r="C30" s="750" t="s">
        <v>71</v>
      </c>
      <c r="D30" s="751"/>
      <c r="E30" s="752" t="s">
        <v>14</v>
      </c>
      <c r="F30" s="753"/>
      <c r="G30" s="752" t="s">
        <v>14</v>
      </c>
      <c r="H30" s="753"/>
      <c r="I30" s="752" t="s">
        <v>14</v>
      </c>
      <c r="J30" s="753"/>
      <c r="K30" s="752" t="s">
        <v>14</v>
      </c>
      <c r="L30" s="753"/>
      <c r="M30" s="752" t="s">
        <v>14</v>
      </c>
      <c r="N30" s="753"/>
      <c r="O30" s="754" t="n">
        <v>0.022</v>
      </c>
    </row>
    <row r="31" customFormat="false" ht="12.75" hidden="false" customHeight="true" outlineLevel="0" collapsed="false">
      <c r="A31" s="748" t="s">
        <v>323</v>
      </c>
      <c r="B31" s="749"/>
      <c r="C31" s="750" t="s">
        <v>134</v>
      </c>
      <c r="D31" s="751"/>
      <c r="E31" s="752" t="n">
        <v>0.011</v>
      </c>
      <c r="F31" s="753"/>
      <c r="G31" s="752" t="n">
        <v>0.017</v>
      </c>
      <c r="H31" s="753"/>
      <c r="I31" s="752" t="n">
        <v>0.006</v>
      </c>
      <c r="J31" s="753"/>
      <c r="K31" s="752" t="n">
        <v>0.012</v>
      </c>
      <c r="L31" s="753"/>
      <c r="M31" s="752" t="n">
        <v>0.009</v>
      </c>
      <c r="N31" s="753"/>
      <c r="O31" s="754" t="n">
        <v>0.02</v>
      </c>
    </row>
    <row r="32" customFormat="false" ht="12.75" hidden="false" customHeight="true" outlineLevel="0" collapsed="false">
      <c r="A32" s="748" t="s">
        <v>324</v>
      </c>
      <c r="B32" s="749"/>
      <c r="C32" s="750" t="s">
        <v>146</v>
      </c>
      <c r="D32" s="751"/>
      <c r="E32" s="752" t="s">
        <v>14</v>
      </c>
      <c r="F32" s="753"/>
      <c r="G32" s="752" t="s">
        <v>14</v>
      </c>
      <c r="H32" s="753"/>
      <c r="I32" s="752" t="s">
        <v>14</v>
      </c>
      <c r="J32" s="753"/>
      <c r="K32" s="752" t="s">
        <v>14</v>
      </c>
      <c r="L32" s="753"/>
      <c r="M32" s="752" t="n">
        <v>0.006</v>
      </c>
      <c r="N32" s="753"/>
      <c r="O32" s="754" t="n">
        <v>0.019</v>
      </c>
    </row>
    <row r="33" customFormat="false" ht="12.75" hidden="false" customHeight="true" outlineLevel="0" collapsed="false">
      <c r="A33" s="748" t="s">
        <v>325</v>
      </c>
      <c r="B33" s="749"/>
      <c r="C33" s="750" t="s">
        <v>95</v>
      </c>
      <c r="D33" s="751"/>
      <c r="E33" s="752" t="s">
        <v>14</v>
      </c>
      <c r="F33" s="753"/>
      <c r="G33" s="752" t="n">
        <v>0.006</v>
      </c>
      <c r="H33" s="753"/>
      <c r="I33" s="752" t="n">
        <v>0.009</v>
      </c>
      <c r="J33" s="753"/>
      <c r="K33" s="752" t="n">
        <v>0.012</v>
      </c>
      <c r="L33" s="753"/>
      <c r="M33" s="752" t="n">
        <v>0.009</v>
      </c>
      <c r="N33" s="753"/>
      <c r="O33" s="754" t="n">
        <v>0.018</v>
      </c>
    </row>
    <row r="34" customFormat="false" ht="12.75" hidden="false" customHeight="true" outlineLevel="0" collapsed="false">
      <c r="A34" s="748" t="s">
        <v>326</v>
      </c>
      <c r="B34" s="749"/>
      <c r="C34" s="750" t="s">
        <v>73</v>
      </c>
      <c r="D34" s="751"/>
      <c r="E34" s="752" t="s">
        <v>14</v>
      </c>
      <c r="F34" s="753"/>
      <c r="G34" s="752" t="s">
        <v>14</v>
      </c>
      <c r="H34" s="753"/>
      <c r="I34" s="752" t="s">
        <v>14</v>
      </c>
      <c r="J34" s="753"/>
      <c r="K34" s="752" t="n">
        <v>0.027</v>
      </c>
      <c r="L34" s="753"/>
      <c r="M34" s="752" t="n">
        <v>0.021</v>
      </c>
      <c r="N34" s="753"/>
      <c r="O34" s="754" t="n">
        <v>0.014</v>
      </c>
    </row>
    <row r="35" customFormat="false" ht="12.75" hidden="false" customHeight="true" outlineLevel="0" collapsed="false">
      <c r="A35" s="748" t="s">
        <v>327</v>
      </c>
      <c r="B35" s="749"/>
      <c r="C35" s="750" t="s">
        <v>148</v>
      </c>
      <c r="D35" s="751"/>
      <c r="E35" s="752" t="s">
        <v>14</v>
      </c>
      <c r="F35" s="753"/>
      <c r="G35" s="752" t="s">
        <v>14</v>
      </c>
      <c r="H35" s="753"/>
      <c r="I35" s="752" t="s">
        <v>14</v>
      </c>
      <c r="J35" s="753"/>
      <c r="K35" s="752" t="s">
        <v>14</v>
      </c>
      <c r="L35" s="753"/>
      <c r="M35" s="752" t="n">
        <v>0.004</v>
      </c>
      <c r="N35" s="753"/>
      <c r="O35" s="754" t="n">
        <v>0.013</v>
      </c>
    </row>
    <row r="36" customFormat="false" ht="12.75" hidden="false" customHeight="true" outlineLevel="0" collapsed="false">
      <c r="A36" s="748" t="s">
        <v>328</v>
      </c>
      <c r="B36" s="749"/>
      <c r="C36" s="750" t="s">
        <v>98</v>
      </c>
      <c r="D36" s="751"/>
      <c r="E36" s="752" t="s">
        <v>14</v>
      </c>
      <c r="F36" s="753"/>
      <c r="G36" s="752" t="n">
        <v>0.019</v>
      </c>
      <c r="H36" s="753"/>
      <c r="I36" s="752" t="n">
        <v>0.011</v>
      </c>
      <c r="J36" s="753"/>
      <c r="K36" s="752" t="n">
        <v>0.013</v>
      </c>
      <c r="L36" s="753"/>
      <c r="M36" s="752" t="n">
        <v>0.027</v>
      </c>
      <c r="N36" s="753"/>
      <c r="O36" s="754" t="n">
        <v>0.011</v>
      </c>
    </row>
    <row r="37" customFormat="false" ht="12.75" hidden="false" customHeight="true" outlineLevel="0" collapsed="false">
      <c r="A37" s="748" t="s">
        <v>329</v>
      </c>
      <c r="B37" s="749"/>
      <c r="C37" s="750" t="s">
        <v>85</v>
      </c>
      <c r="D37" s="751"/>
      <c r="E37" s="752" t="s">
        <v>14</v>
      </c>
      <c r="F37" s="753"/>
      <c r="G37" s="752" t="s">
        <v>14</v>
      </c>
      <c r="H37" s="753"/>
      <c r="I37" s="752" t="s">
        <v>14</v>
      </c>
      <c r="J37" s="753"/>
      <c r="K37" s="752" t="s">
        <v>14</v>
      </c>
      <c r="L37" s="753"/>
      <c r="M37" s="752" t="n">
        <v>0.003</v>
      </c>
      <c r="N37" s="753"/>
      <c r="O37" s="754" t="n">
        <v>0.008</v>
      </c>
    </row>
    <row r="38" customFormat="false" ht="12.75" hidden="false" customHeight="true" outlineLevel="0" collapsed="false">
      <c r="A38" s="748" t="s">
        <v>330</v>
      </c>
      <c r="B38" s="749"/>
      <c r="C38" s="750" t="s">
        <v>72</v>
      </c>
      <c r="D38" s="751"/>
      <c r="E38" s="752" t="s">
        <v>14</v>
      </c>
      <c r="F38" s="753"/>
      <c r="G38" s="752" t="s">
        <v>14</v>
      </c>
      <c r="H38" s="753"/>
      <c r="I38" s="752" t="s">
        <v>14</v>
      </c>
      <c r="J38" s="753"/>
      <c r="K38" s="752" t="s">
        <v>14</v>
      </c>
      <c r="L38" s="753"/>
      <c r="M38" s="752" t="s">
        <v>14</v>
      </c>
      <c r="N38" s="753"/>
      <c r="O38" s="754" t="n">
        <v>0.006</v>
      </c>
    </row>
    <row r="39" s="735" customFormat="true" ht="12.75" hidden="false" customHeight="true" outlineLevel="0" collapsed="false">
      <c r="A39" s="755"/>
      <c r="B39" s="755"/>
      <c r="C39" s="756"/>
      <c r="D39" s="756"/>
      <c r="E39" s="757"/>
      <c r="F39" s="757"/>
      <c r="G39" s="757"/>
      <c r="H39" s="757"/>
      <c r="I39" s="757"/>
      <c r="J39" s="757"/>
      <c r="K39" s="757"/>
      <c r="L39" s="757"/>
      <c r="M39" s="757"/>
      <c r="N39" s="757"/>
      <c r="O39" s="757"/>
    </row>
    <row r="40" s="735" customFormat="true" ht="12.75" hidden="false" customHeight="true" outlineLevel="0" collapsed="false">
      <c r="A40" s="755"/>
      <c r="B40" s="755"/>
      <c r="C40" s="756"/>
      <c r="D40" s="756"/>
      <c r="E40" s="757"/>
      <c r="F40" s="757"/>
      <c r="G40" s="757"/>
      <c r="H40" s="757"/>
      <c r="I40" s="757"/>
      <c r="J40" s="757"/>
      <c r="K40" s="757"/>
      <c r="L40" s="757"/>
      <c r="M40" s="757"/>
      <c r="N40" s="757"/>
      <c r="O40" s="757"/>
    </row>
    <row r="41" s="735" customFormat="true" ht="12.75" hidden="false" customHeight="true" outlineLevel="0" collapsed="false">
      <c r="A41" s="755"/>
      <c r="B41" s="755"/>
      <c r="C41" s="756"/>
      <c r="D41" s="756"/>
      <c r="E41" s="757"/>
      <c r="F41" s="757"/>
      <c r="G41" s="757"/>
      <c r="H41" s="757"/>
      <c r="I41" s="757"/>
      <c r="J41" s="757"/>
      <c r="K41" s="757"/>
      <c r="L41" s="757"/>
      <c r="M41" s="757"/>
      <c r="N41" s="757"/>
      <c r="O41" s="757"/>
    </row>
    <row r="42" s="735" customFormat="true" ht="12.75" hidden="false" customHeight="true" outlineLevel="0" collapsed="false">
      <c r="A42" s="448" t="s">
        <v>331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8"/>
    </row>
    <row r="43" s="735" customFormat="true" ht="12.75" hidden="false" customHeight="true" outlineLevel="0" collapsed="false">
      <c r="A43" s="755"/>
      <c r="B43" s="755"/>
      <c r="C43" s="756"/>
      <c r="D43" s="756"/>
      <c r="E43" s="757"/>
      <c r="F43" s="757"/>
      <c r="G43" s="757"/>
      <c r="H43" s="757"/>
      <c r="I43" s="757"/>
      <c r="J43" s="757"/>
      <c r="K43" s="757"/>
      <c r="L43" s="757"/>
      <c r="M43" s="757"/>
      <c r="N43" s="757"/>
      <c r="O43" s="757"/>
    </row>
    <row r="44" s="735" customFormat="true" ht="12.75" hidden="false" customHeight="true" outlineLevel="0" collapsed="false">
      <c r="A44" s="495"/>
      <c r="B44" s="496"/>
      <c r="C44" s="223"/>
      <c r="D44" s="224"/>
      <c r="E44" s="734"/>
      <c r="F44" s="734"/>
      <c r="G44" s="734"/>
      <c r="H44" s="734"/>
      <c r="I44" s="734"/>
      <c r="J44" s="734"/>
      <c r="K44" s="734"/>
      <c r="L44" s="734"/>
      <c r="M44" s="734"/>
      <c r="N44" s="734"/>
      <c r="O44" s="734"/>
    </row>
    <row r="45" s="735" customFormat="true" ht="12.75" hidden="false" customHeight="true" outlineLevel="0" collapsed="false">
      <c r="A45" s="732"/>
      <c r="B45" s="733"/>
      <c r="C45" s="732"/>
      <c r="D45" s="733"/>
      <c r="E45" s="228" t="s">
        <v>298</v>
      </c>
      <c r="F45" s="228"/>
      <c r="G45" s="228"/>
      <c r="H45" s="228"/>
      <c r="I45" s="228"/>
      <c r="J45" s="228"/>
      <c r="K45" s="228"/>
      <c r="L45" s="228"/>
      <c r="M45" s="228"/>
      <c r="N45" s="228"/>
      <c r="O45" s="228"/>
    </row>
    <row r="46" s="735" customFormat="true" ht="6.75" hidden="false" customHeight="true" outlineLevel="0" collapsed="false">
      <c r="G46" s="736"/>
      <c r="H46" s="736"/>
      <c r="I46" s="736"/>
      <c r="J46" s="736"/>
      <c r="K46" s="736"/>
      <c r="L46" s="736"/>
      <c r="M46" s="736"/>
      <c r="N46" s="736"/>
      <c r="O46" s="736"/>
    </row>
    <row r="47" s="735" customFormat="true" ht="12.75" hidden="false" customHeight="true" outlineLevel="0" collapsed="false">
      <c r="A47" s="737"/>
      <c r="B47" s="738"/>
      <c r="C47" s="737"/>
      <c r="D47" s="738"/>
      <c r="E47" s="739" t="n">
        <v>1992</v>
      </c>
      <c r="F47" s="740"/>
      <c r="G47" s="739" t="n">
        <v>1996</v>
      </c>
      <c r="H47" s="740"/>
      <c r="I47" s="739" t="n">
        <v>2002</v>
      </c>
      <c r="J47" s="740"/>
      <c r="K47" s="739" t="n">
        <v>2006</v>
      </c>
      <c r="L47" s="740"/>
      <c r="M47" s="739" t="n">
        <v>2008</v>
      </c>
      <c r="N47" s="740"/>
      <c r="O47" s="739" t="n">
        <v>2010</v>
      </c>
    </row>
    <row r="48" s="735" customFormat="true" ht="12.75" hidden="false" customHeight="true" outlineLevel="0" collapsed="false">
      <c r="A48" s="644" t="s">
        <v>113</v>
      </c>
      <c r="B48" s="645"/>
      <c r="C48" s="644" t="s">
        <v>299</v>
      </c>
      <c r="D48" s="645"/>
      <c r="E48" s="232" t="s">
        <v>300</v>
      </c>
      <c r="F48" s="171"/>
      <c r="G48" s="232" t="s">
        <v>300</v>
      </c>
      <c r="H48" s="171"/>
      <c r="I48" s="232" t="s">
        <v>300</v>
      </c>
      <c r="J48" s="171"/>
      <c r="K48" s="232" t="s">
        <v>300</v>
      </c>
      <c r="L48" s="171"/>
      <c r="M48" s="232" t="s">
        <v>300</v>
      </c>
      <c r="N48" s="171"/>
      <c r="O48" s="231" t="s">
        <v>300</v>
      </c>
    </row>
    <row r="49" s="735" customFormat="true" ht="6" hidden="false" customHeight="true" outlineLevel="0" collapsed="false">
      <c r="A49" s="755"/>
      <c r="B49" s="755"/>
      <c r="C49" s="756"/>
      <c r="D49" s="756"/>
      <c r="E49" s="757"/>
      <c r="F49" s="757"/>
      <c r="G49" s="757"/>
      <c r="H49" s="757"/>
      <c r="I49" s="757"/>
      <c r="J49" s="757"/>
      <c r="K49" s="757"/>
      <c r="L49" s="757"/>
      <c r="M49" s="757"/>
      <c r="N49" s="757"/>
      <c r="O49" s="757"/>
    </row>
    <row r="50" customFormat="false" ht="12.75" hidden="false" customHeight="true" outlineLevel="0" collapsed="false">
      <c r="A50" s="748" t="s">
        <v>332</v>
      </c>
      <c r="B50" s="749"/>
      <c r="C50" s="750" t="s">
        <v>66</v>
      </c>
      <c r="D50" s="751"/>
      <c r="E50" s="758" t="s">
        <v>14</v>
      </c>
      <c r="F50" s="759"/>
      <c r="G50" s="758" t="s">
        <v>14</v>
      </c>
      <c r="H50" s="759"/>
      <c r="I50" s="758" t="n">
        <v>0.006</v>
      </c>
      <c r="J50" s="759"/>
      <c r="K50" s="758" t="s">
        <v>14</v>
      </c>
      <c r="L50" s="759"/>
      <c r="M50" s="758" t="n">
        <v>0.002</v>
      </c>
      <c r="N50" s="759"/>
      <c r="O50" s="760" t="n">
        <v>0.004</v>
      </c>
    </row>
    <row r="51" customFormat="false" ht="12.75" hidden="false" customHeight="true" outlineLevel="0" collapsed="false">
      <c r="A51" s="748" t="s">
        <v>333</v>
      </c>
      <c r="B51" s="749"/>
      <c r="C51" s="750" t="s">
        <v>158</v>
      </c>
      <c r="D51" s="751"/>
      <c r="E51" s="758" t="n">
        <v>0.017</v>
      </c>
      <c r="F51" s="759"/>
      <c r="G51" s="758" t="n">
        <v>0.021</v>
      </c>
      <c r="H51" s="759"/>
      <c r="I51" s="758" t="n">
        <v>0.012</v>
      </c>
      <c r="J51" s="759"/>
      <c r="K51" s="758" t="n">
        <v>0.002</v>
      </c>
      <c r="L51" s="759"/>
      <c r="M51" s="758" t="n">
        <v>0.008</v>
      </c>
      <c r="N51" s="759"/>
      <c r="O51" s="760" t="n">
        <v>0.003</v>
      </c>
    </row>
    <row r="52" customFormat="false" ht="12.75" hidden="false" customHeight="true" outlineLevel="0" collapsed="false">
      <c r="A52" s="748" t="s">
        <v>334</v>
      </c>
      <c r="B52" s="749"/>
      <c r="C52" s="750" t="s">
        <v>161</v>
      </c>
      <c r="D52" s="751"/>
      <c r="E52" s="758" t="n">
        <v>0.15</v>
      </c>
      <c r="F52" s="759"/>
      <c r="G52" s="758" t="s">
        <v>14</v>
      </c>
      <c r="H52" s="759"/>
      <c r="I52" s="758" t="s">
        <v>14</v>
      </c>
      <c r="J52" s="759"/>
      <c r="K52" s="758" t="s">
        <v>14</v>
      </c>
      <c r="L52" s="759"/>
      <c r="M52" s="758" t="s">
        <v>14</v>
      </c>
      <c r="N52" s="759"/>
      <c r="O52" s="760" t="n">
        <v>0.002</v>
      </c>
    </row>
    <row r="53" customFormat="false" ht="12.75" hidden="false" customHeight="true" outlineLevel="0" collapsed="false">
      <c r="A53" s="748" t="s">
        <v>335</v>
      </c>
      <c r="B53" s="749"/>
      <c r="C53" s="750" t="s">
        <v>163</v>
      </c>
      <c r="D53" s="751"/>
      <c r="E53" s="758" t="n">
        <v>0.304</v>
      </c>
      <c r="F53" s="759"/>
      <c r="G53" s="758" t="n">
        <v>0.083</v>
      </c>
      <c r="H53" s="759"/>
      <c r="I53" s="758" t="n">
        <v>0.237</v>
      </c>
      <c r="J53" s="759"/>
      <c r="K53" s="758" t="s">
        <v>14</v>
      </c>
      <c r="L53" s="759"/>
      <c r="M53" s="758" t="s">
        <v>14</v>
      </c>
      <c r="N53" s="759"/>
      <c r="O53" s="760" t="n">
        <v>0.002</v>
      </c>
    </row>
    <row r="54" customFormat="false" ht="12.75" hidden="false" customHeight="true" outlineLevel="0" collapsed="false">
      <c r="A54" s="748" t="s">
        <v>336</v>
      </c>
      <c r="B54" s="749"/>
      <c r="C54" s="750" t="s">
        <v>165</v>
      </c>
      <c r="D54" s="751"/>
      <c r="E54" s="758" t="s">
        <v>14</v>
      </c>
      <c r="F54" s="759"/>
      <c r="G54" s="758" t="s">
        <v>14</v>
      </c>
      <c r="H54" s="759"/>
      <c r="I54" s="758" t="s">
        <v>14</v>
      </c>
      <c r="J54" s="759"/>
      <c r="K54" s="758" t="s">
        <v>14</v>
      </c>
      <c r="L54" s="759"/>
      <c r="M54" s="758" t="n">
        <v>0.006</v>
      </c>
      <c r="N54" s="759"/>
      <c r="O54" s="760" t="n">
        <v>0.001</v>
      </c>
    </row>
    <row r="55" customFormat="false" ht="12.75" hidden="false" customHeight="true" outlineLevel="0" collapsed="false">
      <c r="A55" s="748" t="s">
        <v>337</v>
      </c>
      <c r="B55" s="749"/>
      <c r="C55" s="750" t="s">
        <v>156</v>
      </c>
      <c r="D55" s="751"/>
      <c r="E55" s="758" t="s">
        <v>14</v>
      </c>
      <c r="F55" s="759"/>
      <c r="G55" s="758" t="s">
        <v>14</v>
      </c>
      <c r="H55" s="759"/>
      <c r="I55" s="758" t="s">
        <v>14</v>
      </c>
      <c r="J55" s="759"/>
      <c r="K55" s="758" t="s">
        <v>14</v>
      </c>
      <c r="L55" s="759"/>
      <c r="M55" s="758" t="n">
        <v>0.004</v>
      </c>
      <c r="N55" s="759"/>
      <c r="O55" s="760" t="n">
        <v>0.001</v>
      </c>
    </row>
    <row r="56" customFormat="false" ht="12.75" hidden="false" customHeight="true" outlineLevel="0" collapsed="false">
      <c r="A56" s="748" t="s">
        <v>160</v>
      </c>
      <c r="B56" s="749"/>
      <c r="C56" s="750" t="s">
        <v>86</v>
      </c>
      <c r="D56" s="751"/>
      <c r="E56" s="758" t="n">
        <v>0.007</v>
      </c>
      <c r="F56" s="759"/>
      <c r="G56" s="758" t="n">
        <v>0.002</v>
      </c>
      <c r="H56" s="759"/>
      <c r="I56" s="758" t="n">
        <v>0.003</v>
      </c>
      <c r="J56" s="759"/>
      <c r="K56" s="758" t="s">
        <v>14</v>
      </c>
      <c r="L56" s="759"/>
      <c r="M56" s="758" t="n">
        <v>0.001</v>
      </c>
      <c r="N56" s="759"/>
      <c r="O56" s="760" t="n">
        <v>0.001</v>
      </c>
    </row>
    <row r="57" customFormat="false" ht="12.75" hidden="false" customHeight="true" outlineLevel="0" collapsed="false">
      <c r="A57" s="748" t="s">
        <v>338</v>
      </c>
      <c r="B57" s="749"/>
      <c r="C57" s="750" t="s">
        <v>92</v>
      </c>
      <c r="D57" s="751"/>
      <c r="E57" s="758" t="s">
        <v>14</v>
      </c>
      <c r="F57" s="759"/>
      <c r="G57" s="758" t="s">
        <v>14</v>
      </c>
      <c r="H57" s="759"/>
      <c r="I57" s="758" t="s">
        <v>14</v>
      </c>
      <c r="J57" s="759"/>
      <c r="K57" s="758" t="s">
        <v>14</v>
      </c>
      <c r="L57" s="759"/>
      <c r="M57" s="758" t="s">
        <v>14</v>
      </c>
      <c r="N57" s="759"/>
      <c r="O57" s="760" t="s">
        <v>339</v>
      </c>
    </row>
    <row r="58" customFormat="false" ht="12.75" hidden="false" customHeight="true" outlineLevel="0" collapsed="false">
      <c r="A58" s="748" t="s">
        <v>340</v>
      </c>
      <c r="B58" s="749"/>
      <c r="C58" s="750" t="s">
        <v>96</v>
      </c>
      <c r="D58" s="751"/>
      <c r="E58" s="758" t="n">
        <v>0.001</v>
      </c>
      <c r="F58" s="759"/>
      <c r="G58" s="758" t="s">
        <v>14</v>
      </c>
      <c r="H58" s="759"/>
      <c r="I58" s="758" t="n">
        <v>0.002</v>
      </c>
      <c r="J58" s="759"/>
      <c r="K58" s="758" t="s">
        <v>14</v>
      </c>
      <c r="L58" s="759"/>
      <c r="M58" s="758" t="s">
        <v>14</v>
      </c>
      <c r="N58" s="759"/>
      <c r="O58" s="760" t="s">
        <v>339</v>
      </c>
    </row>
    <row r="59" customFormat="false" ht="12.75" hidden="false" customHeight="true" outlineLevel="0" collapsed="false">
      <c r="A59" s="761" t="s">
        <v>341</v>
      </c>
      <c r="B59" s="762"/>
      <c r="C59" s="763" t="s">
        <v>100</v>
      </c>
      <c r="D59" s="764"/>
      <c r="E59" s="765" t="s">
        <v>14</v>
      </c>
      <c r="F59" s="766"/>
      <c r="G59" s="765" t="s">
        <v>14</v>
      </c>
      <c r="H59" s="766"/>
      <c r="I59" s="765" t="s">
        <v>14</v>
      </c>
      <c r="J59" s="766"/>
      <c r="K59" s="765" t="s">
        <v>339</v>
      </c>
      <c r="L59" s="766"/>
      <c r="M59" s="765" t="s">
        <v>339</v>
      </c>
      <c r="N59" s="766"/>
      <c r="O59" s="767" t="s">
        <v>339</v>
      </c>
    </row>
    <row r="60" s="735" customFormat="true" ht="12.75" hidden="false" customHeight="true" outlineLevel="0" collapsed="false"/>
    <row r="61" customFormat="false" ht="12.75" hidden="false" customHeight="true" outlineLevel="0" collapsed="false">
      <c r="A61" s="768" t="s">
        <v>342</v>
      </c>
      <c r="B61" s="566"/>
      <c r="C61" s="769"/>
      <c r="D61" s="770"/>
      <c r="E61" s="769"/>
      <c r="F61" s="770"/>
      <c r="G61" s="769"/>
      <c r="H61" s="770"/>
    </row>
  </sheetData>
  <mergeCells count="6">
    <mergeCell ref="A1:O1"/>
    <mergeCell ref="E3:O3"/>
    <mergeCell ref="E4:O4"/>
    <mergeCell ref="A42:O42"/>
    <mergeCell ref="E44:O44"/>
    <mergeCell ref="E45:O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0.41"/>
    <col collapsed="false" customWidth="true" hidden="false" outlineLevel="0" max="3" min="3" style="0" width="30.7"/>
    <col collapsed="false" customWidth="true" hidden="false" outlineLevel="0" max="4" min="4" style="1" width="0.41"/>
    <col collapsed="false" customWidth="true" hidden="false" outlineLevel="0" max="5" min="5" style="0" width="30.7"/>
    <col collapsed="false" customWidth="true" hidden="false" outlineLevel="0" max="9" min="7" style="0" width="9.14"/>
  </cols>
  <sheetData>
    <row r="1" customFormat="false" ht="15" hidden="false" customHeight="false" outlineLevel="0" collapsed="false">
      <c r="A1" s="221" t="s">
        <v>343</v>
      </c>
      <c r="B1" s="771"/>
      <c r="C1" s="223"/>
      <c r="D1" s="224"/>
      <c r="E1" s="223"/>
      <c r="F1" s="223"/>
    </row>
    <row r="2" customFormat="false" ht="15" hidden="false" customHeight="false" outlineLevel="0" collapsed="false">
      <c r="A2" s="495" t="s">
        <v>344</v>
      </c>
      <c r="B2" s="496"/>
      <c r="C2" s="223"/>
      <c r="D2" s="224"/>
      <c r="E2" s="223"/>
      <c r="F2" s="223"/>
    </row>
    <row r="3" customFormat="false" ht="15" hidden="false" customHeight="false" outlineLevel="0" collapsed="false">
      <c r="A3" s="173"/>
      <c r="B3" s="348"/>
      <c r="C3" s="347"/>
      <c r="D3" s="348"/>
      <c r="E3" s="347"/>
      <c r="F3" s="3"/>
    </row>
    <row r="4" customFormat="false" ht="34.5" hidden="false" customHeight="true" outlineLevel="0" collapsed="false">
      <c r="A4" s="772" t="s">
        <v>345</v>
      </c>
      <c r="B4" s="139"/>
      <c r="C4" s="232" t="s">
        <v>346</v>
      </c>
      <c r="D4" s="139"/>
      <c r="E4" s="232" t="s">
        <v>347</v>
      </c>
      <c r="F4" s="3"/>
    </row>
    <row r="5" s="14" customFormat="true" ht="6" hidden="false" customHeight="true" outlineLevel="0" collapsed="false">
      <c r="A5" s="173"/>
      <c r="B5" s="173"/>
      <c r="C5" s="173"/>
      <c r="D5" s="173"/>
      <c r="E5" s="173"/>
      <c r="F5" s="13"/>
    </row>
    <row r="6" customFormat="false" ht="15" hidden="false" customHeight="true" outlineLevel="0" collapsed="false">
      <c r="A6" s="773" t="s">
        <v>348</v>
      </c>
      <c r="B6" s="79"/>
      <c r="C6" s="774"/>
      <c r="D6" s="775"/>
      <c r="E6" s="776"/>
      <c r="F6" s="3"/>
    </row>
    <row r="7" s="14" customFormat="true" ht="3.75" hidden="false" customHeight="true" outlineLevel="0" collapsed="false">
      <c r="A7" s="777"/>
      <c r="B7" s="79"/>
      <c r="C7" s="778"/>
      <c r="D7" s="775"/>
      <c r="E7" s="779"/>
      <c r="F7" s="13"/>
    </row>
    <row r="8" customFormat="false" ht="12.75" hidden="false" customHeight="true" outlineLevel="0" collapsed="false">
      <c r="A8" s="780" t="s">
        <v>349</v>
      </c>
      <c r="B8" s="781"/>
      <c r="C8" s="782" t="n">
        <v>15966</v>
      </c>
      <c r="D8" s="775"/>
      <c r="E8" s="783" t="n">
        <v>432.83</v>
      </c>
      <c r="F8" s="3"/>
    </row>
    <row r="9" s="14" customFormat="true" ht="6" hidden="false" customHeight="true" outlineLevel="0" collapsed="false">
      <c r="A9" s="784"/>
      <c r="B9" s="141"/>
      <c r="C9" s="778"/>
      <c r="D9" s="778"/>
      <c r="E9" s="779"/>
      <c r="F9" s="13"/>
    </row>
    <row r="10" customFormat="false" ht="12.75" hidden="false" customHeight="true" outlineLevel="0" collapsed="false">
      <c r="A10" s="455" t="s">
        <v>350</v>
      </c>
      <c r="B10" s="79"/>
      <c r="C10" s="785" t="n">
        <v>15966</v>
      </c>
      <c r="D10" s="786"/>
      <c r="E10" s="787" t="n">
        <v>432.83</v>
      </c>
      <c r="F10" s="3"/>
    </row>
    <row r="11" s="14" customFormat="true" ht="12.75" hidden="false" customHeight="true" outlineLevel="0" collapsed="false">
      <c r="A11" s="784"/>
      <c r="B11" s="141"/>
      <c r="C11" s="778"/>
      <c r="D11" s="778"/>
      <c r="E11" s="779"/>
      <c r="F11" s="13"/>
    </row>
    <row r="12" customFormat="false" ht="15" hidden="false" customHeight="true" outlineLevel="0" collapsed="false">
      <c r="A12" s="773" t="s">
        <v>33</v>
      </c>
      <c r="B12" s="79"/>
      <c r="C12" s="357"/>
      <c r="D12" s="781"/>
      <c r="E12" s="357"/>
      <c r="F12" s="3"/>
    </row>
    <row r="13" s="14" customFormat="true" ht="3.75" hidden="false" customHeight="true" outlineLevel="0" collapsed="false">
      <c r="A13" s="777"/>
      <c r="B13" s="79"/>
      <c r="C13" s="141"/>
      <c r="D13" s="781"/>
      <c r="E13" s="141"/>
      <c r="F13" s="13"/>
    </row>
    <row r="14" customFormat="false" ht="12.75" hidden="false" customHeight="true" outlineLevel="0" collapsed="false">
      <c r="A14" s="780" t="s">
        <v>65</v>
      </c>
      <c r="B14" s="781"/>
      <c r="C14" s="782" t="n">
        <v>256</v>
      </c>
      <c r="D14" s="775"/>
      <c r="E14" s="783" t="n">
        <v>0.96</v>
      </c>
      <c r="F14" s="3"/>
    </row>
    <row r="15" s="14" customFormat="true" ht="6" hidden="false" customHeight="true" outlineLevel="0" collapsed="false">
      <c r="A15" s="784"/>
      <c r="B15" s="141"/>
      <c r="C15" s="778"/>
      <c r="D15" s="778"/>
      <c r="E15" s="779"/>
      <c r="F15" s="13"/>
    </row>
    <row r="16" customFormat="false" ht="12.75" hidden="false" customHeight="true" outlineLevel="0" collapsed="false">
      <c r="A16" s="455" t="s">
        <v>80</v>
      </c>
      <c r="B16" s="79"/>
      <c r="C16" s="785" t="n">
        <v>256</v>
      </c>
      <c r="D16" s="786"/>
      <c r="E16" s="787" t="n">
        <v>0.96</v>
      </c>
      <c r="F16" s="20"/>
    </row>
    <row r="17" s="14" customFormat="true" ht="12.75" hidden="false" customHeight="true" outlineLevel="0" collapsed="false">
      <c r="A17" s="784"/>
      <c r="B17" s="141"/>
      <c r="C17" s="778"/>
      <c r="D17" s="778"/>
      <c r="E17" s="779"/>
      <c r="F17" s="13"/>
    </row>
    <row r="18" customFormat="false" ht="15" hidden="false" customHeight="true" outlineLevel="0" collapsed="false">
      <c r="A18" s="773" t="s">
        <v>54</v>
      </c>
      <c r="B18" s="79"/>
      <c r="C18" s="774"/>
      <c r="D18" s="775"/>
      <c r="E18" s="776"/>
      <c r="F18" s="3"/>
    </row>
    <row r="19" s="14" customFormat="true" ht="3.75" hidden="false" customHeight="true" outlineLevel="0" collapsed="false">
      <c r="A19" s="777"/>
      <c r="B19" s="79"/>
      <c r="C19" s="778"/>
      <c r="D19" s="775"/>
      <c r="E19" s="779"/>
      <c r="F19" s="13"/>
    </row>
    <row r="20" customFormat="false" ht="12.75" hidden="false" customHeight="true" outlineLevel="0" collapsed="false">
      <c r="A20" s="780" t="s">
        <v>351</v>
      </c>
      <c r="B20" s="781"/>
      <c r="C20" s="782" t="n">
        <v>345.25</v>
      </c>
      <c r="D20" s="775"/>
      <c r="E20" s="783" t="n">
        <v>0.76</v>
      </c>
      <c r="F20" s="3"/>
    </row>
    <row r="21" s="14" customFormat="true" ht="6" hidden="false" customHeight="true" outlineLevel="0" collapsed="false">
      <c r="A21" s="784"/>
      <c r="B21" s="141"/>
      <c r="C21" s="778"/>
      <c r="D21" s="778"/>
      <c r="E21" s="779"/>
      <c r="F21" s="13"/>
    </row>
    <row r="22" customFormat="false" ht="12.75" hidden="false" customHeight="true" outlineLevel="0" collapsed="false">
      <c r="A22" s="455" t="s">
        <v>352</v>
      </c>
      <c r="B22" s="79"/>
      <c r="C22" s="785" t="n">
        <v>345</v>
      </c>
      <c r="D22" s="786"/>
      <c r="E22" s="787" t="n">
        <v>0.76</v>
      </c>
      <c r="F22" s="3"/>
    </row>
    <row r="23" s="14" customFormat="true" ht="6" hidden="false" customHeight="true" outlineLevel="0" collapsed="false">
      <c r="A23" s="788"/>
      <c r="B23" s="11"/>
      <c r="C23" s="789"/>
      <c r="D23" s="789"/>
      <c r="E23" s="790"/>
      <c r="F23" s="13"/>
    </row>
    <row r="24" s="14" customFormat="true" ht="12.75" hidden="false" customHeight="true" outlineLevel="0" collapsed="false">
      <c r="A24" s="784"/>
      <c r="B24" s="141"/>
      <c r="C24" s="778"/>
      <c r="D24" s="778"/>
      <c r="E24" s="779"/>
      <c r="F24" s="13"/>
    </row>
    <row r="25" customFormat="false" ht="12.75" hidden="false" customHeight="true" outlineLevel="0" collapsed="false">
      <c r="A25" s="455" t="s">
        <v>353</v>
      </c>
      <c r="B25" s="79"/>
      <c r="C25" s="785" t="n">
        <v>16567</v>
      </c>
      <c r="D25" s="786"/>
      <c r="E25" s="787" t="n">
        <v>434.55</v>
      </c>
      <c r="F25" s="3"/>
    </row>
    <row r="26" s="14" customFormat="true" ht="15" hidden="false" customHeight="false" outlineLevel="0" collapsed="false">
      <c r="A26" s="791"/>
      <c r="B26" s="671"/>
      <c r="C26" s="345"/>
      <c r="D26" s="392"/>
      <c r="E26" s="345"/>
      <c r="F26" s="13"/>
    </row>
    <row r="27" customFormat="false" ht="15" hidden="false" customHeight="false" outlineLevel="0" collapsed="false">
      <c r="F27" s="3"/>
    </row>
    <row r="28" customFormat="false" ht="12.75" hidden="false" customHeight="true" outlineLevel="0" collapsed="false">
      <c r="F28" s="667"/>
      <c r="G28" s="667"/>
      <c r="H28" s="667"/>
      <c r="I28" s="667"/>
      <c r="J28" s="667"/>
      <c r="K28" s="667"/>
    </row>
    <row r="29" customFormat="false" ht="18.75" hidden="false" customHeight="true" outlineLevel="0" collapsed="false">
      <c r="F29" s="667"/>
      <c r="G29" s="667"/>
      <c r="H29" s="667"/>
      <c r="I29" s="667"/>
      <c r="J29" s="667"/>
      <c r="K29" s="667"/>
    </row>
    <row r="30" customFormat="false" ht="15" hidden="false" customHeight="false" outlineLevel="0" collapsed="false">
      <c r="F30" s="3"/>
    </row>
    <row r="32" customFormat="false" ht="15" hidden="false" customHeight="false" outlineLevel="0" collapsed="false">
      <c r="G32" s="777"/>
      <c r="H32" s="789"/>
      <c r="I32" s="790"/>
    </row>
    <row r="33" customFormat="false" ht="15" hidden="false" customHeight="false" outlineLevel="0" collapsed="false">
      <c r="G33" s="777"/>
      <c r="H33" s="789"/>
      <c r="I33" s="790"/>
    </row>
    <row r="34" customFormat="false" ht="15" hidden="false" customHeight="false" outlineLevel="0" collapsed="false">
      <c r="G34" s="777"/>
      <c r="H34" s="789"/>
      <c r="I34" s="7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0.41"/>
    <col collapsed="false" customWidth="true" hidden="false" outlineLevel="0" max="3" min="3" style="0" width="37.7"/>
  </cols>
  <sheetData>
    <row r="1" customFormat="false" ht="15" hidden="false" customHeight="true" outlineLevel="0" collapsed="false">
      <c r="A1" s="221" t="s">
        <v>354</v>
      </c>
      <c r="B1" s="496"/>
      <c r="C1" s="223"/>
      <c r="D1" s="223"/>
      <c r="E1" s="223"/>
      <c r="F1" s="223"/>
      <c r="G1" s="3"/>
    </row>
    <row r="2" customFormat="false" ht="15" hidden="false" customHeight="true" outlineLevel="0" collapsed="false">
      <c r="A2" s="495" t="s">
        <v>355</v>
      </c>
      <c r="B2" s="224"/>
      <c r="C2" s="223"/>
      <c r="D2" s="223"/>
      <c r="E2" s="223"/>
      <c r="F2" s="223"/>
      <c r="G2" s="3"/>
    </row>
    <row r="3" customFormat="false" ht="15" hidden="false" customHeight="false" outlineLevel="0" collapsed="false">
      <c r="A3" s="3"/>
      <c r="B3" s="5"/>
      <c r="C3" s="3"/>
      <c r="D3" s="3"/>
      <c r="E3" s="3"/>
      <c r="F3" s="3"/>
      <c r="G3" s="3"/>
    </row>
    <row r="4" customFormat="false" ht="22.5" hidden="false" customHeight="true" outlineLevel="0" collapsed="false">
      <c r="A4" s="644" t="s">
        <v>114</v>
      </c>
      <c r="B4" s="645"/>
      <c r="C4" s="232" t="s">
        <v>356</v>
      </c>
      <c r="D4" s="3"/>
      <c r="E4" s="3"/>
      <c r="F4" s="3"/>
      <c r="G4" s="3"/>
    </row>
    <row r="5" s="14" customFormat="true" ht="6" hidden="false" customHeight="true" outlineLevel="0" collapsed="false">
      <c r="A5" s="7"/>
      <c r="B5" s="7"/>
      <c r="C5" s="7"/>
      <c r="D5" s="13"/>
      <c r="E5" s="13"/>
      <c r="F5" s="13"/>
      <c r="G5" s="13"/>
    </row>
    <row r="6" customFormat="false" ht="12.75" hidden="false" customHeight="true" outlineLevel="0" collapsed="false">
      <c r="A6" s="105" t="s">
        <v>349</v>
      </c>
      <c r="B6" s="792"/>
      <c r="C6" s="793" t="n">
        <v>432.83</v>
      </c>
      <c r="D6" s="3"/>
      <c r="E6" s="3"/>
      <c r="F6" s="3"/>
      <c r="G6" s="3"/>
    </row>
    <row r="7" customFormat="false" ht="12.75" hidden="false" customHeight="true" outlineLevel="0" collapsed="false">
      <c r="A7" s="36" t="s">
        <v>65</v>
      </c>
      <c r="B7" s="794"/>
      <c r="C7" s="795" t="n">
        <v>0.96</v>
      </c>
      <c r="D7" s="3"/>
      <c r="E7" s="3"/>
      <c r="F7" s="3"/>
      <c r="G7" s="3"/>
    </row>
    <row r="8" customFormat="false" ht="12.75" hidden="false" customHeight="true" outlineLevel="0" collapsed="false">
      <c r="A8" s="796" t="s">
        <v>351</v>
      </c>
      <c r="B8" s="797"/>
      <c r="C8" s="798" t="n">
        <v>0.76</v>
      </c>
      <c r="D8" s="3"/>
      <c r="E8" s="3"/>
      <c r="F8" s="3"/>
      <c r="G8" s="3"/>
    </row>
    <row r="9" s="14" customFormat="true" ht="6" hidden="false" customHeight="true" outlineLevel="0" collapsed="false">
      <c r="D9" s="13"/>
    </row>
    <row r="10" customFormat="false" ht="15" hidden="false" customHeight="false" outlineLevel="0" collapsed="false">
      <c r="A10" s="156" t="s">
        <v>357</v>
      </c>
      <c r="B10" s="71"/>
      <c r="C10" s="799" t="n">
        <v>434.55</v>
      </c>
      <c r="D10" s="3"/>
    </row>
    <row r="11" s="14" customFormat="true" ht="15" hidden="false" customHeight="false" outlineLevel="0" collapsed="false">
      <c r="A11" s="13"/>
      <c r="B11" s="13"/>
      <c r="C11" s="13"/>
      <c r="D11" s="13"/>
    </row>
    <row r="12" customFormat="false" ht="15" hidden="false" customHeight="false" outlineLevel="0" collapsed="false">
      <c r="A12" s="3"/>
      <c r="B12" s="5"/>
      <c r="C12" s="3"/>
      <c r="D1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0.41"/>
    <col collapsed="false" customWidth="true" hidden="false" outlineLevel="0" max="3" min="3" style="0" width="18.7"/>
    <col collapsed="false" customWidth="true" hidden="false" outlineLevel="0" max="4" min="4" style="1" width="0.41"/>
    <col collapsed="false" customWidth="true" hidden="false" outlineLevel="0" max="5" min="5" style="0" width="18.7"/>
    <col collapsed="false" customWidth="true" hidden="false" outlineLevel="0" max="6" min="6" style="1" width="0.41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160" t="s">
        <v>358</v>
      </c>
      <c r="B1" s="160"/>
      <c r="C1" s="160"/>
      <c r="D1" s="160"/>
      <c r="E1" s="160"/>
      <c r="F1" s="160"/>
      <c r="G1" s="160"/>
      <c r="H1" s="223"/>
      <c r="I1" s="223"/>
      <c r="J1" s="223"/>
    </row>
    <row r="2" customFormat="false" ht="15" hidden="false" customHeight="false" outlineLevel="0" collapsed="false">
      <c r="A2" s="161" t="s">
        <v>359</v>
      </c>
      <c r="B2" s="161"/>
      <c r="C2" s="161"/>
      <c r="D2" s="161"/>
      <c r="E2" s="161"/>
      <c r="F2" s="161"/>
      <c r="G2" s="161"/>
      <c r="H2" s="223"/>
      <c r="I2" s="223"/>
      <c r="J2" s="223"/>
    </row>
    <row r="3" customFormat="false" ht="15" hidden="false" customHeight="false" outlineLevel="0" collapsed="false">
      <c r="A3" s="495"/>
      <c r="B3" s="496"/>
      <c r="C3" s="223"/>
      <c r="D3" s="224"/>
      <c r="E3" s="223"/>
      <c r="F3" s="224"/>
      <c r="G3" s="223"/>
      <c r="H3" s="223"/>
      <c r="I3" s="223"/>
      <c r="J3" s="223"/>
    </row>
    <row r="4" customFormat="false" ht="12.75" hidden="false" customHeight="true" outlineLevel="0" collapsed="false">
      <c r="A4" s="495"/>
      <c r="B4" s="496"/>
      <c r="C4" s="228" t="s">
        <v>174</v>
      </c>
      <c r="D4" s="228"/>
      <c r="E4" s="228"/>
      <c r="F4" s="229"/>
      <c r="G4" s="223"/>
      <c r="H4" s="223"/>
      <c r="I4" s="223"/>
      <c r="J4" s="223"/>
    </row>
    <row r="5" customFormat="false" ht="12.75" hidden="false" customHeight="true" outlineLevel="0" collapsed="false">
      <c r="A5" s="495"/>
      <c r="B5" s="496"/>
      <c r="C5" s="228"/>
      <c r="D5" s="228"/>
      <c r="E5" s="228"/>
      <c r="F5" s="229"/>
      <c r="G5" s="223"/>
      <c r="H5" s="223"/>
      <c r="I5" s="223"/>
      <c r="J5" s="223"/>
    </row>
    <row r="6" s="14" customFormat="true" ht="6.75" hidden="false" customHeight="true" outlineLevel="0" collapsed="false">
      <c r="A6" s="13"/>
      <c r="B6" s="13"/>
      <c r="C6" s="13"/>
      <c r="D6" s="13"/>
      <c r="E6" s="13"/>
      <c r="F6" s="13"/>
      <c r="G6" s="173"/>
      <c r="H6" s="13"/>
      <c r="I6" s="13"/>
    </row>
    <row r="7" customFormat="false" ht="15" hidden="false" customHeight="false" outlineLevel="0" collapsed="false">
      <c r="A7" s="644" t="s">
        <v>114</v>
      </c>
      <c r="B7" s="645"/>
      <c r="C7" s="231" t="s">
        <v>360</v>
      </c>
      <c r="D7" s="139"/>
      <c r="E7" s="231" t="s">
        <v>361</v>
      </c>
      <c r="F7" s="139"/>
      <c r="G7" s="505" t="s">
        <v>362</v>
      </c>
      <c r="H7" s="3"/>
      <c r="I7" s="3"/>
    </row>
    <row r="8" s="14" customFormat="true" ht="6" hidden="false" customHeight="true" outlineLevel="0" collapsed="false">
      <c r="A8" s="13"/>
      <c r="B8" s="13"/>
      <c r="C8" s="173"/>
      <c r="D8" s="173"/>
      <c r="E8" s="173"/>
      <c r="F8" s="173"/>
      <c r="G8" s="173"/>
      <c r="H8" s="13"/>
      <c r="I8" s="13"/>
    </row>
    <row r="9" customFormat="false" ht="12.75" hidden="false" customHeight="true" outlineLevel="0" collapsed="false">
      <c r="A9" s="105" t="s">
        <v>349</v>
      </c>
      <c r="B9" s="204"/>
      <c r="C9" s="585" t="n">
        <v>15966</v>
      </c>
      <c r="D9" s="584"/>
      <c r="E9" s="585" t="s">
        <v>14</v>
      </c>
      <c r="F9" s="584"/>
      <c r="G9" s="583" t="n">
        <v>15966</v>
      </c>
      <c r="H9" s="3"/>
      <c r="I9" s="3"/>
    </row>
    <row r="10" customFormat="false" ht="12.75" hidden="false" customHeight="true" outlineLevel="0" collapsed="false">
      <c r="A10" s="36" t="s">
        <v>65</v>
      </c>
      <c r="B10" s="37"/>
      <c r="C10" s="590" t="s">
        <v>14</v>
      </c>
      <c r="D10" s="589"/>
      <c r="E10" s="590" t="n">
        <v>256</v>
      </c>
      <c r="F10" s="589"/>
      <c r="G10" s="588" t="n">
        <v>256</v>
      </c>
      <c r="H10" s="3"/>
      <c r="I10" s="3"/>
      <c r="J10" s="200"/>
    </row>
    <row r="11" customFormat="false" ht="12.75" hidden="false" customHeight="true" outlineLevel="0" collapsed="false">
      <c r="A11" s="796" t="s">
        <v>351</v>
      </c>
      <c r="B11" s="800"/>
      <c r="C11" s="801" t="n">
        <v>345</v>
      </c>
      <c r="D11" s="802"/>
      <c r="E11" s="595" t="s">
        <v>14</v>
      </c>
      <c r="F11" s="594"/>
      <c r="G11" s="593" t="n">
        <v>345</v>
      </c>
      <c r="H11" s="3"/>
      <c r="I11" s="3"/>
    </row>
    <row r="12" s="14" customFormat="true" ht="6" hidden="false" customHeight="true" outlineLevel="0" collapsed="false">
      <c r="A12" s="42"/>
      <c r="B12" s="42"/>
      <c r="C12" s="618"/>
      <c r="D12" s="618"/>
      <c r="E12" s="618"/>
      <c r="F12" s="618"/>
      <c r="G12" s="618"/>
      <c r="H12" s="13"/>
      <c r="I12" s="13"/>
    </row>
    <row r="13" customFormat="false" ht="12.75" hidden="false" customHeight="true" outlineLevel="0" collapsed="false">
      <c r="A13" s="156" t="s">
        <v>353</v>
      </c>
      <c r="B13" s="10"/>
      <c r="C13" s="602" t="n">
        <v>16311</v>
      </c>
      <c r="D13" s="603"/>
      <c r="E13" s="602" t="n">
        <v>256</v>
      </c>
      <c r="F13" s="603"/>
      <c r="G13" s="602" t="n">
        <v>16567</v>
      </c>
      <c r="H13" s="3"/>
      <c r="I13" s="3"/>
    </row>
    <row r="14" s="14" customFormat="true" ht="12.75" hidden="false" customHeight="true" outlineLevel="0" collapsed="false">
      <c r="A14" s="803"/>
      <c r="B14" s="803"/>
      <c r="C14" s="803"/>
      <c r="D14" s="803"/>
      <c r="E14" s="803"/>
      <c r="F14" s="803"/>
      <c r="G14" s="13"/>
      <c r="H14" s="13"/>
      <c r="I14" s="13"/>
    </row>
    <row r="15" customFormat="false" ht="12.75" hidden="false" customHeight="true" outlineLevel="0" collapsed="false">
      <c r="A15" s="804" t="s">
        <v>363</v>
      </c>
      <c r="B15" s="805"/>
      <c r="C15" s="805"/>
      <c r="D15" s="805"/>
      <c r="E15" s="805"/>
      <c r="F15" s="805"/>
      <c r="G15" s="3"/>
      <c r="H15" s="3"/>
      <c r="I15" s="3"/>
    </row>
    <row r="16" customFormat="false" ht="15" hidden="false" customHeight="false" outlineLevel="0" collapsed="false">
      <c r="A16" s="806"/>
      <c r="B16" s="807"/>
      <c r="C16" s="806"/>
      <c r="D16" s="807"/>
      <c r="E16" s="806"/>
      <c r="F16" s="807"/>
      <c r="G16" s="3"/>
      <c r="H16" s="3"/>
      <c r="I16" s="3"/>
    </row>
  </sheetData>
  <mergeCells count="3">
    <mergeCell ref="A1:G1"/>
    <mergeCell ref="A2:G2"/>
    <mergeCell ref="C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0.41"/>
    <col collapsed="false" customWidth="true" hidden="false" outlineLevel="0" max="4" min="3" style="0" width="8.7"/>
    <col collapsed="false" customWidth="true" hidden="false" outlineLevel="0" max="5" min="5" style="1" width="0.41"/>
    <col collapsed="false" customWidth="true" hidden="false" outlineLevel="0" max="7" min="6" style="0" width="8.7"/>
    <col collapsed="false" customWidth="true" hidden="false" outlineLevel="0" max="8" min="8" style="1" width="0.41"/>
    <col collapsed="false" customWidth="true" hidden="false" outlineLevel="0" max="10" min="9" style="0" width="8.7"/>
    <col collapsed="false" customWidth="true" hidden="false" outlineLevel="0" max="11" min="11" style="1" width="0.41"/>
    <col collapsed="false" customWidth="true" hidden="false" outlineLevel="0" max="13" min="12" style="0" width="8.7"/>
    <col collapsed="false" customWidth="true" hidden="false" outlineLevel="0" max="14" min="14" style="1" width="0.41"/>
    <col collapsed="false" customWidth="true" hidden="false" outlineLevel="0" max="16" min="15" style="0" width="8.7"/>
    <col collapsed="false" customWidth="true" hidden="false" outlineLevel="0" max="17" min="17" style="1" width="0.41"/>
    <col collapsed="false" customWidth="true" hidden="false" outlineLevel="0" max="19" min="18" style="0" width="8.7"/>
    <col collapsed="false" customWidth="true" hidden="false" outlineLevel="0" max="21" min="20" style="0" width="9.14"/>
  </cols>
  <sheetData>
    <row r="1" customFormat="false" ht="15" hidden="false" customHeight="false" outlineLevel="0" collapsed="false">
      <c r="A1" s="160" t="s">
        <v>36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2" customFormat="false" ht="15" hidden="false" customHeight="false" outlineLevel="0" collapsed="false">
      <c r="A2" s="161" t="s">
        <v>36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5" hidden="false" customHeight="false" outlineLevel="0" collapsed="false">
      <c r="A3" s="3"/>
      <c r="B3" s="5"/>
      <c r="C3" s="3"/>
      <c r="D3" s="3"/>
      <c r="E3" s="5"/>
      <c r="F3" s="3"/>
      <c r="G3" s="3"/>
      <c r="H3" s="5"/>
      <c r="I3" s="3"/>
      <c r="J3" s="3"/>
      <c r="K3" s="5"/>
      <c r="L3" s="3"/>
      <c r="M3" s="3"/>
      <c r="N3" s="5"/>
      <c r="O3" s="3"/>
    </row>
    <row r="4" customFormat="false" ht="15" hidden="false" customHeight="fals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true" outlineLevel="0" collapsed="false">
      <c r="A5" s="3"/>
      <c r="B5" s="5"/>
      <c r="C5" s="134" t="s">
        <v>267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s="14" customFormat="true" ht="6.75" hidden="false" customHeight="true" outlineLevel="0" collapsed="false">
      <c r="A6" s="13"/>
      <c r="B6" s="13"/>
      <c r="C6" s="394"/>
      <c r="D6" s="808"/>
      <c r="E6" s="808"/>
      <c r="F6" s="808"/>
      <c r="G6" s="808"/>
      <c r="H6" s="808"/>
      <c r="I6" s="808"/>
      <c r="J6" s="808"/>
      <c r="K6" s="808"/>
      <c r="L6" s="808"/>
      <c r="M6" s="808"/>
      <c r="N6" s="808"/>
      <c r="O6" s="808"/>
      <c r="P6" s="808"/>
      <c r="Q6" s="808"/>
    </row>
    <row r="7" customFormat="false" ht="12.75" hidden="false" customHeight="true" outlineLevel="0" collapsed="false">
      <c r="A7" s="98"/>
      <c r="B7" s="5"/>
      <c r="C7" s="17" t="n">
        <v>1992</v>
      </c>
      <c r="D7" s="17"/>
      <c r="E7" s="19"/>
      <c r="F7" s="17" t="n">
        <v>1996</v>
      </c>
      <c r="G7" s="17"/>
      <c r="H7" s="19"/>
      <c r="I7" s="17" t="n">
        <v>2002</v>
      </c>
      <c r="J7" s="17"/>
      <c r="K7" s="19"/>
      <c r="L7" s="17" t="n">
        <v>2006</v>
      </c>
      <c r="M7" s="17"/>
      <c r="N7" s="19"/>
      <c r="O7" s="17" t="n">
        <v>2008</v>
      </c>
      <c r="P7" s="17"/>
      <c r="Q7" s="19"/>
      <c r="R7" s="17" t="n">
        <v>2010</v>
      </c>
      <c r="S7" s="17"/>
    </row>
    <row r="8" customFormat="false" ht="38.25" hidden="false" customHeight="false" outlineLevel="0" collapsed="false">
      <c r="A8" s="270"/>
      <c r="B8" s="57"/>
      <c r="C8" s="809" t="s">
        <v>366</v>
      </c>
      <c r="D8" s="232" t="s">
        <v>367</v>
      </c>
      <c r="E8" s="171"/>
      <c r="F8" s="809" t="s">
        <v>366</v>
      </c>
      <c r="G8" s="232" t="s">
        <v>367</v>
      </c>
      <c r="H8" s="171"/>
      <c r="I8" s="809" t="s">
        <v>366</v>
      </c>
      <c r="J8" s="232" t="s">
        <v>367</v>
      </c>
      <c r="K8" s="171"/>
      <c r="L8" s="809" t="s">
        <v>366</v>
      </c>
      <c r="M8" s="232" t="s">
        <v>367</v>
      </c>
      <c r="N8" s="171"/>
      <c r="O8" s="809" t="s">
        <v>366</v>
      </c>
      <c r="P8" s="232" t="s">
        <v>367</v>
      </c>
      <c r="Q8" s="171"/>
      <c r="R8" s="809" t="s">
        <v>366</v>
      </c>
      <c r="S8" s="232" t="s">
        <v>367</v>
      </c>
    </row>
    <row r="9" customFormat="false" ht="12.75" hidden="false" customHeight="false" outlineLevel="0" collapsed="false">
      <c r="A9" s="233" t="s">
        <v>345</v>
      </c>
      <c r="B9" s="234"/>
      <c r="C9" s="809" t="s">
        <v>368</v>
      </c>
      <c r="D9" s="232" t="s">
        <v>369</v>
      </c>
      <c r="E9" s="171"/>
      <c r="F9" s="809" t="s">
        <v>368</v>
      </c>
      <c r="G9" s="232" t="s">
        <v>369</v>
      </c>
      <c r="H9" s="171"/>
      <c r="I9" s="809" t="s">
        <v>368</v>
      </c>
      <c r="J9" s="232" t="s">
        <v>369</v>
      </c>
      <c r="K9" s="171"/>
      <c r="L9" s="809" t="s">
        <v>368</v>
      </c>
      <c r="M9" s="232" t="s">
        <v>369</v>
      </c>
      <c r="N9" s="171"/>
      <c r="O9" s="809" t="s">
        <v>368</v>
      </c>
      <c r="P9" s="232" t="s">
        <v>369</v>
      </c>
      <c r="Q9" s="171"/>
      <c r="R9" s="809" t="s">
        <v>368</v>
      </c>
      <c r="S9" s="232" t="s">
        <v>369</v>
      </c>
    </row>
    <row r="10" s="14" customFormat="true" ht="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80"/>
      <c r="Q10" s="80"/>
      <c r="R10" s="13"/>
      <c r="S10" s="80"/>
      <c r="T10" s="810"/>
    </row>
    <row r="11" customFormat="false" ht="15" hidden="false" customHeight="true" outlineLevel="0" collapsed="false">
      <c r="A11" s="651" t="s">
        <v>370</v>
      </c>
      <c r="B11" s="811"/>
      <c r="C11" s="3"/>
      <c r="D11" s="3"/>
      <c r="E11" s="5"/>
      <c r="F11" s="3"/>
      <c r="G11" s="3"/>
      <c r="H11" s="5"/>
      <c r="I11" s="3"/>
      <c r="J11" s="3"/>
      <c r="K11" s="5"/>
      <c r="L11" s="3"/>
      <c r="M11" s="3"/>
      <c r="N11" s="5"/>
      <c r="O11" s="3"/>
      <c r="P11" s="199"/>
      <c r="Q11" s="812"/>
      <c r="R11" s="3"/>
      <c r="S11" s="199"/>
      <c r="T11" s="810"/>
      <c r="U11" s="14"/>
      <c r="V11" s="14"/>
    </row>
    <row r="12" customFormat="false" ht="3.75" hidden="false" customHeight="true" outlineLevel="0" collapsed="false">
      <c r="A12" s="162"/>
      <c r="B12" s="163"/>
      <c r="C12" s="3"/>
      <c r="D12" s="3"/>
      <c r="E12" s="5"/>
      <c r="F12" s="3"/>
      <c r="G12" s="3"/>
      <c r="H12" s="5"/>
      <c r="I12" s="3"/>
      <c r="J12" s="3"/>
      <c r="K12" s="5"/>
      <c r="L12" s="3"/>
      <c r="M12" s="3"/>
      <c r="N12" s="5"/>
      <c r="O12" s="3"/>
      <c r="P12" s="199"/>
      <c r="Q12" s="812"/>
      <c r="R12" s="3"/>
      <c r="S12" s="199"/>
      <c r="T12" s="810"/>
      <c r="U12" s="14"/>
      <c r="V12" s="14"/>
    </row>
    <row r="13" customFormat="false" ht="12.75" hidden="false" customHeight="true" outlineLevel="0" collapsed="false">
      <c r="A13" s="142" t="s">
        <v>349</v>
      </c>
      <c r="B13" s="143"/>
      <c r="C13" s="247" t="n">
        <v>2154</v>
      </c>
      <c r="D13" s="248" t="n">
        <v>71</v>
      </c>
      <c r="E13" s="249"/>
      <c r="F13" s="247" t="n">
        <v>10496</v>
      </c>
      <c r="G13" s="248" t="n">
        <v>611</v>
      </c>
      <c r="H13" s="249"/>
      <c r="I13" s="247" t="n">
        <v>7778</v>
      </c>
      <c r="J13" s="248" t="n">
        <v>195</v>
      </c>
      <c r="K13" s="249"/>
      <c r="L13" s="247" t="n">
        <v>13216.1771196283</v>
      </c>
      <c r="M13" s="248" t="n">
        <v>307.410928838153</v>
      </c>
      <c r="N13" s="249"/>
      <c r="O13" s="247" t="n">
        <v>16629.8772893773</v>
      </c>
      <c r="P13" s="248" t="n">
        <v>434.890731508085</v>
      </c>
      <c r="Q13" s="249"/>
      <c r="R13" s="247" t="n">
        <v>15966</v>
      </c>
      <c r="S13" s="248" t="n">
        <v>433</v>
      </c>
      <c r="T13" s="810"/>
      <c r="U13" s="14"/>
      <c r="V13" s="14"/>
    </row>
    <row r="14" customFormat="false" ht="12.75" hidden="false" customHeight="true" outlineLevel="0" collapsed="false">
      <c r="A14" s="236" t="s">
        <v>371</v>
      </c>
      <c r="B14" s="237"/>
      <c r="C14" s="252" t="n">
        <v>8350</v>
      </c>
      <c r="D14" s="253" t="n">
        <v>378</v>
      </c>
      <c r="E14" s="254"/>
      <c r="F14" s="252" t="n">
        <v>1381</v>
      </c>
      <c r="G14" s="253" t="n">
        <v>50</v>
      </c>
      <c r="H14" s="254"/>
      <c r="I14" s="252" t="n">
        <v>750</v>
      </c>
      <c r="J14" s="253" t="n">
        <v>15</v>
      </c>
      <c r="K14" s="254"/>
      <c r="L14" s="252" t="s">
        <v>14</v>
      </c>
      <c r="M14" s="253" t="s">
        <v>14</v>
      </c>
      <c r="N14" s="254"/>
      <c r="O14" s="252" t="s">
        <v>14</v>
      </c>
      <c r="P14" s="253" t="s">
        <v>14</v>
      </c>
      <c r="Q14" s="254"/>
      <c r="R14" s="252"/>
      <c r="S14" s="253"/>
      <c r="T14" s="813"/>
    </row>
    <row r="15" s="14" customFormat="true" ht="6" hidden="false" customHeight="true" outlineLevel="0" collapsed="false">
      <c r="A15" s="90"/>
      <c r="B15" s="90"/>
      <c r="C15" s="258"/>
      <c r="D15" s="259"/>
      <c r="E15" s="257"/>
      <c r="F15" s="258"/>
      <c r="G15" s="259"/>
      <c r="H15" s="257"/>
      <c r="I15" s="258"/>
      <c r="J15" s="259"/>
      <c r="K15" s="257"/>
      <c r="L15" s="258"/>
      <c r="M15" s="259"/>
      <c r="N15" s="260"/>
      <c r="O15" s="258"/>
      <c r="P15" s="259"/>
      <c r="Q15" s="260"/>
      <c r="R15" s="258"/>
      <c r="S15" s="259"/>
      <c r="T15" s="810"/>
    </row>
    <row r="16" customFormat="false" ht="12.75" hidden="false" customHeight="true" outlineLevel="0" collapsed="false">
      <c r="A16" s="230" t="s">
        <v>350</v>
      </c>
      <c r="B16" s="163"/>
      <c r="C16" s="262" t="n">
        <f aca="false">SUM(C13:C14)</f>
        <v>10504</v>
      </c>
      <c r="D16" s="263" t="n">
        <f aca="false">SUM(D13:D14)</f>
        <v>449</v>
      </c>
      <c r="E16" s="531"/>
      <c r="F16" s="262" t="n">
        <f aca="false">SUM(F13:F14)</f>
        <v>11877</v>
      </c>
      <c r="G16" s="263" t="n">
        <f aca="false">SUM(G13:G14)</f>
        <v>661</v>
      </c>
      <c r="H16" s="531"/>
      <c r="I16" s="262" t="n">
        <f aca="false">SUM(I13:I14)</f>
        <v>8528</v>
      </c>
      <c r="J16" s="263" t="n">
        <f aca="false">SUM(J13:J14)</f>
        <v>210</v>
      </c>
      <c r="K16" s="531"/>
      <c r="L16" s="262" t="n">
        <f aca="false">SUM(L13:L14)</f>
        <v>13216.1771196283</v>
      </c>
      <c r="M16" s="263" t="n">
        <f aca="false">SUM(M13:M14)</f>
        <v>307.410928838153</v>
      </c>
      <c r="N16" s="264"/>
      <c r="O16" s="262" t="n">
        <v>16629.8772893773</v>
      </c>
      <c r="P16" s="263" t="n">
        <v>434.890731508085</v>
      </c>
      <c r="Q16" s="264"/>
      <c r="R16" s="262" t="n">
        <v>15966</v>
      </c>
      <c r="S16" s="263" t="n">
        <v>433</v>
      </c>
      <c r="T16" s="813"/>
    </row>
    <row r="17" s="14" customFormat="true" ht="12.75" hidden="false" customHeight="true" outlineLevel="0" collapsed="false">
      <c r="A17" s="90"/>
      <c r="B17" s="90"/>
      <c r="C17" s="258"/>
      <c r="D17" s="259"/>
      <c r="E17" s="257"/>
      <c r="F17" s="258"/>
      <c r="G17" s="259"/>
      <c r="H17" s="257"/>
      <c r="I17" s="258"/>
      <c r="J17" s="259"/>
      <c r="K17" s="257"/>
      <c r="L17" s="258"/>
      <c r="M17" s="259"/>
      <c r="N17" s="260"/>
      <c r="O17" s="258"/>
      <c r="P17" s="259"/>
      <c r="Q17" s="260"/>
      <c r="R17" s="258"/>
      <c r="S17" s="259"/>
      <c r="T17" s="810"/>
    </row>
    <row r="18" customFormat="false" ht="15" hidden="false" customHeight="true" outlineLevel="0" collapsed="false">
      <c r="A18" s="651" t="s">
        <v>33</v>
      </c>
      <c r="B18" s="811"/>
      <c r="C18" s="814"/>
      <c r="D18" s="815"/>
      <c r="E18" s="693"/>
      <c r="F18" s="814"/>
      <c r="G18" s="815"/>
      <c r="H18" s="693"/>
      <c r="I18" s="814"/>
      <c r="J18" s="815"/>
      <c r="K18" s="693"/>
      <c r="L18" s="814"/>
      <c r="M18" s="815"/>
      <c r="N18" s="694"/>
      <c r="O18" s="814"/>
      <c r="P18" s="815"/>
      <c r="Q18" s="694"/>
      <c r="R18" s="814"/>
      <c r="S18" s="815"/>
      <c r="T18" s="813"/>
    </row>
    <row r="19" s="14" customFormat="true" ht="3.75" hidden="false" customHeight="true" outlineLevel="0" collapsed="false">
      <c r="A19" s="123"/>
      <c r="B19" s="123"/>
      <c r="C19" s="258"/>
      <c r="D19" s="259"/>
      <c r="E19" s="257"/>
      <c r="F19" s="258"/>
      <c r="G19" s="259"/>
      <c r="H19" s="257"/>
      <c r="I19" s="258"/>
      <c r="J19" s="259"/>
      <c r="K19" s="257"/>
      <c r="L19" s="258"/>
      <c r="M19" s="259"/>
      <c r="N19" s="260"/>
      <c r="O19" s="258"/>
      <c r="P19" s="259"/>
      <c r="Q19" s="260"/>
      <c r="R19" s="258"/>
      <c r="S19" s="259"/>
      <c r="T19" s="810"/>
    </row>
    <row r="20" customFormat="false" ht="12.75" hidden="false" customHeight="true" outlineLevel="0" collapsed="false">
      <c r="A20" s="142" t="s">
        <v>372</v>
      </c>
      <c r="B20" s="143"/>
      <c r="C20" s="247" t="n">
        <v>4166</v>
      </c>
      <c r="D20" s="248" t="n">
        <v>124</v>
      </c>
      <c r="E20" s="249"/>
      <c r="F20" s="247" t="s">
        <v>14</v>
      </c>
      <c r="G20" s="248" t="s">
        <v>14</v>
      </c>
      <c r="H20" s="249"/>
      <c r="I20" s="247" t="n">
        <v>385</v>
      </c>
      <c r="J20" s="248" t="n">
        <v>4</v>
      </c>
      <c r="K20" s="249"/>
      <c r="L20" s="247" t="n">
        <v>332.121951219512</v>
      </c>
      <c r="M20" s="248" t="n">
        <v>1.69438092224541</v>
      </c>
      <c r="N20" s="249"/>
      <c r="O20" s="247" t="s">
        <v>14</v>
      </c>
      <c r="P20" s="248" t="s">
        <v>14</v>
      </c>
      <c r="Q20" s="249"/>
      <c r="R20" s="247"/>
      <c r="S20" s="248"/>
      <c r="T20" s="813"/>
    </row>
    <row r="21" customFormat="false" ht="12.75" hidden="false" customHeight="true" outlineLevel="0" collapsed="false">
      <c r="A21" s="638" t="s">
        <v>373</v>
      </c>
      <c r="B21" s="554"/>
      <c r="C21" s="709" t="n">
        <v>1789</v>
      </c>
      <c r="D21" s="710" t="n">
        <v>39</v>
      </c>
      <c r="E21" s="517"/>
      <c r="F21" s="709" t="n">
        <v>6372</v>
      </c>
      <c r="G21" s="710" t="n">
        <v>87</v>
      </c>
      <c r="H21" s="517"/>
      <c r="I21" s="709" t="n">
        <v>5384</v>
      </c>
      <c r="J21" s="710" t="n">
        <v>44</v>
      </c>
      <c r="K21" s="517"/>
      <c r="L21" s="709" t="n">
        <v>830.138211382114</v>
      </c>
      <c r="M21" s="710" t="n">
        <v>4.25155598980604</v>
      </c>
      <c r="N21" s="517"/>
      <c r="O21" s="709" t="s">
        <v>14</v>
      </c>
      <c r="P21" s="710" t="s">
        <v>14</v>
      </c>
      <c r="Q21" s="517"/>
      <c r="R21" s="709"/>
      <c r="S21" s="710"/>
      <c r="T21" s="813"/>
    </row>
    <row r="22" customFormat="false" ht="12.75" hidden="false" customHeight="true" outlineLevel="0" collapsed="false">
      <c r="A22" s="638" t="s">
        <v>374</v>
      </c>
      <c r="B22" s="554"/>
      <c r="C22" s="709" t="n">
        <v>4299</v>
      </c>
      <c r="D22" s="710" t="n">
        <v>115</v>
      </c>
      <c r="E22" s="517"/>
      <c r="F22" s="709" t="n">
        <v>3901</v>
      </c>
      <c r="G22" s="710" t="n">
        <v>90</v>
      </c>
      <c r="H22" s="517"/>
      <c r="I22" s="709" t="s">
        <v>14</v>
      </c>
      <c r="J22" s="710" t="s">
        <v>14</v>
      </c>
      <c r="K22" s="517"/>
      <c r="L22" s="709" t="s">
        <v>14</v>
      </c>
      <c r="M22" s="710" t="s">
        <v>14</v>
      </c>
      <c r="N22" s="517"/>
      <c r="O22" s="709" t="s">
        <v>14</v>
      </c>
      <c r="P22" s="710" t="s">
        <v>14</v>
      </c>
      <c r="Q22" s="517"/>
      <c r="R22" s="709"/>
      <c r="S22" s="710"/>
      <c r="T22" s="813"/>
    </row>
    <row r="23" customFormat="false" ht="12.75" hidden="false" customHeight="true" outlineLevel="0" collapsed="false">
      <c r="A23" s="638" t="s">
        <v>62</v>
      </c>
      <c r="B23" s="554"/>
      <c r="C23" s="709" t="s">
        <v>14</v>
      </c>
      <c r="D23" s="710" t="s">
        <v>14</v>
      </c>
      <c r="E23" s="517"/>
      <c r="F23" s="709" t="s">
        <v>14</v>
      </c>
      <c r="G23" s="710" t="s">
        <v>14</v>
      </c>
      <c r="H23" s="517"/>
      <c r="I23" s="709" t="n">
        <v>117</v>
      </c>
      <c r="J23" s="710" t="n">
        <v>64</v>
      </c>
      <c r="K23" s="517"/>
      <c r="L23" s="709" t="n">
        <v>476.864111498258</v>
      </c>
      <c r="M23" s="710" t="n">
        <v>195.423399191716</v>
      </c>
      <c r="N23" s="517"/>
      <c r="O23" s="709" t="s">
        <v>14</v>
      </c>
      <c r="P23" s="710" t="s">
        <v>14</v>
      </c>
      <c r="Q23" s="517"/>
      <c r="R23" s="709"/>
      <c r="S23" s="710"/>
      <c r="T23" s="813"/>
    </row>
    <row r="24" customFormat="false" ht="12.75" hidden="false" customHeight="true" outlineLevel="0" collapsed="false">
      <c r="A24" s="553" t="s">
        <v>65</v>
      </c>
      <c r="B24" s="816"/>
      <c r="C24" s="709" t="s">
        <v>14</v>
      </c>
      <c r="D24" s="710" t="s">
        <v>14</v>
      </c>
      <c r="E24" s="517"/>
      <c r="F24" s="709" t="s">
        <v>14</v>
      </c>
      <c r="G24" s="710" t="s">
        <v>14</v>
      </c>
      <c r="H24" s="517"/>
      <c r="I24" s="709" t="s">
        <v>14</v>
      </c>
      <c r="J24" s="710" t="s">
        <v>14</v>
      </c>
      <c r="K24" s="517"/>
      <c r="L24" s="709" t="s">
        <v>14</v>
      </c>
      <c r="M24" s="710" t="s">
        <v>14</v>
      </c>
      <c r="N24" s="517"/>
      <c r="O24" s="709" t="n">
        <v>214.285714285714</v>
      </c>
      <c r="P24" s="710" t="n">
        <v>1</v>
      </c>
      <c r="Q24" s="517"/>
      <c r="R24" s="709" t="n">
        <v>256</v>
      </c>
      <c r="S24" s="710" t="n">
        <v>1</v>
      </c>
      <c r="T24" s="813"/>
    </row>
    <row r="25" customFormat="false" ht="12.75" hidden="false" customHeight="true" outlineLevel="0" collapsed="false">
      <c r="A25" s="638" t="s">
        <v>375</v>
      </c>
      <c r="B25" s="554"/>
      <c r="C25" s="709" t="n">
        <v>436</v>
      </c>
      <c r="D25" s="710" t="n">
        <v>5</v>
      </c>
      <c r="E25" s="517"/>
      <c r="F25" s="709" t="n">
        <v>1146</v>
      </c>
      <c r="G25" s="710" t="n">
        <v>40</v>
      </c>
      <c r="H25" s="517"/>
      <c r="I25" s="709" t="s">
        <v>14</v>
      </c>
      <c r="J25" s="710" t="s">
        <v>14</v>
      </c>
      <c r="K25" s="517"/>
      <c r="L25" s="709" t="n">
        <v>128.571428571429</v>
      </c>
      <c r="M25" s="710" t="n">
        <v>0.52474454017231</v>
      </c>
      <c r="N25" s="517"/>
      <c r="O25" s="709" t="s">
        <v>14</v>
      </c>
      <c r="P25" s="710" t="s">
        <v>14</v>
      </c>
      <c r="Q25" s="517"/>
      <c r="R25" s="709"/>
      <c r="S25" s="710"/>
    </row>
    <row r="26" customFormat="false" ht="12.75" hidden="false" customHeight="true" outlineLevel="0" collapsed="false">
      <c r="A26" s="236" t="s">
        <v>376</v>
      </c>
      <c r="B26" s="237"/>
      <c r="C26" s="252" t="s">
        <v>14</v>
      </c>
      <c r="D26" s="253" t="s">
        <v>14</v>
      </c>
      <c r="E26" s="254"/>
      <c r="F26" s="252" t="s">
        <v>14</v>
      </c>
      <c r="G26" s="253" t="s">
        <v>14</v>
      </c>
      <c r="H26" s="254"/>
      <c r="I26" s="252" t="s">
        <v>14</v>
      </c>
      <c r="J26" s="253" t="s">
        <v>14</v>
      </c>
      <c r="K26" s="254"/>
      <c r="L26" s="252" t="n">
        <v>4207</v>
      </c>
      <c r="M26" s="253" t="n">
        <v>5</v>
      </c>
      <c r="N26" s="254"/>
      <c r="O26" s="252" t="s">
        <v>14</v>
      </c>
      <c r="P26" s="253" t="s">
        <v>14</v>
      </c>
      <c r="Q26" s="254"/>
      <c r="R26" s="252"/>
      <c r="S26" s="253"/>
    </row>
    <row r="27" s="14" customFormat="true" ht="6" hidden="false" customHeight="true" outlineLevel="0" collapsed="false">
      <c r="A27" s="90"/>
      <c r="B27" s="90"/>
      <c r="C27" s="258"/>
      <c r="D27" s="259"/>
      <c r="E27" s="257"/>
      <c r="F27" s="258"/>
      <c r="G27" s="259"/>
      <c r="H27" s="257"/>
      <c r="I27" s="258"/>
      <c r="J27" s="259"/>
      <c r="K27" s="257"/>
      <c r="L27" s="258"/>
      <c r="M27" s="259"/>
      <c r="N27" s="260"/>
      <c r="O27" s="258"/>
      <c r="P27" s="259"/>
      <c r="Q27" s="260"/>
      <c r="R27" s="258"/>
      <c r="S27" s="259"/>
    </row>
    <row r="28" customFormat="false" ht="12.75" hidden="false" customHeight="true" outlineLevel="0" collapsed="false">
      <c r="A28" s="230" t="s">
        <v>80</v>
      </c>
      <c r="B28" s="163"/>
      <c r="C28" s="262" t="n">
        <f aca="false">SUM(C20:C25)</f>
        <v>10690</v>
      </c>
      <c r="D28" s="263" t="n">
        <f aca="false">SUM(D20:D25)</f>
        <v>283</v>
      </c>
      <c r="E28" s="531"/>
      <c r="F28" s="262" t="n">
        <f aca="false">SUM(F20:F25)</f>
        <v>11419</v>
      </c>
      <c r="G28" s="263" t="n">
        <f aca="false">SUM(G20:G25)</f>
        <v>217</v>
      </c>
      <c r="H28" s="531"/>
      <c r="I28" s="262" t="n">
        <f aca="false">SUM(I20:I25)</f>
        <v>5886</v>
      </c>
      <c r="J28" s="263" t="n">
        <f aca="false">SUM(J20:J25)</f>
        <v>112</v>
      </c>
      <c r="K28" s="531"/>
      <c r="L28" s="262" t="n">
        <f aca="false">SUM(L20:L26)</f>
        <v>5974.69570267131</v>
      </c>
      <c r="M28" s="263" t="n">
        <f aca="false">SUM(M20:M26)</f>
        <v>206.89408064394</v>
      </c>
      <c r="N28" s="264"/>
      <c r="O28" s="262" t="n">
        <v>214.285714285714</v>
      </c>
      <c r="P28" s="263" t="n">
        <v>1</v>
      </c>
      <c r="Q28" s="264"/>
      <c r="R28" s="262" t="n">
        <v>256</v>
      </c>
      <c r="S28" s="263" t="n">
        <v>1</v>
      </c>
    </row>
    <row r="29" s="14" customFormat="true" ht="12.75" hidden="false" customHeight="true" outlineLevel="0" collapsed="false">
      <c r="A29" s="90"/>
      <c r="B29" s="90"/>
      <c r="C29" s="258"/>
      <c r="D29" s="259"/>
      <c r="E29" s="257"/>
      <c r="F29" s="258"/>
      <c r="G29" s="259"/>
      <c r="H29" s="257"/>
      <c r="I29" s="258"/>
      <c r="J29" s="259"/>
      <c r="K29" s="257"/>
      <c r="L29" s="258"/>
      <c r="M29" s="259"/>
      <c r="N29" s="260"/>
      <c r="O29" s="728"/>
      <c r="P29" s="729"/>
      <c r="Q29" s="730"/>
      <c r="R29" s="728"/>
      <c r="S29" s="729"/>
    </row>
    <row r="30" customFormat="false" ht="15" hidden="false" customHeight="true" outlineLevel="0" collapsed="false">
      <c r="A30" s="773" t="s">
        <v>54</v>
      </c>
      <c r="B30" s="817"/>
      <c r="C30" s="814"/>
      <c r="D30" s="815"/>
      <c r="E30" s="693"/>
      <c r="F30" s="814"/>
      <c r="G30" s="815"/>
      <c r="H30" s="693"/>
      <c r="I30" s="814"/>
      <c r="J30" s="815"/>
      <c r="K30" s="693"/>
      <c r="L30" s="814"/>
      <c r="M30" s="815"/>
      <c r="N30" s="694"/>
      <c r="O30" s="818"/>
      <c r="P30" s="819"/>
      <c r="Q30" s="820"/>
      <c r="R30" s="818"/>
      <c r="S30" s="819"/>
      <c r="U30" s="14"/>
    </row>
    <row r="31" s="14" customFormat="true" ht="3.75" hidden="false" customHeight="true" outlineLevel="0" collapsed="false">
      <c r="A31" s="90"/>
      <c r="B31" s="90"/>
      <c r="C31" s="258"/>
      <c r="D31" s="259"/>
      <c r="E31" s="257"/>
      <c r="F31" s="258"/>
      <c r="G31" s="259"/>
      <c r="H31" s="257"/>
      <c r="I31" s="258"/>
      <c r="J31" s="259"/>
      <c r="K31" s="257"/>
      <c r="L31" s="258"/>
      <c r="M31" s="259"/>
      <c r="N31" s="260"/>
      <c r="O31" s="728"/>
      <c r="P31" s="729"/>
      <c r="Q31" s="730"/>
      <c r="R31" s="728"/>
      <c r="S31" s="729"/>
    </row>
    <row r="32" customFormat="false" ht="12.75" hidden="false" customHeight="true" outlineLevel="0" collapsed="false">
      <c r="A32" s="821" t="s">
        <v>351</v>
      </c>
      <c r="B32" s="822"/>
      <c r="C32" s="691" t="s">
        <v>14</v>
      </c>
      <c r="D32" s="692" t="s">
        <v>14</v>
      </c>
      <c r="E32" s="693"/>
      <c r="F32" s="691" t="s">
        <v>14</v>
      </c>
      <c r="G32" s="692" t="s">
        <v>14</v>
      </c>
      <c r="H32" s="693"/>
      <c r="I32" s="691" t="s">
        <v>14</v>
      </c>
      <c r="J32" s="692" t="s">
        <v>14</v>
      </c>
      <c r="K32" s="693"/>
      <c r="L32" s="691" t="s">
        <v>14</v>
      </c>
      <c r="M32" s="692" t="s">
        <v>14</v>
      </c>
      <c r="N32" s="694"/>
      <c r="O32" s="699" t="s">
        <v>14</v>
      </c>
      <c r="P32" s="700" t="s">
        <v>14</v>
      </c>
      <c r="Q32" s="820"/>
      <c r="R32" s="699" t="n">
        <v>345</v>
      </c>
      <c r="S32" s="700" t="n">
        <v>1</v>
      </c>
    </row>
    <row r="33" s="14" customFormat="true" ht="6" hidden="false" customHeight="true" outlineLevel="0" collapsed="false">
      <c r="A33" s="90"/>
      <c r="B33" s="90"/>
      <c r="C33" s="258"/>
      <c r="D33" s="259"/>
      <c r="E33" s="257"/>
      <c r="F33" s="258"/>
      <c r="G33" s="259"/>
      <c r="H33" s="257"/>
      <c r="I33" s="258"/>
      <c r="J33" s="259"/>
      <c r="K33" s="257"/>
      <c r="L33" s="258"/>
      <c r="M33" s="259"/>
      <c r="N33" s="260"/>
      <c r="O33" s="728"/>
      <c r="P33" s="729"/>
      <c r="Q33" s="730"/>
      <c r="R33" s="728"/>
      <c r="S33" s="729"/>
    </row>
    <row r="34" customFormat="false" ht="12.75" hidden="false" customHeight="true" outlineLevel="0" collapsed="false">
      <c r="A34" s="455" t="s">
        <v>352</v>
      </c>
      <c r="B34" s="823"/>
      <c r="C34" s="262" t="s">
        <v>14</v>
      </c>
      <c r="D34" s="263" t="s">
        <v>14</v>
      </c>
      <c r="E34" s="531"/>
      <c r="F34" s="262" t="s">
        <v>14</v>
      </c>
      <c r="G34" s="263" t="s">
        <v>14</v>
      </c>
      <c r="H34" s="531"/>
      <c r="I34" s="262" t="s">
        <v>14</v>
      </c>
      <c r="J34" s="263" t="s">
        <v>14</v>
      </c>
      <c r="K34" s="531"/>
      <c r="L34" s="262" t="s">
        <v>14</v>
      </c>
      <c r="M34" s="263" t="s">
        <v>14</v>
      </c>
      <c r="N34" s="264"/>
      <c r="O34" s="262" t="s">
        <v>14</v>
      </c>
      <c r="P34" s="263" t="s">
        <v>14</v>
      </c>
      <c r="Q34" s="264"/>
      <c r="R34" s="262" t="n">
        <v>345</v>
      </c>
      <c r="S34" s="263" t="n">
        <v>1</v>
      </c>
    </row>
    <row r="35" s="14" customFormat="true" ht="12.75" hidden="false" customHeight="true" outlineLevel="0" collapsed="false">
      <c r="A35" s="90"/>
      <c r="B35" s="90"/>
      <c r="C35" s="258"/>
      <c r="D35" s="259"/>
      <c r="E35" s="257"/>
      <c r="F35" s="258"/>
      <c r="G35" s="259"/>
      <c r="H35" s="257"/>
      <c r="I35" s="258"/>
      <c r="J35" s="259"/>
      <c r="K35" s="257"/>
      <c r="L35" s="258"/>
      <c r="M35" s="259"/>
      <c r="N35" s="260"/>
      <c r="O35" s="728"/>
      <c r="P35" s="729"/>
      <c r="Q35" s="730"/>
      <c r="R35" s="728"/>
      <c r="S35" s="729"/>
    </row>
    <row r="36" customFormat="false" ht="12.75" hidden="false" customHeight="true" outlineLevel="0" collapsed="false">
      <c r="A36" s="230" t="s">
        <v>353</v>
      </c>
      <c r="B36" s="163"/>
      <c r="C36" s="262" t="n">
        <f aca="false">C16+C28</f>
        <v>21194</v>
      </c>
      <c r="D36" s="263" t="n">
        <f aca="false">D16+D28</f>
        <v>732</v>
      </c>
      <c r="E36" s="531"/>
      <c r="F36" s="262" t="n">
        <f aca="false">F16+F28</f>
        <v>23296</v>
      </c>
      <c r="G36" s="263" t="n">
        <f aca="false">G16+G28</f>
        <v>878</v>
      </c>
      <c r="H36" s="531"/>
      <c r="I36" s="262" t="n">
        <f aca="false">I16+I28</f>
        <v>14414</v>
      </c>
      <c r="J36" s="263" t="n">
        <f aca="false">J16+J28</f>
        <v>322</v>
      </c>
      <c r="K36" s="531"/>
      <c r="L36" s="262" t="n">
        <f aca="false">L16+L28</f>
        <v>19190.8728222997</v>
      </c>
      <c r="M36" s="263" t="n">
        <f aca="false">M16+M28</f>
        <v>514.305009482092</v>
      </c>
      <c r="N36" s="264"/>
      <c r="O36" s="262" t="n">
        <f aca="false">O16+O28</f>
        <v>16844.163003663</v>
      </c>
      <c r="P36" s="263" t="n">
        <f aca="false">P16+P28</f>
        <v>435.890731508085</v>
      </c>
      <c r="Q36" s="264"/>
      <c r="R36" s="262" t="n">
        <v>16567</v>
      </c>
      <c r="S36" s="263" t="n">
        <v>435</v>
      </c>
    </row>
    <row r="37" s="14" customFormat="true" ht="12.75" hidden="false" customHeight="true" outlineLevel="0" collapsed="false">
      <c r="A37" s="90"/>
      <c r="B37" s="90"/>
      <c r="C37" s="728"/>
      <c r="D37" s="729"/>
      <c r="E37" s="730"/>
      <c r="F37" s="728"/>
      <c r="G37" s="729"/>
      <c r="H37" s="730"/>
      <c r="I37" s="728"/>
      <c r="J37" s="729"/>
      <c r="K37" s="730"/>
      <c r="L37" s="728"/>
      <c r="M37" s="729"/>
      <c r="N37" s="824"/>
      <c r="O37" s="728"/>
      <c r="P37" s="729"/>
      <c r="Q37" s="730"/>
      <c r="R37" s="728"/>
      <c r="S37" s="729"/>
    </row>
    <row r="38" customFormat="false" ht="12.75" hidden="false" customHeight="true" outlineLevel="0" collapsed="false">
      <c r="A38" s="825" t="s">
        <v>377</v>
      </c>
      <c r="B38" s="234"/>
      <c r="C38" s="826" t="n">
        <v>2322</v>
      </c>
      <c r="D38" s="827" t="s">
        <v>14</v>
      </c>
      <c r="E38" s="828"/>
      <c r="F38" s="826" t="n">
        <v>384</v>
      </c>
      <c r="G38" s="827" t="s">
        <v>14</v>
      </c>
      <c r="H38" s="828"/>
      <c r="I38" s="826" t="n">
        <v>17</v>
      </c>
      <c r="J38" s="827" t="s">
        <v>14</v>
      </c>
      <c r="K38" s="828"/>
      <c r="L38" s="826" t="n">
        <v>408</v>
      </c>
      <c r="M38" s="827" t="s">
        <v>14</v>
      </c>
      <c r="N38" s="829"/>
      <c r="O38" s="830" t="n">
        <v>689</v>
      </c>
      <c r="P38" s="831" t="s">
        <v>14</v>
      </c>
      <c r="Q38" s="832"/>
      <c r="R38" s="830" t="n">
        <v>670</v>
      </c>
      <c r="S38" s="831" t="s">
        <v>14</v>
      </c>
    </row>
    <row r="39" s="14" customFormat="tru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A40" s="230" t="s">
        <v>378</v>
      </c>
      <c r="B40" s="163"/>
      <c r="C40" s="262" t="n">
        <v>23516</v>
      </c>
      <c r="D40" s="263" t="s">
        <v>14</v>
      </c>
      <c r="E40" s="531"/>
      <c r="F40" s="262" t="n">
        <v>23680</v>
      </c>
      <c r="G40" s="263" t="s">
        <v>14</v>
      </c>
      <c r="H40" s="531"/>
      <c r="I40" s="262" t="n">
        <v>14431</v>
      </c>
      <c r="J40" s="263" t="s">
        <v>14</v>
      </c>
      <c r="K40" s="531"/>
      <c r="L40" s="262" t="n">
        <v>19599</v>
      </c>
      <c r="M40" s="263" t="s">
        <v>14</v>
      </c>
      <c r="N40" s="264"/>
      <c r="O40" s="262" t="n">
        <v>17533</v>
      </c>
      <c r="P40" s="263" t="s">
        <v>14</v>
      </c>
      <c r="Q40" s="264"/>
      <c r="R40" s="262" t="n">
        <v>17237</v>
      </c>
      <c r="S40" s="263" t="s">
        <v>14</v>
      </c>
    </row>
    <row r="44" customFormat="false" ht="12.75" hidden="false" customHeight="false" outlineLevel="0" collapsed="false">
      <c r="C44" s="833"/>
      <c r="D44" s="833"/>
      <c r="E44" s="834"/>
      <c r="F44" s="833"/>
      <c r="G44" s="833"/>
      <c r="H44" s="834"/>
      <c r="I44" s="833"/>
      <c r="J44" s="833"/>
      <c r="K44" s="834"/>
    </row>
  </sheetData>
  <mergeCells count="10">
    <mergeCell ref="A1:S1"/>
    <mergeCell ref="A2:S2"/>
    <mergeCell ref="C4:S4"/>
    <mergeCell ref="C5:S5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0.41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5" min="5" style="1" width="0.41"/>
    <col collapsed="false" customWidth="true" hidden="false" outlineLevel="0" max="6" min="6" style="0" width="14.41"/>
    <col collapsed="false" customWidth="true" hidden="false" outlineLevel="0" max="7" min="7" style="0" width="7.7"/>
    <col collapsed="false" customWidth="true" hidden="false" outlineLevel="0" max="8" min="8" style="1" width="0.41"/>
    <col collapsed="false" customWidth="true" hidden="false" outlineLevel="0" max="9" min="9" style="0" width="12.7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160" t="s">
        <v>379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5" hidden="false" customHeight="true" outlineLevel="0" collapsed="false">
      <c r="A2" s="161" t="s">
        <v>380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5" hidden="false" customHeight="true" outlineLevel="0" collapsed="false"/>
    <row r="4" customFormat="false" ht="12.75" hidden="false" customHeight="true" outlineLevel="0" collapsed="false">
      <c r="A4" s="168" t="s">
        <v>381</v>
      </c>
      <c r="C4" s="101" t="s">
        <v>382</v>
      </c>
      <c r="D4" s="101"/>
      <c r="F4" s="9" t="s">
        <v>46</v>
      </c>
      <c r="G4" s="9"/>
      <c r="I4" s="9"/>
      <c r="J4" s="9"/>
    </row>
    <row r="5" customFormat="false" ht="12.75" hidden="false" customHeight="false" outlineLevel="0" collapsed="false">
      <c r="A5" s="168"/>
      <c r="C5" s="101" t="s">
        <v>383</v>
      </c>
      <c r="D5" s="101"/>
      <c r="F5" s="101" t="s">
        <v>384</v>
      </c>
      <c r="G5" s="101"/>
      <c r="I5" s="101" t="s">
        <v>385</v>
      </c>
      <c r="J5" s="101"/>
    </row>
    <row r="6" customFormat="false" ht="12.75" hidden="false" customHeight="true" outlineLevel="0" collapsed="false">
      <c r="A6" s="168"/>
      <c r="C6" s="101" t="s">
        <v>50</v>
      </c>
      <c r="D6" s="101"/>
      <c r="F6" s="101" t="s">
        <v>386</v>
      </c>
      <c r="G6" s="101"/>
      <c r="I6" s="101" t="s">
        <v>387</v>
      </c>
      <c r="J6" s="101"/>
    </row>
    <row r="7" s="14" customFormat="true" ht="6" hidden="false" customHeight="true" outlineLevel="0" collapsed="false">
      <c r="A7" s="52"/>
      <c r="C7" s="618"/>
    </row>
    <row r="8" customFormat="false" ht="12.75" hidden="false" customHeight="false" outlineLevel="0" collapsed="false">
      <c r="A8" s="835" t="s">
        <v>388</v>
      </c>
      <c r="B8" s="461"/>
      <c r="C8" s="836" t="n">
        <v>130</v>
      </c>
      <c r="D8" s="398"/>
      <c r="F8" s="837" t="n">
        <v>652.05779949077</v>
      </c>
      <c r="G8" s="398"/>
      <c r="I8" s="838" t="n">
        <v>5</v>
      </c>
      <c r="J8" s="398"/>
    </row>
    <row r="9" customFormat="false" ht="12.75" hidden="false" customHeight="false" outlineLevel="0" collapsed="false">
      <c r="A9" s="839" t="s">
        <v>389</v>
      </c>
      <c r="B9" s="466"/>
      <c r="C9" s="840" t="n">
        <v>148.154847379588</v>
      </c>
      <c r="D9" s="402"/>
      <c r="F9" s="841" t="n">
        <v>4628.51277211967</v>
      </c>
      <c r="G9" s="402"/>
      <c r="I9" s="842" t="n">
        <v>31</v>
      </c>
      <c r="J9" s="402"/>
    </row>
    <row r="10" customFormat="false" ht="12.75" hidden="false" customHeight="false" outlineLevel="0" collapsed="false">
      <c r="A10" s="839" t="s">
        <v>390</v>
      </c>
      <c r="B10" s="466"/>
      <c r="C10" s="840" t="n">
        <v>226.593026734564</v>
      </c>
      <c r="D10" s="402"/>
      <c r="F10" s="841" t="n">
        <v>8022.50947952472</v>
      </c>
      <c r="G10" s="402"/>
      <c r="I10" s="842" t="n">
        <v>35</v>
      </c>
      <c r="J10" s="402"/>
    </row>
    <row r="11" customFormat="false" ht="12.75" hidden="false" customHeight="false" outlineLevel="0" collapsed="false">
      <c r="A11" s="839" t="s">
        <v>391</v>
      </c>
      <c r="B11" s="466"/>
      <c r="C11" s="840" t="n">
        <v>173.029784213876</v>
      </c>
      <c r="D11" s="402"/>
      <c r="F11" s="841" t="n">
        <v>6229.37523870146</v>
      </c>
      <c r="G11" s="402"/>
      <c r="I11" s="842" t="n">
        <v>36</v>
      </c>
      <c r="J11" s="402"/>
    </row>
    <row r="12" customFormat="false" ht="12.75" hidden="false" customHeight="false" outlineLevel="0" collapsed="false">
      <c r="A12" s="839" t="s">
        <v>392</v>
      </c>
      <c r="B12" s="466"/>
      <c r="C12" s="840" t="n">
        <v>205.615219923616</v>
      </c>
      <c r="D12" s="402"/>
      <c r="F12" s="841" t="n">
        <v>6722.36449458943</v>
      </c>
      <c r="G12" s="402"/>
      <c r="I12" s="842" t="n">
        <v>33</v>
      </c>
      <c r="J12" s="402"/>
      <c r="K12" s="152"/>
    </row>
    <row r="13" customFormat="false" ht="12.75" hidden="false" customHeight="false" outlineLevel="0" collapsed="false">
      <c r="A13" s="843" t="s">
        <v>393</v>
      </c>
      <c r="B13" s="471"/>
      <c r="C13" s="844" t="n">
        <v>607.199993167834</v>
      </c>
      <c r="D13" s="407"/>
      <c r="F13" s="845" t="n">
        <v>22950.1196345215</v>
      </c>
      <c r="G13" s="407"/>
      <c r="I13" s="846" t="n">
        <v>38</v>
      </c>
      <c r="J13" s="407"/>
    </row>
    <row r="14" s="14" customFormat="true" ht="6" hidden="false" customHeight="true" outlineLevel="0" collapsed="false">
      <c r="C14" s="847"/>
      <c r="F14" s="847"/>
      <c r="I14" s="848"/>
    </row>
    <row r="15" customFormat="false" ht="12.75" hidden="false" customHeight="false" outlineLevel="0" collapsed="false">
      <c r="A15" s="849" t="s">
        <v>8</v>
      </c>
      <c r="C15" s="850" t="n">
        <f aca="false">C8+C9+C10+C11+C12+C13</f>
        <v>1490.59287141948</v>
      </c>
      <c r="D15" s="426"/>
      <c r="F15" s="850" t="n">
        <f aca="false">F8+F9+F10+F11+F12+F13</f>
        <v>49204.9394189476</v>
      </c>
      <c r="G15" s="426"/>
      <c r="I15" s="851" t="n">
        <v>33</v>
      </c>
      <c r="J15" s="426"/>
    </row>
    <row r="16" s="14" customFormat="true" ht="12.75" hidden="false" customHeight="false" outlineLevel="0" collapsed="false"/>
    <row r="17" s="14" customFormat="true" ht="12.75" hidden="false" customHeight="false" outlineLevel="0" collapsed="false"/>
  </sheetData>
  <mergeCells count="12">
    <mergeCell ref="A1:J1"/>
    <mergeCell ref="A2:J2"/>
    <mergeCell ref="A4:A6"/>
    <mergeCell ref="C4:D4"/>
    <mergeCell ref="F4:G4"/>
    <mergeCell ref="I4:J4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0.41"/>
    <col collapsed="false" customWidth="true" hidden="false" outlineLevel="0" max="6" min="3" style="0" width="5.71"/>
    <col collapsed="false" customWidth="true" hidden="false" outlineLevel="0" max="7" min="7" style="1" width="0.41"/>
    <col collapsed="false" customWidth="true" hidden="false" outlineLevel="0" max="11" min="8" style="0" width="5.71"/>
    <col collapsed="false" customWidth="true" hidden="false" outlineLevel="0" max="12" min="12" style="1" width="0.41"/>
    <col collapsed="false" customWidth="true" hidden="false" outlineLevel="0" max="13" min="13" style="0" width="9.14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94" t="s">
        <v>2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5" hidden="false" customHeight="false" outlineLevel="0" collapsed="false">
      <c r="A2" s="129" t="s">
        <v>28</v>
      </c>
      <c r="B2" s="130"/>
      <c r="C2" s="131"/>
      <c r="D2" s="131"/>
      <c r="E2" s="131"/>
      <c r="F2" s="131"/>
      <c r="G2" s="132"/>
      <c r="H2" s="131"/>
      <c r="I2" s="131"/>
      <c r="J2" s="131"/>
      <c r="K2" s="131"/>
      <c r="L2" s="132"/>
      <c r="M2" s="65"/>
      <c r="N2" s="65"/>
    </row>
    <row r="3" customFormat="false" ht="15" hidden="false" customHeight="false" outlineLevel="0" collapsed="false">
      <c r="A3" s="129"/>
      <c r="B3" s="130"/>
      <c r="C3" s="133"/>
      <c r="D3" s="133"/>
      <c r="E3" s="133"/>
      <c r="F3" s="133"/>
      <c r="G3" s="133"/>
      <c r="H3" s="133"/>
      <c r="I3" s="133"/>
      <c r="J3" s="133"/>
      <c r="K3" s="133"/>
      <c r="L3" s="132"/>
      <c r="M3" s="65"/>
      <c r="N3" s="65"/>
    </row>
    <row r="4" customFormat="false" ht="12.75" hidden="false" customHeight="false" outlineLevel="0" collapsed="false">
      <c r="A4" s="42"/>
      <c r="B4" s="16"/>
      <c r="C4" s="134" t="s">
        <v>9</v>
      </c>
      <c r="D4" s="134"/>
      <c r="E4" s="134"/>
      <c r="F4" s="134"/>
      <c r="G4" s="134"/>
      <c r="H4" s="134"/>
      <c r="I4" s="134"/>
      <c r="J4" s="134"/>
      <c r="K4" s="134"/>
      <c r="L4" s="135"/>
      <c r="M4" s="136"/>
      <c r="N4" s="136"/>
    </row>
    <row r="5" s="14" customFormat="true" ht="6.75" hidden="false" customHeight="true" outlineLevel="0" collapsed="false">
      <c r="A5" s="42"/>
      <c r="B5" s="42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2.75" hidden="false" customHeight="true" outlineLevel="0" collapsed="false">
      <c r="A6" s="137" t="s">
        <v>21</v>
      </c>
      <c r="B6" s="138"/>
      <c r="C6" s="101" t="s">
        <v>12</v>
      </c>
      <c r="D6" s="101"/>
      <c r="E6" s="101"/>
      <c r="F6" s="101"/>
      <c r="G6" s="139"/>
      <c r="H6" s="101" t="s">
        <v>13</v>
      </c>
      <c r="I6" s="101"/>
      <c r="J6" s="101"/>
      <c r="K6" s="101"/>
      <c r="L6" s="139"/>
      <c r="M6" s="140"/>
      <c r="N6" s="140"/>
    </row>
    <row r="7" customFormat="false" ht="15.75" hidden="false" customHeight="true" outlineLevel="0" collapsed="false">
      <c r="A7" s="137"/>
      <c r="B7" s="138"/>
      <c r="C7" s="101"/>
      <c r="D7" s="101"/>
      <c r="E7" s="101"/>
      <c r="F7" s="101"/>
      <c r="G7" s="139"/>
      <c r="H7" s="101"/>
      <c r="I7" s="101"/>
      <c r="J7" s="101"/>
      <c r="K7" s="101"/>
      <c r="L7" s="139"/>
      <c r="M7" s="101" t="s">
        <v>15</v>
      </c>
      <c r="N7" s="101"/>
    </row>
    <row r="8" s="14" customFormat="true" ht="6" hidden="false" customHeight="true" outlineLevel="0" collapsed="false">
      <c r="A8" s="7"/>
      <c r="B8" s="7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12.75" hidden="false" customHeight="false" outlineLevel="0" collapsed="false">
      <c r="A9" s="142" t="s">
        <v>25</v>
      </c>
      <c r="B9" s="143"/>
      <c r="C9" s="144" t="n">
        <v>1387</v>
      </c>
      <c r="D9" s="144"/>
      <c r="E9" s="144"/>
      <c r="F9" s="144"/>
      <c r="G9" s="145"/>
      <c r="H9" s="144" t="n">
        <v>105</v>
      </c>
      <c r="I9" s="144"/>
      <c r="J9" s="144"/>
      <c r="K9" s="144"/>
      <c r="L9" s="145"/>
      <c r="M9" s="146" t="n">
        <v>1491</v>
      </c>
      <c r="N9" s="146"/>
    </row>
    <row r="10" customFormat="false" ht="12.75" hidden="false" customHeight="true" outlineLevel="0" collapsed="false">
      <c r="A10" s="147" t="s">
        <v>26</v>
      </c>
      <c r="B10" s="148"/>
      <c r="C10" s="149" t="n">
        <v>25</v>
      </c>
      <c r="D10" s="149"/>
      <c r="E10" s="149"/>
      <c r="F10" s="149"/>
      <c r="G10" s="150"/>
      <c r="H10" s="149" t="s">
        <v>14</v>
      </c>
      <c r="I10" s="149"/>
      <c r="J10" s="149"/>
      <c r="K10" s="149"/>
      <c r="L10" s="150"/>
      <c r="M10" s="151" t="n">
        <v>25</v>
      </c>
      <c r="N10" s="151"/>
      <c r="T10" s="152"/>
    </row>
    <row r="11" s="14" customFormat="true" ht="6" hidden="false" customHeight="true" outlineLevel="0" collapsed="false">
      <c r="A11" s="90"/>
      <c r="B11" s="90"/>
      <c r="C11" s="153"/>
      <c r="D11" s="153"/>
      <c r="E11" s="153"/>
      <c r="F11" s="153"/>
      <c r="G11" s="154"/>
      <c r="H11" s="153"/>
      <c r="I11" s="153"/>
      <c r="J11" s="153"/>
      <c r="K11" s="153"/>
      <c r="L11" s="154"/>
      <c r="M11" s="155"/>
      <c r="N11" s="155"/>
    </row>
    <row r="12" customFormat="false" ht="12.75" hidden="false" customHeight="false" outlineLevel="0" collapsed="false">
      <c r="A12" s="156" t="s">
        <v>29</v>
      </c>
      <c r="B12" s="10"/>
      <c r="C12" s="157" t="n">
        <v>1412</v>
      </c>
      <c r="D12" s="157"/>
      <c r="E12" s="157"/>
      <c r="F12" s="157"/>
      <c r="G12" s="158"/>
      <c r="H12" s="157" t="n">
        <v>105</v>
      </c>
      <c r="I12" s="157"/>
      <c r="J12" s="157"/>
      <c r="K12" s="157"/>
      <c r="L12" s="158"/>
      <c r="M12" s="159" t="n">
        <v>1517</v>
      </c>
      <c r="N12" s="159"/>
    </row>
    <row r="13" s="14" customFormat="true" ht="12.75" hidden="false" customHeight="false" outlineLevel="0" collapsed="false"/>
  </sheetData>
  <mergeCells count="16">
    <mergeCell ref="A1:N1"/>
    <mergeCell ref="C3:K3"/>
    <mergeCell ref="C4:K4"/>
    <mergeCell ref="A6:A7"/>
    <mergeCell ref="C6:F7"/>
    <mergeCell ref="H6:K7"/>
    <mergeCell ref="M7:N7"/>
    <mergeCell ref="C9:F9"/>
    <mergeCell ref="H9:K9"/>
    <mergeCell ref="M9:N9"/>
    <mergeCell ref="C10:F10"/>
    <mergeCell ref="H10:K10"/>
    <mergeCell ref="M10:N10"/>
    <mergeCell ref="C12:F12"/>
    <mergeCell ref="H12:K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0.41"/>
    <col collapsed="false" customWidth="true" hidden="false" outlineLevel="0" max="3" min="3" style="0" width="12.7"/>
    <col collapsed="false" customWidth="true" hidden="false" outlineLevel="0" max="4" min="4" style="1" width="0.41"/>
    <col collapsed="false" customWidth="true" hidden="false" outlineLevel="0" max="5" min="5" style="0" width="12.7"/>
    <col collapsed="false" customWidth="true" hidden="false" outlineLevel="0" max="6" min="6" style="1" width="0.41"/>
    <col collapsed="false" customWidth="true" hidden="false" outlineLevel="0" max="7" min="7" style="0" width="12.7"/>
    <col collapsed="false" customWidth="true" hidden="false" outlineLevel="0" max="8" min="8" style="1" width="0.41"/>
    <col collapsed="false" customWidth="true" hidden="false" outlineLevel="0" max="9" min="9" style="0" width="12.7"/>
    <col collapsed="false" customWidth="true" hidden="false" outlineLevel="0" max="10" min="10" style="1" width="0.41"/>
    <col collapsed="false" customWidth="true" hidden="false" outlineLevel="0" max="11" min="11" style="0" width="15.7"/>
  </cols>
  <sheetData>
    <row r="1" customFormat="false" ht="15" hidden="false" customHeight="true" outlineLevel="0" collapsed="false">
      <c r="A1" s="160" t="s">
        <v>3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5" hidden="false" customHeight="false" outlineLevel="0" collapsed="false">
      <c r="A2" s="161" t="s">
        <v>3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" hidden="false" customHeight="true" outlineLevel="0" collapsed="false">
      <c r="A3" s="3"/>
      <c r="B3" s="5"/>
      <c r="C3" s="3"/>
      <c r="D3" s="5"/>
      <c r="E3" s="3"/>
      <c r="F3" s="5"/>
      <c r="G3" s="3"/>
      <c r="H3" s="5"/>
      <c r="I3" s="3"/>
      <c r="J3" s="5"/>
      <c r="K3" s="3"/>
    </row>
    <row r="4" customFormat="false" ht="1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5"/>
      <c r="K4" s="3"/>
    </row>
    <row r="5" customFormat="false" ht="12.75" hidden="false" customHeight="true" outlineLevel="0" collapsed="false">
      <c r="A5" s="162"/>
      <c r="B5" s="163"/>
      <c r="C5" s="164" t="s">
        <v>32</v>
      </c>
      <c r="D5" s="164"/>
      <c r="E5" s="164"/>
      <c r="F5" s="164"/>
      <c r="G5" s="164"/>
      <c r="H5" s="164"/>
      <c r="I5" s="164"/>
      <c r="J5" s="165"/>
      <c r="K5" s="166"/>
    </row>
    <row r="6" s="14" customFormat="true" ht="9" hidden="false" customHeight="true" outlineLevel="0" collapsed="false">
      <c r="A6" s="123"/>
      <c r="B6" s="123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2.75" hidden="false" customHeight="true" outlineLevel="0" collapsed="false">
      <c r="A7" s="168" t="s">
        <v>9</v>
      </c>
      <c r="B7" s="169"/>
      <c r="C7" s="101" t="s">
        <v>33</v>
      </c>
      <c r="D7" s="139"/>
      <c r="E7" s="101" t="s">
        <v>34</v>
      </c>
      <c r="F7" s="139"/>
      <c r="G7" s="101" t="s">
        <v>35</v>
      </c>
      <c r="H7" s="139"/>
      <c r="I7" s="170" t="s">
        <v>36</v>
      </c>
      <c r="J7" s="171"/>
      <c r="K7" s="101" t="s">
        <v>15</v>
      </c>
    </row>
    <row r="8" customFormat="false" ht="15.75" hidden="false" customHeight="true" outlineLevel="0" collapsed="false">
      <c r="A8" s="168"/>
      <c r="B8" s="169"/>
      <c r="C8" s="101"/>
      <c r="D8" s="139"/>
      <c r="E8" s="101"/>
      <c r="F8" s="139"/>
      <c r="G8" s="101"/>
      <c r="H8" s="139"/>
      <c r="I8" s="170"/>
      <c r="J8" s="171"/>
      <c r="K8" s="101"/>
    </row>
    <row r="9" s="14" customFormat="true" ht="6" hidden="false" customHeight="true" outlineLevel="0" collapsed="false">
      <c r="A9" s="172"/>
      <c r="B9" s="172"/>
      <c r="C9" s="173"/>
      <c r="D9" s="173"/>
      <c r="E9" s="173"/>
      <c r="F9" s="173"/>
      <c r="G9" s="173"/>
      <c r="H9" s="173"/>
      <c r="I9" s="173"/>
      <c r="J9" s="173"/>
      <c r="K9" s="173"/>
    </row>
    <row r="10" customFormat="false" ht="12.75" hidden="false" customHeight="false" outlineLevel="0" collapsed="false">
      <c r="A10" s="174" t="s">
        <v>37</v>
      </c>
      <c r="B10" s="175"/>
      <c r="C10" s="176" t="n">
        <v>347</v>
      </c>
      <c r="D10" s="177"/>
      <c r="E10" s="178" t="n">
        <v>10</v>
      </c>
      <c r="F10" s="177"/>
      <c r="G10" s="178" t="n">
        <v>16</v>
      </c>
      <c r="H10" s="177"/>
      <c r="I10" s="178" t="s">
        <v>14</v>
      </c>
      <c r="J10" s="177"/>
      <c r="K10" s="179" t="n">
        <v>373</v>
      </c>
      <c r="L10" s="180"/>
    </row>
    <row r="11" customFormat="false" ht="12.75" hidden="false" customHeight="false" outlineLevel="0" collapsed="false">
      <c r="A11" s="181" t="s">
        <v>12</v>
      </c>
      <c r="B11" s="175"/>
      <c r="C11" s="182" t="n">
        <v>26644</v>
      </c>
      <c r="D11" s="183"/>
      <c r="E11" s="184" t="n">
        <v>1199</v>
      </c>
      <c r="F11" s="183"/>
      <c r="G11" s="184" t="n">
        <v>2402</v>
      </c>
      <c r="H11" s="183"/>
      <c r="I11" s="184" t="n">
        <v>2252</v>
      </c>
      <c r="J11" s="183"/>
      <c r="K11" s="185" t="n">
        <f aca="false">C11+E11+G11+I11</f>
        <v>32497</v>
      </c>
      <c r="L11" s="180"/>
      <c r="P11" s="186"/>
    </row>
    <row r="12" customFormat="false" ht="12.75" hidden="false" customHeight="false" outlineLevel="0" collapsed="false">
      <c r="A12" s="181" t="s">
        <v>38</v>
      </c>
      <c r="B12" s="175"/>
      <c r="C12" s="182" t="n">
        <v>126</v>
      </c>
      <c r="D12" s="183"/>
      <c r="E12" s="184" t="n">
        <v>24</v>
      </c>
      <c r="F12" s="183"/>
      <c r="G12" s="184" t="n">
        <v>24</v>
      </c>
      <c r="H12" s="183"/>
      <c r="I12" s="184" t="s">
        <v>14</v>
      </c>
      <c r="J12" s="183"/>
      <c r="K12" s="185" t="n">
        <v>174</v>
      </c>
      <c r="L12" s="180"/>
    </row>
    <row r="13" customFormat="false" ht="12.75" hidden="false" customHeight="false" outlineLevel="0" collapsed="false">
      <c r="A13" s="187" t="s">
        <v>39</v>
      </c>
      <c r="B13" s="175"/>
      <c r="C13" s="188" t="n">
        <v>1476</v>
      </c>
      <c r="D13" s="189"/>
      <c r="E13" s="190" t="n">
        <v>80</v>
      </c>
      <c r="F13" s="189"/>
      <c r="G13" s="190" t="n">
        <v>100</v>
      </c>
      <c r="H13" s="189"/>
      <c r="I13" s="190" t="n">
        <v>61</v>
      </c>
      <c r="J13" s="189"/>
      <c r="K13" s="191" t="n">
        <f aca="false">C13+E13+G13+I13</f>
        <v>1717</v>
      </c>
      <c r="L13" s="180"/>
    </row>
    <row r="14" s="14" customFormat="true" ht="6" hidden="false" customHeight="true" outlineLevel="0" collapsed="false">
      <c r="A14" s="192"/>
      <c r="B14" s="192"/>
      <c r="C14" s="154"/>
      <c r="D14" s="154"/>
      <c r="E14" s="154"/>
      <c r="F14" s="154"/>
      <c r="G14" s="154"/>
      <c r="H14" s="154"/>
      <c r="I14" s="154"/>
      <c r="J14" s="154"/>
      <c r="K14" s="193"/>
    </row>
    <row r="15" customFormat="false" ht="12.75" hidden="false" customHeight="false" outlineLevel="0" collapsed="false">
      <c r="A15" s="194" t="s">
        <v>8</v>
      </c>
      <c r="B15" s="195"/>
      <c r="C15" s="196" t="n">
        <v>28593</v>
      </c>
      <c r="D15" s="197"/>
      <c r="E15" s="196" t="n">
        <v>1314</v>
      </c>
      <c r="F15" s="197"/>
      <c r="G15" s="196" t="n">
        <v>2543</v>
      </c>
      <c r="H15" s="197"/>
      <c r="I15" s="196" t="n">
        <v>2313</v>
      </c>
      <c r="J15" s="158"/>
      <c r="K15" s="198" t="n">
        <f aca="false">C15+E15+G15+I15</f>
        <v>34763</v>
      </c>
      <c r="L15" s="199"/>
      <c r="M15" s="199"/>
      <c r="N15" s="199"/>
      <c r="O15" s="200"/>
    </row>
    <row r="16" s="14" customFormat="true" ht="12.75" hidden="false" customHeight="false" outlineLevel="0" collapsed="false"/>
    <row r="19" customFormat="false" ht="12.75" hidden="false" customHeight="false" outlineLevel="0" collapsed="false">
      <c r="C19" s="167"/>
      <c r="D19" s="167"/>
      <c r="E19" s="167"/>
      <c r="F19" s="167"/>
      <c r="G19" s="167"/>
      <c r="H19" s="167"/>
      <c r="I19" s="201"/>
    </row>
    <row r="20" customFormat="false" ht="12.75" hidden="false" customHeight="false" outlineLevel="0" collapsed="false">
      <c r="C20" s="202"/>
      <c r="D20" s="202"/>
      <c r="E20" s="202"/>
      <c r="F20" s="202"/>
      <c r="G20" s="202"/>
      <c r="H20" s="202"/>
      <c r="I20" s="202"/>
    </row>
  </sheetData>
  <mergeCells count="10">
    <mergeCell ref="A1:K1"/>
    <mergeCell ref="A2:K2"/>
    <mergeCell ref="C4:I4"/>
    <mergeCell ref="C5:I5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0.41"/>
    <col collapsed="false" customWidth="true" hidden="false" outlineLevel="0" max="3" min="3" style="0" width="12.7"/>
    <col collapsed="false" customWidth="true" hidden="false" outlineLevel="0" max="4" min="4" style="1" width="0.41"/>
    <col collapsed="false" customWidth="true" hidden="false" outlineLevel="0" max="5" min="5" style="0" width="12.7"/>
    <col collapsed="false" customWidth="true" hidden="false" outlineLevel="0" max="6" min="6" style="1" width="0.41"/>
    <col collapsed="false" customWidth="true" hidden="false" outlineLevel="0" max="7" min="7" style="0" width="12.7"/>
    <col collapsed="false" customWidth="true" hidden="false" outlineLevel="0" max="8" min="8" style="1" width="0.41"/>
    <col collapsed="false" customWidth="true" hidden="false" outlineLevel="0" max="9" min="9" style="0" width="12.7"/>
    <col collapsed="false" customWidth="true" hidden="false" outlineLevel="0" max="10" min="10" style="1" width="0.41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60" t="s">
        <v>4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5" hidden="false" customHeight="false" outlineLevel="0" collapsed="false">
      <c r="A2" s="161" t="s">
        <v>4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" hidden="false" customHeight="true" outlineLevel="0" collapsed="false">
      <c r="A3" s="3"/>
      <c r="B3" s="5"/>
      <c r="C3" s="3"/>
      <c r="D3" s="5"/>
      <c r="E3" s="3"/>
      <c r="F3" s="5"/>
      <c r="G3" s="3"/>
      <c r="H3" s="5"/>
      <c r="I3" s="3"/>
      <c r="J3" s="5"/>
      <c r="K3" s="3"/>
    </row>
    <row r="4" customFormat="false" ht="1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5"/>
      <c r="K4" s="3"/>
    </row>
    <row r="5" customFormat="false" ht="12.75" hidden="false" customHeight="false" outlineLevel="0" collapsed="false">
      <c r="A5" s="162"/>
      <c r="B5" s="163"/>
      <c r="C5" s="164" t="s">
        <v>32</v>
      </c>
      <c r="D5" s="164"/>
      <c r="E5" s="164"/>
      <c r="F5" s="164"/>
      <c r="G5" s="164"/>
      <c r="H5" s="164"/>
      <c r="I5" s="164"/>
      <c r="J5" s="165"/>
      <c r="K5" s="166"/>
    </row>
    <row r="6" s="14" customFormat="true" ht="9" hidden="false" customHeight="true" outlineLevel="0" collapsed="false">
      <c r="A6" s="123"/>
      <c r="B6" s="123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2.75" hidden="false" customHeight="true" outlineLevel="0" collapsed="false">
      <c r="A7" s="168" t="s">
        <v>9</v>
      </c>
      <c r="B7" s="169"/>
      <c r="C7" s="101" t="s">
        <v>33</v>
      </c>
      <c r="D7" s="139"/>
      <c r="E7" s="101" t="s">
        <v>34</v>
      </c>
      <c r="F7" s="139"/>
      <c r="G7" s="101" t="s">
        <v>35</v>
      </c>
      <c r="H7" s="139"/>
      <c r="I7" s="170" t="s">
        <v>36</v>
      </c>
      <c r="J7" s="171"/>
      <c r="K7" s="101" t="s">
        <v>15</v>
      </c>
    </row>
    <row r="8" customFormat="false" ht="15.75" hidden="false" customHeight="true" outlineLevel="0" collapsed="false">
      <c r="A8" s="168"/>
      <c r="B8" s="169"/>
      <c r="C8" s="101"/>
      <c r="D8" s="139"/>
      <c r="E8" s="101"/>
      <c r="F8" s="139"/>
      <c r="G8" s="101"/>
      <c r="H8" s="139"/>
      <c r="I8" s="170"/>
      <c r="J8" s="171"/>
      <c r="K8" s="101"/>
    </row>
    <row r="9" s="14" customFormat="true" ht="6" hidden="false" customHeight="true" outlineLevel="0" collapsed="false">
      <c r="A9" s="203"/>
      <c r="B9" s="203"/>
      <c r="C9" s="167"/>
      <c r="D9" s="167"/>
      <c r="E9" s="167"/>
      <c r="F9" s="167"/>
      <c r="G9" s="167"/>
      <c r="H9" s="167"/>
      <c r="I9" s="201"/>
      <c r="J9" s="201"/>
      <c r="K9" s="167"/>
    </row>
    <row r="10" customFormat="false" ht="12.75" hidden="false" customHeight="true" outlineLevel="0" collapsed="false">
      <c r="A10" s="105" t="s">
        <v>37</v>
      </c>
      <c r="B10" s="204"/>
      <c r="C10" s="205" t="n">
        <v>232</v>
      </c>
      <c r="D10" s="206"/>
      <c r="E10" s="205" t="n">
        <v>12</v>
      </c>
      <c r="F10" s="206"/>
      <c r="G10" s="205" t="n">
        <v>4</v>
      </c>
      <c r="H10" s="206"/>
      <c r="I10" s="205" t="s">
        <v>14</v>
      </c>
      <c r="J10" s="207"/>
      <c r="K10" s="208" t="n">
        <v>249</v>
      </c>
    </row>
    <row r="11" customFormat="false" ht="12.75" hidden="false" customHeight="true" outlineLevel="0" collapsed="false">
      <c r="A11" s="36" t="s">
        <v>12</v>
      </c>
      <c r="B11" s="37"/>
      <c r="C11" s="209" t="n">
        <v>24397</v>
      </c>
      <c r="D11" s="210"/>
      <c r="E11" s="209" t="n">
        <v>1665</v>
      </c>
      <c r="F11" s="210"/>
      <c r="G11" s="209" t="n">
        <v>820</v>
      </c>
      <c r="H11" s="210"/>
      <c r="I11" s="209" t="n">
        <v>222</v>
      </c>
      <c r="J11" s="211"/>
      <c r="K11" s="212" t="n">
        <v>27104</v>
      </c>
    </row>
    <row r="12" customFormat="false" ht="12.75" hidden="false" customHeight="true" outlineLevel="0" collapsed="false">
      <c r="A12" s="36" t="s">
        <v>38</v>
      </c>
      <c r="B12" s="37"/>
      <c r="C12" s="209" t="n">
        <v>72</v>
      </c>
      <c r="D12" s="210"/>
      <c r="E12" s="209" t="n">
        <v>36</v>
      </c>
      <c r="F12" s="210"/>
      <c r="G12" s="209" t="n">
        <v>1</v>
      </c>
      <c r="H12" s="210"/>
      <c r="I12" s="209" t="s">
        <v>14</v>
      </c>
      <c r="J12" s="211"/>
      <c r="K12" s="212" t="n">
        <v>109</v>
      </c>
    </row>
    <row r="13" customFormat="false" ht="12.75" hidden="false" customHeight="true" outlineLevel="0" collapsed="false">
      <c r="A13" s="114" t="s">
        <v>39</v>
      </c>
      <c r="B13" s="213"/>
      <c r="C13" s="214" t="n">
        <v>2094</v>
      </c>
      <c r="D13" s="215"/>
      <c r="E13" s="214" t="n">
        <v>91</v>
      </c>
      <c r="F13" s="215"/>
      <c r="G13" s="214" t="n">
        <v>17</v>
      </c>
      <c r="H13" s="215"/>
      <c r="I13" s="214" t="n">
        <v>4</v>
      </c>
      <c r="J13" s="216"/>
      <c r="K13" s="217" t="n">
        <v>2206</v>
      </c>
    </row>
    <row r="14" s="14" customFormat="true" ht="6" hidden="false" customHeight="true" outlineLevel="0" collapsed="false">
      <c r="A14" s="42"/>
      <c r="B14" s="42"/>
      <c r="C14" s="218"/>
      <c r="D14" s="218"/>
      <c r="E14" s="218"/>
      <c r="F14" s="218"/>
      <c r="G14" s="218"/>
      <c r="H14" s="218"/>
      <c r="I14" s="218"/>
      <c r="J14" s="219"/>
      <c r="K14" s="193"/>
    </row>
    <row r="15" customFormat="false" ht="12.75" hidden="false" customHeight="false" outlineLevel="0" collapsed="false">
      <c r="A15" s="156" t="s">
        <v>42</v>
      </c>
      <c r="B15" s="10"/>
      <c r="C15" s="196" t="n">
        <v>26795</v>
      </c>
      <c r="D15" s="197"/>
      <c r="E15" s="196" t="n">
        <v>1804</v>
      </c>
      <c r="F15" s="197"/>
      <c r="G15" s="196" t="n">
        <v>843</v>
      </c>
      <c r="H15" s="197"/>
      <c r="I15" s="196" t="n">
        <v>226</v>
      </c>
      <c r="J15" s="220"/>
      <c r="K15" s="198" t="n">
        <v>29669</v>
      </c>
    </row>
    <row r="16" s="14" customFormat="true" ht="12.75" hidden="false" customHeight="false" outlineLevel="0" collapsed="false"/>
    <row r="20" customFormat="false" ht="12.75" hidden="false" customHeight="false" outlineLevel="0" collapsed="false">
      <c r="L20" s="21"/>
    </row>
    <row r="21" customFormat="false" ht="12.75" hidden="false" customHeight="false" outlineLevel="0" collapsed="false">
      <c r="L21" s="21"/>
    </row>
  </sheetData>
  <mergeCells count="10">
    <mergeCell ref="A1:K1"/>
    <mergeCell ref="A2:K2"/>
    <mergeCell ref="C4:I4"/>
    <mergeCell ref="C5:I5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0.41"/>
    <col collapsed="false" customWidth="true" hidden="false" outlineLevel="0" max="3" min="3" style="0" width="12.7"/>
    <col collapsed="false" customWidth="true" hidden="false" outlineLevel="0" max="4" min="4" style="1" width="0.41"/>
    <col collapsed="false" customWidth="true" hidden="false" outlineLevel="0" max="5" min="5" style="0" width="12.7"/>
    <col collapsed="false" customWidth="true" hidden="false" outlineLevel="0" max="6" min="6" style="1" width="0.41"/>
    <col collapsed="false" customWidth="true" hidden="false" outlineLevel="0" max="7" min="7" style="0" width="12.7"/>
    <col collapsed="false" customWidth="true" hidden="false" outlineLevel="0" max="8" min="8" style="1" width="0.41"/>
    <col collapsed="false" customWidth="true" hidden="false" outlineLevel="0" max="9" min="9" style="0" width="12.7"/>
    <col collapsed="false" customWidth="true" hidden="false" outlineLevel="0" max="10" min="10" style="1" width="0.41"/>
    <col collapsed="false" customWidth="true" hidden="false" outlineLevel="0" max="11" min="11" style="0" width="14.14"/>
  </cols>
  <sheetData>
    <row r="1" customFormat="false" ht="15" hidden="false" customHeight="false" outlineLevel="0" collapsed="false">
      <c r="A1" s="221" t="s">
        <v>43</v>
      </c>
      <c r="B1" s="222"/>
      <c r="C1" s="223"/>
      <c r="D1" s="224"/>
      <c r="E1" s="223"/>
      <c r="F1" s="224"/>
      <c r="G1" s="223"/>
      <c r="H1" s="224"/>
      <c r="I1" s="223"/>
      <c r="J1" s="224"/>
      <c r="K1" s="223"/>
    </row>
    <row r="2" customFormat="false" ht="15" hidden="false" customHeight="false" outlineLevel="0" collapsed="false">
      <c r="A2" s="225" t="s">
        <v>44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5" hidden="false" customHeight="true" outlineLevel="0" collapsed="false">
      <c r="A3" s="226"/>
      <c r="B3" s="227"/>
      <c r="C3" s="3"/>
      <c r="D3" s="5"/>
      <c r="E3" s="3"/>
      <c r="F3" s="5"/>
      <c r="G3" s="3"/>
      <c r="H3" s="5"/>
      <c r="I3" s="3"/>
      <c r="J3" s="5"/>
      <c r="K3" s="3"/>
    </row>
    <row r="4" customFormat="false" ht="15" hidden="false" customHeight="true" outlineLevel="0" collapsed="false">
      <c r="A4" s="226"/>
      <c r="B4" s="227"/>
      <c r="C4" s="6"/>
      <c r="D4" s="6"/>
      <c r="E4" s="6"/>
      <c r="F4" s="6"/>
      <c r="G4" s="6"/>
      <c r="H4" s="6"/>
      <c r="I4" s="6"/>
      <c r="J4" s="5"/>
      <c r="K4" s="3"/>
    </row>
    <row r="5" customFormat="false" ht="12.75" hidden="false" customHeight="true" outlineLevel="0" collapsed="false">
      <c r="A5" s="162"/>
      <c r="B5" s="163"/>
      <c r="C5" s="228" t="s">
        <v>32</v>
      </c>
      <c r="D5" s="228"/>
      <c r="E5" s="228"/>
      <c r="F5" s="228"/>
      <c r="G5" s="228"/>
      <c r="H5" s="228"/>
      <c r="I5" s="228"/>
      <c r="J5" s="229"/>
      <c r="K5" s="166"/>
    </row>
    <row r="6" s="14" customFormat="true" ht="6.75" hidden="false" customHeight="true" outlineLevel="0" collapsed="false">
      <c r="A6" s="123"/>
      <c r="B6" s="123"/>
      <c r="C6" s="167"/>
      <c r="D6" s="167"/>
      <c r="E6" s="167"/>
      <c r="F6" s="167"/>
      <c r="G6" s="167"/>
      <c r="H6" s="167"/>
      <c r="I6" s="167"/>
      <c r="J6" s="167"/>
      <c r="K6" s="167"/>
    </row>
    <row r="7" s="14" customFormat="true" ht="15.75" hidden="false" customHeight="true" outlineLevel="0" collapsed="false">
      <c r="A7" s="230"/>
      <c r="B7" s="163"/>
      <c r="C7" s="231"/>
      <c r="D7" s="139"/>
      <c r="E7" s="231"/>
      <c r="F7" s="139"/>
      <c r="G7" s="231"/>
      <c r="H7" s="139"/>
      <c r="I7" s="170" t="s">
        <v>45</v>
      </c>
      <c r="J7" s="139"/>
      <c r="K7" s="232" t="s">
        <v>46</v>
      </c>
    </row>
    <row r="8" customFormat="false" ht="12.75" hidden="false" customHeight="false" outlineLevel="0" collapsed="false">
      <c r="A8" s="233" t="s">
        <v>47</v>
      </c>
      <c r="B8" s="234"/>
      <c r="C8" s="231" t="s">
        <v>33</v>
      </c>
      <c r="D8" s="139"/>
      <c r="E8" s="231" t="s">
        <v>34</v>
      </c>
      <c r="F8" s="139"/>
      <c r="G8" s="231" t="s">
        <v>35</v>
      </c>
      <c r="H8" s="139"/>
      <c r="I8" s="170"/>
      <c r="J8" s="102"/>
      <c r="K8" s="231" t="s">
        <v>48</v>
      </c>
    </row>
    <row r="9" s="14" customFormat="true" ht="6" hidden="false" customHeight="true" outlineLevel="0" collapsed="false">
      <c r="A9" s="13"/>
      <c r="B9" s="13"/>
      <c r="C9" s="173"/>
      <c r="D9" s="173"/>
      <c r="E9" s="173"/>
      <c r="F9" s="173"/>
      <c r="G9" s="173"/>
      <c r="H9" s="173"/>
      <c r="I9" s="173"/>
      <c r="J9" s="173"/>
      <c r="K9" s="173"/>
    </row>
    <row r="10" customFormat="false" ht="12.75" hidden="false" customHeight="false" outlineLevel="0" collapsed="false">
      <c r="A10" s="142" t="s">
        <v>25</v>
      </c>
      <c r="B10" s="143"/>
      <c r="C10" s="205" t="n">
        <v>26649</v>
      </c>
      <c r="D10" s="206"/>
      <c r="E10" s="205" t="n">
        <v>1792</v>
      </c>
      <c r="F10" s="206"/>
      <c r="G10" s="205" t="n">
        <v>837</v>
      </c>
      <c r="H10" s="206"/>
      <c r="I10" s="205" t="n">
        <v>226</v>
      </c>
      <c r="J10" s="206"/>
      <c r="K10" s="235" t="n">
        <v>29504</v>
      </c>
    </row>
    <row r="11" customFormat="false" ht="12.75" hidden="false" customHeight="false" outlineLevel="0" collapsed="false">
      <c r="A11" s="236" t="s">
        <v>26</v>
      </c>
      <c r="B11" s="237"/>
      <c r="C11" s="214" t="n">
        <v>146</v>
      </c>
      <c r="D11" s="215"/>
      <c r="E11" s="214" t="n">
        <v>12</v>
      </c>
      <c r="F11" s="215"/>
      <c r="G11" s="214" t="n">
        <v>7</v>
      </c>
      <c r="H11" s="215"/>
      <c r="I11" s="214" t="s">
        <v>14</v>
      </c>
      <c r="J11" s="215"/>
      <c r="K11" s="238" t="n">
        <v>165</v>
      </c>
    </row>
    <row r="12" s="14" customFormat="true" ht="6" hidden="false" customHeight="true" outlineLevel="0" collapsed="false">
      <c r="A12" s="90"/>
      <c r="B12" s="90"/>
      <c r="C12" s="218"/>
      <c r="D12" s="218"/>
      <c r="E12" s="218"/>
      <c r="F12" s="218"/>
      <c r="G12" s="218"/>
      <c r="H12" s="218"/>
      <c r="I12" s="218"/>
      <c r="J12" s="218"/>
      <c r="K12" s="218"/>
    </row>
    <row r="13" customFormat="false" ht="12.75" hidden="false" customHeight="false" outlineLevel="0" collapsed="false">
      <c r="A13" s="230" t="s">
        <v>29</v>
      </c>
      <c r="B13" s="163"/>
      <c r="C13" s="196" t="n">
        <v>26795</v>
      </c>
      <c r="D13" s="197"/>
      <c r="E13" s="196" t="n">
        <v>1804</v>
      </c>
      <c r="F13" s="197"/>
      <c r="G13" s="196" t="n">
        <v>843</v>
      </c>
      <c r="H13" s="197"/>
      <c r="I13" s="196" t="n">
        <v>226</v>
      </c>
      <c r="J13" s="197"/>
      <c r="K13" s="196" t="n">
        <v>29669</v>
      </c>
    </row>
    <row r="14" s="14" customFormat="true" ht="12.75" hidden="false" customHeight="false" outlineLevel="0" collapsed="false"/>
  </sheetData>
  <mergeCells count="4">
    <mergeCell ref="A2:K2"/>
    <mergeCell ref="C4:I4"/>
    <mergeCell ref="C5:I5"/>
    <mergeCell ref="I7:I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0.41"/>
    <col collapsed="false" customWidth="true" hidden="false" outlineLevel="0" max="4" min="3" style="0" width="10.28"/>
    <col collapsed="false" customWidth="true" hidden="false" outlineLevel="0" max="5" min="5" style="1" width="0.41"/>
    <col collapsed="false" customWidth="true" hidden="false" outlineLevel="0" max="7" min="6" style="0" width="10.28"/>
    <col collapsed="false" customWidth="true" hidden="false" outlineLevel="0" max="8" min="8" style="1" width="0.41"/>
    <col collapsed="false" customWidth="true" hidden="false" outlineLevel="0" max="10" min="9" style="0" width="10.28"/>
    <col collapsed="false" customWidth="true" hidden="false" outlineLevel="0" max="11" min="11" style="1" width="0.41"/>
    <col collapsed="false" customWidth="true" hidden="false" outlineLevel="0" max="13" min="12" style="0" width="10.28"/>
    <col collapsed="false" customWidth="true" hidden="false" outlineLevel="0" max="14" min="14" style="1" width="0.41"/>
    <col collapsed="false" customWidth="true" hidden="false" outlineLevel="0" max="16" min="15" style="0" width="10.71"/>
  </cols>
  <sheetData>
    <row r="1" customFormat="false" ht="15" hidden="false" customHeight="true" outlineLevel="0" collapsed="false">
      <c r="A1" s="221" t="s">
        <v>49</v>
      </c>
      <c r="B1" s="222"/>
      <c r="C1" s="3"/>
      <c r="D1" s="3"/>
      <c r="E1" s="5"/>
      <c r="F1" s="3"/>
      <c r="G1" s="3"/>
      <c r="H1" s="5"/>
      <c r="I1" s="3"/>
      <c r="J1" s="3"/>
      <c r="K1" s="5"/>
      <c r="L1" s="3"/>
      <c r="M1" s="3"/>
      <c r="N1" s="5"/>
      <c r="O1" s="3"/>
      <c r="P1" s="3"/>
    </row>
    <row r="2" customFormat="false" ht="15" hidden="false" customHeight="false" outlineLevel="0" collapsed="false">
      <c r="A2" s="239"/>
      <c r="B2" s="240"/>
      <c r="C2" s="3"/>
      <c r="D2" s="3"/>
      <c r="E2" s="5"/>
      <c r="F2" s="3"/>
      <c r="G2" s="3"/>
      <c r="H2" s="5"/>
      <c r="I2" s="3"/>
      <c r="J2" s="3"/>
      <c r="K2" s="5"/>
      <c r="L2" s="3"/>
      <c r="M2" s="3"/>
      <c r="N2" s="5"/>
      <c r="O2" s="3"/>
      <c r="P2" s="3"/>
    </row>
    <row r="3" customFormat="false" ht="15" hidden="false" customHeight="false" outlineLevel="0" collapsed="false">
      <c r="A3" s="239"/>
      <c r="B3" s="24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3"/>
      <c r="P3" s="3"/>
    </row>
    <row r="4" customFormat="false" ht="12.75" hidden="false" customHeight="false" outlineLevel="0" collapsed="false">
      <c r="A4" s="162"/>
      <c r="B4" s="163"/>
      <c r="C4" s="228" t="s">
        <v>32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9"/>
      <c r="O4" s="241"/>
      <c r="P4" s="241"/>
    </row>
    <row r="5" s="14" customFormat="true" ht="9" hidden="false" customHeight="true" outlineLevel="0" collapsed="false">
      <c r="A5" s="123"/>
      <c r="B5" s="123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</row>
    <row r="6" customFormat="false" ht="12.75" hidden="false" customHeight="true" outlineLevel="0" collapsed="false">
      <c r="A6" s="230"/>
      <c r="B6" s="163"/>
      <c r="C6" s="101" t="s">
        <v>33</v>
      </c>
      <c r="D6" s="101"/>
      <c r="E6" s="139"/>
      <c r="F6" s="104" t="s">
        <v>34</v>
      </c>
      <c r="G6" s="104"/>
      <c r="H6" s="102"/>
      <c r="I6" s="101" t="s">
        <v>35</v>
      </c>
      <c r="J6" s="101"/>
      <c r="K6" s="139"/>
      <c r="L6" s="101" t="s">
        <v>36</v>
      </c>
      <c r="M6" s="101"/>
      <c r="N6" s="139"/>
      <c r="O6" s="101" t="s">
        <v>42</v>
      </c>
      <c r="P6" s="101"/>
    </row>
    <row r="7" customFormat="false" ht="15.75" hidden="false" customHeight="true" outlineLevel="0" collapsed="false">
      <c r="A7" s="233" t="s">
        <v>47</v>
      </c>
      <c r="B7" s="234"/>
      <c r="C7" s="26" t="s">
        <v>50</v>
      </c>
      <c r="D7" s="27" t="s">
        <v>51</v>
      </c>
      <c r="E7" s="243"/>
      <c r="F7" s="26" t="s">
        <v>50</v>
      </c>
      <c r="G7" s="27" t="s">
        <v>51</v>
      </c>
      <c r="H7" s="243"/>
      <c r="I7" s="26" t="s">
        <v>50</v>
      </c>
      <c r="J7" s="27" t="s">
        <v>51</v>
      </c>
      <c r="K7" s="243"/>
      <c r="L7" s="26" t="s">
        <v>50</v>
      </c>
      <c r="M7" s="27" t="s">
        <v>51</v>
      </c>
      <c r="N7" s="243"/>
      <c r="O7" s="26" t="s">
        <v>50</v>
      </c>
      <c r="P7" s="27" t="s">
        <v>51</v>
      </c>
    </row>
    <row r="8" s="14" customFormat="true" ht="6" hidden="false" customHeight="true" outlineLevel="0" collapsed="false">
      <c r="A8" s="13"/>
      <c r="B8" s="13"/>
      <c r="C8" s="244"/>
      <c r="D8" s="245"/>
      <c r="E8" s="246"/>
      <c r="F8" s="244"/>
      <c r="G8" s="245"/>
      <c r="H8" s="246"/>
      <c r="I8" s="244"/>
      <c r="J8" s="245"/>
      <c r="K8" s="246"/>
      <c r="L8" s="244"/>
      <c r="M8" s="245"/>
      <c r="N8" s="246"/>
      <c r="O8" s="244"/>
      <c r="P8" s="245"/>
    </row>
    <row r="9" customFormat="false" ht="12.75" hidden="false" customHeight="true" outlineLevel="0" collapsed="false">
      <c r="A9" s="142" t="s">
        <v>25</v>
      </c>
      <c r="B9" s="143"/>
      <c r="C9" s="247" t="n">
        <v>1464</v>
      </c>
      <c r="D9" s="248" t="n">
        <v>28404</v>
      </c>
      <c r="E9" s="249"/>
      <c r="F9" s="247" t="n">
        <v>555</v>
      </c>
      <c r="G9" s="248" t="n">
        <v>1306</v>
      </c>
      <c r="H9" s="249"/>
      <c r="I9" s="247" t="n">
        <v>1175</v>
      </c>
      <c r="J9" s="248" t="n">
        <v>2515</v>
      </c>
      <c r="K9" s="249"/>
      <c r="L9" s="247" t="n">
        <v>810</v>
      </c>
      <c r="M9" s="248" t="n">
        <v>2314</v>
      </c>
      <c r="N9" s="145"/>
      <c r="O9" s="250" t="n">
        <v>4004</v>
      </c>
      <c r="P9" s="251" t="n">
        <v>34538</v>
      </c>
    </row>
    <row r="10" customFormat="false" ht="12.75" hidden="false" customHeight="true" outlineLevel="0" collapsed="false">
      <c r="A10" s="236" t="s">
        <v>26</v>
      </c>
      <c r="B10" s="237"/>
      <c r="C10" s="252" t="n">
        <v>25</v>
      </c>
      <c r="D10" s="253" t="n">
        <v>189</v>
      </c>
      <c r="E10" s="254"/>
      <c r="F10" s="252" t="n">
        <v>4</v>
      </c>
      <c r="G10" s="253" t="n">
        <v>8</v>
      </c>
      <c r="H10" s="254"/>
      <c r="I10" s="252" t="n">
        <v>14</v>
      </c>
      <c r="J10" s="253" t="n">
        <v>29</v>
      </c>
      <c r="K10" s="254"/>
      <c r="L10" s="252" t="s">
        <v>14</v>
      </c>
      <c r="M10" s="253" t="s">
        <v>14</v>
      </c>
      <c r="N10" s="150"/>
      <c r="O10" s="255" t="n">
        <v>43</v>
      </c>
      <c r="P10" s="256" t="n">
        <v>226</v>
      </c>
    </row>
    <row r="11" s="14" customFormat="true" ht="6" hidden="false" customHeight="true" outlineLevel="0" collapsed="false">
      <c r="A11" s="90"/>
      <c r="B11" s="90"/>
      <c r="C11" s="257"/>
      <c r="D11" s="257"/>
      <c r="E11" s="257"/>
      <c r="F11" s="258"/>
      <c r="G11" s="259"/>
      <c r="H11" s="260"/>
      <c r="I11" s="258"/>
      <c r="J11" s="259"/>
      <c r="K11" s="260"/>
      <c r="L11" s="258"/>
      <c r="M11" s="259"/>
      <c r="N11" s="261"/>
      <c r="O11" s="258"/>
      <c r="P11" s="259"/>
    </row>
    <row r="12" customFormat="false" ht="12.75" hidden="false" customHeight="true" outlineLevel="0" collapsed="false">
      <c r="A12" s="230" t="s">
        <v>29</v>
      </c>
      <c r="B12" s="163"/>
      <c r="C12" s="262" t="n">
        <v>1489</v>
      </c>
      <c r="D12" s="263" t="n">
        <v>28593</v>
      </c>
      <c r="E12" s="264"/>
      <c r="F12" s="262" t="n">
        <v>559</v>
      </c>
      <c r="G12" s="263" t="n">
        <v>1314</v>
      </c>
      <c r="H12" s="264"/>
      <c r="I12" s="262" t="n">
        <v>1189</v>
      </c>
      <c r="J12" s="263" t="n">
        <v>2544</v>
      </c>
      <c r="K12" s="264"/>
      <c r="L12" s="262" t="n">
        <v>810</v>
      </c>
      <c r="M12" s="263" t="n">
        <v>2314</v>
      </c>
      <c r="N12" s="265"/>
      <c r="O12" s="262" t="n">
        <v>4047</v>
      </c>
      <c r="P12" s="263" t="n">
        <v>34763</v>
      </c>
    </row>
    <row r="13" s="14" customFormat="true" ht="12.75" hidden="false" customHeight="false" outlineLevel="0" collapsed="false">
      <c r="A13" s="266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</row>
    <row r="15" customFormat="false" ht="15" hidden="false" customHeight="true" outlineLevel="0" collapsed="false">
      <c r="A15" s="267" t="s">
        <v>52</v>
      </c>
      <c r="B15" s="222"/>
      <c r="C15" s="3"/>
      <c r="D15" s="3"/>
      <c r="E15" s="5"/>
      <c r="F15" s="3"/>
      <c r="G15" s="3"/>
      <c r="H15" s="5"/>
      <c r="I15" s="3"/>
      <c r="J15" s="3"/>
      <c r="K15" s="5"/>
      <c r="L15" s="3"/>
      <c r="M15" s="3"/>
      <c r="N15" s="5"/>
      <c r="O15" s="3"/>
    </row>
    <row r="16" customFormat="false" ht="12.75" hidden="false" customHeight="true" outlineLevel="0" collapsed="false">
      <c r="A16" s="226"/>
      <c r="B16" s="227"/>
      <c r="C16" s="3"/>
      <c r="D16" s="3"/>
      <c r="E16" s="5"/>
      <c r="F16" s="3"/>
      <c r="G16" s="3"/>
      <c r="H16" s="5"/>
      <c r="I16" s="3"/>
      <c r="J16" s="3"/>
      <c r="K16" s="5"/>
      <c r="L16" s="3"/>
      <c r="M16" s="3"/>
      <c r="N16" s="5"/>
      <c r="O16" s="3"/>
    </row>
    <row r="17" customFormat="false" ht="12.75" hidden="false" customHeight="true" outlineLevel="0" collapsed="false">
      <c r="A17" s="226"/>
      <c r="B17" s="22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5"/>
      <c r="O17" s="3"/>
    </row>
    <row r="18" customFormat="false" ht="12.75" hidden="false" customHeight="true" outlineLevel="0" collapsed="false">
      <c r="A18" s="162"/>
      <c r="B18" s="163"/>
      <c r="C18" s="134" t="s">
        <v>32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5"/>
      <c r="O18" s="268"/>
    </row>
    <row r="19" s="14" customFormat="true" ht="9" hidden="false" customHeight="true" outlineLevel="0" collapsed="false">
      <c r="A19" s="123"/>
      <c r="B19" s="123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269"/>
    </row>
    <row r="20" customFormat="false" ht="12.75" hidden="false" customHeight="true" outlineLevel="0" collapsed="false">
      <c r="A20" s="270"/>
      <c r="B20" s="57"/>
      <c r="C20" s="271" t="s">
        <v>33</v>
      </c>
      <c r="D20" s="271"/>
      <c r="E20" s="272"/>
      <c r="F20" s="273" t="s">
        <v>53</v>
      </c>
      <c r="G20" s="273"/>
      <c r="H20" s="274"/>
      <c r="I20" s="275" t="s">
        <v>35</v>
      </c>
      <c r="J20" s="275"/>
      <c r="K20" s="272"/>
      <c r="L20" s="275" t="s">
        <v>45</v>
      </c>
      <c r="M20" s="275"/>
      <c r="N20" s="272"/>
      <c r="O20" s="276" t="s">
        <v>54</v>
      </c>
      <c r="P20" s="276"/>
    </row>
    <row r="21" customFormat="false" ht="15.75" hidden="false" customHeight="true" outlineLevel="0" collapsed="false">
      <c r="A21" s="233" t="s">
        <v>47</v>
      </c>
      <c r="B21" s="234"/>
      <c r="C21" s="277" t="s">
        <v>10</v>
      </c>
      <c r="D21" s="278" t="s">
        <v>11</v>
      </c>
      <c r="E21" s="279"/>
      <c r="F21" s="280" t="s">
        <v>10</v>
      </c>
      <c r="G21" s="280" t="s">
        <v>11</v>
      </c>
      <c r="H21" s="281"/>
      <c r="I21" s="280" t="s">
        <v>10</v>
      </c>
      <c r="J21" s="280" t="s">
        <v>11</v>
      </c>
      <c r="K21" s="281"/>
      <c r="L21" s="280" t="s">
        <v>10</v>
      </c>
      <c r="M21" s="280" t="s">
        <v>11</v>
      </c>
      <c r="N21" s="281"/>
      <c r="O21" s="280" t="s">
        <v>10</v>
      </c>
      <c r="P21" s="282" t="s">
        <v>11</v>
      </c>
    </row>
    <row r="22" s="14" customFormat="true" ht="6" hidden="false" customHeight="true" outlineLevel="0" collapsed="false">
      <c r="A22" s="13"/>
      <c r="B22" s="13"/>
      <c r="C22" s="283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5"/>
    </row>
    <row r="23" customFormat="false" ht="12.75" hidden="false" customHeight="true" outlineLevel="0" collapsed="false">
      <c r="A23" s="142" t="s">
        <v>25</v>
      </c>
      <c r="B23" s="57"/>
      <c r="C23" s="286" t="n">
        <v>16.5</v>
      </c>
      <c r="D23" s="287" t="n">
        <v>10.8</v>
      </c>
      <c r="E23" s="288"/>
      <c r="F23" s="289" t="n">
        <v>2.1</v>
      </c>
      <c r="G23" s="287" t="n">
        <v>1.4</v>
      </c>
      <c r="H23" s="288"/>
      <c r="I23" s="289" t="n">
        <v>1.9</v>
      </c>
      <c r="J23" s="287" t="n">
        <v>1.8</v>
      </c>
      <c r="K23" s="288"/>
      <c r="L23" s="289" t="n">
        <v>2.3</v>
      </c>
      <c r="M23" s="287" t="n">
        <v>2.3</v>
      </c>
      <c r="N23" s="288"/>
      <c r="O23" s="289" t="n">
        <v>8.2</v>
      </c>
      <c r="P23" s="290" t="n">
        <v>6.4</v>
      </c>
    </row>
    <row r="24" customFormat="false" ht="12.75" hidden="false" customHeight="true" outlineLevel="0" collapsed="false">
      <c r="A24" s="236" t="s">
        <v>26</v>
      </c>
      <c r="B24" s="57"/>
      <c r="C24" s="291" t="n">
        <v>5.4</v>
      </c>
      <c r="D24" s="292" t="n">
        <v>3.3</v>
      </c>
      <c r="E24" s="293"/>
      <c r="F24" s="294" t="n">
        <v>2</v>
      </c>
      <c r="G24" s="292" t="n">
        <v>1.3</v>
      </c>
      <c r="H24" s="293"/>
      <c r="I24" s="294" t="n">
        <v>1.9</v>
      </c>
      <c r="J24" s="292" t="n">
        <v>1.9</v>
      </c>
      <c r="K24" s="293"/>
      <c r="L24" s="294" t="s">
        <v>14</v>
      </c>
      <c r="M24" s="292" t="s">
        <v>14</v>
      </c>
      <c r="N24" s="293"/>
      <c r="O24" s="294" t="n">
        <v>19.7</v>
      </c>
      <c r="P24" s="295" t="n">
        <v>11</v>
      </c>
    </row>
    <row r="25" s="14" customFormat="true" ht="9" hidden="false" customHeight="true" outlineLevel="0" collapsed="false">
      <c r="A25" s="13"/>
      <c r="B25" s="13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13"/>
    </row>
    <row r="26" customFormat="false" ht="12.75" hidden="false" customHeight="true" outlineLevel="0" collapsed="false">
      <c r="A26" s="54" t="s">
        <v>16</v>
      </c>
      <c r="B26" s="10"/>
      <c r="C26" s="56"/>
      <c r="D26" s="56"/>
      <c r="E26" s="57"/>
      <c r="F26" s="56"/>
      <c r="G26" s="3"/>
      <c r="H26" s="5"/>
      <c r="I26" s="3"/>
      <c r="J26" s="3"/>
      <c r="K26" s="5"/>
      <c r="L26" s="3"/>
      <c r="M26" s="3"/>
      <c r="N26" s="5"/>
      <c r="O26" s="3"/>
    </row>
    <row r="27" customFormat="false" ht="12.75" hidden="false" customHeight="true" outlineLevel="0" collapsed="false">
      <c r="A27" s="297" t="s">
        <v>55</v>
      </c>
      <c r="B27" s="297"/>
      <c r="C27" s="298"/>
      <c r="D27" s="297"/>
      <c r="E27" s="297"/>
      <c r="F27" s="298"/>
      <c r="G27" s="3"/>
      <c r="H27" s="5"/>
      <c r="I27" s="3"/>
      <c r="J27" s="3"/>
      <c r="K27" s="5"/>
      <c r="L27" s="3"/>
      <c r="M27" s="3"/>
      <c r="N27" s="5"/>
      <c r="O27" s="3"/>
    </row>
    <row r="28" customFormat="false" ht="12.75" hidden="false" customHeight="true" outlineLevel="0" collapsed="false">
      <c r="A28" s="299" t="s">
        <v>56</v>
      </c>
      <c r="B28" s="299"/>
      <c r="C28" s="299"/>
      <c r="D28" s="299"/>
      <c r="E28" s="299"/>
      <c r="F28" s="299"/>
      <c r="G28" s="300"/>
      <c r="H28" s="301"/>
      <c r="I28" s="300"/>
      <c r="J28" s="300"/>
      <c r="K28" s="301"/>
      <c r="L28" s="300"/>
      <c r="M28" s="300"/>
      <c r="N28" s="301"/>
      <c r="O28" s="300"/>
    </row>
    <row r="29" s="14" customFormat="true" ht="12.75" hidden="false" customHeight="false" outlineLevel="0" collapsed="false"/>
    <row r="30" customFormat="false" ht="12.75" hidden="false" customHeight="true" outlineLevel="0" collapsed="false">
      <c r="A30" s="302"/>
      <c r="B30" s="303"/>
      <c r="C30" s="302"/>
      <c r="D30" s="302"/>
      <c r="E30" s="303"/>
      <c r="F30" s="302"/>
      <c r="G30" s="302"/>
      <c r="H30" s="303"/>
      <c r="I30" s="302"/>
      <c r="J30" s="302"/>
      <c r="K30" s="303"/>
      <c r="L30" s="302"/>
      <c r="M30" s="302"/>
      <c r="N30" s="303"/>
      <c r="O30" s="302"/>
      <c r="P30" s="302"/>
      <c r="Q30" s="302"/>
      <c r="R30" s="302"/>
      <c r="S30" s="302"/>
    </row>
    <row r="31" customFormat="false" ht="12.75" hidden="false" customHeight="true" outlineLevel="0" collapsed="false">
      <c r="A31" s="302"/>
      <c r="B31" s="303"/>
      <c r="C31" s="302"/>
      <c r="D31" s="302"/>
      <c r="E31" s="303"/>
      <c r="F31" s="302"/>
      <c r="G31" s="302"/>
      <c r="H31" s="303"/>
      <c r="I31" s="302"/>
      <c r="J31" s="302"/>
      <c r="K31" s="303"/>
      <c r="L31" s="302"/>
      <c r="M31" s="302"/>
      <c r="N31" s="303"/>
      <c r="O31" s="302"/>
      <c r="P31" s="302"/>
      <c r="Q31" s="302"/>
      <c r="R31" s="302"/>
      <c r="S31" s="302"/>
    </row>
    <row r="32" customFormat="false" ht="12.75" hidden="false" customHeight="true" outlineLevel="0" collapsed="false">
      <c r="A32" s="302"/>
      <c r="B32" s="303"/>
      <c r="C32" s="302"/>
      <c r="D32" s="302"/>
      <c r="E32" s="303"/>
      <c r="F32" s="302"/>
      <c r="G32" s="302"/>
      <c r="H32" s="303"/>
      <c r="I32" s="302"/>
      <c r="J32" s="302"/>
      <c r="K32" s="303"/>
      <c r="L32" s="302"/>
      <c r="M32" s="302"/>
      <c r="N32" s="303"/>
      <c r="O32" s="302"/>
      <c r="P32" s="302"/>
      <c r="Q32" s="302"/>
      <c r="R32" s="302"/>
      <c r="S32" s="302"/>
    </row>
    <row r="33" customFormat="false" ht="12.75" hidden="false" customHeight="true" outlineLevel="0" collapsed="false">
      <c r="A33" s="302"/>
      <c r="B33" s="303"/>
      <c r="C33" s="302"/>
      <c r="D33" s="302"/>
      <c r="E33" s="303"/>
      <c r="F33" s="302"/>
      <c r="G33" s="302"/>
      <c r="H33" s="303"/>
      <c r="I33" s="302"/>
      <c r="J33" s="302"/>
      <c r="K33" s="303"/>
      <c r="L33" s="302"/>
      <c r="M33" s="302"/>
      <c r="N33" s="303"/>
      <c r="O33" s="302"/>
      <c r="P33" s="302"/>
      <c r="Q33" s="302"/>
      <c r="R33" s="302"/>
      <c r="S33" s="302"/>
    </row>
    <row r="38" customFormat="false" ht="12.75" hidden="false" customHeight="false" outlineLevel="0" collapsed="false">
      <c r="G38" s="14"/>
      <c r="H38" s="14"/>
      <c r="I38" s="14"/>
      <c r="J38" s="14"/>
    </row>
    <row r="39" customFormat="false" ht="12.75" hidden="false" customHeight="false" outlineLevel="0" collapsed="false">
      <c r="G39" s="304"/>
      <c r="H39" s="14"/>
      <c r="I39" s="304"/>
      <c r="J39" s="304"/>
    </row>
  </sheetData>
  <mergeCells count="14">
    <mergeCell ref="C3:M3"/>
    <mergeCell ref="C4:M4"/>
    <mergeCell ref="C6:D6"/>
    <mergeCell ref="F6:G6"/>
    <mergeCell ref="I6:J6"/>
    <mergeCell ref="L6:M6"/>
    <mergeCell ref="O6:P6"/>
    <mergeCell ref="C17:M17"/>
    <mergeCell ref="C18:M18"/>
    <mergeCell ref="C20:D20"/>
    <mergeCell ref="F20:G20"/>
    <mergeCell ref="I20:J20"/>
    <mergeCell ref="L20:M20"/>
    <mergeCell ref="O20:P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0.41"/>
    <col collapsed="false" customWidth="true" hidden="false" outlineLevel="0" max="3" min="3" style="0" width="18.7"/>
    <col collapsed="false" customWidth="true" hidden="false" outlineLevel="0" max="4" min="4" style="1" width="0.41"/>
    <col collapsed="false" customWidth="true" hidden="false" outlineLevel="0" max="5" min="5" style="0" width="18.7"/>
    <col collapsed="false" customWidth="true" hidden="false" outlineLevel="0" max="6" min="6" style="1" width="0.41"/>
    <col collapsed="false" customWidth="true" hidden="false" outlineLevel="0" max="7" min="7" style="0" width="18.7"/>
    <col collapsed="false" customWidth="true" hidden="false" outlineLevel="0" max="10" min="8" style="0" width="9.14"/>
    <col collapsed="false" customWidth="true" hidden="false" outlineLevel="0" max="15" min="12" style="0" width="9.14"/>
  </cols>
  <sheetData>
    <row r="1" customFormat="false" ht="15" hidden="false" customHeight="true" outlineLevel="0" collapsed="false">
      <c r="A1" s="221" t="s">
        <v>57</v>
      </c>
      <c r="B1" s="222"/>
      <c r="C1" s="223"/>
      <c r="D1" s="224"/>
      <c r="E1" s="223"/>
      <c r="F1" s="224"/>
      <c r="G1" s="223"/>
      <c r="H1" s="223"/>
      <c r="I1" s="223"/>
      <c r="J1" s="223"/>
    </row>
    <row r="2" customFormat="false" ht="15" hidden="false" customHeight="false" outlineLevel="0" collapsed="false">
      <c r="A2" s="305" t="s">
        <v>58</v>
      </c>
      <c r="B2" s="305"/>
      <c r="C2" s="305"/>
      <c r="D2" s="305"/>
      <c r="E2" s="305"/>
      <c r="F2" s="305"/>
      <c r="G2" s="305"/>
      <c r="H2" s="223"/>
      <c r="I2" s="223"/>
      <c r="J2" s="223"/>
    </row>
    <row r="3" customFormat="false" ht="15" hidden="false" customHeight="true" outlineLevel="0" collapsed="false">
      <c r="A3" s="226"/>
      <c r="B3" s="227"/>
      <c r="C3" s="3"/>
      <c r="D3" s="5"/>
      <c r="E3" s="3"/>
      <c r="F3" s="5"/>
      <c r="G3" s="3"/>
      <c r="H3" s="3"/>
      <c r="I3" s="3"/>
      <c r="J3" s="3"/>
    </row>
    <row r="4" customFormat="false" ht="15" hidden="false" customHeight="true" outlineLevel="0" collapsed="false">
      <c r="A4" s="226"/>
      <c r="B4" s="227"/>
      <c r="C4" s="6"/>
      <c r="D4" s="6"/>
      <c r="E4" s="6"/>
      <c r="F4" s="5"/>
      <c r="G4" s="3"/>
      <c r="H4" s="3"/>
      <c r="I4" s="3"/>
      <c r="J4" s="3"/>
    </row>
    <row r="5" customFormat="false" ht="12.75" hidden="false" customHeight="true" outlineLevel="0" collapsed="false">
      <c r="A5" s="3"/>
      <c r="B5" s="5"/>
      <c r="C5" s="134" t="s">
        <v>21</v>
      </c>
      <c r="D5" s="134"/>
      <c r="E5" s="134"/>
      <c r="F5" s="135"/>
      <c r="G5" s="242"/>
      <c r="H5" s="306"/>
      <c r="I5" s="306"/>
      <c r="J5" s="306"/>
    </row>
    <row r="6" s="14" customFormat="true" ht="6" hidden="false" customHeight="true" outlineLevel="0" collapsed="false">
      <c r="A6" s="13"/>
      <c r="B6" s="13"/>
      <c r="C6" s="242"/>
      <c r="D6" s="242"/>
      <c r="E6" s="242"/>
      <c r="F6" s="242"/>
      <c r="G6" s="242"/>
      <c r="H6" s="307"/>
      <c r="I6" s="307"/>
      <c r="J6" s="307"/>
    </row>
    <row r="7" customFormat="false" ht="12.75" hidden="false" customHeight="true" outlineLevel="0" collapsed="false">
      <c r="A7" s="137" t="s">
        <v>59</v>
      </c>
      <c r="B7" s="138"/>
      <c r="C7" s="101" t="s">
        <v>25</v>
      </c>
      <c r="D7" s="139"/>
      <c r="E7" s="101" t="s">
        <v>26</v>
      </c>
      <c r="F7" s="171"/>
      <c r="G7" s="170" t="s">
        <v>60</v>
      </c>
      <c r="H7" s="306"/>
      <c r="I7" s="306"/>
      <c r="J7" s="306"/>
    </row>
    <row r="8" customFormat="false" ht="12.75" hidden="false" customHeight="true" outlineLevel="0" collapsed="false">
      <c r="A8" s="137"/>
      <c r="B8" s="138"/>
      <c r="C8" s="101"/>
      <c r="D8" s="139"/>
      <c r="E8" s="101"/>
      <c r="F8" s="171"/>
      <c r="G8" s="170"/>
    </row>
    <row r="9" s="14" customFormat="true" ht="6" hidden="false" customHeight="true" outlineLevel="0" collapsed="false">
      <c r="A9" s="308"/>
      <c r="B9" s="308"/>
      <c r="C9" s="309"/>
      <c r="D9" s="309"/>
      <c r="E9" s="309"/>
      <c r="F9" s="309"/>
      <c r="G9" s="310"/>
    </row>
    <row r="10" customFormat="false" ht="15" hidden="false" customHeight="true" outlineLevel="0" collapsed="false">
      <c r="A10" s="311" t="s">
        <v>33</v>
      </c>
      <c r="B10" s="312"/>
      <c r="C10" s="313"/>
      <c r="D10" s="314"/>
      <c r="E10" s="313"/>
      <c r="F10" s="314"/>
      <c r="G10" s="313"/>
      <c r="H10" s="315"/>
    </row>
    <row r="11" s="14" customFormat="true" ht="3.75" hidden="false" customHeight="true" outlineLevel="0" collapsed="false">
      <c r="A11" s="316"/>
      <c r="B11" s="316"/>
      <c r="C11" s="317"/>
      <c r="D11" s="317"/>
      <c r="E11" s="317"/>
      <c r="F11" s="317"/>
      <c r="G11" s="317"/>
      <c r="H11" s="318"/>
    </row>
    <row r="12" customFormat="false" ht="12.75" hidden="false" customHeight="true" outlineLevel="0" collapsed="false">
      <c r="A12" s="105" t="s">
        <v>61</v>
      </c>
      <c r="B12" s="204"/>
      <c r="C12" s="319" t="n">
        <v>674</v>
      </c>
      <c r="D12" s="320"/>
      <c r="E12" s="321" t="n">
        <v>6</v>
      </c>
      <c r="F12" s="322"/>
      <c r="G12" s="323" t="n">
        <v>680</v>
      </c>
      <c r="H12" s="315"/>
      <c r="I12" s="3"/>
      <c r="J12" s="324"/>
    </row>
    <row r="13" customFormat="false" ht="12.75" hidden="false" customHeight="true" outlineLevel="0" collapsed="false">
      <c r="A13" s="36" t="s">
        <v>62</v>
      </c>
      <c r="B13" s="37"/>
      <c r="C13" s="325" t="n">
        <v>3153</v>
      </c>
      <c r="D13" s="326"/>
      <c r="E13" s="327" t="n">
        <v>21</v>
      </c>
      <c r="F13" s="328"/>
      <c r="G13" s="329" t="n">
        <v>3174</v>
      </c>
      <c r="H13" s="315"/>
      <c r="I13" s="3"/>
      <c r="J13" s="324"/>
    </row>
    <row r="14" customFormat="false" ht="12.75" hidden="false" customHeight="true" outlineLevel="0" collapsed="false">
      <c r="A14" s="36" t="s">
        <v>63</v>
      </c>
      <c r="B14" s="37"/>
      <c r="C14" s="325" t="n">
        <v>320</v>
      </c>
      <c r="D14" s="326"/>
      <c r="E14" s="327" t="s">
        <v>14</v>
      </c>
      <c r="F14" s="328"/>
      <c r="G14" s="330" t="n">
        <v>320</v>
      </c>
      <c r="H14" s="315"/>
      <c r="I14" s="3"/>
      <c r="J14" s="324"/>
    </row>
    <row r="15" customFormat="false" ht="12.75" hidden="false" customHeight="true" outlineLevel="0" collapsed="false">
      <c r="A15" s="36" t="s">
        <v>64</v>
      </c>
      <c r="B15" s="37"/>
      <c r="C15" s="325" t="n">
        <v>6</v>
      </c>
      <c r="D15" s="326"/>
      <c r="E15" s="327" t="s">
        <v>14</v>
      </c>
      <c r="F15" s="328"/>
      <c r="G15" s="330" t="n">
        <v>6</v>
      </c>
      <c r="H15" s="315"/>
      <c r="I15" s="3"/>
      <c r="J15" s="324"/>
    </row>
    <row r="16" customFormat="false" ht="12.75" hidden="false" customHeight="true" outlineLevel="0" collapsed="false">
      <c r="A16" s="36" t="s">
        <v>65</v>
      </c>
      <c r="B16" s="37"/>
      <c r="C16" s="325" t="n">
        <v>97</v>
      </c>
      <c r="D16" s="326"/>
      <c r="E16" s="327" t="s">
        <v>14</v>
      </c>
      <c r="F16" s="328"/>
      <c r="G16" s="330" t="n">
        <v>97</v>
      </c>
      <c r="H16" s="315"/>
      <c r="I16" s="3"/>
      <c r="J16" s="324"/>
    </row>
    <row r="17" customFormat="false" ht="12.75" hidden="false" customHeight="true" outlineLevel="0" collapsed="false">
      <c r="A17" s="36" t="s">
        <v>66</v>
      </c>
      <c r="B17" s="37"/>
      <c r="C17" s="325" t="n">
        <v>52</v>
      </c>
      <c r="D17" s="326"/>
      <c r="E17" s="327" t="s">
        <v>14</v>
      </c>
      <c r="F17" s="328"/>
      <c r="G17" s="330" t="n">
        <v>52</v>
      </c>
      <c r="H17" s="315"/>
      <c r="I17" s="3"/>
      <c r="J17" s="324"/>
    </row>
    <row r="18" customFormat="false" ht="12.75" hidden="false" customHeight="true" outlineLevel="0" collapsed="false">
      <c r="A18" s="36" t="s">
        <v>67</v>
      </c>
      <c r="B18" s="37"/>
      <c r="C18" s="325" t="n">
        <v>6323</v>
      </c>
      <c r="D18" s="326"/>
      <c r="E18" s="327" t="n">
        <v>33</v>
      </c>
      <c r="F18" s="328"/>
      <c r="G18" s="329" t="n">
        <v>6356</v>
      </c>
      <c r="H18" s="315"/>
      <c r="I18" s="3"/>
      <c r="J18" s="324"/>
    </row>
    <row r="19" customFormat="false" ht="12.75" hidden="false" customHeight="true" outlineLevel="0" collapsed="false">
      <c r="A19" s="36" t="s">
        <v>68</v>
      </c>
      <c r="B19" s="37"/>
      <c r="C19" s="325" t="n">
        <v>258</v>
      </c>
      <c r="D19" s="326"/>
      <c r="E19" s="327" t="n">
        <v>3</v>
      </c>
      <c r="F19" s="328"/>
      <c r="G19" s="330" t="n">
        <v>261</v>
      </c>
      <c r="H19" s="315"/>
      <c r="I19" s="3"/>
      <c r="J19" s="324"/>
    </row>
    <row r="20" customFormat="false" ht="12.75" hidden="false" customHeight="true" outlineLevel="0" collapsed="false">
      <c r="A20" s="36" t="s">
        <v>69</v>
      </c>
      <c r="B20" s="37"/>
      <c r="C20" s="325" t="n">
        <v>1267</v>
      </c>
      <c r="D20" s="326"/>
      <c r="E20" s="327" t="s">
        <v>14</v>
      </c>
      <c r="F20" s="328"/>
      <c r="G20" s="329" t="n">
        <v>1267</v>
      </c>
      <c r="H20" s="315"/>
      <c r="I20" s="3"/>
      <c r="J20" s="324"/>
    </row>
    <row r="21" customFormat="false" ht="12.75" hidden="false" customHeight="true" outlineLevel="0" collapsed="false">
      <c r="A21" s="36" t="s">
        <v>70</v>
      </c>
      <c r="B21" s="37"/>
      <c r="C21" s="325" t="n">
        <v>3547</v>
      </c>
      <c r="D21" s="326"/>
      <c r="E21" s="327" t="n">
        <v>45</v>
      </c>
      <c r="F21" s="328"/>
      <c r="G21" s="329" t="n">
        <v>3592</v>
      </c>
      <c r="H21" s="315"/>
      <c r="I21" s="3"/>
      <c r="J21" s="324"/>
    </row>
    <row r="22" customFormat="false" ht="12.75" hidden="false" customHeight="true" outlineLevel="0" collapsed="false">
      <c r="A22" s="36" t="s">
        <v>71</v>
      </c>
      <c r="B22" s="37"/>
      <c r="C22" s="325" t="n">
        <v>335</v>
      </c>
      <c r="D22" s="326"/>
      <c r="E22" s="327" t="s">
        <v>14</v>
      </c>
      <c r="F22" s="328"/>
      <c r="G22" s="330" t="n">
        <v>335</v>
      </c>
      <c r="H22" s="315"/>
      <c r="I22" s="3"/>
      <c r="J22" s="324"/>
    </row>
    <row r="23" customFormat="false" ht="12.75" hidden="false" customHeight="true" outlineLevel="0" collapsed="false">
      <c r="A23" s="36" t="s">
        <v>72</v>
      </c>
      <c r="B23" s="37"/>
      <c r="C23" s="325" t="n">
        <v>67</v>
      </c>
      <c r="D23" s="326"/>
      <c r="E23" s="327" t="n">
        <v>12</v>
      </c>
      <c r="F23" s="328"/>
      <c r="G23" s="330" t="n">
        <v>79</v>
      </c>
      <c r="H23" s="315"/>
      <c r="I23" s="3"/>
      <c r="J23" s="324"/>
    </row>
    <row r="24" customFormat="false" ht="12.75" hidden="false" customHeight="true" outlineLevel="0" collapsed="false">
      <c r="A24" s="36" t="s">
        <v>73</v>
      </c>
      <c r="B24" s="37"/>
      <c r="C24" s="325" t="n">
        <v>216</v>
      </c>
      <c r="D24" s="326"/>
      <c r="E24" s="327" t="s">
        <v>14</v>
      </c>
      <c r="F24" s="328"/>
      <c r="G24" s="330" t="n">
        <v>216</v>
      </c>
      <c r="H24" s="315"/>
      <c r="I24" s="3"/>
      <c r="J24" s="324"/>
    </row>
    <row r="25" customFormat="false" ht="12.75" hidden="false" customHeight="true" outlineLevel="0" collapsed="false">
      <c r="A25" s="36" t="s">
        <v>74</v>
      </c>
      <c r="B25" s="37"/>
      <c r="C25" s="325" t="n">
        <v>5384</v>
      </c>
      <c r="D25" s="326"/>
      <c r="E25" s="327" t="n">
        <v>42</v>
      </c>
      <c r="F25" s="328"/>
      <c r="G25" s="329" t="n">
        <v>5426</v>
      </c>
      <c r="H25" s="315"/>
      <c r="I25" s="3"/>
      <c r="J25" s="324"/>
    </row>
    <row r="26" customFormat="false" ht="12.75" hidden="false" customHeight="true" outlineLevel="0" collapsed="false">
      <c r="A26" s="36" t="s">
        <v>75</v>
      </c>
      <c r="B26" s="37"/>
      <c r="C26" s="325" t="n">
        <v>1433</v>
      </c>
      <c r="D26" s="326"/>
      <c r="E26" s="327" t="s">
        <v>14</v>
      </c>
      <c r="F26" s="328"/>
      <c r="G26" s="329" t="n">
        <v>1433</v>
      </c>
      <c r="H26" s="315"/>
      <c r="I26" s="3"/>
      <c r="J26" s="324"/>
    </row>
    <row r="27" customFormat="false" ht="12.75" hidden="false" customHeight="true" outlineLevel="0" collapsed="false">
      <c r="A27" s="36" t="s">
        <v>76</v>
      </c>
      <c r="B27" s="37"/>
      <c r="C27" s="325" t="n">
        <v>1410</v>
      </c>
      <c r="D27" s="326"/>
      <c r="E27" s="327" t="n">
        <v>9</v>
      </c>
      <c r="F27" s="328"/>
      <c r="G27" s="329" t="n">
        <v>1419</v>
      </c>
      <c r="H27" s="315"/>
      <c r="I27" s="3"/>
      <c r="J27" s="324"/>
    </row>
    <row r="28" customFormat="false" ht="12.75" hidden="false" customHeight="true" outlineLevel="0" collapsed="false">
      <c r="A28" s="36" t="s">
        <v>77</v>
      </c>
      <c r="B28" s="37"/>
      <c r="C28" s="325" t="n">
        <v>77</v>
      </c>
      <c r="D28" s="326"/>
      <c r="E28" s="327" t="s">
        <v>14</v>
      </c>
      <c r="F28" s="328"/>
      <c r="G28" s="330" t="n">
        <v>77</v>
      </c>
      <c r="H28" s="315"/>
      <c r="I28" s="3"/>
      <c r="J28" s="324"/>
    </row>
    <row r="29" customFormat="false" ht="12.75" hidden="false" customHeight="true" outlineLevel="0" collapsed="false">
      <c r="A29" s="36" t="s">
        <v>78</v>
      </c>
      <c r="B29" s="37"/>
      <c r="C29" s="325" t="n">
        <v>3377</v>
      </c>
      <c r="D29" s="326"/>
      <c r="E29" s="327" t="n">
        <v>12</v>
      </c>
      <c r="F29" s="328"/>
      <c r="G29" s="329" t="n">
        <v>3389</v>
      </c>
      <c r="H29" s="315"/>
      <c r="I29" s="3"/>
      <c r="J29" s="324"/>
    </row>
    <row r="30" customFormat="false" ht="12.75" hidden="false" customHeight="true" outlineLevel="0" collapsed="false">
      <c r="A30" s="114" t="s">
        <v>79</v>
      </c>
      <c r="B30" s="213"/>
      <c r="C30" s="331" t="n">
        <v>410</v>
      </c>
      <c r="D30" s="332"/>
      <c r="E30" s="333" t="n">
        <v>6</v>
      </c>
      <c r="F30" s="334"/>
      <c r="G30" s="335" t="n">
        <v>416</v>
      </c>
      <c r="H30" s="315"/>
      <c r="I30" s="3"/>
      <c r="J30" s="324"/>
    </row>
    <row r="31" s="14" customFormat="true" ht="6" hidden="false" customHeight="true" outlineLevel="0" collapsed="false">
      <c r="A31" s="90"/>
      <c r="B31" s="90"/>
      <c r="C31" s="336"/>
      <c r="D31" s="336"/>
      <c r="E31" s="337"/>
      <c r="F31" s="338"/>
      <c r="G31" s="338"/>
      <c r="H31" s="318"/>
      <c r="I31" s="13"/>
      <c r="J31" s="339"/>
      <c r="L31" s="7"/>
      <c r="M31" s="340"/>
      <c r="N31" s="340"/>
      <c r="O31" s="340"/>
    </row>
    <row r="32" customFormat="false" ht="12.75" hidden="false" customHeight="true" outlineLevel="0" collapsed="false">
      <c r="A32" s="156" t="s">
        <v>80</v>
      </c>
      <c r="B32" s="10"/>
      <c r="C32" s="341" t="n">
        <v>28404</v>
      </c>
      <c r="D32" s="342"/>
      <c r="E32" s="343" t="n">
        <v>189</v>
      </c>
      <c r="F32" s="344"/>
      <c r="G32" s="341" t="n">
        <v>28593</v>
      </c>
      <c r="H32" s="318"/>
      <c r="I32" s="14"/>
      <c r="J32" s="345"/>
      <c r="L32" s="7"/>
      <c r="M32" s="340"/>
      <c r="N32" s="340"/>
      <c r="O32" s="340"/>
    </row>
    <row r="33" s="14" customFormat="true" ht="12.75" hidden="false" customHeight="true" outlineLevel="0" collapsed="false">
      <c r="A33" s="28"/>
      <c r="B33" s="28"/>
      <c r="C33" s="346"/>
      <c r="D33" s="346"/>
      <c r="E33" s="346"/>
      <c r="F33" s="346"/>
      <c r="G33" s="346"/>
      <c r="H33" s="318"/>
      <c r="J33" s="345"/>
      <c r="L33" s="7"/>
      <c r="M33" s="340"/>
      <c r="N33" s="340"/>
      <c r="O33" s="340"/>
    </row>
    <row r="34" customFormat="false" ht="15.75" hidden="false" customHeight="true" outlineLevel="0" collapsed="false">
      <c r="A34" s="311" t="s">
        <v>34</v>
      </c>
      <c r="B34" s="312"/>
      <c r="C34" s="347"/>
      <c r="D34" s="348"/>
      <c r="E34" s="347"/>
      <c r="F34" s="348"/>
      <c r="G34" s="347"/>
      <c r="L34" s="7"/>
      <c r="M34" s="349"/>
      <c r="N34" s="349"/>
      <c r="O34" s="349"/>
      <c r="P34" s="350"/>
      <c r="Q34" s="350"/>
      <c r="R34" s="350"/>
    </row>
    <row r="35" s="14" customFormat="true" ht="3.75" hidden="false" customHeight="true" outlineLevel="0" collapsed="false">
      <c r="A35" s="351"/>
      <c r="B35" s="351"/>
      <c r="C35" s="173"/>
      <c r="D35" s="173"/>
      <c r="E35" s="173"/>
      <c r="F35" s="173"/>
      <c r="G35" s="173"/>
      <c r="L35" s="7"/>
      <c r="M35" s="349"/>
      <c r="N35" s="349"/>
      <c r="O35" s="349"/>
      <c r="P35" s="350"/>
      <c r="Q35" s="350"/>
      <c r="R35" s="350"/>
    </row>
    <row r="36" customFormat="false" ht="12.75" hidden="false" customHeight="true" outlineLevel="0" collapsed="false">
      <c r="A36" s="105" t="s">
        <v>81</v>
      </c>
      <c r="B36" s="204"/>
      <c r="C36" s="352" t="n">
        <v>6</v>
      </c>
      <c r="D36" s="353"/>
      <c r="E36" s="354" t="s">
        <v>14</v>
      </c>
      <c r="F36" s="355"/>
      <c r="G36" s="356" t="n">
        <v>6</v>
      </c>
      <c r="L36" s="65"/>
      <c r="M36" s="357"/>
      <c r="N36" s="357"/>
      <c r="O36" s="357"/>
      <c r="P36" s="350"/>
      <c r="Q36" s="350"/>
      <c r="R36" s="350"/>
    </row>
    <row r="37" customFormat="false" ht="12.75" hidden="false" customHeight="true" outlineLevel="0" collapsed="false">
      <c r="A37" s="36" t="s">
        <v>82</v>
      </c>
      <c r="B37" s="37"/>
      <c r="C37" s="358" t="n">
        <v>7</v>
      </c>
      <c r="D37" s="359"/>
      <c r="E37" s="360" t="s">
        <v>14</v>
      </c>
      <c r="F37" s="361"/>
      <c r="G37" s="362" t="n">
        <v>7</v>
      </c>
      <c r="L37" s="65"/>
      <c r="M37" s="363"/>
      <c r="N37" s="363"/>
      <c r="O37" s="363"/>
      <c r="P37" s="364"/>
      <c r="Q37" s="364"/>
      <c r="R37" s="364"/>
    </row>
    <row r="38" customFormat="false" ht="12.75" hidden="false" customHeight="true" outlineLevel="0" collapsed="false">
      <c r="A38" s="36" t="s">
        <v>83</v>
      </c>
      <c r="B38" s="37"/>
      <c r="C38" s="358" t="n">
        <v>405</v>
      </c>
      <c r="D38" s="359"/>
      <c r="E38" s="360" t="n">
        <v>1</v>
      </c>
      <c r="F38" s="361"/>
      <c r="G38" s="362" t="n">
        <v>406</v>
      </c>
      <c r="L38" s="65"/>
      <c r="M38" s="363"/>
      <c r="N38" s="363"/>
      <c r="O38" s="363"/>
      <c r="P38" s="357"/>
      <c r="Q38" s="357"/>
      <c r="R38" s="357"/>
    </row>
    <row r="39" customFormat="false" ht="12.75" hidden="false" customHeight="true" outlineLevel="0" collapsed="false">
      <c r="A39" s="36" t="s">
        <v>84</v>
      </c>
      <c r="B39" s="37"/>
      <c r="C39" s="358" t="n">
        <v>27</v>
      </c>
      <c r="D39" s="359"/>
      <c r="E39" s="360" t="s">
        <v>14</v>
      </c>
      <c r="F39" s="361"/>
      <c r="G39" s="362" t="n">
        <v>27</v>
      </c>
      <c r="L39" s="65"/>
      <c r="M39" s="363"/>
      <c r="N39" s="363"/>
      <c r="O39" s="363"/>
      <c r="P39" s="363"/>
      <c r="Q39" s="363"/>
      <c r="R39" s="363"/>
    </row>
    <row r="40" customFormat="false" ht="12.75" hidden="false" customHeight="true" outlineLevel="0" collapsed="false">
      <c r="A40" s="36" t="s">
        <v>85</v>
      </c>
      <c r="B40" s="37"/>
      <c r="C40" s="358" t="n">
        <v>30</v>
      </c>
      <c r="D40" s="359"/>
      <c r="E40" s="360" t="s">
        <v>14</v>
      </c>
      <c r="F40" s="361"/>
      <c r="G40" s="362" t="n">
        <v>30</v>
      </c>
      <c r="L40" s="65"/>
      <c r="M40" s="363"/>
      <c r="N40" s="363"/>
      <c r="O40" s="363"/>
      <c r="P40" s="363"/>
      <c r="Q40" s="365"/>
      <c r="R40" s="363"/>
    </row>
    <row r="41" customFormat="false" ht="12.75" hidden="false" customHeight="true" outlineLevel="0" collapsed="false">
      <c r="A41" s="36" t="s">
        <v>86</v>
      </c>
      <c r="B41" s="37"/>
      <c r="C41" s="358" t="n">
        <v>1</v>
      </c>
      <c r="D41" s="359"/>
      <c r="E41" s="360" t="s">
        <v>14</v>
      </c>
      <c r="F41" s="361"/>
      <c r="G41" s="362" t="n">
        <v>1</v>
      </c>
      <c r="L41" s="65"/>
      <c r="M41" s="363"/>
      <c r="N41" s="363"/>
      <c r="O41" s="363"/>
      <c r="P41" s="363"/>
      <c r="Q41" s="363"/>
      <c r="R41" s="363"/>
    </row>
    <row r="42" customFormat="false" ht="12.75" hidden="false" customHeight="true" outlineLevel="0" collapsed="false">
      <c r="A42" s="36" t="s">
        <v>87</v>
      </c>
      <c r="B42" s="37"/>
      <c r="C42" s="358" t="n">
        <v>822</v>
      </c>
      <c r="D42" s="359"/>
      <c r="E42" s="360" t="n">
        <v>7</v>
      </c>
      <c r="F42" s="361"/>
      <c r="G42" s="362" t="n">
        <v>829</v>
      </c>
      <c r="L42" s="65"/>
      <c r="M42" s="363"/>
      <c r="N42" s="363"/>
      <c r="O42" s="363"/>
      <c r="P42" s="363"/>
      <c r="Q42" s="363"/>
      <c r="R42" s="363"/>
    </row>
    <row r="43" customFormat="false" ht="12.75" hidden="false" customHeight="true" outlineLevel="0" collapsed="false">
      <c r="A43" s="114" t="s">
        <v>88</v>
      </c>
      <c r="B43" s="213"/>
      <c r="C43" s="366" t="n">
        <v>9</v>
      </c>
      <c r="D43" s="367"/>
      <c r="E43" s="368" t="s">
        <v>14</v>
      </c>
      <c r="F43" s="369"/>
      <c r="G43" s="370" t="n">
        <v>9</v>
      </c>
      <c r="L43" s="65"/>
      <c r="M43" s="363"/>
      <c r="N43" s="363"/>
      <c r="O43" s="363"/>
      <c r="P43" s="363"/>
      <c r="Q43" s="365"/>
      <c r="R43" s="363"/>
    </row>
    <row r="44" s="14" customFormat="true" ht="6" hidden="false" customHeight="true" outlineLevel="0" collapsed="false">
      <c r="A44" s="42"/>
      <c r="B44" s="42"/>
      <c r="C44" s="155"/>
      <c r="D44" s="155"/>
      <c r="E44" s="337"/>
      <c r="F44" s="338"/>
      <c r="G44" s="338"/>
      <c r="L44" s="7"/>
      <c r="M44" s="340"/>
      <c r="N44" s="340"/>
      <c r="O44" s="340"/>
      <c r="P44" s="340"/>
      <c r="Q44" s="340"/>
      <c r="R44" s="340"/>
    </row>
    <row r="45" customFormat="false" ht="12.75" hidden="false" customHeight="true" outlineLevel="0" collapsed="false">
      <c r="A45" s="156" t="s">
        <v>89</v>
      </c>
      <c r="B45" s="10"/>
      <c r="C45" s="371" t="n">
        <v>1306</v>
      </c>
      <c r="D45" s="372"/>
      <c r="E45" s="373" t="n">
        <v>8</v>
      </c>
      <c r="F45" s="374"/>
      <c r="G45" s="371" t="n">
        <v>1314</v>
      </c>
      <c r="M45" s="65"/>
      <c r="N45" s="363"/>
      <c r="O45" s="363"/>
      <c r="P45" s="363"/>
      <c r="Q45" s="363"/>
      <c r="R45" s="363"/>
    </row>
    <row r="46" s="14" customFormat="true" ht="12.75" hidden="false" customHeight="true" outlineLevel="0" collapsed="false">
      <c r="A46" s="13"/>
      <c r="B46" s="13"/>
      <c r="C46" s="13"/>
      <c r="D46" s="13"/>
      <c r="E46" s="13"/>
      <c r="F46" s="13"/>
      <c r="G46" s="13"/>
      <c r="M46" s="7"/>
      <c r="N46" s="340"/>
      <c r="O46" s="340"/>
      <c r="P46" s="340"/>
      <c r="Q46" s="340"/>
      <c r="R46" s="340"/>
    </row>
    <row r="47" customFormat="false" ht="12.75" hidden="false" customHeight="true" outlineLevel="0" collapsed="false"/>
    <row r="48" customFormat="false" ht="15" hidden="false" customHeight="true" outlineLevel="0" collapsed="false">
      <c r="A48" s="160" t="s">
        <v>90</v>
      </c>
      <c r="B48" s="160"/>
      <c r="C48" s="160"/>
      <c r="D48" s="160"/>
      <c r="E48" s="160"/>
      <c r="F48" s="160"/>
      <c r="G48" s="160"/>
      <c r="H48" s="239"/>
      <c r="I48" s="347"/>
      <c r="J48" s="347"/>
    </row>
    <row r="49" customFormat="false" ht="15" hidden="false" customHeight="true" outlineLevel="0" collapsed="false">
      <c r="A49" s="161" t="s">
        <v>91</v>
      </c>
      <c r="B49" s="161"/>
      <c r="C49" s="161"/>
      <c r="D49" s="161"/>
      <c r="E49" s="161"/>
      <c r="F49" s="161"/>
      <c r="G49" s="161"/>
      <c r="H49" s="226"/>
      <c r="I49" s="347"/>
      <c r="J49" s="347"/>
    </row>
    <row r="50" customFormat="false" ht="15" hidden="false" customHeight="true" outlineLevel="0" collapsed="false">
      <c r="A50" s="226"/>
      <c r="B50" s="227"/>
      <c r="C50" s="347"/>
      <c r="D50" s="348"/>
      <c r="E50" s="347"/>
      <c r="F50" s="348"/>
      <c r="G50" s="347"/>
      <c r="H50" s="347"/>
      <c r="I50" s="347"/>
      <c r="J50" s="347"/>
    </row>
    <row r="51" customFormat="false" ht="15" hidden="false" customHeight="true" outlineLevel="0" collapsed="false">
      <c r="A51" s="226"/>
      <c r="B51" s="227"/>
      <c r="C51" s="6"/>
      <c r="D51" s="6"/>
      <c r="E51" s="6"/>
      <c r="F51" s="348"/>
      <c r="G51" s="347"/>
      <c r="H51" s="347"/>
      <c r="I51" s="347"/>
      <c r="J51" s="347"/>
    </row>
    <row r="52" customFormat="false" ht="12.75" hidden="false" customHeight="true" outlineLevel="0" collapsed="false">
      <c r="A52" s="3"/>
      <c r="B52" s="5"/>
      <c r="C52" s="134" t="s">
        <v>21</v>
      </c>
      <c r="D52" s="134"/>
      <c r="E52" s="134"/>
      <c r="F52" s="135"/>
      <c r="G52" s="242"/>
      <c r="H52" s="347"/>
      <c r="I52" s="347"/>
      <c r="J52" s="347"/>
      <c r="L52" s="3"/>
      <c r="M52" s="347"/>
      <c r="N52" s="347"/>
      <c r="O52" s="347"/>
    </row>
    <row r="53" s="14" customFormat="true" ht="6" hidden="false" customHeight="true" outlineLevel="0" collapsed="false">
      <c r="A53" s="13"/>
      <c r="B53" s="13"/>
      <c r="C53" s="242"/>
      <c r="D53" s="242"/>
      <c r="E53" s="242"/>
      <c r="F53" s="242"/>
      <c r="G53" s="242"/>
      <c r="H53" s="173"/>
      <c r="I53" s="173"/>
      <c r="J53" s="173"/>
      <c r="L53" s="375"/>
      <c r="M53" s="173"/>
      <c r="N53" s="173"/>
      <c r="O53" s="173"/>
    </row>
    <row r="54" customFormat="false" ht="12.75" hidden="false" customHeight="true" outlineLevel="0" collapsed="false">
      <c r="A54" s="137" t="s">
        <v>59</v>
      </c>
      <c r="B54" s="138"/>
      <c r="C54" s="101" t="s">
        <v>25</v>
      </c>
      <c r="D54" s="139"/>
      <c r="E54" s="101" t="s">
        <v>26</v>
      </c>
      <c r="F54" s="171"/>
      <c r="G54" s="170" t="s">
        <v>60</v>
      </c>
      <c r="H54" s="347"/>
      <c r="I54" s="347"/>
      <c r="J54" s="347"/>
      <c r="P54" s="347"/>
      <c r="Q54" s="347"/>
      <c r="R54" s="347"/>
    </row>
    <row r="55" customFormat="false" ht="12.75" hidden="false" customHeight="true" outlineLevel="0" collapsed="false">
      <c r="A55" s="137"/>
      <c r="B55" s="138"/>
      <c r="C55" s="101"/>
      <c r="D55" s="139"/>
      <c r="E55" s="101"/>
      <c r="F55" s="171"/>
      <c r="G55" s="170"/>
      <c r="P55" s="347"/>
      <c r="Q55" s="347"/>
      <c r="R55" s="347"/>
    </row>
    <row r="56" s="14" customFormat="true" ht="6" hidden="false" customHeight="true" outlineLevel="0" collapsed="false">
      <c r="A56" s="376"/>
      <c r="B56" s="376"/>
      <c r="C56" s="167"/>
      <c r="D56" s="167"/>
      <c r="E56" s="201"/>
      <c r="F56" s="201"/>
      <c r="G56" s="201"/>
      <c r="P56" s="173"/>
      <c r="Q56" s="173"/>
      <c r="R56" s="173"/>
    </row>
    <row r="57" customFormat="false" ht="15" hidden="false" customHeight="true" outlineLevel="0" collapsed="false">
      <c r="A57" s="311" t="s">
        <v>35</v>
      </c>
      <c r="B57" s="312"/>
      <c r="C57" s="3"/>
      <c r="D57" s="5"/>
      <c r="E57" s="3"/>
      <c r="F57" s="5"/>
      <c r="G57" s="3"/>
    </row>
    <row r="58" s="14" customFormat="true" ht="3.75" hidden="false" customHeight="true" outlineLevel="0" collapsed="false">
      <c r="A58" s="351"/>
      <c r="B58" s="351"/>
      <c r="C58" s="13"/>
      <c r="D58" s="13"/>
      <c r="E58" s="13"/>
      <c r="F58" s="13"/>
      <c r="G58" s="13"/>
    </row>
    <row r="59" customFormat="false" ht="12.75" hidden="false" customHeight="true" outlineLevel="0" collapsed="false">
      <c r="A59" s="105" t="s">
        <v>92</v>
      </c>
      <c r="B59" s="204"/>
      <c r="C59" s="319" t="n">
        <v>11</v>
      </c>
      <c r="D59" s="320"/>
      <c r="E59" s="354" t="s">
        <v>14</v>
      </c>
      <c r="F59" s="355"/>
      <c r="G59" s="356" t="n">
        <v>11</v>
      </c>
    </row>
    <row r="60" customFormat="false" ht="12.75" hidden="false" customHeight="true" outlineLevel="0" collapsed="false">
      <c r="A60" s="36" t="s">
        <v>93</v>
      </c>
      <c r="B60" s="37"/>
      <c r="C60" s="325" t="n">
        <v>973</v>
      </c>
      <c r="D60" s="326"/>
      <c r="E60" s="360" t="n">
        <v>3</v>
      </c>
      <c r="F60" s="361"/>
      <c r="G60" s="362" t="n">
        <v>976</v>
      </c>
    </row>
    <row r="61" customFormat="false" ht="12.75" hidden="false" customHeight="true" outlineLevel="0" collapsed="false">
      <c r="A61" s="36" t="s">
        <v>94</v>
      </c>
      <c r="B61" s="37"/>
      <c r="C61" s="325" t="n">
        <v>237</v>
      </c>
      <c r="D61" s="326"/>
      <c r="E61" s="360" t="s">
        <v>14</v>
      </c>
      <c r="F61" s="361"/>
      <c r="G61" s="362" t="n">
        <v>237</v>
      </c>
    </row>
    <row r="62" customFormat="false" ht="12.75" hidden="false" customHeight="true" outlineLevel="0" collapsed="false">
      <c r="A62" s="36" t="s">
        <v>95</v>
      </c>
      <c r="B62" s="37"/>
      <c r="C62" s="325" t="n">
        <v>919</v>
      </c>
      <c r="D62" s="326"/>
      <c r="E62" s="360" t="n">
        <v>11</v>
      </c>
      <c r="F62" s="361"/>
      <c r="G62" s="362" t="n">
        <v>929</v>
      </c>
    </row>
    <row r="63" customFormat="false" ht="12.75" hidden="false" customHeight="true" outlineLevel="0" collapsed="false">
      <c r="A63" s="36" t="s">
        <v>96</v>
      </c>
      <c r="B63" s="37"/>
      <c r="C63" s="325" t="n">
        <v>51</v>
      </c>
      <c r="D63" s="326"/>
      <c r="E63" s="360" t="n">
        <v>3</v>
      </c>
      <c r="F63" s="361"/>
      <c r="G63" s="362" t="n">
        <v>54</v>
      </c>
    </row>
    <row r="64" customFormat="false" ht="12.75" hidden="false" customHeight="true" outlineLevel="0" collapsed="false">
      <c r="A64" s="36" t="s">
        <v>97</v>
      </c>
      <c r="B64" s="37"/>
      <c r="C64" s="325" t="n">
        <v>128</v>
      </c>
      <c r="D64" s="326"/>
      <c r="E64" s="360" t="n">
        <v>12</v>
      </c>
      <c r="F64" s="361"/>
      <c r="G64" s="362" t="n">
        <v>139</v>
      </c>
    </row>
    <row r="65" customFormat="false" ht="12.75" hidden="false" customHeight="true" outlineLevel="0" collapsed="false">
      <c r="A65" s="114" t="s">
        <v>98</v>
      </c>
      <c r="B65" s="213"/>
      <c r="C65" s="331" t="n">
        <v>197</v>
      </c>
      <c r="D65" s="332"/>
      <c r="E65" s="368" t="s">
        <v>14</v>
      </c>
      <c r="F65" s="369"/>
      <c r="G65" s="370" t="n">
        <v>197</v>
      </c>
    </row>
    <row r="66" s="14" customFormat="true" ht="6" hidden="false" customHeight="true" outlineLevel="0" collapsed="false">
      <c r="C66" s="336"/>
      <c r="D66" s="336"/>
      <c r="E66" s="337"/>
      <c r="F66" s="338"/>
      <c r="G66" s="338"/>
    </row>
    <row r="67" customFormat="false" ht="12.75" hidden="false" customHeight="true" outlineLevel="0" collapsed="false">
      <c r="A67" s="156" t="s">
        <v>99</v>
      </c>
      <c r="B67" s="10"/>
      <c r="C67" s="341" t="n">
        <v>2515</v>
      </c>
      <c r="D67" s="342"/>
      <c r="E67" s="373" t="n">
        <v>29</v>
      </c>
      <c r="F67" s="374"/>
      <c r="G67" s="371" t="n">
        <v>2543</v>
      </c>
    </row>
    <row r="68" s="14" customFormat="true" ht="12.75" hidden="false" customHeight="true" outlineLevel="0" collapsed="false">
      <c r="A68" s="28"/>
      <c r="B68" s="28"/>
      <c r="C68" s="377"/>
      <c r="D68" s="377"/>
      <c r="E68" s="377"/>
      <c r="F68" s="377"/>
      <c r="G68" s="377"/>
    </row>
    <row r="69" customFormat="false" ht="15" hidden="false" customHeight="true" outlineLevel="0" collapsed="false">
      <c r="A69" s="311" t="s">
        <v>45</v>
      </c>
      <c r="B69" s="312"/>
      <c r="C69" s="378"/>
      <c r="D69" s="379"/>
      <c r="E69" s="378"/>
      <c r="F69" s="379"/>
      <c r="G69" s="378"/>
    </row>
    <row r="70" s="14" customFormat="true" ht="3.75" hidden="false" customHeight="true" outlineLevel="0" collapsed="false">
      <c r="A70" s="351"/>
      <c r="B70" s="351"/>
      <c r="C70" s="380"/>
      <c r="D70" s="380"/>
      <c r="E70" s="380"/>
      <c r="F70" s="380"/>
      <c r="G70" s="380"/>
    </row>
    <row r="71" customFormat="false" ht="12.75" hidden="false" customHeight="true" outlineLevel="0" collapsed="false">
      <c r="A71" s="105" t="s">
        <v>100</v>
      </c>
      <c r="B71" s="204"/>
      <c r="C71" s="352" t="n">
        <v>22</v>
      </c>
      <c r="D71" s="353"/>
      <c r="E71" s="354" t="s">
        <v>14</v>
      </c>
      <c r="F71" s="355"/>
      <c r="G71" s="356" t="n">
        <v>22</v>
      </c>
    </row>
    <row r="72" customFormat="false" ht="12.75" hidden="false" customHeight="true" outlineLevel="0" collapsed="false">
      <c r="A72" s="36" t="s">
        <v>101</v>
      </c>
      <c r="B72" s="37"/>
      <c r="C72" s="358" t="n">
        <v>1041</v>
      </c>
      <c r="D72" s="359"/>
      <c r="E72" s="360" t="s">
        <v>14</v>
      </c>
      <c r="F72" s="361"/>
      <c r="G72" s="381" t="n">
        <v>1041</v>
      </c>
    </row>
    <row r="73" customFormat="false" ht="12.75" hidden="false" customHeight="true" outlineLevel="0" collapsed="false">
      <c r="A73" s="114" t="s">
        <v>102</v>
      </c>
      <c r="B73" s="213"/>
      <c r="C73" s="366" t="n">
        <v>1251</v>
      </c>
      <c r="D73" s="367"/>
      <c r="E73" s="368" t="s">
        <v>14</v>
      </c>
      <c r="F73" s="369"/>
      <c r="G73" s="151" t="n">
        <v>1250</v>
      </c>
    </row>
    <row r="74" s="14" customFormat="true" ht="6" hidden="false" customHeight="true" outlineLevel="0" collapsed="false">
      <c r="A74" s="90"/>
      <c r="B74" s="90"/>
      <c r="C74" s="155"/>
      <c r="D74" s="155"/>
      <c r="E74" s="337"/>
      <c r="F74" s="338"/>
      <c r="G74" s="338"/>
    </row>
    <row r="75" customFormat="false" ht="12.75" hidden="false" customHeight="true" outlineLevel="0" collapsed="false">
      <c r="A75" s="156" t="s">
        <v>103</v>
      </c>
      <c r="B75" s="10"/>
      <c r="C75" s="341" t="n">
        <v>2314</v>
      </c>
      <c r="D75" s="342"/>
      <c r="E75" s="373" t="s">
        <v>14</v>
      </c>
      <c r="F75" s="374"/>
      <c r="G75" s="371" t="n">
        <v>2313</v>
      </c>
    </row>
    <row r="76" s="14" customFormat="true" ht="6" hidden="false" customHeight="true" outlineLevel="0" collapsed="false">
      <c r="A76" s="28"/>
      <c r="B76" s="28"/>
      <c r="C76" s="377"/>
      <c r="D76" s="377"/>
      <c r="E76" s="382"/>
      <c r="F76" s="377"/>
      <c r="G76" s="377"/>
    </row>
    <row r="77" customFormat="false" ht="12.75" hidden="false" customHeight="true" outlineLevel="0" collapsed="false">
      <c r="A77" s="383"/>
      <c r="B77" s="384"/>
      <c r="C77" s="385"/>
      <c r="D77" s="386"/>
      <c r="E77" s="387"/>
      <c r="F77" s="386"/>
      <c r="G77" s="385"/>
      <c r="H77" s="14"/>
      <c r="I77" s="14"/>
    </row>
    <row r="78" customFormat="false" ht="12.75" hidden="false" customHeight="true" outlineLevel="0" collapsed="false">
      <c r="A78" s="156" t="s">
        <v>42</v>
      </c>
      <c r="B78" s="10"/>
      <c r="C78" s="371" t="n">
        <v>34539</v>
      </c>
      <c r="D78" s="372"/>
      <c r="E78" s="388" t="n">
        <v>226</v>
      </c>
      <c r="F78" s="372"/>
      <c r="G78" s="371" t="n">
        <v>34763</v>
      </c>
      <c r="H78" s="14"/>
      <c r="I78" s="14"/>
    </row>
    <row r="79" s="14" customFormat="true" ht="15" hidden="false" customHeight="false" outlineLevel="0" collapsed="false">
      <c r="A79" s="389"/>
      <c r="B79" s="389"/>
      <c r="C79" s="345"/>
      <c r="D79" s="345"/>
      <c r="E79" s="345"/>
      <c r="F79" s="345"/>
      <c r="G79" s="390"/>
    </row>
    <row r="80" customFormat="false" ht="15" hidden="false" customHeight="false" outlineLevel="0" collapsed="false">
      <c r="A80" s="389"/>
      <c r="B80" s="391"/>
      <c r="C80" s="345"/>
      <c r="D80" s="392"/>
      <c r="E80" s="345"/>
      <c r="F80" s="392"/>
      <c r="G80" s="390"/>
      <c r="H80" s="14"/>
      <c r="I80" s="14"/>
    </row>
    <row r="81" customFormat="false" ht="12.75" hidden="false" customHeight="false" outlineLevel="0" collapsed="false">
      <c r="A81" s="14"/>
      <c r="C81" s="14"/>
      <c r="E81" s="14"/>
      <c r="G81" s="14"/>
      <c r="H81" s="14"/>
      <c r="I81" s="14"/>
    </row>
  </sheetData>
  <mergeCells count="15">
    <mergeCell ref="A2:G2"/>
    <mergeCell ref="C4:E4"/>
    <mergeCell ref="C5:E5"/>
    <mergeCell ref="A7:A8"/>
    <mergeCell ref="C7:C8"/>
    <mergeCell ref="E7:E8"/>
    <mergeCell ref="G7:G8"/>
    <mergeCell ref="A48:G48"/>
    <mergeCell ref="A49:G49"/>
    <mergeCell ref="C51:E51"/>
    <mergeCell ref="C52:E52"/>
    <mergeCell ref="A54:A55"/>
    <mergeCell ref="C54:C55"/>
    <mergeCell ref="E54:E55"/>
    <mergeCell ref="G54:G5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0.41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1" width="0.41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1" width="0.41"/>
    <col collapsed="false" customWidth="true" hidden="false" outlineLevel="0" max="9" min="9" style="0" width="13.41"/>
    <col collapsed="false" customWidth="true" hidden="false" outlineLevel="0" max="10" min="10" style="0" width="6.28"/>
  </cols>
  <sheetData>
    <row r="1" customFormat="false" ht="15" hidden="false" customHeight="true" outlineLevel="0" collapsed="false">
      <c r="A1" s="94" t="s">
        <v>10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5" hidden="false" customHeight="true" outlineLevel="0" collapsed="false">
      <c r="A2" s="95" t="s">
        <v>105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3"/>
      <c r="C4" s="228" t="s">
        <v>21</v>
      </c>
      <c r="D4" s="228"/>
      <c r="E4" s="228"/>
      <c r="F4" s="228"/>
      <c r="G4" s="228"/>
    </row>
    <row r="5" customFormat="false" ht="12.75" hidden="false" customHeight="true" outlineLevel="0" collapsed="false">
      <c r="A5" s="393"/>
      <c r="C5" s="228"/>
      <c r="D5" s="228"/>
      <c r="E5" s="228"/>
      <c r="F5" s="228"/>
      <c r="G5" s="228"/>
    </row>
    <row r="6" s="14" customFormat="true" ht="6" hidden="false" customHeight="true" outlineLevel="0" collapsed="false">
      <c r="A6" s="394"/>
    </row>
    <row r="7" customFormat="false" ht="12.75" hidden="false" customHeight="true" outlineLevel="0" collapsed="false">
      <c r="A7" s="137" t="s">
        <v>59</v>
      </c>
      <c r="C7" s="101"/>
      <c r="D7" s="101"/>
      <c r="F7" s="101" t="s">
        <v>26</v>
      </c>
      <c r="G7" s="101"/>
      <c r="I7" s="101" t="s">
        <v>106</v>
      </c>
      <c r="J7" s="101"/>
    </row>
    <row r="8" customFormat="false" ht="12.75" hidden="false" customHeight="true" outlineLevel="0" collapsed="false">
      <c r="A8" s="137"/>
      <c r="C8" s="101" t="s">
        <v>25</v>
      </c>
      <c r="D8" s="101"/>
      <c r="F8" s="101"/>
      <c r="G8" s="101"/>
      <c r="I8" s="101"/>
      <c r="J8" s="101"/>
    </row>
    <row r="9" s="14" customFormat="true" ht="6" hidden="false" customHeight="true" outlineLevel="0" collapsed="false">
      <c r="A9" s="13"/>
    </row>
    <row r="10" customFormat="false" ht="15" hidden="false" customHeight="true" outlineLevel="0" collapsed="false">
      <c r="A10" s="395" t="s">
        <v>33</v>
      </c>
    </row>
    <row r="11" s="14" customFormat="true" ht="3.75" hidden="false" customHeight="true" outlineLevel="0" collapsed="false">
      <c r="A11" s="123"/>
      <c r="B11" s="1"/>
      <c r="E11" s="1"/>
      <c r="H11" s="1"/>
    </row>
    <row r="12" customFormat="false" ht="12.75" hidden="false" customHeight="true" outlineLevel="0" collapsed="false">
      <c r="A12" s="105" t="s">
        <v>61</v>
      </c>
      <c r="B12" s="396"/>
      <c r="C12" s="397" t="n">
        <v>198</v>
      </c>
      <c r="D12" s="398"/>
      <c r="F12" s="397" t="n">
        <v>3</v>
      </c>
      <c r="G12" s="398"/>
      <c r="I12" s="399" t="n">
        <v>201</v>
      </c>
      <c r="J12" s="400"/>
    </row>
    <row r="13" customFormat="false" ht="12.75" hidden="false" customHeight="true" outlineLevel="0" collapsed="false">
      <c r="A13" s="36" t="s">
        <v>62</v>
      </c>
      <c r="B13" s="396"/>
      <c r="C13" s="401" t="n">
        <v>5773</v>
      </c>
      <c r="D13" s="402"/>
      <c r="F13" s="401" t="n">
        <v>25</v>
      </c>
      <c r="G13" s="402"/>
      <c r="I13" s="403" t="n">
        <v>5798</v>
      </c>
      <c r="J13" s="404"/>
    </row>
    <row r="14" customFormat="false" ht="12.75" hidden="false" customHeight="true" outlineLevel="0" collapsed="false">
      <c r="A14" s="36" t="s">
        <v>63</v>
      </c>
      <c r="B14" s="396"/>
      <c r="C14" s="401" t="n">
        <v>763</v>
      </c>
      <c r="D14" s="402"/>
      <c r="F14" s="401" t="s">
        <v>14</v>
      </c>
      <c r="G14" s="402"/>
      <c r="I14" s="405" t="n">
        <v>763</v>
      </c>
      <c r="J14" s="404"/>
    </row>
    <row r="15" customFormat="false" ht="12.75" hidden="false" customHeight="true" outlineLevel="0" collapsed="false">
      <c r="A15" s="36" t="s">
        <v>64</v>
      </c>
      <c r="B15" s="396"/>
      <c r="C15" s="401" t="n">
        <v>7</v>
      </c>
      <c r="D15" s="402"/>
      <c r="F15" s="401" t="s">
        <v>14</v>
      </c>
      <c r="G15" s="402"/>
      <c r="I15" s="405" t="n">
        <v>7</v>
      </c>
      <c r="J15" s="404"/>
    </row>
    <row r="16" customFormat="false" ht="12.75" hidden="false" customHeight="true" outlineLevel="0" collapsed="false">
      <c r="A16" s="36" t="s">
        <v>65</v>
      </c>
      <c r="B16" s="396"/>
      <c r="C16" s="401" t="n">
        <v>49</v>
      </c>
      <c r="D16" s="402"/>
      <c r="F16" s="401" t="s">
        <v>14</v>
      </c>
      <c r="G16" s="402"/>
      <c r="I16" s="405" t="n">
        <v>49</v>
      </c>
      <c r="J16" s="404"/>
    </row>
    <row r="17" customFormat="false" ht="12.75" hidden="false" customHeight="true" outlineLevel="0" collapsed="false">
      <c r="A17" s="36" t="s">
        <v>66</v>
      </c>
      <c r="B17" s="396"/>
      <c r="C17" s="401" t="n">
        <v>6</v>
      </c>
      <c r="D17" s="402"/>
      <c r="F17" s="401" t="s">
        <v>14</v>
      </c>
      <c r="G17" s="402"/>
      <c r="I17" s="405" t="n">
        <v>6</v>
      </c>
      <c r="J17" s="404"/>
    </row>
    <row r="18" customFormat="false" ht="12.75" hidden="false" customHeight="true" outlineLevel="0" collapsed="false">
      <c r="A18" s="36" t="s">
        <v>67</v>
      </c>
      <c r="B18" s="396"/>
      <c r="C18" s="401" t="n">
        <v>4980</v>
      </c>
      <c r="D18" s="402"/>
      <c r="F18" s="401" t="n">
        <v>17</v>
      </c>
      <c r="G18" s="402"/>
      <c r="I18" s="403" t="n">
        <v>4997</v>
      </c>
      <c r="J18" s="404"/>
    </row>
    <row r="19" customFormat="false" ht="12.75" hidden="false" customHeight="true" outlineLevel="0" collapsed="false">
      <c r="A19" s="36" t="s">
        <v>68</v>
      </c>
      <c r="B19" s="396"/>
      <c r="C19" s="401" t="n">
        <v>87</v>
      </c>
      <c r="D19" s="402"/>
      <c r="F19" s="401" t="n">
        <v>1</v>
      </c>
      <c r="G19" s="402"/>
      <c r="I19" s="405" t="n">
        <v>88</v>
      </c>
      <c r="J19" s="404"/>
    </row>
    <row r="20" customFormat="false" ht="12.75" hidden="false" customHeight="true" outlineLevel="0" collapsed="false">
      <c r="A20" s="36" t="s">
        <v>69</v>
      </c>
      <c r="B20" s="396"/>
      <c r="C20" s="401" t="n">
        <v>1092</v>
      </c>
      <c r="D20" s="402"/>
      <c r="F20" s="401" t="s">
        <v>14</v>
      </c>
      <c r="G20" s="402"/>
      <c r="I20" s="403" t="n">
        <v>1092</v>
      </c>
      <c r="J20" s="404"/>
    </row>
    <row r="21" customFormat="false" ht="12.75" hidden="false" customHeight="true" outlineLevel="0" collapsed="false">
      <c r="A21" s="36" t="s">
        <v>70</v>
      </c>
      <c r="B21" s="396"/>
      <c r="C21" s="401" t="n">
        <v>220</v>
      </c>
      <c r="D21" s="402"/>
      <c r="F21" s="401" t="n">
        <v>3</v>
      </c>
      <c r="G21" s="402"/>
      <c r="I21" s="405" t="n">
        <v>223</v>
      </c>
      <c r="J21" s="404"/>
    </row>
    <row r="22" customFormat="false" ht="12.75" hidden="false" customHeight="true" outlineLevel="0" collapsed="false">
      <c r="A22" s="36" t="s">
        <v>71</v>
      </c>
      <c r="B22" s="396"/>
      <c r="C22" s="401" t="n">
        <v>33</v>
      </c>
      <c r="D22" s="402"/>
      <c r="F22" s="401" t="s">
        <v>14</v>
      </c>
      <c r="G22" s="402"/>
      <c r="I22" s="405" t="n">
        <v>33</v>
      </c>
      <c r="J22" s="404"/>
    </row>
    <row r="23" customFormat="false" ht="12.75" hidden="false" customHeight="true" outlineLevel="0" collapsed="false">
      <c r="A23" s="36" t="s">
        <v>72</v>
      </c>
      <c r="B23" s="396"/>
      <c r="C23" s="401" t="n">
        <v>8</v>
      </c>
      <c r="D23" s="402"/>
      <c r="F23" s="401" t="n">
        <v>1</v>
      </c>
      <c r="G23" s="402"/>
      <c r="I23" s="405" t="n">
        <v>9</v>
      </c>
      <c r="J23" s="404"/>
    </row>
    <row r="24" customFormat="false" ht="12.75" hidden="false" customHeight="true" outlineLevel="0" collapsed="false">
      <c r="A24" s="36" t="s">
        <v>73</v>
      </c>
      <c r="B24" s="396"/>
      <c r="C24" s="401" t="n">
        <v>21</v>
      </c>
      <c r="D24" s="402"/>
      <c r="F24" s="401" t="s">
        <v>14</v>
      </c>
      <c r="G24" s="402"/>
      <c r="I24" s="405" t="n">
        <v>21</v>
      </c>
      <c r="J24" s="404"/>
    </row>
    <row r="25" customFormat="false" ht="12.75" hidden="false" customHeight="true" outlineLevel="0" collapsed="false">
      <c r="A25" s="36" t="s">
        <v>74</v>
      </c>
      <c r="B25" s="396"/>
      <c r="C25" s="401" t="n">
        <v>10269</v>
      </c>
      <c r="D25" s="402"/>
      <c r="F25" s="401" t="n">
        <v>63</v>
      </c>
      <c r="G25" s="402"/>
      <c r="I25" s="403" t="n">
        <v>10332</v>
      </c>
      <c r="J25" s="404"/>
    </row>
    <row r="26" customFormat="false" ht="12.75" hidden="false" customHeight="true" outlineLevel="0" collapsed="false">
      <c r="A26" s="36" t="s">
        <v>75</v>
      </c>
      <c r="B26" s="396"/>
      <c r="C26" s="401" t="n">
        <v>116</v>
      </c>
      <c r="D26" s="402"/>
      <c r="F26" s="401" t="s">
        <v>14</v>
      </c>
      <c r="G26" s="402"/>
      <c r="I26" s="405" t="n">
        <v>116</v>
      </c>
      <c r="J26" s="404"/>
    </row>
    <row r="27" customFormat="false" ht="12.75" hidden="false" customHeight="true" outlineLevel="0" collapsed="false">
      <c r="A27" s="36" t="s">
        <v>76</v>
      </c>
      <c r="B27" s="396"/>
      <c r="C27" s="401" t="n">
        <v>67</v>
      </c>
      <c r="D27" s="402"/>
      <c r="F27" s="401" t="s">
        <v>107</v>
      </c>
      <c r="G27" s="402"/>
      <c r="I27" s="405" t="n">
        <v>67</v>
      </c>
      <c r="J27" s="404"/>
    </row>
    <row r="28" customFormat="false" ht="12.75" hidden="false" customHeight="true" outlineLevel="0" collapsed="false">
      <c r="A28" s="36" t="s">
        <v>77</v>
      </c>
      <c r="B28" s="396"/>
      <c r="C28" s="401" t="n">
        <v>369</v>
      </c>
      <c r="D28" s="402"/>
      <c r="F28" s="401" t="s">
        <v>14</v>
      </c>
      <c r="G28" s="402"/>
      <c r="I28" s="405" t="n">
        <v>369</v>
      </c>
      <c r="J28" s="404"/>
    </row>
    <row r="29" customFormat="false" ht="12.75" hidden="false" customHeight="true" outlineLevel="0" collapsed="false">
      <c r="A29" s="36" t="s">
        <v>78</v>
      </c>
      <c r="B29" s="396"/>
      <c r="C29" s="401" t="n">
        <v>1290</v>
      </c>
      <c r="D29" s="402"/>
      <c r="F29" s="401" t="n">
        <v>4</v>
      </c>
      <c r="G29" s="402"/>
      <c r="I29" s="403" t="n">
        <v>1294</v>
      </c>
      <c r="J29" s="404"/>
    </row>
    <row r="30" customFormat="false" ht="12.75" hidden="false" customHeight="true" outlineLevel="0" collapsed="false">
      <c r="A30" s="114" t="s">
        <v>79</v>
      </c>
      <c r="B30" s="396"/>
      <c r="C30" s="406" t="n">
        <v>1301</v>
      </c>
      <c r="D30" s="407"/>
      <c r="F30" s="406" t="n">
        <v>29</v>
      </c>
      <c r="G30" s="407"/>
      <c r="I30" s="408" t="n">
        <v>1330</v>
      </c>
      <c r="J30" s="409"/>
    </row>
    <row r="31" s="14" customFormat="true" ht="6" hidden="false" customHeight="true" outlineLevel="0" collapsed="false">
      <c r="A31" s="90"/>
      <c r="B31" s="339"/>
      <c r="C31" s="410"/>
      <c r="F31" s="410"/>
      <c r="I31" s="411"/>
    </row>
    <row r="32" customFormat="false" ht="12.75" hidden="false" customHeight="true" outlineLevel="0" collapsed="false">
      <c r="A32" s="230" t="s">
        <v>80</v>
      </c>
      <c r="C32" s="412" t="n">
        <v>26649</v>
      </c>
      <c r="D32" s="140"/>
      <c r="F32" s="412" t="n">
        <v>146</v>
      </c>
      <c r="G32" s="413"/>
      <c r="H32" s="414"/>
      <c r="I32" s="412" t="n">
        <v>26795</v>
      </c>
      <c r="J32" s="140"/>
    </row>
    <row r="33" s="14" customFormat="true" ht="12.75" hidden="false" customHeight="true" outlineLevel="0" collapsed="false"/>
    <row r="34" customFormat="false" ht="15" hidden="false" customHeight="true" outlineLevel="0" collapsed="false">
      <c r="A34" s="311" t="s">
        <v>34</v>
      </c>
    </row>
    <row r="35" s="14" customFormat="true" ht="3.75" hidden="false" customHeight="true" outlineLevel="0" collapsed="false">
      <c r="A35" s="91"/>
      <c r="B35" s="1"/>
      <c r="E35" s="1"/>
      <c r="H35" s="1"/>
    </row>
    <row r="36" customFormat="false" ht="12.75" hidden="false" customHeight="true" outlineLevel="0" collapsed="false">
      <c r="A36" s="105" t="s">
        <v>81</v>
      </c>
      <c r="C36" s="415" t="n">
        <v>4</v>
      </c>
      <c r="D36" s="398"/>
      <c r="F36" s="415" t="s">
        <v>14</v>
      </c>
      <c r="G36" s="416"/>
      <c r="I36" s="417" t="n">
        <v>5</v>
      </c>
      <c r="J36" s="400"/>
    </row>
    <row r="37" customFormat="false" ht="12.75" hidden="false" customHeight="true" outlineLevel="0" collapsed="false">
      <c r="A37" s="36" t="s">
        <v>82</v>
      </c>
      <c r="C37" s="418" t="n">
        <v>2</v>
      </c>
      <c r="D37" s="402"/>
      <c r="F37" s="418" t="s">
        <v>14</v>
      </c>
      <c r="G37" s="419"/>
      <c r="I37" s="420" t="n">
        <v>2</v>
      </c>
      <c r="J37" s="404"/>
    </row>
    <row r="38" customFormat="false" ht="12.75" hidden="false" customHeight="true" outlineLevel="0" collapsed="false">
      <c r="A38" s="36" t="s">
        <v>83</v>
      </c>
      <c r="C38" s="418" t="n">
        <v>572</v>
      </c>
      <c r="D38" s="402"/>
      <c r="F38" s="418" t="n">
        <v>1</v>
      </c>
      <c r="G38" s="419"/>
      <c r="I38" s="420" t="n">
        <v>573</v>
      </c>
      <c r="J38" s="404"/>
    </row>
    <row r="39" customFormat="false" ht="12.75" hidden="false" customHeight="true" outlineLevel="0" collapsed="false">
      <c r="A39" s="36" t="s">
        <v>84</v>
      </c>
      <c r="C39" s="418" t="n">
        <v>20</v>
      </c>
      <c r="D39" s="402"/>
      <c r="F39" s="418" t="s">
        <v>14</v>
      </c>
      <c r="G39" s="419"/>
      <c r="I39" s="420" t="n">
        <v>20</v>
      </c>
      <c r="J39" s="404"/>
    </row>
    <row r="40" customFormat="false" ht="12.75" hidden="false" customHeight="true" outlineLevel="0" collapsed="false">
      <c r="A40" s="36" t="s">
        <v>85</v>
      </c>
      <c r="C40" s="418" t="n">
        <v>12</v>
      </c>
      <c r="D40" s="402"/>
      <c r="F40" s="418" t="s">
        <v>14</v>
      </c>
      <c r="G40" s="419"/>
      <c r="I40" s="420" t="n">
        <v>12</v>
      </c>
      <c r="J40" s="404"/>
    </row>
    <row r="41" customFormat="false" ht="12.75" hidden="false" customHeight="true" outlineLevel="0" collapsed="false">
      <c r="A41" s="36" t="s">
        <v>86</v>
      </c>
      <c r="C41" s="418" t="n">
        <v>1</v>
      </c>
      <c r="D41" s="402"/>
      <c r="F41" s="418" t="s">
        <v>14</v>
      </c>
      <c r="G41" s="419"/>
      <c r="I41" s="420" t="n">
        <v>1</v>
      </c>
      <c r="J41" s="404"/>
    </row>
    <row r="42" customFormat="false" ht="12.75" hidden="false" customHeight="true" outlineLevel="0" collapsed="false">
      <c r="A42" s="36" t="s">
        <v>87</v>
      </c>
      <c r="C42" s="418" t="n">
        <v>1165</v>
      </c>
      <c r="D42" s="402"/>
      <c r="F42" s="418" t="n">
        <v>11</v>
      </c>
      <c r="G42" s="419"/>
      <c r="I42" s="421" t="n">
        <v>1176</v>
      </c>
      <c r="J42" s="404"/>
    </row>
    <row r="43" customFormat="false" ht="12.75" hidden="false" customHeight="true" outlineLevel="0" collapsed="false">
      <c r="A43" s="114" t="s">
        <v>88</v>
      </c>
      <c r="C43" s="422" t="n">
        <v>16</v>
      </c>
      <c r="D43" s="407"/>
      <c r="F43" s="422" t="s">
        <v>14</v>
      </c>
      <c r="G43" s="423"/>
      <c r="I43" s="424" t="n">
        <v>16</v>
      </c>
      <c r="J43" s="409"/>
    </row>
    <row r="44" s="14" customFormat="true" ht="6" hidden="false" customHeight="true" outlineLevel="0" collapsed="false">
      <c r="A44" s="42"/>
      <c r="C44" s="219"/>
      <c r="F44" s="219"/>
      <c r="I44" s="425"/>
    </row>
    <row r="45" customFormat="false" ht="12.75" hidden="false" customHeight="true" outlineLevel="0" collapsed="false">
      <c r="A45" s="156" t="s">
        <v>89</v>
      </c>
      <c r="C45" s="412" t="n">
        <v>1792</v>
      </c>
      <c r="D45" s="140"/>
      <c r="F45" s="412" t="n">
        <v>12</v>
      </c>
      <c r="G45" s="140"/>
      <c r="I45" s="412" t="n">
        <v>1804</v>
      </c>
      <c r="J45" s="140"/>
    </row>
    <row r="46" s="14" customFormat="true" ht="12.75" hidden="false" customHeight="true" outlineLevel="0" collapsed="false"/>
    <row r="47" customFormat="false" ht="12.75" hidden="false" customHeight="true" outlineLevel="0" collapsed="false"/>
    <row r="48" customFormat="false" ht="15" hidden="false" customHeight="true" outlineLevel="0" collapsed="false">
      <c r="A48" s="160" t="s">
        <v>108</v>
      </c>
      <c r="B48" s="160"/>
      <c r="C48" s="160"/>
      <c r="D48" s="160"/>
      <c r="E48" s="160"/>
      <c r="F48" s="160"/>
      <c r="G48" s="160"/>
      <c r="H48" s="160"/>
      <c r="I48" s="160"/>
      <c r="J48" s="160"/>
    </row>
    <row r="49" customFormat="false" ht="15" hidden="false" customHeight="true" outlineLevel="0" collapsed="false">
      <c r="A49" s="161" t="s">
        <v>109</v>
      </c>
      <c r="B49" s="161"/>
      <c r="C49" s="161"/>
      <c r="D49" s="161"/>
      <c r="E49" s="161"/>
      <c r="F49" s="161"/>
      <c r="G49" s="161"/>
      <c r="H49" s="161"/>
      <c r="I49" s="161"/>
      <c r="J49" s="161"/>
    </row>
    <row r="50" customFormat="false" ht="15" hidden="false" customHeight="true" outlineLevel="0" collapsed="false">
      <c r="A50" s="3"/>
    </row>
    <row r="51" customFormat="false" ht="15" hidden="false" customHeight="true" outlineLevel="0" collapsed="false">
      <c r="A51" s="3"/>
      <c r="C51" s="228" t="s">
        <v>21</v>
      </c>
      <c r="D51" s="228"/>
      <c r="E51" s="228"/>
      <c r="F51" s="228"/>
      <c r="G51" s="228"/>
    </row>
    <row r="52" customFormat="false" ht="12.75" hidden="false" customHeight="true" outlineLevel="0" collapsed="false">
      <c r="A52" s="3"/>
      <c r="C52" s="228"/>
      <c r="D52" s="228"/>
      <c r="E52" s="228"/>
      <c r="F52" s="228"/>
      <c r="G52" s="228"/>
    </row>
    <row r="53" s="14" customFormat="true" ht="6" hidden="false" customHeight="true" outlineLevel="0" collapsed="false">
      <c r="A53" s="307"/>
      <c r="B53" s="1"/>
      <c r="E53" s="1"/>
      <c r="H53" s="1"/>
    </row>
    <row r="54" customFormat="false" ht="12.75" hidden="false" customHeight="true" outlineLevel="0" collapsed="false">
      <c r="A54" s="137" t="s">
        <v>59</v>
      </c>
      <c r="C54" s="426"/>
      <c r="D54" s="426"/>
      <c r="F54" s="101"/>
      <c r="G54" s="101"/>
      <c r="I54" s="101" t="s">
        <v>106</v>
      </c>
      <c r="J54" s="101"/>
    </row>
    <row r="55" customFormat="false" ht="12.75" hidden="false" customHeight="true" outlineLevel="0" collapsed="false">
      <c r="A55" s="137"/>
      <c r="C55" s="9" t="s">
        <v>25</v>
      </c>
      <c r="D55" s="9"/>
      <c r="F55" s="101" t="s">
        <v>26</v>
      </c>
      <c r="G55" s="101"/>
      <c r="I55" s="101"/>
      <c r="J55" s="101"/>
    </row>
    <row r="56" s="14" customFormat="true" ht="6" hidden="false" customHeight="true" outlineLevel="0" collapsed="false">
      <c r="A56" s="376"/>
    </row>
    <row r="57" customFormat="false" ht="15" hidden="false" customHeight="true" outlineLevel="0" collapsed="false">
      <c r="A57" s="311" t="s">
        <v>35</v>
      </c>
    </row>
    <row r="58" s="14" customFormat="true" ht="3.75" hidden="false" customHeight="true" outlineLevel="0" collapsed="false">
      <c r="A58" s="52"/>
      <c r="B58" s="1"/>
      <c r="E58" s="1"/>
      <c r="H58" s="1"/>
    </row>
    <row r="59" customFormat="false" ht="12.75" hidden="false" customHeight="true" outlineLevel="0" collapsed="false">
      <c r="A59" s="105" t="s">
        <v>92</v>
      </c>
      <c r="C59" s="427" t="s">
        <v>107</v>
      </c>
      <c r="D59" s="416"/>
      <c r="E59" s="428"/>
      <c r="F59" s="429" t="s">
        <v>14</v>
      </c>
      <c r="G59" s="416"/>
      <c r="H59" s="428"/>
      <c r="I59" s="430" t="s">
        <v>107</v>
      </c>
      <c r="J59" s="431"/>
    </row>
    <row r="60" customFormat="false" ht="12.75" hidden="false" customHeight="true" outlineLevel="0" collapsed="false">
      <c r="A60" s="36" t="s">
        <v>93</v>
      </c>
      <c r="C60" s="432" t="n">
        <v>700</v>
      </c>
      <c r="D60" s="419"/>
      <c r="E60" s="433"/>
      <c r="F60" s="432" t="n">
        <v>3</v>
      </c>
      <c r="G60" s="419"/>
      <c r="H60" s="433"/>
      <c r="I60" s="434" t="n">
        <v>703</v>
      </c>
      <c r="J60" s="435"/>
    </row>
    <row r="61" customFormat="false" ht="12.75" hidden="false" customHeight="true" outlineLevel="0" collapsed="false">
      <c r="A61" s="36" t="s">
        <v>94</v>
      </c>
      <c r="C61" s="432" t="n">
        <v>64</v>
      </c>
      <c r="D61" s="419"/>
      <c r="E61" s="433"/>
      <c r="F61" s="432" t="s">
        <v>14</v>
      </c>
      <c r="G61" s="419"/>
      <c r="H61" s="433"/>
      <c r="I61" s="434" t="n">
        <v>64</v>
      </c>
      <c r="J61" s="435"/>
    </row>
    <row r="62" customFormat="false" ht="12.75" hidden="false" customHeight="true" outlineLevel="0" collapsed="false">
      <c r="A62" s="36" t="s">
        <v>95</v>
      </c>
      <c r="C62" s="432" t="n">
        <v>26</v>
      </c>
      <c r="D62" s="419"/>
      <c r="E62" s="433"/>
      <c r="F62" s="432" t="s">
        <v>107</v>
      </c>
      <c r="G62" s="419"/>
      <c r="H62" s="433"/>
      <c r="I62" s="434" t="n">
        <v>27</v>
      </c>
      <c r="J62" s="435"/>
    </row>
    <row r="63" customFormat="false" ht="12.75" hidden="false" customHeight="true" outlineLevel="0" collapsed="false">
      <c r="A63" s="36" t="s">
        <v>96</v>
      </c>
      <c r="C63" s="432" t="s">
        <v>107</v>
      </c>
      <c r="D63" s="419"/>
      <c r="E63" s="433"/>
      <c r="F63" s="432" t="s">
        <v>107</v>
      </c>
      <c r="G63" s="419"/>
      <c r="H63" s="433"/>
      <c r="I63" s="434" t="s">
        <v>107</v>
      </c>
      <c r="J63" s="435"/>
    </row>
    <row r="64" customFormat="false" ht="12.75" hidden="false" customHeight="true" outlineLevel="0" collapsed="false">
      <c r="A64" s="36" t="s">
        <v>97</v>
      </c>
      <c r="C64" s="432" t="n">
        <v>29</v>
      </c>
      <c r="D64" s="419"/>
      <c r="E64" s="433"/>
      <c r="F64" s="432" t="n">
        <v>3</v>
      </c>
      <c r="G64" s="419"/>
      <c r="H64" s="433"/>
      <c r="I64" s="434" t="n">
        <v>33</v>
      </c>
      <c r="J64" s="435"/>
    </row>
    <row r="65" customFormat="false" ht="12.75" hidden="false" customHeight="true" outlineLevel="0" collapsed="false">
      <c r="A65" s="114" t="s">
        <v>98</v>
      </c>
      <c r="C65" s="436" t="n">
        <v>16</v>
      </c>
      <c r="D65" s="423"/>
      <c r="E65" s="437"/>
      <c r="F65" s="436" t="s">
        <v>14</v>
      </c>
      <c r="G65" s="423"/>
      <c r="H65" s="437"/>
      <c r="I65" s="438" t="n">
        <v>16</v>
      </c>
      <c r="J65" s="439"/>
    </row>
    <row r="66" s="14" customFormat="true" ht="6" hidden="false" customHeight="true" outlineLevel="0" collapsed="false">
      <c r="A66" s="42"/>
      <c r="C66" s="440"/>
      <c r="F66" s="440"/>
      <c r="I66" s="440"/>
    </row>
    <row r="67" customFormat="false" ht="12.75" hidden="false" customHeight="true" outlineLevel="0" collapsed="false">
      <c r="A67" s="156" t="s">
        <v>110</v>
      </c>
      <c r="C67" s="441" t="n">
        <v>837</v>
      </c>
      <c r="D67" s="140"/>
      <c r="F67" s="441" t="n">
        <v>6</v>
      </c>
      <c r="G67" s="140"/>
      <c r="I67" s="441" t="n">
        <v>843</v>
      </c>
      <c r="J67" s="140"/>
    </row>
    <row r="68" s="14" customFormat="true" ht="12.75" hidden="false" customHeight="true" outlineLevel="0" collapsed="false">
      <c r="A68" s="442"/>
      <c r="C68" s="443"/>
      <c r="F68" s="443"/>
      <c r="I68" s="443"/>
    </row>
    <row r="69" s="200" customFormat="true" ht="15" hidden="false" customHeight="true" outlineLevel="0" collapsed="false">
      <c r="A69" s="311" t="s">
        <v>45</v>
      </c>
      <c r="B69" s="444"/>
      <c r="C69" s="445"/>
      <c r="E69" s="444"/>
      <c r="F69" s="445"/>
      <c r="H69" s="444"/>
      <c r="I69" s="445"/>
    </row>
    <row r="70" s="14" customFormat="true" ht="3.75" hidden="false" customHeight="true" outlineLevel="0" collapsed="false">
      <c r="A70" s="52"/>
      <c r="B70" s="1"/>
      <c r="C70" s="443"/>
      <c r="E70" s="1"/>
      <c r="F70" s="443"/>
      <c r="H70" s="1"/>
      <c r="I70" s="443"/>
    </row>
    <row r="71" customFormat="false" ht="12.75" hidden="false" customHeight="true" outlineLevel="0" collapsed="false">
      <c r="A71" s="105" t="s">
        <v>100</v>
      </c>
      <c r="C71" s="427" t="s">
        <v>107</v>
      </c>
      <c r="D71" s="416"/>
      <c r="E71" s="428"/>
      <c r="F71" s="427" t="s">
        <v>14</v>
      </c>
      <c r="G71" s="416"/>
      <c r="H71" s="428"/>
      <c r="I71" s="430" t="s">
        <v>107</v>
      </c>
      <c r="J71" s="431"/>
    </row>
    <row r="72" customFormat="false" ht="12.75" hidden="false" customHeight="true" outlineLevel="0" collapsed="false">
      <c r="A72" s="36" t="s">
        <v>101</v>
      </c>
      <c r="C72" s="432" t="n">
        <v>84</v>
      </c>
      <c r="D72" s="419"/>
      <c r="E72" s="433"/>
      <c r="F72" s="432" t="s">
        <v>14</v>
      </c>
      <c r="G72" s="419"/>
      <c r="H72" s="433"/>
      <c r="I72" s="434" t="n">
        <v>84</v>
      </c>
      <c r="J72" s="435"/>
    </row>
    <row r="73" customFormat="false" ht="12.75" hidden="false" customHeight="true" outlineLevel="0" collapsed="false">
      <c r="A73" s="114" t="s">
        <v>102</v>
      </c>
      <c r="C73" s="436" t="n">
        <v>142</v>
      </c>
      <c r="D73" s="423"/>
      <c r="E73" s="437"/>
      <c r="F73" s="436" t="s">
        <v>14</v>
      </c>
      <c r="G73" s="423"/>
      <c r="H73" s="437"/>
      <c r="I73" s="438" t="n">
        <v>142</v>
      </c>
      <c r="J73" s="439"/>
    </row>
    <row r="74" s="14" customFormat="true" ht="6" hidden="false" customHeight="true" outlineLevel="0" collapsed="false">
      <c r="A74" s="42"/>
      <c r="C74" s="440"/>
      <c r="F74" s="440"/>
      <c r="I74" s="440"/>
    </row>
    <row r="75" customFormat="false" ht="12.75" hidden="false" customHeight="true" outlineLevel="0" collapsed="false">
      <c r="A75" s="156" t="s">
        <v>103</v>
      </c>
      <c r="C75" s="441" t="n">
        <v>226</v>
      </c>
      <c r="D75" s="140"/>
      <c r="F75" s="441" t="s">
        <v>14</v>
      </c>
      <c r="G75" s="140"/>
      <c r="I75" s="441" t="n">
        <v>226</v>
      </c>
      <c r="J75" s="140"/>
    </row>
    <row r="76" s="14" customFormat="true" ht="6" hidden="false" customHeight="true" outlineLevel="0" collapsed="false">
      <c r="A76" s="91"/>
      <c r="C76" s="446"/>
      <c r="F76" s="446"/>
      <c r="I76" s="446"/>
    </row>
    <row r="77" customFormat="false" ht="12.75" hidden="false" customHeight="true" outlineLevel="0" collapsed="false">
      <c r="A77" s="55"/>
      <c r="C77" s="447"/>
      <c r="F77" s="447"/>
      <c r="I77" s="447"/>
    </row>
    <row r="78" customFormat="false" ht="12.75" hidden="false" customHeight="true" outlineLevel="0" collapsed="false">
      <c r="A78" s="156" t="s">
        <v>42</v>
      </c>
      <c r="C78" s="441" t="n">
        <v>29504</v>
      </c>
      <c r="D78" s="140"/>
      <c r="F78" s="441" t="n">
        <v>165</v>
      </c>
      <c r="G78" s="140"/>
      <c r="I78" s="441" t="n">
        <v>29669</v>
      </c>
      <c r="J78" s="140"/>
    </row>
    <row r="79" s="14" customFormat="true" ht="12.75" hidden="false" customHeight="false" outlineLevel="0" collapsed="false"/>
  </sheetData>
  <mergeCells count="17">
    <mergeCell ref="A1:J1"/>
    <mergeCell ref="A2:J2"/>
    <mergeCell ref="C4:G5"/>
    <mergeCell ref="A7:A8"/>
    <mergeCell ref="C7:D7"/>
    <mergeCell ref="F7:G8"/>
    <mergeCell ref="I7:J8"/>
    <mergeCell ref="C8:D8"/>
    <mergeCell ref="A48:J48"/>
    <mergeCell ref="A49:J49"/>
    <mergeCell ref="C51:G52"/>
    <mergeCell ref="A54:A55"/>
    <mergeCell ref="C54:D54"/>
    <mergeCell ref="F54:G54"/>
    <mergeCell ref="I54:J55"/>
    <mergeCell ref="C55:D55"/>
    <mergeCell ref="F55:G5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very, Michael (AFBI)</dc:creator>
  <dc:description/>
  <dc:language>en-US</dc:language>
  <cp:lastModifiedBy>Paul Toland</cp:lastModifiedBy>
  <cp:lastPrinted>2011-09-21T10:38:33Z</cp:lastPrinted>
  <dcterms:modified xsi:type="dcterms:W3CDTF">2013-10-25T11:01:55Z</dcterms:modified>
  <cp:revision>0</cp:revision>
  <dc:subject/>
  <dc:title/>
</cp:coreProperties>
</file>