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1 cont" sheetId="12" state="visible" r:id="rId13"/>
    <sheet name="Table 12" sheetId="13" state="visible" r:id="rId14"/>
    <sheet name="Table 12 cont" sheetId="14" state="visible" r:id="rId15"/>
    <sheet name="Table 13" sheetId="15" state="visible" r:id="rId16"/>
    <sheet name="Table 13 cont" sheetId="16" state="visible" r:id="rId17"/>
    <sheet name="Table 14" sheetId="17" state="visible" r:id="rId18"/>
    <sheet name="Table 15" sheetId="18" state="visible" r:id="rId19"/>
    <sheet name="Table 16" sheetId="19" state="visible" r:id="rId20"/>
    <sheet name="Table 17" sheetId="20" state="visible" r:id="rId21"/>
    <sheet name="Table 18" sheetId="21" state="visible" r:id="rId22"/>
    <sheet name="Table 19" sheetId="22" state="visible" r:id="rId23"/>
    <sheet name="Table 20" sheetId="23" state="visible" r:id="rId24"/>
    <sheet name="Table 21" sheetId="24" state="visible" r:id="rId25"/>
  </sheets>
  <definedNames>
    <definedName function="false" hidden="false" name="StrawPP" vbProcedure="false">'Table 3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226">
  <si>
    <r>
      <rPr>
        <b val="true"/>
        <sz val="11"/>
        <color rgb="FF008080"/>
        <rFont val="Calibri"/>
        <family val="2"/>
      </rPr>
      <t xml:space="preserve">Table 1</t>
    </r>
    <r>
      <rPr>
        <b val="true"/>
        <sz val="11"/>
        <color rgb="FF993366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Number of holdings in each region, and area (ha) of soft fruit crops sampled, in  </t>
    </r>
  </si>
  <si>
    <r>
      <rPr>
        <b val="true"/>
        <sz val="11"/>
        <color rgb="FF000000"/>
        <rFont val="Calibri"/>
        <family val="2"/>
      </rPr>
      <t xml:space="preserve">                    Northern Ireland,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2010.</t>
    </r>
    <r>
      <rPr>
        <sz val="11"/>
        <color rgb="FF000000"/>
        <rFont val="Calibri"/>
        <family val="2"/>
      </rPr>
      <t xml:space="preserve"> </t>
    </r>
  </si>
  <si>
    <t xml:space="preserve">County</t>
  </si>
  <si>
    <t xml:space="preserve">Total number of holdings</t>
  </si>
  <si>
    <t xml:space="preserve">Number of holdings sampled</t>
  </si>
  <si>
    <t xml:space="preserve">Area of holdings sampled (ha)</t>
  </si>
  <si>
    <t xml:space="preserve">Raised area of population (ha)</t>
  </si>
  <si>
    <t xml:space="preserve">Antrim</t>
  </si>
  <si>
    <t xml:space="preserve">Armagh</t>
  </si>
  <si>
    <t xml:space="preserve">Down</t>
  </si>
  <si>
    <t xml:space="preserve">Londonderry</t>
  </si>
  <si>
    <t xml:space="preserve">Tyrone</t>
  </si>
  <si>
    <t xml:space="preserve">Northern Ireland</t>
  </si>
  <si>
    <r>
      <rPr>
        <b val="true"/>
        <sz val="11"/>
        <color rgb="FF008080"/>
        <rFont val="Calibri"/>
        <family val="2"/>
      </rPr>
      <t xml:space="preserve">Table 2</t>
    </r>
    <r>
      <rPr>
        <b val="true"/>
        <sz val="11"/>
        <color rgb="FF993366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Number and area (ha) of soft fruit crops surveyed  in Northern Ireland, 2010.</t>
    </r>
  </si>
  <si>
    <t xml:space="preserve">Crop &amp; Location</t>
  </si>
  <si>
    <t xml:space="preserve">No. of crops Surveyed</t>
  </si>
  <si>
    <t xml:space="preserve">Surveyed area (ha)</t>
  </si>
  <si>
    <t xml:space="preserve">Strawberries protected</t>
  </si>
  <si>
    <t xml:space="preserve">Strawberries semi-protected</t>
  </si>
  <si>
    <t xml:space="preserve">Strawberries non-protected</t>
  </si>
  <si>
    <t xml:space="preserve">Raspberries protected</t>
  </si>
  <si>
    <t xml:space="preserve">Raspberries non-protected</t>
  </si>
  <si>
    <t xml:space="preserve">Gooseberries semi-protected</t>
  </si>
  <si>
    <t xml:space="preserve">Gooseberries non-protected</t>
  </si>
  <si>
    <t xml:space="preserve">Blackcurrants non-protected</t>
  </si>
  <si>
    <t xml:space="preserve">Other crops non-protected</t>
  </si>
  <si>
    <t xml:space="preserve">All crops</t>
  </si>
  <si>
    <r>
      <rPr>
        <b val="true"/>
        <sz val="11"/>
        <color rgb="FF008080"/>
        <rFont val="Calibri"/>
        <family val="2"/>
      </rPr>
      <t xml:space="preserve">Table 3</t>
    </r>
    <r>
      <rPr>
        <b val="true"/>
        <sz val="11"/>
        <color rgb="FF993366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Estimated area (ha) of protected, semi-protected and non-protected soft fruit crops </t>
    </r>
  </si>
  <si>
    <t xml:space="preserve">                    grown in Northern Ireland, 2010.</t>
  </si>
  <si>
    <t xml:space="preserve">Crop Type</t>
  </si>
  <si>
    <t xml:space="preserve">Protected</t>
  </si>
  <si>
    <t xml:space="preserve">Semi-protected</t>
  </si>
  <si>
    <t xml:space="preserve">Non-protected</t>
  </si>
  <si>
    <t xml:space="preserve">crops</t>
  </si>
  <si>
    <t xml:space="preserve">Total</t>
  </si>
  <si>
    <t xml:space="preserve">Strawberries</t>
  </si>
  <si>
    <t xml:space="preserve">Raspberries</t>
  </si>
  <si>
    <t xml:space="preserve">.</t>
  </si>
  <si>
    <t xml:space="preserve">Gooseberries</t>
  </si>
  <si>
    <t xml:space="preserve">Blackcurrants</t>
  </si>
  <si>
    <t xml:space="preserve">Other crops</t>
  </si>
  <si>
    <r>
      <rPr>
        <b val="true"/>
        <sz val="11"/>
        <color rgb="FF008080"/>
        <rFont val="Calibri"/>
        <family val="2"/>
      </rPr>
      <t xml:space="preserve">Table 4</t>
    </r>
    <r>
      <rPr>
        <b val="true"/>
        <sz val="11"/>
        <color rgb="FF993366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Basic area treated (ha) and total pesticide-treated area (spha) of soft fruit crops in Northern Ireland 2010 treated with each pesticide type.</t>
    </r>
  </si>
  <si>
    <t xml:space="preserve">Fungicides</t>
  </si>
  <si>
    <t xml:space="preserve">Herbicides</t>
  </si>
  <si>
    <t xml:space="preserve">Insecticides</t>
  </si>
  <si>
    <t xml:space="preserve">Biopesticides</t>
  </si>
  <si>
    <t xml:space="preserve">Other products</t>
  </si>
  <si>
    <t xml:space="preserve">All pesticides</t>
  </si>
  <si>
    <t xml:space="preserve">Crop types</t>
  </si>
  <si>
    <t xml:space="preserve">(ha)</t>
  </si>
  <si>
    <t xml:space="preserve">(spha)</t>
  </si>
  <si>
    <t xml:space="preserve">Strawberries </t>
  </si>
  <si>
    <t xml:space="preserve">All protected</t>
  </si>
  <si>
    <t xml:space="preserve">All semi-protected</t>
  </si>
  <si>
    <t xml:space="preserve">&lt;0.01</t>
  </si>
  <si>
    <t xml:space="preserve">All non-protected</t>
  </si>
  <si>
    <t xml:space="preserve"> </t>
  </si>
  <si>
    <r>
      <rPr>
        <b val="true"/>
        <sz val="11"/>
        <color rgb="FF008080"/>
        <rFont val="Calibri"/>
        <family val="2"/>
      </rPr>
      <t xml:space="preserve">Table 5</t>
    </r>
    <r>
      <rPr>
        <b val="true"/>
        <sz val="11"/>
        <color rgb="FF993366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Total quantity (kg) of pesticide type applied to soft fruit crops in Northern Ireland, 2010.</t>
    </r>
  </si>
  <si>
    <t xml:space="preserve">Crop &amp; location</t>
  </si>
  <si>
    <t xml:space="preserve">Other products </t>
  </si>
  <si>
    <t xml:space="preserve">Trace</t>
  </si>
  <si>
    <t xml:space="preserve">All Protected</t>
  </si>
  <si>
    <t xml:space="preserve">  .</t>
  </si>
  <si>
    <r>
      <rPr>
        <b val="true"/>
        <sz val="11"/>
        <color rgb="FF008080"/>
        <rFont val="Calibri"/>
        <family val="2"/>
      </rPr>
      <t xml:space="preserve">Table 6</t>
    </r>
    <r>
      <rPr>
        <b val="true"/>
        <sz val="11"/>
        <color rgb="FF993366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The proportional area (%) of each crop treated with pesticides and the mean number of spray applications, Northern Ireland 2010.</t>
    </r>
  </si>
  <si>
    <t xml:space="preserve">%</t>
  </si>
  <si>
    <t xml:space="preserve">sp app.</t>
  </si>
  <si>
    <t xml:space="preserve">Raspberries </t>
  </si>
  <si>
    <t xml:space="preserve">Gooseberries </t>
  </si>
  <si>
    <t xml:space="preserve">Blackcurrants </t>
  </si>
  <si>
    <t xml:space="preserve">Other crops </t>
  </si>
  <si>
    <r>
      <rPr>
        <b val="true"/>
        <sz val="11"/>
        <color rgb="FF008080"/>
        <rFont val="Calibri"/>
        <family val="2"/>
      </rPr>
      <t xml:space="preserve">Table 7     </t>
    </r>
    <r>
      <rPr>
        <b val="true"/>
        <sz val="11"/>
        <rFont val="Calibri"/>
        <family val="2"/>
      </rPr>
      <t xml:space="preserve">Estimated area (spha) of soft fruit crops treated with pesticide formulations in Northern Ireland, 2010 and comparable data from 2006.</t>
    </r>
  </si>
  <si>
    <t xml:space="preserve">                   </t>
  </si>
  <si>
    <t xml:space="preserve">Crop type</t>
  </si>
  <si>
    <t xml:space="preserve">Pesticide type &amp; formulation</t>
  </si>
  <si>
    <t xml:space="preserve">2006 data</t>
  </si>
  <si>
    <t xml:space="preserve">Azoxystrobin</t>
  </si>
  <si>
    <t xml:space="preserve">Boscalid/pyraclostrobin</t>
  </si>
  <si>
    <t xml:space="preserve">Bupirimate</t>
  </si>
  <si>
    <t xml:space="preserve">Chlorothalonil</t>
  </si>
  <si>
    <t xml:space="preserve">Cyprodinil/fludioxonil</t>
  </si>
  <si>
    <t xml:space="preserve">Dimethomorph</t>
  </si>
  <si>
    <t xml:space="preserve">Fenhexamid</t>
  </si>
  <si>
    <t xml:space="preserve">Fosetyl-aluminium</t>
  </si>
  <si>
    <t xml:space="preserve">Iprodione</t>
  </si>
  <si>
    <t xml:space="preserve">Kresoxim-methyl</t>
  </si>
  <si>
    <t xml:space="preserve">Mepanipyrim</t>
  </si>
  <si>
    <t xml:space="preserve">Myclobutanil</t>
  </si>
  <si>
    <t xml:space="preserve">Potassium bicarbonate</t>
  </si>
  <si>
    <t xml:space="preserve">Pyrimethanil</t>
  </si>
  <si>
    <t xml:space="preserve">Quinoxyfen</t>
  </si>
  <si>
    <t xml:space="preserve">Sulphur</t>
  </si>
  <si>
    <t xml:space="preserve">Thiram</t>
  </si>
  <si>
    <t xml:space="preserve">Tolylfluanid</t>
  </si>
  <si>
    <t xml:space="preserve">All fungicides</t>
  </si>
  <si>
    <r>
      <rPr>
        <b val="true"/>
        <sz val="11"/>
        <color rgb="FF008080"/>
        <rFont val="Calibri"/>
        <family val="2"/>
      </rPr>
      <t xml:space="preserve">Table 7</t>
    </r>
    <r>
      <rPr>
        <b val="true"/>
        <sz val="11"/>
        <color rgb="FF0000FF"/>
        <rFont val="Calibri"/>
        <family val="2"/>
      </rPr>
      <t xml:space="preserve"> </t>
    </r>
    <r>
      <rPr>
        <b val="true"/>
        <sz val="11"/>
        <color rgb="FF008080"/>
        <rFont val="Calibri"/>
        <family val="2"/>
      </rPr>
      <t xml:space="preserve">(cont)</t>
    </r>
    <r>
      <rPr>
        <b val="true"/>
        <sz val="11"/>
        <color rgb="FF0000FF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Estimated area (spha) of soft fruit crops treated with pesticide formulations in Northern Ireland, 2010 and comparable data from 2006. </t>
    </r>
  </si>
  <si>
    <t xml:space="preserve">Diquat</t>
  </si>
  <si>
    <t xml:space="preserve">Glyphosate</t>
  </si>
  <si>
    <t xml:space="preserve">Isoxaben</t>
  </si>
  <si>
    <t xml:space="preserve">Lenacil</t>
  </si>
  <si>
    <t xml:space="preserve">Pendimethalin</t>
  </si>
  <si>
    <t xml:space="preserve">Propachlor</t>
  </si>
  <si>
    <t xml:space="preserve">Propyzamide</t>
  </si>
  <si>
    <t xml:space="preserve">Simazine</t>
  </si>
  <si>
    <t xml:space="preserve">All herbicides</t>
  </si>
  <si>
    <t xml:space="preserve">Abamectin</t>
  </si>
  <si>
    <t xml:space="preserve">Bifenthrin</t>
  </si>
  <si>
    <t xml:space="preserve">Chlorpyrifos</t>
  </si>
  <si>
    <t xml:space="preserve">Clofentezine</t>
  </si>
  <si>
    <t xml:space="preserve">Deltamethrin</t>
  </si>
  <si>
    <t xml:space="preserve">Dimethoate</t>
  </si>
  <si>
    <t xml:space="preserve">Etoxazole</t>
  </si>
  <si>
    <t xml:space="preserve">Pirimicarb</t>
  </si>
  <si>
    <t xml:space="preserve">Tebufenpyrad</t>
  </si>
  <si>
    <t xml:space="preserve">Thiacloprid</t>
  </si>
  <si>
    <t xml:space="preserve">All insecticdes</t>
  </si>
  <si>
    <r>
      <rPr>
        <b val="true"/>
        <sz val="11"/>
        <color rgb="FF008080"/>
        <rFont val="Calibri"/>
        <family val="2"/>
      </rPr>
      <t xml:space="preserve">Table 7  (cont)     </t>
    </r>
    <r>
      <rPr>
        <b val="true"/>
        <sz val="11"/>
        <rFont val="Calibri"/>
        <family val="2"/>
      </rPr>
      <t xml:space="preserve">Estimated area (spha) of soft fruit crops treated with pesticide formulations in Northern Ireland, 2010 and comparable data from 2006.</t>
    </r>
  </si>
  <si>
    <t xml:space="preserve">                                </t>
  </si>
  <si>
    <t xml:space="preserve">Aphelinus and Aphidius spp.</t>
  </si>
  <si>
    <t xml:space="preserve">Bacillus subtilis</t>
  </si>
  <si>
    <t xml:space="preserve">Phytoseiulus persimilis</t>
  </si>
  <si>
    <t xml:space="preserve">Steinernema kraussei</t>
  </si>
  <si>
    <t xml:space="preserve">All Biopesticides</t>
  </si>
  <si>
    <t xml:space="preserve">Acetic acid/hydrogen peroxide/</t>
  </si>
  <si>
    <t xml:space="preserve">peracetic acid</t>
  </si>
  <si>
    <t xml:space="preserve">Natural product</t>
  </si>
  <si>
    <t xml:space="preserve">Sodium hypochlorite</t>
  </si>
  <si>
    <t xml:space="preserve">All other products</t>
  </si>
  <si>
    <r>
      <rPr>
        <b val="true"/>
        <sz val="11"/>
        <color rgb="FF008080"/>
        <rFont val="Calibri"/>
        <family val="2"/>
      </rPr>
      <t xml:space="preserve">Table 8     </t>
    </r>
    <r>
      <rPr>
        <b val="true"/>
        <sz val="11"/>
        <rFont val="Calibri"/>
        <family val="2"/>
      </rPr>
      <t xml:space="preserve">Estimated quantities (kg) of pesticide active ingredients applied to soft fruit crops in Northern Ireland, 2010 and comparable data from 2006.</t>
    </r>
  </si>
  <si>
    <t xml:space="preserve">(kg)</t>
  </si>
  <si>
    <r>
      <rPr>
        <b val="true"/>
        <sz val="11"/>
        <color rgb="FF008080"/>
        <rFont val="Calibri"/>
        <family val="2"/>
      </rPr>
      <t xml:space="preserve">Table 8 (cont)     </t>
    </r>
    <r>
      <rPr>
        <b val="true"/>
        <sz val="11"/>
        <rFont val="Calibri"/>
        <family val="2"/>
      </rPr>
      <t xml:space="preserve">Estimated quantities (kg) of pesticide active ingredients applied to soft fruit crops in Northern Ireland, 2010 and comparable data</t>
    </r>
  </si>
  <si>
    <t xml:space="preserve">                                 from 2006.</t>
  </si>
  <si>
    <r>
      <rPr>
        <b val="true"/>
        <sz val="11"/>
        <color rgb="FF008080"/>
        <rFont val="Calibri"/>
        <family val="2"/>
      </rPr>
      <t xml:space="preserve">Table 9</t>
    </r>
    <r>
      <rPr>
        <b val="true"/>
        <sz val="11"/>
        <color rgb="FF000080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The active ingredients most extensively used on soft fruit crops in Northern Ireland </t>
    </r>
  </si>
  <si>
    <t xml:space="preserve">                   2010 ranked by treated area (spha).</t>
  </si>
  <si>
    <t xml:space="preserve">No.</t>
  </si>
  <si>
    <t xml:space="preserve">Active ingredient</t>
  </si>
  <si>
    <t xml:space="preserve">Treated area (spha)</t>
  </si>
  <si>
    <t xml:space="preserve">Boscalid</t>
  </si>
  <si>
    <t xml:space="preserve">Cyprodinil</t>
  </si>
  <si>
    <r>
      <rPr>
        <b val="true"/>
        <sz val="11"/>
        <color rgb="FF008080"/>
        <rFont val="Calibri"/>
        <family val="2"/>
      </rPr>
      <t xml:space="preserve">Table 10</t>
    </r>
    <r>
      <rPr>
        <b val="true"/>
        <sz val="11"/>
        <color rgb="FF000080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The active ingredients most extensively used on soft fruit crops in Northern Ireland </t>
    </r>
  </si>
  <si>
    <t xml:space="preserve">                      2010 ranked by weight (kg).</t>
  </si>
  <si>
    <t xml:space="preserve">Quantity applied (kg)</t>
  </si>
  <si>
    <r>
      <rPr>
        <b val="true"/>
        <sz val="11"/>
        <color rgb="FF008080"/>
        <rFont val="Calibri"/>
        <family val="2"/>
      </rPr>
      <t xml:space="preserve">Table 11     </t>
    </r>
    <r>
      <rPr>
        <b val="true"/>
        <sz val="11"/>
        <rFont val="Calibri"/>
        <family val="2"/>
      </rPr>
      <t xml:space="preserve">Strawberries (protected): pesticide-treated area (spha), basic area treated (ha), percentage of grown area treated, quantity applied (kg)  </t>
    </r>
  </si>
  <si>
    <r>
      <rPr>
        <b val="true"/>
        <sz val="11"/>
        <rFont val="Calibri"/>
        <family val="2"/>
      </rPr>
      <t xml:space="preserve">                      and reasons for use.  </t>
    </r>
    <r>
      <rPr>
        <b val="true"/>
        <sz val="11"/>
        <color rgb="FF0000FF"/>
        <rFont val="Calibri"/>
        <family val="2"/>
      </rPr>
      <t xml:space="preserve">               </t>
    </r>
  </si>
  <si>
    <t xml:space="preserve">Reason for use</t>
  </si>
  <si>
    <t xml:space="preserve">Total area of</t>
  </si>
  <si>
    <t xml:space="preserve">protected strawberries</t>
  </si>
  <si>
    <t xml:space="preserve">grown = 4.73 ha</t>
  </si>
  <si>
    <t xml:space="preserve">All</t>
  </si>
  <si>
    <t xml:space="preserve">Basic area</t>
  </si>
  <si>
    <t xml:space="preserve">Percentage of</t>
  </si>
  <si>
    <t xml:space="preserve">Quantity</t>
  </si>
  <si>
    <t xml:space="preserve">Botrytis</t>
  </si>
  <si>
    <t xml:space="preserve">Powdery</t>
  </si>
  <si>
    <t xml:space="preserve">reasons</t>
  </si>
  <si>
    <t xml:space="preserve">treated</t>
  </si>
  <si>
    <t xml:space="preserve">grown area</t>
  </si>
  <si>
    <t xml:space="preserve">applied</t>
  </si>
  <si>
    <t xml:space="preserve">Blackspot</t>
  </si>
  <si>
    <t xml:space="preserve">&amp; mildew</t>
  </si>
  <si>
    <t xml:space="preserve">mildew</t>
  </si>
  <si>
    <t xml:space="preserve">Red core</t>
  </si>
  <si>
    <t xml:space="preserve">Root rot</t>
  </si>
  <si>
    <t xml:space="preserve">&lt;0.1</t>
  </si>
  <si>
    <r>
      <rPr>
        <b val="true"/>
        <sz val="11"/>
        <color rgb="FF008080"/>
        <rFont val="Calibri"/>
        <family val="2"/>
      </rPr>
      <t xml:space="preserve">Table 11 (cont)     </t>
    </r>
    <r>
      <rPr>
        <b val="true"/>
        <sz val="11"/>
        <rFont val="Calibri"/>
        <family val="2"/>
      </rPr>
      <t xml:space="preserve">Strawberries (protected): pesticide-treated area (spha), basic area treated (ha), percentage of grown area treated, quantity applied    </t>
    </r>
  </si>
  <si>
    <r>
      <rPr>
        <b val="true"/>
        <sz val="11"/>
        <rFont val="Calibri"/>
        <family val="2"/>
      </rPr>
      <t xml:space="preserve">                                   (kg) and reasons for use.  </t>
    </r>
    <r>
      <rPr>
        <b val="true"/>
        <sz val="11"/>
        <color rgb="FF0000FF"/>
        <rFont val="Calibri"/>
        <family val="2"/>
      </rPr>
      <t xml:space="preserve">               </t>
    </r>
  </si>
  <si>
    <t xml:space="preserve">General</t>
  </si>
  <si>
    <t xml:space="preserve">Two-spotted</t>
  </si>
  <si>
    <t xml:space="preserve">Disinfect</t>
  </si>
  <si>
    <t xml:space="preserve">weed</t>
  </si>
  <si>
    <t xml:space="preserve">House</t>
  </si>
  <si>
    <t xml:space="preserve">spider</t>
  </si>
  <si>
    <t xml:space="preserve">Vine</t>
  </si>
  <si>
    <t xml:space="preserve">treated </t>
  </si>
  <si>
    <t xml:space="preserve">Aphids</t>
  </si>
  <si>
    <t xml:space="preserve">Capsids</t>
  </si>
  <si>
    <t xml:space="preserve">house</t>
  </si>
  <si>
    <t xml:space="preserve">control</t>
  </si>
  <si>
    <t xml:space="preserve">preparation</t>
  </si>
  <si>
    <t xml:space="preserve">mite</t>
  </si>
  <si>
    <t xml:space="preserve">weevil</t>
  </si>
  <si>
    <t xml:space="preserve">All insecticides</t>
  </si>
  <si>
    <t xml:space="preserve">All biopesticides</t>
  </si>
  <si>
    <r>
      <rPr>
        <b val="true"/>
        <sz val="11"/>
        <color rgb="FF008080"/>
        <rFont val="Calibri"/>
        <family val="2"/>
      </rPr>
      <t xml:space="preserve">Table 11 (cont)     </t>
    </r>
    <r>
      <rPr>
        <b val="true"/>
        <sz val="11"/>
        <rFont val="Calibri"/>
        <family val="2"/>
      </rPr>
      <t xml:space="preserve">Strawberries (protected): pesticide-treated area (spha), grown area treated (ha), percentage of grown area treated, quantity applied    </t>
    </r>
  </si>
  <si>
    <r>
      <rPr>
        <b val="true"/>
        <sz val="11"/>
        <color rgb="FF008080"/>
        <rFont val="Calibri"/>
        <family val="2"/>
      </rPr>
      <t xml:space="preserve">Table 12     </t>
    </r>
    <r>
      <rPr>
        <b val="true"/>
        <sz val="11"/>
        <rFont val="Calibri"/>
        <family val="2"/>
      </rPr>
      <t xml:space="preserve">Strawberries (semi-protected): pesticide-treated area (spha), basic area treated (ha), percentage of grown area treated, quantity    </t>
    </r>
  </si>
  <si>
    <r>
      <rPr>
        <b val="true"/>
        <sz val="11"/>
        <rFont val="Calibri"/>
        <family val="2"/>
      </rPr>
      <t xml:space="preserve">                      applied (kg) and reasons for use.  </t>
    </r>
    <r>
      <rPr>
        <b val="true"/>
        <sz val="11"/>
        <color rgb="FF0000FF"/>
        <rFont val="Calibri"/>
        <family val="2"/>
      </rPr>
      <t xml:space="preserve">               </t>
    </r>
  </si>
  <si>
    <t xml:space="preserve">Total area of semi-</t>
  </si>
  <si>
    <t xml:space="preserve">grown = 3.94 ha</t>
  </si>
  <si>
    <t xml:space="preserve">Crown</t>
  </si>
  <si>
    <t xml:space="preserve">fungus</t>
  </si>
  <si>
    <t xml:space="preserve">Grey</t>
  </si>
  <si>
    <t xml:space="preserve">rot</t>
  </si>
  <si>
    <t xml:space="preserve">mould</t>
  </si>
  <si>
    <t xml:space="preserve">N/A</t>
  </si>
  <si>
    <r>
      <rPr>
        <b val="true"/>
        <sz val="11"/>
        <color rgb="FF008080"/>
        <rFont val="Calibri"/>
        <family val="2"/>
      </rPr>
      <t xml:space="preserve">Table 12 (cont)    </t>
    </r>
    <r>
      <rPr>
        <b val="true"/>
        <sz val="11"/>
        <rFont val="Calibri"/>
        <family val="2"/>
      </rPr>
      <t xml:space="preserve">Strawberries (semi-protected): pesticide-treated area (spha), basic area treated (ha), percentage of grown     </t>
    </r>
  </si>
  <si>
    <r>
      <rPr>
        <b val="true"/>
        <sz val="11"/>
        <rFont val="Calibri"/>
        <family val="2"/>
      </rPr>
      <t xml:space="preserve">                                  area treated, quantity applied (kg) and reasons for use.  </t>
    </r>
    <r>
      <rPr>
        <b val="true"/>
        <sz val="11"/>
        <color rgb="FF0000FF"/>
        <rFont val="Calibri"/>
        <family val="2"/>
      </rPr>
      <t xml:space="preserve">               </t>
    </r>
  </si>
  <si>
    <r>
      <rPr>
        <b val="true"/>
        <sz val="11"/>
        <color rgb="FF008080"/>
        <rFont val="Calibri"/>
        <family val="2"/>
      </rPr>
      <t xml:space="preserve">Table 13     </t>
    </r>
    <r>
      <rPr>
        <b val="true"/>
        <sz val="11"/>
        <rFont val="Calibri"/>
        <family val="2"/>
      </rPr>
      <t xml:space="preserve">Strawberries (non-protected): pesticide-treated area (spha), basic area treated (ha), percentage of grown area treated, quantity    </t>
    </r>
  </si>
  <si>
    <t xml:space="preserve">Total area of non-</t>
  </si>
  <si>
    <t xml:space="preserve">grown = 3.72 ha</t>
  </si>
  <si>
    <r>
      <rPr>
        <b val="true"/>
        <sz val="11"/>
        <color rgb="FF008080"/>
        <rFont val="Calibri"/>
        <family val="2"/>
      </rPr>
      <t xml:space="preserve">Table 13 (cont)     </t>
    </r>
    <r>
      <rPr>
        <b val="true"/>
        <sz val="11"/>
        <rFont val="Calibri"/>
        <family val="2"/>
      </rPr>
      <t xml:space="preserve">Strawberries (non-protected): pesticide-treated area (spha), basic area treated (ha), percentage of grown area treated,     </t>
    </r>
  </si>
  <si>
    <r>
      <rPr>
        <b val="true"/>
        <sz val="11"/>
        <rFont val="Calibri"/>
        <family val="2"/>
      </rPr>
      <t xml:space="preserve">                                   quantity applied (kg) and reasons for use.  </t>
    </r>
    <r>
      <rPr>
        <b val="true"/>
        <sz val="11"/>
        <color rgb="FF0000FF"/>
        <rFont val="Calibri"/>
        <family val="2"/>
      </rPr>
      <t xml:space="preserve">               </t>
    </r>
  </si>
  <si>
    <t xml:space="preserve">insect</t>
  </si>
  <si>
    <r>
      <rPr>
        <b val="true"/>
        <sz val="11"/>
        <color rgb="FF008080"/>
        <rFont val="Calibri"/>
        <family val="2"/>
      </rPr>
      <t xml:space="preserve">Table 14     </t>
    </r>
    <r>
      <rPr>
        <b val="true"/>
        <sz val="11"/>
        <rFont val="Calibri"/>
        <family val="2"/>
      </rPr>
      <t xml:space="preserve">Raspberries (protected): pesticide-treated area (spha), basic area treated (ha), percentage of grown area treated,     </t>
    </r>
  </si>
  <si>
    <r>
      <rPr>
        <b val="true"/>
        <sz val="11"/>
        <rFont val="Calibri"/>
        <family val="2"/>
      </rPr>
      <t xml:space="preserve">                      quantity applied (kg) and reasons for use.  </t>
    </r>
    <r>
      <rPr>
        <b val="true"/>
        <sz val="11"/>
        <color rgb="FF0000FF"/>
        <rFont val="Calibri"/>
        <family val="2"/>
      </rPr>
      <t xml:space="preserve">               </t>
    </r>
  </si>
  <si>
    <t xml:space="preserve">Total area of </t>
  </si>
  <si>
    <t xml:space="preserve">protected raspberries</t>
  </si>
  <si>
    <t xml:space="preserve">grown = 0.24 ha</t>
  </si>
  <si>
    <r>
      <rPr>
        <b val="true"/>
        <sz val="11"/>
        <color rgb="FF008080"/>
        <rFont val="Calibri"/>
        <family val="2"/>
      </rPr>
      <t xml:space="preserve">Table 15     </t>
    </r>
    <r>
      <rPr>
        <b val="true"/>
        <sz val="11"/>
        <rFont val="Calibri"/>
        <family val="2"/>
      </rPr>
      <t xml:space="preserve">Raspberries (non-protected): pesticide-treated area (spha), basic area treated (ha), percentage of grown area      </t>
    </r>
  </si>
  <si>
    <r>
      <rPr>
        <b val="true"/>
        <sz val="11"/>
        <rFont val="Calibri"/>
        <family val="2"/>
      </rPr>
      <t xml:space="preserve">                      treated, quantity applied (kg) and reasons for use.  </t>
    </r>
    <r>
      <rPr>
        <b val="true"/>
        <sz val="11"/>
        <color rgb="FF0000FF"/>
        <rFont val="Calibri"/>
        <family val="2"/>
      </rPr>
      <t xml:space="preserve">               </t>
    </r>
  </si>
  <si>
    <t xml:space="preserve">grown = 2.06 ha</t>
  </si>
  <si>
    <r>
      <rPr>
        <b val="true"/>
        <sz val="11"/>
        <color rgb="FF008080"/>
        <rFont val="Calibri"/>
        <family val="2"/>
      </rPr>
      <t xml:space="preserve">Table 16     </t>
    </r>
    <r>
      <rPr>
        <b val="true"/>
        <sz val="11"/>
        <rFont val="Calibri"/>
        <family val="2"/>
      </rPr>
      <t xml:space="preserve">Gooseberries (semi-protected): pesticide-treated area (spha), basic area treated (ha), percentage of grown area treated,     </t>
    </r>
  </si>
  <si>
    <t xml:space="preserve">protected gooseberries</t>
  </si>
  <si>
    <t xml:space="preserve">grown = 0.12 ha</t>
  </si>
  <si>
    <r>
      <rPr>
        <b val="true"/>
        <sz val="11"/>
        <color rgb="FF008080"/>
        <rFont val="Calibri"/>
        <family val="2"/>
      </rPr>
      <t xml:space="preserve">Table 17     </t>
    </r>
    <r>
      <rPr>
        <b val="true"/>
        <sz val="11"/>
        <rFont val="Calibri"/>
        <family val="2"/>
      </rPr>
      <t xml:space="preserve">Gooseberries (non-protected): pesticide-treated area (spha), basic area treated (ha), percentage of grown area treated,      </t>
    </r>
  </si>
  <si>
    <t xml:space="preserve">grown = 0.39 ha</t>
  </si>
  <si>
    <r>
      <rPr>
        <b val="true"/>
        <sz val="11"/>
        <color rgb="FF008080"/>
        <rFont val="Calibri"/>
        <family val="2"/>
      </rPr>
      <t xml:space="preserve">Table 18     </t>
    </r>
    <r>
      <rPr>
        <b val="true"/>
        <sz val="11"/>
        <rFont val="Calibri"/>
        <family val="2"/>
      </rPr>
      <t xml:space="preserve">Blackcurrants (non-protected): pesticide-treated area (spha), basic area treated (ha), percentage of grown area treated,      </t>
    </r>
  </si>
  <si>
    <t xml:space="preserve">protected blackcurrants</t>
  </si>
  <si>
    <t xml:space="preserve">grown = 0.79 ha</t>
  </si>
  <si>
    <r>
      <rPr>
        <b val="true"/>
        <sz val="11"/>
        <color rgb="FF008080"/>
        <rFont val="Calibri"/>
        <family val="2"/>
      </rPr>
      <t xml:space="preserve">Table 19     </t>
    </r>
    <r>
      <rPr>
        <b val="true"/>
        <sz val="11"/>
        <rFont val="Calibri"/>
        <family val="2"/>
      </rPr>
      <t xml:space="preserve">Other crops (non-protected): pesticide-treated area (spha), basic area treated (ha), percentage of grown area treated,     </t>
    </r>
  </si>
  <si>
    <t xml:space="preserve">protected 'other crops'</t>
  </si>
  <si>
    <t xml:space="preserve">grown = 1.09 ha</t>
  </si>
  <si>
    <r>
      <rPr>
        <b val="true"/>
        <sz val="11"/>
        <color rgb="FF008080"/>
        <rFont val="Calibri"/>
        <family val="2"/>
      </rPr>
      <t xml:space="preserve">Table 20</t>
    </r>
    <r>
      <rPr>
        <b val="true"/>
        <sz val="11"/>
        <color rgb="FF0000FF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Comparison of pesticide usage on soft fruit crops 1990-2010, spray hectares (spha) of </t>
    </r>
  </si>
  <si>
    <t xml:space="preserve">                      formulation and quantities of active ingredient (kg) used.</t>
  </si>
  <si>
    <t xml:space="preserve">Pesticide type</t>
  </si>
  <si>
    <t xml:space="preserve">Molluscicides</t>
  </si>
  <si>
    <r>
      <rPr>
        <b val="true"/>
        <sz val="11"/>
        <color rgb="FF008080"/>
        <rFont val="Calibri"/>
        <family val="2"/>
      </rPr>
      <t xml:space="preserve">Table 21</t>
    </r>
    <r>
      <rPr>
        <b val="true"/>
        <sz val="11"/>
        <color rgb="FF0000FF"/>
        <rFont val="Calibri"/>
        <family val="2"/>
      </rPr>
      <t xml:space="preserve">     </t>
    </r>
    <r>
      <rPr>
        <b val="true"/>
        <sz val="11"/>
        <rFont val="Calibri"/>
        <family val="2"/>
      </rPr>
      <t xml:space="preserve">Comparison of pesticide usage on strawberry crops* 1990-2010, spray hectares (spha) of </t>
    </r>
  </si>
  <si>
    <t xml:space="preserve">*Combined total of protected, semi-protected &amp; non-protected strawberri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#0"/>
    <numFmt numFmtId="167" formatCode="0.00"/>
    <numFmt numFmtId="168" formatCode="0"/>
    <numFmt numFmtId="169" formatCode="0.0"/>
    <numFmt numFmtId="170" formatCode="0.000000"/>
    <numFmt numFmtId="171" formatCode="#."/>
    <numFmt numFmtId="172" formatCode="#,##0.0"/>
    <numFmt numFmtId="173" formatCode="0%"/>
    <numFmt numFmtId="174" formatCode="0.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8080"/>
      <name val="Calibri"/>
      <family val="2"/>
    </font>
    <font>
      <b val="true"/>
      <sz val="11"/>
      <color rgb="FF993366"/>
      <name val="Calibri"/>
      <family val="2"/>
    </font>
    <font>
      <b val="true"/>
      <sz val="11"/>
      <name val="Calibri"/>
      <family val="2"/>
    </font>
    <font>
      <sz val="10"/>
      <name val="Trebuchet MS"/>
      <family val="2"/>
    </font>
    <font>
      <b val="true"/>
      <sz val="11"/>
      <color rgb="FF000000"/>
      <name val="Calibri"/>
      <family val="2"/>
    </font>
    <font>
      <b val="true"/>
      <sz val="10"/>
      <name val="Trebuchet MS"/>
      <family val="2"/>
    </font>
    <font>
      <b val="true"/>
      <i val="true"/>
      <sz val="10"/>
      <name val="Calibri"/>
      <family val="2"/>
    </font>
    <font>
      <b val="true"/>
      <sz val="10"/>
      <color rgb="FF99336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Trebuchet MS"/>
      <family val="2"/>
    </font>
    <font>
      <sz val="1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b val="true"/>
      <sz val="9"/>
      <color rgb="FF993366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993366"/>
      <name val="Trebuchet MS"/>
      <family val="2"/>
    </font>
    <font>
      <b val="true"/>
      <sz val="10"/>
      <color rgb="FF0000FF"/>
      <name val="Times New Roman"/>
      <family val="1"/>
    </font>
    <font>
      <b val="true"/>
      <i val="true"/>
      <sz val="11"/>
      <name val="Arial"/>
      <family val="2"/>
    </font>
    <font>
      <sz val="10"/>
      <color rgb="FF993366"/>
      <name val="Trebuchet MS"/>
      <family val="2"/>
    </font>
    <font>
      <b val="true"/>
      <i val="true"/>
      <sz val="10"/>
      <name val="Trebuchet MS"/>
      <family val="2"/>
    </font>
    <font>
      <sz val="9"/>
      <color rgb="FF993366"/>
      <name val="Arial"/>
      <family val="2"/>
    </font>
    <font>
      <b val="true"/>
      <sz val="10"/>
      <color rgb="FF0000FF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sz val="10"/>
      <color rgb="FF0000FF"/>
      <name val="Trebuchet MS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Calibri"/>
      <family val="2"/>
    </font>
    <font>
      <i val="true"/>
      <sz val="10"/>
      <name val="Calibri"/>
      <family val="2"/>
    </font>
    <font>
      <sz val="9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1"/>
      <color rgb="FF000080"/>
      <name val="Calibri"/>
      <family val="2"/>
    </font>
    <font>
      <sz val="9"/>
      <color rgb="FF000000"/>
      <name val="Times New Roman"/>
      <family val="1"/>
    </font>
    <font>
      <i val="true"/>
      <sz val="10"/>
      <color rgb="FF000000"/>
      <name val="Calibri"/>
      <family val="2"/>
    </font>
    <font>
      <sz val="10"/>
      <color rgb="FFFF000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7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7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9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7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17" fillId="5" borderId="12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3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5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2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7" fontId="16" fillId="5" borderId="12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7" fontId="1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6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0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6" fillId="4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7" fontId="1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4" borderId="12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4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top" textRotation="0" wrapText="false" indent="13" shrinkToFit="false"/>
      <protection locked="true" hidden="false"/>
    </xf>
    <xf numFmtId="167" fontId="16" fillId="4" borderId="12" xfId="0" applyFont="true" applyBorder="true" applyAlignment="true" applyProtection="false">
      <alignment horizontal="right" vertical="top" textRotation="0" wrapText="false" indent="13" shrinkToFit="false"/>
      <protection locked="true" hidden="false"/>
    </xf>
    <xf numFmtId="164" fontId="4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4" borderId="12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17" fillId="5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17" fillId="5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3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3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6" fillId="4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6" fillId="5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36" fillId="3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6" fillId="7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0.41"/>
    <col collapsed="false" customWidth="true" hidden="false" outlineLevel="0" max="3" min="3" style="0" width="16.7"/>
    <col collapsed="false" customWidth="true" hidden="false" outlineLevel="0" max="4" min="4" style="1" width="0.41"/>
    <col collapsed="false" customWidth="true" hidden="false" outlineLevel="0" max="5" min="5" style="0" width="16.7"/>
    <col collapsed="false" customWidth="true" hidden="false" outlineLevel="0" max="6" min="6" style="1" width="0.41"/>
    <col collapsed="false" customWidth="true" hidden="false" outlineLevel="0" max="7" min="7" style="0" width="16.7"/>
    <col collapsed="false" customWidth="true" hidden="false" outlineLevel="0" max="8" min="8" style="1" width="0.41"/>
    <col collapsed="false" customWidth="true" hidden="false" outlineLevel="0" max="9" min="9" style="0" width="16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" hidden="false" customHeight="true" outlineLevel="0" collapsed="false">
      <c r="A3" s="3"/>
      <c r="B3" s="5"/>
      <c r="C3" s="6"/>
      <c r="D3" s="5"/>
      <c r="E3" s="6"/>
      <c r="F3" s="5"/>
      <c r="G3" s="6"/>
      <c r="H3" s="7"/>
      <c r="I3" s="3"/>
      <c r="J3" s="3"/>
    </row>
    <row r="4" customFormat="false" ht="32.25" hidden="false" customHeight="true" outlineLevel="0" collapsed="false">
      <c r="A4" s="8" t="s">
        <v>2</v>
      </c>
      <c r="B4" s="9"/>
      <c r="C4" s="10" t="s">
        <v>3</v>
      </c>
      <c r="D4" s="11"/>
      <c r="E4" s="10" t="s">
        <v>4</v>
      </c>
      <c r="F4" s="12"/>
      <c r="G4" s="10" t="s">
        <v>5</v>
      </c>
      <c r="H4" s="11"/>
      <c r="I4" s="10" t="s">
        <v>6</v>
      </c>
      <c r="J4" s="3"/>
    </row>
    <row r="5" s="18" customFormat="true" ht="9" hidden="false" customHeight="true" outlineLevel="0" collapsed="false">
      <c r="A5" s="13"/>
      <c r="B5" s="13"/>
      <c r="C5" s="13"/>
      <c r="D5" s="13"/>
      <c r="E5" s="13"/>
      <c r="F5" s="14"/>
      <c r="G5" s="13"/>
      <c r="H5" s="15"/>
      <c r="I5" s="16"/>
      <c r="J5" s="17"/>
    </row>
    <row r="6" customFormat="false" ht="12.75" hidden="false" customHeight="true" outlineLevel="0" collapsed="false">
      <c r="A6" s="19" t="s">
        <v>7</v>
      </c>
      <c r="B6" s="20"/>
      <c r="C6" s="21" t="n">
        <v>5.92592592592593</v>
      </c>
      <c r="D6" s="22"/>
      <c r="E6" s="21" t="n">
        <v>5</v>
      </c>
      <c r="F6" s="23"/>
      <c r="G6" s="24" t="n">
        <v>3.1876</v>
      </c>
      <c r="H6" s="25"/>
      <c r="I6" s="26" t="n">
        <v>3.7778962962963</v>
      </c>
      <c r="J6" s="3"/>
    </row>
    <row r="7" s="1" customFormat="true" ht="3.75" hidden="false" customHeight="true" outlineLevel="0" collapsed="false">
      <c r="A7" s="27"/>
      <c r="B7" s="20"/>
      <c r="C7" s="28"/>
      <c r="D7" s="22"/>
      <c r="E7" s="28"/>
      <c r="F7" s="23"/>
      <c r="G7" s="29"/>
      <c r="H7" s="25"/>
      <c r="I7" s="29"/>
      <c r="J7" s="7"/>
    </row>
    <row r="8" customFormat="false" ht="12.75" hidden="false" customHeight="true" outlineLevel="0" collapsed="false">
      <c r="A8" s="19" t="s">
        <v>8</v>
      </c>
      <c r="B8" s="20"/>
      <c r="C8" s="21" t="n">
        <v>16.5925925925926</v>
      </c>
      <c r="D8" s="22"/>
      <c r="E8" s="21" t="n">
        <v>14</v>
      </c>
      <c r="F8" s="23"/>
      <c r="G8" s="24" t="n">
        <v>7.01339</v>
      </c>
      <c r="H8" s="25"/>
      <c r="I8" s="26" t="n">
        <v>8.31216592592592</v>
      </c>
      <c r="J8" s="3"/>
    </row>
    <row r="9" s="1" customFormat="true" ht="3.75" hidden="false" customHeight="true" outlineLevel="0" collapsed="false">
      <c r="A9" s="27"/>
      <c r="B9" s="20"/>
      <c r="C9" s="28"/>
      <c r="D9" s="22"/>
      <c r="E9" s="28"/>
      <c r="F9" s="23"/>
      <c r="G9" s="29"/>
      <c r="H9" s="25"/>
      <c r="I9" s="29"/>
      <c r="J9" s="7"/>
    </row>
    <row r="10" customFormat="false" ht="12.75" hidden="false" customHeight="true" outlineLevel="0" collapsed="false">
      <c r="A10" s="19" t="s">
        <v>9</v>
      </c>
      <c r="B10" s="20"/>
      <c r="C10" s="21" t="n">
        <v>3.55555555555556</v>
      </c>
      <c r="D10" s="22"/>
      <c r="E10" s="21" t="n">
        <v>3</v>
      </c>
      <c r="F10" s="23"/>
      <c r="G10" s="24" t="n">
        <v>1.81</v>
      </c>
      <c r="H10" s="25"/>
      <c r="I10" s="26" t="n">
        <v>2.14518518518519</v>
      </c>
      <c r="J10" s="3"/>
    </row>
    <row r="11" s="1" customFormat="true" ht="3.75" hidden="false" customHeight="true" outlineLevel="0" collapsed="false">
      <c r="A11" s="27"/>
      <c r="B11" s="20"/>
      <c r="C11" s="28"/>
      <c r="D11" s="22"/>
      <c r="E11" s="28"/>
      <c r="F11" s="23"/>
      <c r="G11" s="29"/>
      <c r="H11" s="25"/>
      <c r="I11" s="29"/>
      <c r="J11" s="7"/>
    </row>
    <row r="12" customFormat="false" ht="12.75" hidden="false" customHeight="true" outlineLevel="0" collapsed="false">
      <c r="A12" s="19" t="s">
        <v>10</v>
      </c>
      <c r="B12" s="20"/>
      <c r="C12" s="21" t="n">
        <v>2.37037037037037</v>
      </c>
      <c r="D12" s="22"/>
      <c r="E12" s="21" t="n">
        <v>2</v>
      </c>
      <c r="F12" s="23"/>
      <c r="G12" s="24" t="n">
        <v>1.435</v>
      </c>
      <c r="H12" s="25"/>
      <c r="I12" s="26" t="n">
        <v>1.70074074074074</v>
      </c>
      <c r="J12" s="3"/>
    </row>
    <row r="13" s="1" customFormat="true" ht="3.75" hidden="false" customHeight="true" outlineLevel="0" collapsed="false">
      <c r="A13" s="27"/>
      <c r="B13" s="20"/>
      <c r="C13" s="28"/>
      <c r="D13" s="22"/>
      <c r="E13" s="28"/>
      <c r="F13" s="23"/>
      <c r="G13" s="29"/>
      <c r="H13" s="25"/>
      <c r="I13" s="29"/>
      <c r="J13" s="7"/>
    </row>
    <row r="14" customFormat="false" ht="12.75" hidden="false" customHeight="true" outlineLevel="0" collapsed="false">
      <c r="A14" s="19" t="s">
        <v>11</v>
      </c>
      <c r="B14" s="20"/>
      <c r="C14" s="21" t="n">
        <v>3.55555555555556</v>
      </c>
      <c r="D14" s="22"/>
      <c r="E14" s="21" t="n">
        <v>3</v>
      </c>
      <c r="F14" s="23"/>
      <c r="G14" s="24" t="n">
        <v>0.9713</v>
      </c>
      <c r="H14" s="25"/>
      <c r="I14" s="26" t="n">
        <v>1.15117037037037</v>
      </c>
      <c r="J14" s="3"/>
    </row>
    <row r="15" s="18" customFormat="true" ht="9" hidden="false" customHeight="true" outlineLevel="0" collapsed="false">
      <c r="A15" s="30"/>
      <c r="B15" s="13"/>
      <c r="C15" s="31"/>
      <c r="D15" s="31"/>
      <c r="E15" s="31"/>
      <c r="F15" s="14"/>
      <c r="G15" s="32"/>
      <c r="H15" s="33"/>
      <c r="I15" s="32"/>
      <c r="J15" s="17"/>
    </row>
    <row r="16" customFormat="false" ht="12.75" hidden="false" customHeight="true" outlineLevel="0" collapsed="false">
      <c r="A16" s="34" t="s">
        <v>12</v>
      </c>
      <c r="B16" s="35"/>
      <c r="C16" s="36" t="n">
        <v>32</v>
      </c>
      <c r="D16" s="37"/>
      <c r="E16" s="36" t="n">
        <v>27</v>
      </c>
      <c r="F16" s="38"/>
      <c r="G16" s="39" t="n">
        <v>14.42</v>
      </c>
      <c r="H16" s="40"/>
      <c r="I16" s="39" t="n">
        <v>17.09</v>
      </c>
      <c r="J16" s="3"/>
    </row>
    <row r="17" s="18" customFormat="true" ht="15" hidden="false" customHeight="false" outlineLevel="0" collapsed="false">
      <c r="H17" s="1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7"/>
    <col collapsed="false" customWidth="true" hidden="false" outlineLevel="0" max="3" min="3" style="1" width="0.41"/>
    <col collapsed="false" customWidth="true" hidden="false" outlineLevel="0" max="4" min="4" style="0" width="30.7"/>
    <col collapsed="false" customWidth="true" hidden="false" outlineLevel="0" max="5" min="5" style="1" width="0.41"/>
    <col collapsed="false" customWidth="true" hidden="false" outlineLevel="0" max="6" min="6" style="0" width="30.7"/>
    <col collapsed="false" customWidth="true" hidden="false" outlineLevel="0" max="8" min="7" style="0" width="7.7"/>
  </cols>
  <sheetData>
    <row r="1" customFormat="false" ht="15" hidden="false" customHeight="true" outlineLevel="0" collapsed="false">
      <c r="A1" s="479" t="s">
        <v>138</v>
      </c>
      <c r="B1" s="479"/>
      <c r="C1" s="479"/>
      <c r="D1" s="479"/>
      <c r="E1" s="479"/>
      <c r="F1" s="479"/>
      <c r="G1" s="479"/>
      <c r="H1" s="480"/>
      <c r="I1" s="480"/>
    </row>
    <row r="2" customFormat="false" ht="15" hidden="false" customHeight="true" outlineLevel="0" collapsed="false">
      <c r="A2" s="481" t="s">
        <v>139</v>
      </c>
      <c r="B2" s="481"/>
      <c r="C2" s="481"/>
      <c r="D2" s="481"/>
      <c r="E2" s="481"/>
      <c r="F2" s="481"/>
      <c r="G2" s="481"/>
    </row>
    <row r="3" customFormat="false" ht="15" hidden="false" customHeight="true" outlineLevel="0" collapsed="false">
      <c r="A3" s="482"/>
      <c r="B3" s="482"/>
      <c r="C3" s="483"/>
      <c r="D3" s="482"/>
      <c r="E3" s="483"/>
      <c r="F3" s="482"/>
    </row>
    <row r="4" customFormat="false" ht="12.75" hidden="false" customHeight="true" outlineLevel="0" collapsed="false">
      <c r="A4" s="504"/>
      <c r="B4" s="125"/>
      <c r="C4" s="484"/>
      <c r="D4" s="485"/>
      <c r="E4" s="45"/>
      <c r="F4" s="485"/>
    </row>
    <row r="5" customFormat="false" ht="12.75" hidden="false" customHeight="true" outlineLevel="0" collapsed="false">
      <c r="A5" s="505"/>
      <c r="B5" s="486" t="s">
        <v>133</v>
      </c>
      <c r="C5" s="487"/>
      <c r="D5" s="281" t="s">
        <v>134</v>
      </c>
      <c r="E5" s="488"/>
      <c r="F5" s="489" t="s">
        <v>140</v>
      </c>
    </row>
    <row r="6" s="18" customFormat="true" ht="12.75" hidden="false" customHeight="true" outlineLevel="0" collapsed="false">
      <c r="A6" s="490"/>
      <c r="B6" s="490"/>
      <c r="C6" s="490"/>
      <c r="D6" s="491"/>
      <c r="E6" s="491"/>
      <c r="F6" s="54"/>
    </row>
    <row r="7" customFormat="false" ht="12.75" hidden="false" customHeight="true" outlineLevel="0" collapsed="false">
      <c r="B7" s="492" t="n">
        <v>1</v>
      </c>
      <c r="C7" s="493"/>
      <c r="D7" s="494" t="s">
        <v>82</v>
      </c>
      <c r="E7" s="495"/>
      <c r="F7" s="506" t="n">
        <v>7.93519397925926</v>
      </c>
    </row>
    <row r="8" customFormat="false" ht="12.75" hidden="false" customHeight="true" outlineLevel="0" collapsed="false">
      <c r="B8" s="498" t="n">
        <v>2</v>
      </c>
      <c r="C8" s="499"/>
      <c r="D8" s="500" t="s">
        <v>83</v>
      </c>
      <c r="E8" s="501"/>
      <c r="F8" s="507" t="n">
        <v>7.71352</v>
      </c>
    </row>
    <row r="9" customFormat="false" ht="12.75" hidden="false" customHeight="true" outlineLevel="0" collapsed="false">
      <c r="B9" s="498" t="n">
        <v>3</v>
      </c>
      <c r="C9" s="499"/>
      <c r="D9" s="500" t="s">
        <v>96</v>
      </c>
      <c r="E9" s="501"/>
      <c r="F9" s="507" t="n">
        <v>4.750592</v>
      </c>
    </row>
    <row r="10" customFormat="false" ht="12.75" hidden="false" customHeight="true" outlineLevel="0" collapsed="false">
      <c r="B10" s="498" t="n">
        <v>4</v>
      </c>
      <c r="C10" s="499"/>
      <c r="D10" s="500" t="s">
        <v>90</v>
      </c>
      <c r="E10" s="501"/>
      <c r="F10" s="507" t="n">
        <v>4.13299218962963</v>
      </c>
    </row>
    <row r="11" customFormat="false" ht="12.75" hidden="false" customHeight="true" outlineLevel="0" collapsed="false">
      <c r="B11" s="498" t="n">
        <v>5</v>
      </c>
      <c r="C11" s="499"/>
      <c r="D11" s="500" t="s">
        <v>88</v>
      </c>
      <c r="E11" s="501"/>
      <c r="F11" s="507" t="n">
        <v>4.01767822222222</v>
      </c>
    </row>
    <row r="12" customFormat="false" ht="12.75" hidden="false" customHeight="true" outlineLevel="0" collapsed="false">
      <c r="B12" s="498" t="n">
        <v>6</v>
      </c>
      <c r="C12" s="499"/>
      <c r="D12" s="500" t="s">
        <v>106</v>
      </c>
      <c r="E12" s="501"/>
      <c r="F12" s="507" t="n">
        <v>3.40139733333333</v>
      </c>
    </row>
    <row r="13" customFormat="false" ht="12.75" hidden="false" customHeight="true" outlineLevel="0" collapsed="false">
      <c r="B13" s="498" t="n">
        <v>7</v>
      </c>
      <c r="C13" s="499"/>
      <c r="D13" s="500" t="s">
        <v>136</v>
      </c>
      <c r="E13" s="501"/>
      <c r="F13" s="507" t="n">
        <v>3.17593524148148</v>
      </c>
    </row>
    <row r="14" customFormat="false" ht="12.75" hidden="false" customHeight="true" outlineLevel="0" collapsed="false">
      <c r="B14" s="498" t="n">
        <v>8</v>
      </c>
      <c r="C14" s="499"/>
      <c r="D14" s="500" t="s">
        <v>81</v>
      </c>
      <c r="E14" s="501"/>
      <c r="F14" s="507" t="n">
        <v>2.55554814814815</v>
      </c>
    </row>
    <row r="15" customFormat="false" ht="12.75" hidden="false" customHeight="true" outlineLevel="0" collapsed="false">
      <c r="B15" s="498" t="n">
        <v>9</v>
      </c>
      <c r="C15" s="499"/>
      <c r="D15" s="500" t="s">
        <v>87</v>
      </c>
      <c r="E15" s="501"/>
      <c r="F15" s="507" t="n">
        <v>2.06756124444444</v>
      </c>
    </row>
    <row r="16" customFormat="false" ht="12.75" hidden="false" customHeight="true" outlineLevel="0" collapsed="false">
      <c r="B16" s="498" t="n">
        <v>10</v>
      </c>
      <c r="C16" s="499"/>
      <c r="D16" s="500" t="s">
        <v>98</v>
      </c>
      <c r="E16" s="501"/>
      <c r="F16" s="507" t="n">
        <v>1.97041777777778</v>
      </c>
    </row>
    <row r="17" customFormat="false" ht="12.75" hidden="false" customHeight="true" outlineLevel="0" collapsed="false">
      <c r="B17" s="498" t="n">
        <v>11</v>
      </c>
      <c r="C17" s="499"/>
      <c r="D17" s="500" t="s">
        <v>75</v>
      </c>
      <c r="E17" s="501"/>
      <c r="F17" s="507" t="n">
        <v>1.60224888888889</v>
      </c>
    </row>
    <row r="18" customFormat="false" ht="12.75" hidden="false" customHeight="true" outlineLevel="0" collapsed="false">
      <c r="B18" s="498" t="n">
        <v>12</v>
      </c>
      <c r="C18" s="499"/>
      <c r="D18" s="500" t="s">
        <v>91</v>
      </c>
      <c r="E18" s="501"/>
      <c r="F18" s="507" t="n">
        <v>1.57354666666667</v>
      </c>
    </row>
    <row r="19" customFormat="false" ht="12.75" hidden="false" customHeight="true" outlineLevel="0" collapsed="false">
      <c r="B19" s="498" t="n">
        <v>13</v>
      </c>
      <c r="C19" s="499"/>
      <c r="D19" s="500" t="s">
        <v>78</v>
      </c>
      <c r="E19" s="501"/>
      <c r="F19" s="507" t="n">
        <v>1.54500740740741</v>
      </c>
    </row>
    <row r="20" customFormat="false" ht="12.75" hidden="false" customHeight="true" outlineLevel="0" collapsed="false">
      <c r="B20" s="498" t="n">
        <v>14</v>
      </c>
      <c r="C20" s="499"/>
      <c r="D20" s="500" t="s">
        <v>77</v>
      </c>
      <c r="E20" s="501"/>
      <c r="F20" s="507" t="n">
        <v>1.28486755555556</v>
      </c>
    </row>
    <row r="21" customFormat="false" ht="12.75" hidden="false" customHeight="true" outlineLevel="0" collapsed="false">
      <c r="B21" s="498" t="n">
        <v>15</v>
      </c>
      <c r="C21" s="499"/>
      <c r="D21" s="500" t="s">
        <v>102</v>
      </c>
      <c r="E21" s="501"/>
      <c r="F21" s="507" t="n">
        <v>1.2232</v>
      </c>
    </row>
    <row r="22" customFormat="false" ht="12.75" hidden="false" customHeight="true" outlineLevel="0" collapsed="false">
      <c r="B22" s="498" t="n">
        <v>16</v>
      </c>
      <c r="C22" s="499"/>
      <c r="D22" s="500" t="s">
        <v>111</v>
      </c>
      <c r="E22" s="501"/>
      <c r="F22" s="507" t="n">
        <v>1.10627674074074</v>
      </c>
    </row>
    <row r="23" customFormat="false" ht="12.75" hidden="false" customHeight="true" outlineLevel="0" collapsed="false">
      <c r="B23" s="498" t="n">
        <v>17</v>
      </c>
      <c r="C23" s="499"/>
      <c r="D23" s="500" t="s">
        <v>100</v>
      </c>
      <c r="E23" s="501"/>
      <c r="F23" s="507" t="n">
        <v>0.981333333333333</v>
      </c>
    </row>
    <row r="24" customFormat="false" ht="12.75" hidden="false" customHeight="true" outlineLevel="0" collapsed="false">
      <c r="B24" s="498" t="n">
        <v>18</v>
      </c>
      <c r="C24" s="499"/>
      <c r="D24" s="500" t="s">
        <v>137</v>
      </c>
      <c r="E24" s="501"/>
      <c r="F24" s="507" t="n">
        <v>0.901037037037037</v>
      </c>
    </row>
    <row r="25" customFormat="false" ht="12.75" hidden="false" customHeight="true" outlineLevel="0" collapsed="false">
      <c r="B25" s="498" t="n">
        <v>19</v>
      </c>
      <c r="C25" s="499"/>
      <c r="D25" s="500" t="s">
        <v>86</v>
      </c>
      <c r="E25" s="501"/>
      <c r="F25" s="507" t="n">
        <v>0.835926471111111</v>
      </c>
    </row>
    <row r="26" customFormat="false" ht="12.75" hidden="false" customHeight="true" outlineLevel="0" collapsed="false">
      <c r="B26" s="498" t="n">
        <v>20</v>
      </c>
      <c r="C26" s="499"/>
      <c r="D26" s="500" t="s">
        <v>85</v>
      </c>
      <c r="E26" s="501"/>
      <c r="F26" s="507" t="n">
        <v>0.591051626666667</v>
      </c>
    </row>
    <row r="27" customFormat="false" ht="12.75" hidden="false" customHeight="true" outlineLevel="0" collapsed="false">
      <c r="B27" s="498" t="n">
        <v>21</v>
      </c>
      <c r="C27" s="499"/>
      <c r="D27" s="500" t="s">
        <v>107</v>
      </c>
      <c r="E27" s="501"/>
      <c r="F27" s="507" t="n">
        <v>0.533601481481482</v>
      </c>
    </row>
    <row r="28" customFormat="false" ht="12.75" hidden="false" customHeight="true" outlineLevel="0" collapsed="false">
      <c r="B28" s="498" t="n">
        <v>22</v>
      </c>
      <c r="C28" s="499"/>
      <c r="D28" s="500" t="s">
        <v>101</v>
      </c>
      <c r="E28" s="501"/>
      <c r="F28" s="507" t="n">
        <v>0.523377777777778</v>
      </c>
    </row>
    <row r="29" customFormat="false" ht="12.75" hidden="false" customHeight="true" outlineLevel="0" collapsed="false">
      <c r="B29" s="498" t="n">
        <v>23</v>
      </c>
      <c r="C29" s="499"/>
      <c r="D29" s="500" t="s">
        <v>99</v>
      </c>
      <c r="E29" s="501"/>
      <c r="F29" s="507" t="n">
        <v>0.444681481481481</v>
      </c>
    </row>
    <row r="30" customFormat="false" ht="12.75" hidden="false" customHeight="true" outlineLevel="0" collapsed="false">
      <c r="B30" s="498" t="n">
        <v>24</v>
      </c>
      <c r="C30" s="499"/>
      <c r="D30" s="500" t="s">
        <v>112</v>
      </c>
      <c r="E30" s="501"/>
      <c r="F30" s="507" t="n">
        <v>0.431928888888889</v>
      </c>
    </row>
    <row r="31" customFormat="false" ht="12.75" hidden="false" customHeight="true" outlineLevel="0" collapsed="false">
      <c r="B31" s="498" t="n">
        <v>25</v>
      </c>
      <c r="C31" s="499"/>
      <c r="D31" s="500" t="s">
        <v>92</v>
      </c>
      <c r="E31" s="501"/>
      <c r="F31" s="507" t="n">
        <v>0.336487111111111</v>
      </c>
    </row>
    <row r="32" customFormat="false" ht="12.75" hidden="false" customHeight="true" outlineLevel="0" collapsed="false">
      <c r="B32" s="498" t="n">
        <v>26</v>
      </c>
      <c r="C32" s="499"/>
      <c r="D32" s="500" t="s">
        <v>109</v>
      </c>
      <c r="E32" s="501"/>
      <c r="F32" s="507" t="n">
        <v>0.3264</v>
      </c>
    </row>
    <row r="33" customFormat="false" ht="12.75" hidden="false" customHeight="true" outlineLevel="0" collapsed="false">
      <c r="B33" s="498" t="n">
        <v>27</v>
      </c>
      <c r="C33" s="499"/>
      <c r="D33" s="500" t="s">
        <v>80</v>
      </c>
      <c r="E33" s="501"/>
      <c r="F33" s="507" t="n">
        <v>0.155294814814815</v>
      </c>
    </row>
    <row r="34" customFormat="false" ht="12.75" hidden="false" customHeight="true" outlineLevel="0" collapsed="false">
      <c r="B34" s="498" t="n">
        <v>28</v>
      </c>
      <c r="C34" s="499"/>
      <c r="D34" s="500" t="s">
        <v>110</v>
      </c>
      <c r="E34" s="501"/>
      <c r="F34" s="507" t="n">
        <v>0.090406637037037</v>
      </c>
    </row>
    <row r="35" customFormat="false" ht="12.75" hidden="false" customHeight="true" outlineLevel="0" collapsed="false">
      <c r="B35" s="498" t="n">
        <v>29</v>
      </c>
      <c r="C35" s="499"/>
      <c r="D35" s="500" t="s">
        <v>89</v>
      </c>
      <c r="E35" s="501"/>
      <c r="F35" s="507" t="n">
        <v>0.0899703703703704</v>
      </c>
    </row>
    <row r="36" customFormat="false" ht="12.75" hidden="false" customHeight="true" outlineLevel="0" collapsed="false">
      <c r="B36" s="498" t="n">
        <v>30</v>
      </c>
      <c r="C36" s="499"/>
      <c r="D36" s="500" t="s">
        <v>113</v>
      </c>
      <c r="E36" s="501"/>
      <c r="F36" s="507" t="n">
        <v>0.0634254222222222</v>
      </c>
    </row>
    <row r="37" customFormat="false" ht="12.75" hidden="false" customHeight="true" outlineLevel="0" collapsed="false">
      <c r="B37" s="498" t="n">
        <v>31</v>
      </c>
      <c r="C37" s="499"/>
      <c r="D37" s="500" t="s">
        <v>97</v>
      </c>
      <c r="E37" s="501"/>
      <c r="F37" s="507" t="n">
        <v>0.0555851851851852</v>
      </c>
    </row>
    <row r="38" customFormat="false" ht="12.75" hidden="false" customHeight="true" outlineLevel="0" collapsed="false">
      <c r="B38" s="498" t="n">
        <v>32</v>
      </c>
      <c r="C38" s="499"/>
      <c r="D38" s="500" t="s">
        <v>105</v>
      </c>
      <c r="E38" s="501"/>
      <c r="F38" s="507" t="n">
        <v>0.0330609777777778</v>
      </c>
    </row>
    <row r="39" customFormat="false" ht="12.75" hidden="false" customHeight="true" outlineLevel="0" collapsed="false">
      <c r="B39" s="498" t="n">
        <v>33</v>
      </c>
      <c r="C39" s="499"/>
      <c r="D39" s="500" t="s">
        <v>84</v>
      </c>
      <c r="E39" s="501"/>
      <c r="F39" s="507" t="n">
        <v>0.0106666666666667</v>
      </c>
    </row>
    <row r="40" customFormat="false" ht="12.75" hidden="false" customHeight="true" outlineLevel="0" collapsed="false">
      <c r="B40" s="498" t="n">
        <v>34</v>
      </c>
      <c r="C40" s="499"/>
      <c r="D40" s="500" t="s">
        <v>95</v>
      </c>
      <c r="E40" s="501"/>
      <c r="F40" s="507" t="n">
        <v>0.00967111111111111</v>
      </c>
    </row>
    <row r="41" customFormat="false" ht="12.75" hidden="false" customHeight="true" outlineLevel="0" collapsed="false">
      <c r="B41" s="498" t="n">
        <v>35</v>
      </c>
      <c r="C41" s="499"/>
      <c r="D41" s="500" t="s">
        <v>104</v>
      </c>
      <c r="E41" s="501"/>
      <c r="F41" s="507" t="s">
        <v>54</v>
      </c>
    </row>
    <row r="42" customFormat="false" ht="12.75" hidden="false" customHeight="true" outlineLevel="0" collapsed="false">
      <c r="B42" s="498" t="n">
        <v>36</v>
      </c>
      <c r="C42" s="499"/>
      <c r="D42" s="500" t="s">
        <v>108</v>
      </c>
      <c r="E42" s="501"/>
      <c r="F42" s="507" t="s">
        <v>54</v>
      </c>
    </row>
    <row r="43" s="18" customFormat="true" ht="15" hidden="false" customHeight="false" outlineLevel="0" collapsed="false">
      <c r="B43" s="498" t="n">
        <v>37</v>
      </c>
      <c r="C43" s="499"/>
      <c r="D43" s="508" t="s">
        <v>118</v>
      </c>
      <c r="E43" s="501"/>
      <c r="F43" s="509" t="s">
        <v>60</v>
      </c>
    </row>
    <row r="44" customFormat="false" ht="15" hidden="false" customHeight="false" outlineLevel="0" collapsed="false">
      <c r="B44" s="498" t="n">
        <v>38</v>
      </c>
      <c r="C44" s="499"/>
      <c r="D44" s="508" t="s">
        <v>120</v>
      </c>
      <c r="E44" s="501"/>
      <c r="F44" s="509" t="s">
        <v>60</v>
      </c>
    </row>
    <row r="45" customFormat="false" ht="15" hidden="false" customHeight="false" outlineLevel="0" collapsed="false">
      <c r="B45" s="498" t="n">
        <v>39</v>
      </c>
      <c r="C45" s="499"/>
      <c r="D45" s="508" t="s">
        <v>119</v>
      </c>
      <c r="E45" s="501"/>
      <c r="F45" s="509" t="s">
        <v>60</v>
      </c>
    </row>
    <row r="46" customFormat="false" ht="15" hidden="false" customHeight="false" outlineLevel="0" collapsed="false">
      <c r="B46" s="498" t="n">
        <v>40</v>
      </c>
      <c r="C46" s="499"/>
      <c r="D46" s="508" t="s">
        <v>117</v>
      </c>
      <c r="E46" s="501"/>
      <c r="F46" s="509" t="s">
        <v>6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0.41"/>
    <col collapsed="false" customWidth="true" hidden="false" outlineLevel="0" max="3" min="3" style="0" width="9.7"/>
    <col collapsed="false" customWidth="true" hidden="false" outlineLevel="0" max="4" min="4" style="1" width="0.41"/>
    <col collapsed="false" customWidth="true" hidden="false" outlineLevel="0" max="5" min="5" style="0" width="9.7"/>
    <col collapsed="false" customWidth="true" hidden="false" outlineLevel="0" max="6" min="6" style="1" width="0.41"/>
    <col collapsed="false" customWidth="true" hidden="false" outlineLevel="0" max="7" min="7" style="0" width="9.7"/>
    <col collapsed="false" customWidth="true" hidden="false" outlineLevel="0" max="8" min="8" style="1" width="0.41"/>
    <col collapsed="false" customWidth="true" hidden="false" outlineLevel="0" max="9" min="9" style="1" width="9.7"/>
    <col collapsed="false" customWidth="true" hidden="false" outlineLevel="0" max="10" min="10" style="1" width="0.41"/>
    <col collapsed="false" customWidth="true" hidden="false" outlineLevel="0" max="11" min="11" style="0" width="9.7"/>
    <col collapsed="false" customWidth="true" hidden="false" outlineLevel="0" max="12" min="12" style="1" width="0.41"/>
    <col collapsed="false" customWidth="true" hidden="false" outlineLevel="0" max="13" min="13" style="1" width="9.7"/>
    <col collapsed="false" customWidth="true" hidden="false" outlineLevel="0" max="14" min="14" style="1" width="0.41"/>
    <col collapsed="false" customWidth="true" hidden="false" outlineLevel="0" max="15" min="15" style="0" width="9.7"/>
    <col collapsed="false" customWidth="true" hidden="false" outlineLevel="0" max="16" min="16" style="1" width="0.41"/>
    <col collapsed="false" customWidth="true" hidden="false" outlineLevel="0" max="17" min="17" style="0" width="10.71"/>
    <col collapsed="false" customWidth="true" hidden="false" outlineLevel="0" max="18" min="18" style="1" width="0.41"/>
    <col collapsed="false" customWidth="true" hidden="false" outlineLevel="0" max="19" min="19" style="0" width="12.14"/>
    <col collapsed="false" customWidth="true" hidden="false" outlineLevel="0" max="20" min="20" style="1" width="0.41"/>
    <col collapsed="false" customWidth="true" hidden="false" outlineLevel="0" max="21" min="21" style="0" width="9.7"/>
    <col collapsed="false" customWidth="true" hidden="false" outlineLevel="0" max="22" min="22" style="0" width="9.14"/>
    <col collapsed="false" customWidth="true" hidden="false" outlineLevel="0" max="23" min="23" style="1" width="9.14"/>
    <col collapsed="false" customWidth="true" hidden="false" outlineLevel="0" max="26" min="24" style="0" width="9.14"/>
  </cols>
  <sheetData>
    <row r="1" customFormat="false" ht="15" hidden="false" customHeight="true" outlineLevel="0" collapsed="false">
      <c r="A1" s="510" t="s">
        <v>141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1"/>
      <c r="W1" s="511"/>
      <c r="X1" s="511"/>
      <c r="Y1" s="512"/>
      <c r="Z1" s="17"/>
    </row>
    <row r="2" customFormat="false" ht="15" hidden="false" customHeight="true" outlineLevel="0" collapsed="false">
      <c r="A2" s="513" t="s">
        <v>142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  <c r="S2" s="513"/>
      <c r="T2" s="513"/>
      <c r="U2" s="513"/>
      <c r="V2" s="512"/>
      <c r="W2" s="269"/>
      <c r="X2" s="512"/>
      <c r="Y2" s="512"/>
      <c r="Z2" s="3"/>
    </row>
    <row r="3" customFormat="false" ht="15" hidden="false" customHeight="true" outlineLevel="0" collapsed="false">
      <c r="A3" s="514"/>
      <c r="B3" s="515"/>
      <c r="C3" s="516"/>
      <c r="D3" s="269"/>
      <c r="E3" s="512"/>
      <c r="F3" s="269"/>
      <c r="G3" s="512"/>
      <c r="H3" s="269"/>
      <c r="I3" s="269"/>
      <c r="J3" s="269"/>
      <c r="K3" s="512"/>
      <c r="L3" s="269"/>
      <c r="M3" s="269"/>
      <c r="N3" s="269"/>
      <c r="O3" s="512"/>
      <c r="P3" s="269"/>
      <c r="Q3" s="512"/>
      <c r="R3" s="269"/>
      <c r="S3" s="512"/>
      <c r="T3" s="269"/>
      <c r="U3" s="512"/>
      <c r="V3" s="512"/>
      <c r="W3" s="269"/>
      <c r="X3" s="512"/>
      <c r="Y3" s="512"/>
      <c r="Z3" s="3"/>
    </row>
    <row r="4" s="97" customFormat="true" ht="12.75" hidden="false" customHeight="true" outlineLevel="0" collapsed="false">
      <c r="A4" s="511"/>
      <c r="B4" s="517"/>
      <c r="C4" s="518" t="s">
        <v>143</v>
      </c>
      <c r="D4" s="518"/>
      <c r="E4" s="518"/>
      <c r="F4" s="518"/>
      <c r="G4" s="518"/>
      <c r="H4" s="518"/>
      <c r="I4" s="518"/>
      <c r="J4" s="518"/>
      <c r="K4" s="518"/>
      <c r="L4" s="518"/>
      <c r="M4" s="518"/>
      <c r="N4" s="38"/>
      <c r="O4" s="14"/>
      <c r="P4" s="519"/>
      <c r="Q4" s="520" t="s">
        <v>144</v>
      </c>
      <c r="R4" s="520"/>
      <c r="S4" s="520"/>
      <c r="T4" s="521"/>
      <c r="W4" s="522"/>
      <c r="X4" s="522"/>
      <c r="Y4" s="516"/>
      <c r="Z4" s="96"/>
    </row>
    <row r="5" s="97" customFormat="true" ht="12.75" hidden="false" customHeight="true" outlineLevel="0" collapsed="false">
      <c r="A5" s="511"/>
      <c r="B5" s="517"/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18"/>
      <c r="N5" s="519"/>
      <c r="O5" s="523"/>
      <c r="P5" s="519"/>
      <c r="Q5" s="524" t="s">
        <v>145</v>
      </c>
      <c r="R5" s="524"/>
      <c r="S5" s="524"/>
      <c r="T5" s="521"/>
      <c r="W5" s="522"/>
      <c r="X5" s="522"/>
      <c r="Y5" s="516"/>
      <c r="Z5" s="96"/>
    </row>
    <row r="6" s="97" customFormat="true" ht="12.75" hidden="false" customHeight="true" outlineLevel="0" collapsed="false">
      <c r="A6" s="511"/>
      <c r="B6" s="517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9"/>
      <c r="O6" s="523"/>
      <c r="P6" s="519"/>
      <c r="Q6" s="525" t="s">
        <v>146</v>
      </c>
      <c r="R6" s="525"/>
      <c r="S6" s="525"/>
      <c r="T6" s="521"/>
      <c r="W6" s="522"/>
      <c r="X6" s="522"/>
      <c r="Y6" s="516"/>
      <c r="Z6" s="96"/>
    </row>
    <row r="7" s="18" customFormat="true" ht="6" hidden="false" customHeight="tru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17"/>
    </row>
    <row r="8" customFormat="false" ht="12.75" hidden="false" customHeight="true" outlineLevel="0" collapsed="false">
      <c r="A8" s="526"/>
      <c r="B8" s="527"/>
      <c r="C8" s="126"/>
      <c r="D8" s="528"/>
      <c r="E8" s="126"/>
      <c r="F8" s="528"/>
      <c r="G8" s="126"/>
      <c r="H8" s="528"/>
      <c r="I8" s="126"/>
      <c r="J8" s="528"/>
      <c r="K8" s="126"/>
      <c r="L8" s="528"/>
      <c r="M8" s="126"/>
      <c r="N8" s="528"/>
      <c r="O8" s="126" t="s">
        <v>147</v>
      </c>
      <c r="P8" s="528"/>
      <c r="Q8" s="529" t="s">
        <v>148</v>
      </c>
      <c r="R8" s="528"/>
      <c r="S8" s="529" t="s">
        <v>149</v>
      </c>
      <c r="T8" s="287"/>
      <c r="U8" s="530" t="s">
        <v>150</v>
      </c>
      <c r="Z8" s="531"/>
    </row>
    <row r="9" customFormat="false" ht="12.75" hidden="false" customHeight="true" outlineLevel="0" collapsed="false">
      <c r="A9" s="532"/>
      <c r="B9" s="23"/>
      <c r="C9" s="126"/>
      <c r="D9" s="528"/>
      <c r="E9" s="126"/>
      <c r="F9" s="528"/>
      <c r="G9" s="290" t="s">
        <v>151</v>
      </c>
      <c r="H9" s="528"/>
      <c r="I9" s="126" t="s">
        <v>152</v>
      </c>
      <c r="J9" s="528"/>
      <c r="K9" s="126"/>
      <c r="L9" s="528"/>
      <c r="M9" s="126"/>
      <c r="N9" s="528"/>
      <c r="O9" s="126" t="s">
        <v>153</v>
      </c>
      <c r="P9" s="528"/>
      <c r="Q9" s="529" t="s">
        <v>154</v>
      </c>
      <c r="R9" s="528"/>
      <c r="S9" s="529" t="s">
        <v>155</v>
      </c>
      <c r="T9" s="287"/>
      <c r="U9" s="530" t="s">
        <v>156</v>
      </c>
      <c r="Z9" s="531"/>
    </row>
    <row r="10" customFormat="false" ht="12.75" hidden="false" customHeight="true" outlineLevel="0" collapsed="false">
      <c r="A10" s="533" t="s">
        <v>73</v>
      </c>
      <c r="B10" s="534"/>
      <c r="C10" s="126" t="s">
        <v>157</v>
      </c>
      <c r="D10" s="528"/>
      <c r="E10" s="290" t="s">
        <v>151</v>
      </c>
      <c r="F10" s="528"/>
      <c r="G10" s="126" t="s">
        <v>158</v>
      </c>
      <c r="H10" s="528"/>
      <c r="I10" s="126" t="s">
        <v>159</v>
      </c>
      <c r="J10" s="528"/>
      <c r="K10" s="126" t="s">
        <v>160</v>
      </c>
      <c r="L10" s="528"/>
      <c r="M10" s="126" t="s">
        <v>161</v>
      </c>
      <c r="N10" s="528"/>
      <c r="O10" s="535" t="s">
        <v>50</v>
      </c>
      <c r="P10" s="528"/>
      <c r="Q10" s="529" t="s">
        <v>49</v>
      </c>
      <c r="R10" s="528"/>
      <c r="S10" s="529" t="s">
        <v>154</v>
      </c>
      <c r="T10" s="287"/>
      <c r="U10" s="530" t="s">
        <v>128</v>
      </c>
      <c r="Z10" s="531"/>
    </row>
    <row r="11" s="18" customFormat="true" ht="6" hidden="false" customHeight="true" outlineLevel="0" collapsed="false">
      <c r="A11" s="275"/>
      <c r="B11" s="275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75"/>
      <c r="T11" s="288"/>
      <c r="U11" s="288"/>
      <c r="Z11" s="17"/>
    </row>
    <row r="12" customFormat="false" ht="15" hidden="false" customHeight="true" outlineLevel="0" collapsed="false">
      <c r="A12" s="248" t="s">
        <v>42</v>
      </c>
      <c r="B12" s="249"/>
      <c r="C12" s="522"/>
      <c r="D12" s="521"/>
      <c r="E12" s="522"/>
      <c r="F12" s="521"/>
      <c r="G12" s="522"/>
      <c r="H12" s="521"/>
      <c r="I12" s="522"/>
      <c r="J12" s="521"/>
      <c r="K12" s="522"/>
      <c r="L12" s="521"/>
      <c r="M12" s="522"/>
      <c r="N12" s="521"/>
      <c r="O12" s="522"/>
      <c r="P12" s="521"/>
      <c r="Q12" s="522"/>
      <c r="R12" s="521"/>
      <c r="S12" s="512"/>
      <c r="T12" s="287"/>
      <c r="U12" s="522"/>
      <c r="Z12" s="17"/>
    </row>
    <row r="13" s="18" customFormat="true" ht="3.75" hidden="false" customHeight="true" outlineLevel="0" collapsed="false">
      <c r="A13" s="250"/>
      <c r="B13" s="249"/>
      <c r="C13" s="536"/>
      <c r="D13" s="521"/>
      <c r="E13" s="536"/>
      <c r="F13" s="521"/>
      <c r="G13" s="536"/>
      <c r="H13" s="521"/>
      <c r="I13" s="536"/>
      <c r="J13" s="521"/>
      <c r="K13" s="536"/>
      <c r="L13" s="521"/>
      <c r="M13" s="536"/>
      <c r="N13" s="521"/>
      <c r="O13" s="536"/>
      <c r="P13" s="521"/>
      <c r="Q13" s="536"/>
      <c r="R13" s="521"/>
      <c r="S13" s="275"/>
      <c r="T13" s="287"/>
      <c r="U13" s="536"/>
      <c r="Z13" s="17"/>
    </row>
    <row r="14" customFormat="false" ht="12.75" hidden="false" customHeight="true" outlineLevel="0" collapsed="false">
      <c r="A14" s="537" t="s">
        <v>75</v>
      </c>
      <c r="B14" s="538"/>
      <c r="C14" s="384" t="s">
        <v>37</v>
      </c>
      <c r="D14" s="308"/>
      <c r="E14" s="384" t="s">
        <v>37</v>
      </c>
      <c r="F14" s="308"/>
      <c r="G14" s="384" t="s">
        <v>37</v>
      </c>
      <c r="H14" s="308"/>
      <c r="I14" s="384" t="n">
        <v>3.97</v>
      </c>
      <c r="J14" s="308"/>
      <c r="K14" s="384" t="s">
        <v>37</v>
      </c>
      <c r="L14" s="308"/>
      <c r="M14" s="384" t="s">
        <v>37</v>
      </c>
      <c r="N14" s="308"/>
      <c r="O14" s="539" t="n">
        <v>3.97</v>
      </c>
      <c r="P14" s="308"/>
      <c r="Q14" s="384" t="n">
        <v>2.01</v>
      </c>
      <c r="R14" s="308"/>
      <c r="S14" s="540" t="n">
        <f aca="false">Q14/4.73</f>
        <v>0.424947145877378</v>
      </c>
      <c r="T14" s="541"/>
      <c r="U14" s="542" t="n">
        <v>0.6</v>
      </c>
      <c r="W14" s="0"/>
      <c r="Z14" s="543"/>
    </row>
    <row r="15" customFormat="false" ht="12.75" hidden="false" customHeight="true" outlineLevel="0" collapsed="false">
      <c r="A15" s="544" t="s">
        <v>76</v>
      </c>
      <c r="B15" s="545"/>
      <c r="C15" s="319" t="s">
        <v>37</v>
      </c>
      <c r="D15" s="318"/>
      <c r="E15" s="319" t="n">
        <v>3.27</v>
      </c>
      <c r="F15" s="318"/>
      <c r="G15" s="319" t="n">
        <v>0.31</v>
      </c>
      <c r="H15" s="318"/>
      <c r="I15" s="319" t="s">
        <v>37</v>
      </c>
      <c r="J15" s="318"/>
      <c r="K15" s="319" t="s">
        <v>37</v>
      </c>
      <c r="L15" s="318"/>
      <c r="M15" s="319" t="s">
        <v>37</v>
      </c>
      <c r="N15" s="318"/>
      <c r="O15" s="546" t="n">
        <v>3.58</v>
      </c>
      <c r="P15" s="318"/>
      <c r="Q15" s="319" t="n">
        <v>1.21</v>
      </c>
      <c r="R15" s="318"/>
      <c r="S15" s="547" t="n">
        <f aca="false">Q15/4.73</f>
        <v>0.255813953488372</v>
      </c>
      <c r="T15" s="548"/>
      <c r="U15" s="549" t="n">
        <v>1.9</v>
      </c>
      <c r="W15" s="0"/>
      <c r="Z15" s="543"/>
    </row>
    <row r="16" customFormat="false" ht="12.75" hidden="false" customHeight="true" outlineLevel="0" collapsed="false">
      <c r="A16" s="544" t="s">
        <v>77</v>
      </c>
      <c r="B16" s="545"/>
      <c r="C16" s="319" t="s">
        <v>37</v>
      </c>
      <c r="D16" s="318"/>
      <c r="E16" s="319" t="s">
        <v>37</v>
      </c>
      <c r="F16" s="318"/>
      <c r="G16" s="319" t="s">
        <v>37</v>
      </c>
      <c r="H16" s="318"/>
      <c r="I16" s="319" t="n">
        <v>2.56</v>
      </c>
      <c r="J16" s="318"/>
      <c r="K16" s="319" t="s">
        <v>37</v>
      </c>
      <c r="L16" s="318"/>
      <c r="M16" s="319" t="s">
        <v>37</v>
      </c>
      <c r="N16" s="318"/>
      <c r="O16" s="546" t="n">
        <v>2.56</v>
      </c>
      <c r="P16" s="318"/>
      <c r="Q16" s="319" t="n">
        <v>0.95</v>
      </c>
      <c r="R16" s="318"/>
      <c r="S16" s="547" t="n">
        <f aca="false">Q16/4.73</f>
        <v>0.200845665961945</v>
      </c>
      <c r="T16" s="548"/>
      <c r="U16" s="549" t="n">
        <v>0.5</v>
      </c>
      <c r="W16" s="0"/>
      <c r="Z16" s="543"/>
    </row>
    <row r="17" customFormat="false" ht="12.75" hidden="false" customHeight="true" outlineLevel="0" collapsed="false">
      <c r="A17" s="544" t="s">
        <v>78</v>
      </c>
      <c r="B17" s="545"/>
      <c r="C17" s="319" t="s">
        <v>37</v>
      </c>
      <c r="D17" s="318"/>
      <c r="E17" s="319" t="s">
        <v>37</v>
      </c>
      <c r="F17" s="318"/>
      <c r="G17" s="319" t="s">
        <v>37</v>
      </c>
      <c r="H17" s="318"/>
      <c r="I17" s="319" t="n">
        <v>0.11</v>
      </c>
      <c r="J17" s="318"/>
      <c r="K17" s="319" t="s">
        <v>37</v>
      </c>
      <c r="L17" s="318"/>
      <c r="M17" s="319" t="s">
        <v>37</v>
      </c>
      <c r="N17" s="318"/>
      <c r="O17" s="546" t="n">
        <v>0.11</v>
      </c>
      <c r="P17" s="318"/>
      <c r="Q17" s="319" t="n">
        <v>0.11</v>
      </c>
      <c r="R17" s="318"/>
      <c r="S17" s="547" t="n">
        <f aca="false">Q17/4.73</f>
        <v>0.0232558139534884</v>
      </c>
      <c r="T17" s="548"/>
      <c r="U17" s="549" t="n">
        <v>0.1</v>
      </c>
      <c r="W17" s="0"/>
      <c r="Z17" s="543"/>
    </row>
    <row r="18" customFormat="false" ht="12.75" hidden="false" customHeight="true" outlineLevel="0" collapsed="false">
      <c r="A18" s="544" t="s">
        <v>79</v>
      </c>
      <c r="B18" s="545"/>
      <c r="C18" s="319" t="n">
        <v>0.07</v>
      </c>
      <c r="D18" s="318"/>
      <c r="E18" s="319" t="n">
        <v>0.54</v>
      </c>
      <c r="F18" s="318"/>
      <c r="G18" s="319" t="s">
        <v>37</v>
      </c>
      <c r="H18" s="318"/>
      <c r="I18" s="319" t="s">
        <v>37</v>
      </c>
      <c r="J18" s="318"/>
      <c r="K18" s="319" t="s">
        <v>37</v>
      </c>
      <c r="L18" s="318"/>
      <c r="M18" s="319" t="s">
        <v>37</v>
      </c>
      <c r="N18" s="318"/>
      <c r="O18" s="546" t="n">
        <v>0.61</v>
      </c>
      <c r="P18" s="318"/>
      <c r="Q18" s="319" t="n">
        <v>0.61</v>
      </c>
      <c r="R18" s="318"/>
      <c r="S18" s="547" t="n">
        <f aca="false">Q18/4.73</f>
        <v>0.128964059196617</v>
      </c>
      <c r="T18" s="548"/>
      <c r="U18" s="549" t="n">
        <v>0.4</v>
      </c>
      <c r="W18" s="0"/>
      <c r="Z18" s="543"/>
    </row>
    <row r="19" customFormat="false" ht="12.75" hidden="false" customHeight="true" outlineLevel="0" collapsed="false">
      <c r="A19" s="544" t="s">
        <v>80</v>
      </c>
      <c r="B19" s="545"/>
      <c r="C19" s="319" t="s">
        <v>37</v>
      </c>
      <c r="D19" s="318"/>
      <c r="E19" s="319" t="s">
        <v>37</v>
      </c>
      <c r="F19" s="318"/>
      <c r="G19" s="319" t="s">
        <v>37</v>
      </c>
      <c r="H19" s="318"/>
      <c r="I19" s="319" t="s">
        <v>37</v>
      </c>
      <c r="J19" s="318"/>
      <c r="K19" s="319" t="n">
        <v>0.83</v>
      </c>
      <c r="L19" s="318"/>
      <c r="M19" s="319" t="s">
        <v>37</v>
      </c>
      <c r="N19" s="318"/>
      <c r="O19" s="546" t="n">
        <v>0.83</v>
      </c>
      <c r="P19" s="318"/>
      <c r="Q19" s="319" t="n">
        <v>0.83</v>
      </c>
      <c r="R19" s="318"/>
      <c r="S19" s="547" t="n">
        <f aca="false">Q19/4.73</f>
        <v>0.175475687103594</v>
      </c>
      <c r="T19" s="548"/>
      <c r="U19" s="549" t="n">
        <v>0.1</v>
      </c>
      <c r="W19" s="0"/>
      <c r="Z19" s="543"/>
    </row>
    <row r="20" customFormat="false" ht="12.75" hidden="false" customHeight="true" outlineLevel="0" collapsed="false">
      <c r="A20" s="544" t="s">
        <v>81</v>
      </c>
      <c r="B20" s="545"/>
      <c r="C20" s="319" t="s">
        <v>37</v>
      </c>
      <c r="D20" s="318"/>
      <c r="E20" s="319" t="n">
        <v>5.34</v>
      </c>
      <c r="F20" s="318"/>
      <c r="G20" s="319" t="s">
        <v>37</v>
      </c>
      <c r="H20" s="318"/>
      <c r="I20" s="319" t="n">
        <v>0.48</v>
      </c>
      <c r="J20" s="318"/>
      <c r="K20" s="319" t="s">
        <v>37</v>
      </c>
      <c r="L20" s="318"/>
      <c r="M20" s="319" t="s">
        <v>37</v>
      </c>
      <c r="N20" s="318"/>
      <c r="O20" s="546" t="n">
        <v>5.82</v>
      </c>
      <c r="P20" s="318"/>
      <c r="Q20" s="319" t="n">
        <v>1.31</v>
      </c>
      <c r="R20" s="318"/>
      <c r="S20" s="547" t="n">
        <f aca="false">Q20/4.73</f>
        <v>0.276955602536998</v>
      </c>
      <c r="T20" s="548"/>
      <c r="U20" s="549" t="n">
        <v>1.6</v>
      </c>
      <c r="W20" s="0"/>
      <c r="Z20" s="543"/>
    </row>
    <row r="21" customFormat="false" ht="12.75" hidden="false" customHeight="true" outlineLevel="0" collapsed="false">
      <c r="A21" s="544" t="s">
        <v>82</v>
      </c>
      <c r="B21" s="545"/>
      <c r="C21" s="319" t="s">
        <v>37</v>
      </c>
      <c r="D21" s="318"/>
      <c r="E21" s="319" t="n">
        <v>0.31</v>
      </c>
      <c r="F21" s="318"/>
      <c r="G21" s="319" t="s">
        <v>37</v>
      </c>
      <c r="H21" s="318"/>
      <c r="I21" s="319" t="s">
        <v>37</v>
      </c>
      <c r="J21" s="318"/>
      <c r="K21" s="319" t="n">
        <v>1.67</v>
      </c>
      <c r="L21" s="318"/>
      <c r="M21" s="319" t="n">
        <v>0.48</v>
      </c>
      <c r="N21" s="318"/>
      <c r="O21" s="546" t="n">
        <v>2.46</v>
      </c>
      <c r="P21" s="318"/>
      <c r="Q21" s="319" t="n">
        <v>1.5</v>
      </c>
      <c r="R21" s="318"/>
      <c r="S21" s="547" t="n">
        <f aca="false">Q21/4.73</f>
        <v>0.317124735729387</v>
      </c>
      <c r="T21" s="548"/>
      <c r="U21" s="549" t="n">
        <v>2.7</v>
      </c>
      <c r="W21" s="0"/>
      <c r="Z21" s="543"/>
    </row>
    <row r="22" customFormat="false" ht="12.75" hidden="false" customHeight="true" outlineLevel="0" collapsed="false">
      <c r="A22" s="544" t="s">
        <v>83</v>
      </c>
      <c r="B22" s="545"/>
      <c r="C22" s="319" t="s">
        <v>37</v>
      </c>
      <c r="D22" s="318"/>
      <c r="E22" s="319" t="n">
        <v>8.93</v>
      </c>
      <c r="F22" s="318"/>
      <c r="G22" s="319" t="s">
        <v>37</v>
      </c>
      <c r="H22" s="318"/>
      <c r="I22" s="319" t="s">
        <v>37</v>
      </c>
      <c r="J22" s="318"/>
      <c r="K22" s="319" t="s">
        <v>37</v>
      </c>
      <c r="L22" s="318"/>
      <c r="M22" s="319" t="s">
        <v>37</v>
      </c>
      <c r="N22" s="318"/>
      <c r="O22" s="546" t="n">
        <v>8.93</v>
      </c>
      <c r="P22" s="318"/>
      <c r="Q22" s="319" t="n">
        <v>2.62</v>
      </c>
      <c r="R22" s="318"/>
      <c r="S22" s="547" t="n">
        <f aca="false">Q22/4.73</f>
        <v>0.553911205073996</v>
      </c>
      <c r="T22" s="548"/>
      <c r="U22" s="549" t="n">
        <v>5.1</v>
      </c>
      <c r="W22" s="0"/>
      <c r="Z22" s="543"/>
    </row>
    <row r="23" customFormat="false" ht="12.75" hidden="false" customHeight="true" outlineLevel="0" collapsed="false">
      <c r="A23" s="544" t="s">
        <v>84</v>
      </c>
      <c r="B23" s="545"/>
      <c r="C23" s="319" t="s">
        <v>37</v>
      </c>
      <c r="D23" s="318"/>
      <c r="E23" s="319" t="n">
        <v>0.07</v>
      </c>
      <c r="F23" s="318"/>
      <c r="G23" s="319" t="s">
        <v>37</v>
      </c>
      <c r="H23" s="318"/>
      <c r="I23" s="319" t="s">
        <v>37</v>
      </c>
      <c r="J23" s="318"/>
      <c r="K23" s="319" t="s">
        <v>37</v>
      </c>
      <c r="L23" s="318"/>
      <c r="M23" s="319" t="s">
        <v>37</v>
      </c>
      <c r="N23" s="318"/>
      <c r="O23" s="546" t="n">
        <v>0.07</v>
      </c>
      <c r="P23" s="318"/>
      <c r="Q23" s="319" t="n">
        <v>0.07</v>
      </c>
      <c r="R23" s="318"/>
      <c r="S23" s="547" t="n">
        <f aca="false">Q23/4.73</f>
        <v>0.0147991543340381</v>
      </c>
      <c r="T23" s="548"/>
      <c r="U23" s="550" t="s">
        <v>162</v>
      </c>
      <c r="W23" s="0"/>
      <c r="Z23" s="543"/>
    </row>
    <row r="24" customFormat="false" ht="12.75" hidden="false" customHeight="true" outlineLevel="0" collapsed="false">
      <c r="A24" s="544" t="s">
        <v>85</v>
      </c>
      <c r="B24" s="545"/>
      <c r="C24" s="319" t="s">
        <v>37</v>
      </c>
      <c r="D24" s="318"/>
      <c r="E24" s="319" t="n">
        <v>0.57</v>
      </c>
      <c r="F24" s="318"/>
      <c r="G24" s="319" t="n">
        <v>1.09</v>
      </c>
      <c r="H24" s="318"/>
      <c r="I24" s="551" t="n">
        <v>0.24</v>
      </c>
      <c r="J24" s="318"/>
      <c r="K24" s="319" t="s">
        <v>37</v>
      </c>
      <c r="L24" s="318"/>
      <c r="M24" s="319" t="s">
        <v>37</v>
      </c>
      <c r="N24" s="318"/>
      <c r="O24" s="546" t="n">
        <v>1.9</v>
      </c>
      <c r="P24" s="318"/>
      <c r="Q24" s="319" t="n">
        <v>1.3</v>
      </c>
      <c r="R24" s="318"/>
      <c r="S24" s="547" t="n">
        <f aca="false">Q24/4.73</f>
        <v>0.274841437632135</v>
      </c>
      <c r="T24" s="548"/>
      <c r="U24" s="549" t="n">
        <v>0.6</v>
      </c>
      <c r="Z24" s="543"/>
    </row>
    <row r="25" customFormat="false" ht="12.75" hidden="false" customHeight="true" outlineLevel="0" collapsed="false">
      <c r="A25" s="544" t="s">
        <v>86</v>
      </c>
      <c r="B25" s="545"/>
      <c r="C25" s="319" t="s">
        <v>37</v>
      </c>
      <c r="D25" s="318"/>
      <c r="E25" s="319" t="n">
        <v>0.24</v>
      </c>
      <c r="F25" s="318"/>
      <c r="G25" s="319" t="s">
        <v>37</v>
      </c>
      <c r="H25" s="318"/>
      <c r="I25" s="551" t="n">
        <v>10.47</v>
      </c>
      <c r="J25" s="318"/>
      <c r="K25" s="319" t="s">
        <v>37</v>
      </c>
      <c r="L25" s="318"/>
      <c r="M25" s="319" t="s">
        <v>37</v>
      </c>
      <c r="N25" s="318"/>
      <c r="O25" s="546" t="n">
        <v>10.71</v>
      </c>
      <c r="P25" s="318"/>
      <c r="Q25" s="319" t="n">
        <v>3.08</v>
      </c>
      <c r="R25" s="318"/>
      <c r="S25" s="547" t="n">
        <f aca="false">Q25/4.73</f>
        <v>0.651162790697674</v>
      </c>
      <c r="T25" s="548"/>
      <c r="U25" s="549" t="n">
        <v>0.5</v>
      </c>
      <c r="Z25" s="543"/>
    </row>
    <row r="26" customFormat="false" ht="12.75" hidden="false" customHeight="true" outlineLevel="0" collapsed="false">
      <c r="A26" s="544" t="s">
        <v>87</v>
      </c>
      <c r="B26" s="545"/>
      <c r="C26" s="319" t="s">
        <v>37</v>
      </c>
      <c r="D26" s="318"/>
      <c r="E26" s="319" t="s">
        <v>37</v>
      </c>
      <c r="F26" s="318"/>
      <c r="G26" s="319" t="s">
        <v>37</v>
      </c>
      <c r="H26" s="318"/>
      <c r="I26" s="551" t="n">
        <v>0.21</v>
      </c>
      <c r="J26" s="318"/>
      <c r="K26" s="319" t="s">
        <v>37</v>
      </c>
      <c r="L26" s="318"/>
      <c r="M26" s="319" t="s">
        <v>37</v>
      </c>
      <c r="N26" s="318"/>
      <c r="O26" s="546" t="n">
        <v>0.21</v>
      </c>
      <c r="P26" s="318"/>
      <c r="Q26" s="319" t="n">
        <v>0.21</v>
      </c>
      <c r="R26" s="318"/>
      <c r="S26" s="547" t="n">
        <f aca="false">Q26/4.73</f>
        <v>0.0443974630021142</v>
      </c>
      <c r="T26" s="548"/>
      <c r="U26" s="549" t="n">
        <v>0.1</v>
      </c>
      <c r="Z26" s="543"/>
    </row>
    <row r="27" customFormat="false" ht="12.75" hidden="false" customHeight="true" outlineLevel="0" collapsed="false">
      <c r="A27" s="544" t="s">
        <v>88</v>
      </c>
      <c r="B27" s="545"/>
      <c r="C27" s="319" t="s">
        <v>37</v>
      </c>
      <c r="D27" s="318"/>
      <c r="E27" s="319" t="n">
        <v>3.01</v>
      </c>
      <c r="F27" s="318"/>
      <c r="G27" s="319" t="s">
        <v>37</v>
      </c>
      <c r="H27" s="318"/>
      <c r="I27" s="551" t="n">
        <v>2.23</v>
      </c>
      <c r="J27" s="318"/>
      <c r="K27" s="319" t="s">
        <v>37</v>
      </c>
      <c r="L27" s="318"/>
      <c r="M27" s="319" t="s">
        <v>37</v>
      </c>
      <c r="N27" s="318"/>
      <c r="O27" s="546" t="n">
        <v>5.24</v>
      </c>
      <c r="P27" s="318"/>
      <c r="Q27" s="319" t="n">
        <v>1.95</v>
      </c>
      <c r="R27" s="318"/>
      <c r="S27" s="547" t="n">
        <f aca="false">Q27/4.73</f>
        <v>0.412262156448203</v>
      </c>
      <c r="T27" s="548"/>
      <c r="U27" s="549" t="n">
        <v>1.9</v>
      </c>
      <c r="Z27" s="543"/>
    </row>
    <row r="28" customFormat="false" ht="12.75" hidden="false" customHeight="true" outlineLevel="0" collapsed="false">
      <c r="A28" s="544" t="s">
        <v>90</v>
      </c>
      <c r="B28" s="545"/>
      <c r="C28" s="319" t="s">
        <v>37</v>
      </c>
      <c r="D28" s="318"/>
      <c r="E28" s="319" t="s">
        <v>37</v>
      </c>
      <c r="F28" s="318"/>
      <c r="G28" s="319" t="s">
        <v>37</v>
      </c>
      <c r="H28" s="318"/>
      <c r="I28" s="551" t="n">
        <v>0.65</v>
      </c>
      <c r="J28" s="318"/>
      <c r="K28" s="319" t="s">
        <v>37</v>
      </c>
      <c r="L28" s="318"/>
      <c r="M28" s="319" t="s">
        <v>37</v>
      </c>
      <c r="N28" s="318"/>
      <c r="O28" s="546" t="n">
        <v>0.65</v>
      </c>
      <c r="P28" s="318"/>
      <c r="Q28" s="319" t="n">
        <v>0.65</v>
      </c>
      <c r="R28" s="318"/>
      <c r="S28" s="547" t="n">
        <f aca="false">Q28/4.73</f>
        <v>0.137420718816068</v>
      </c>
      <c r="T28" s="548"/>
      <c r="U28" s="549" t="n">
        <v>3.1</v>
      </c>
      <c r="Z28" s="543"/>
    </row>
    <row r="29" customFormat="false" ht="12.75" hidden="false" customHeight="true" outlineLevel="0" collapsed="false">
      <c r="A29" s="544" t="s">
        <v>91</v>
      </c>
      <c r="B29" s="545"/>
      <c r="C29" s="319" t="s">
        <v>37</v>
      </c>
      <c r="D29" s="318"/>
      <c r="E29" s="319" t="n">
        <v>1.44</v>
      </c>
      <c r="F29" s="318"/>
      <c r="G29" s="319" t="s">
        <v>37</v>
      </c>
      <c r="H29" s="318"/>
      <c r="I29" s="551" t="n">
        <v>0.47</v>
      </c>
      <c r="J29" s="318"/>
      <c r="K29" s="319" t="s">
        <v>37</v>
      </c>
      <c r="L29" s="318"/>
      <c r="M29" s="319" t="s">
        <v>37</v>
      </c>
      <c r="N29" s="318"/>
      <c r="O29" s="546" t="n">
        <v>1.91</v>
      </c>
      <c r="P29" s="318"/>
      <c r="Q29" s="319" t="n">
        <v>0.6</v>
      </c>
      <c r="R29" s="318"/>
      <c r="S29" s="547" t="n">
        <f aca="false">Q29/4.73</f>
        <v>0.126849894291755</v>
      </c>
      <c r="T29" s="548"/>
      <c r="U29" s="549" t="n">
        <v>1.6</v>
      </c>
      <c r="Z29" s="543"/>
    </row>
    <row r="30" s="18" customFormat="true" ht="6" hidden="false" customHeight="true" outlineLevel="0" collapsed="false">
      <c r="A30" s="275"/>
      <c r="B30" s="275"/>
      <c r="C30" s="552"/>
      <c r="D30" s="552"/>
      <c r="E30" s="552"/>
      <c r="F30" s="552"/>
      <c r="G30" s="552"/>
      <c r="H30" s="552"/>
      <c r="I30" s="552"/>
      <c r="J30" s="552"/>
      <c r="K30" s="552"/>
      <c r="L30" s="552"/>
      <c r="M30" s="552"/>
      <c r="N30" s="552"/>
      <c r="O30" s="552"/>
      <c r="P30" s="552"/>
      <c r="Q30" s="552"/>
      <c r="R30" s="552"/>
      <c r="S30" s="553"/>
      <c r="T30" s="288"/>
      <c r="U30" s="279"/>
      <c r="Z30" s="543"/>
    </row>
    <row r="31" customFormat="false" ht="12.75" hidden="false" customHeight="true" outlineLevel="0" collapsed="false">
      <c r="A31" s="526" t="s">
        <v>93</v>
      </c>
      <c r="B31" s="527"/>
      <c r="C31" s="335" t="n">
        <v>0.07</v>
      </c>
      <c r="D31" s="334"/>
      <c r="E31" s="335" t="n">
        <v>23.71</v>
      </c>
      <c r="F31" s="334"/>
      <c r="G31" s="335" t="n">
        <v>1.4</v>
      </c>
      <c r="H31" s="334"/>
      <c r="I31" s="335" t="n">
        <v>21.38</v>
      </c>
      <c r="J31" s="334"/>
      <c r="K31" s="335" t="n">
        <v>2.5</v>
      </c>
      <c r="L31" s="334"/>
      <c r="M31" s="335" t="n">
        <v>0.48</v>
      </c>
      <c r="N31" s="334"/>
      <c r="O31" s="335" t="n">
        <v>49.54</v>
      </c>
      <c r="P31" s="334"/>
      <c r="Q31" s="554" t="n">
        <v>4.73</v>
      </c>
      <c r="R31" s="334"/>
      <c r="S31" s="555" t="n">
        <v>1</v>
      </c>
      <c r="T31" s="287"/>
      <c r="U31" s="556" t="n">
        <v>20.9</v>
      </c>
      <c r="Z31" s="557"/>
    </row>
    <row r="32" s="18" customFormat="true" ht="12.75" hidden="false" customHeight="true" outlineLevel="0" collapsed="false">
      <c r="A32" s="558"/>
      <c r="B32" s="558"/>
      <c r="C32" s="559"/>
      <c r="D32" s="559"/>
      <c r="E32" s="559"/>
      <c r="F32" s="559"/>
      <c r="G32" s="559"/>
      <c r="H32" s="559"/>
      <c r="I32" s="559"/>
      <c r="J32" s="559"/>
      <c r="K32" s="559"/>
      <c r="L32" s="559"/>
      <c r="M32" s="559"/>
      <c r="N32" s="559"/>
      <c r="O32" s="559"/>
      <c r="P32" s="559"/>
      <c r="Q32" s="559"/>
      <c r="R32" s="559"/>
      <c r="S32" s="559"/>
      <c r="T32" s="559"/>
      <c r="U32" s="559"/>
      <c r="V32" s="559"/>
      <c r="W32" s="288"/>
      <c r="X32" s="275"/>
      <c r="Y32" s="275"/>
      <c r="Z32" s="17"/>
    </row>
    <row r="33" s="18" customFormat="true" ht="12.75" hidden="false" customHeight="true" outlineLevel="0" collapsed="false">
      <c r="A33" s="558"/>
      <c r="B33" s="560"/>
      <c r="C33" s="559"/>
      <c r="D33" s="561"/>
      <c r="E33" s="559"/>
      <c r="F33" s="561"/>
      <c r="G33" s="559"/>
      <c r="H33" s="561"/>
      <c r="I33" s="561"/>
      <c r="J33" s="561"/>
      <c r="K33" s="559"/>
      <c r="L33" s="561"/>
      <c r="M33" s="561"/>
      <c r="N33" s="561"/>
      <c r="O33" s="559"/>
      <c r="P33" s="561"/>
      <c r="Q33" s="559"/>
      <c r="R33" s="561"/>
      <c r="S33" s="559"/>
      <c r="T33" s="561"/>
      <c r="U33" s="559"/>
      <c r="V33" s="559"/>
      <c r="W33" s="287"/>
      <c r="X33" s="275"/>
      <c r="Y33" s="275"/>
      <c r="Z33" s="17"/>
    </row>
    <row r="34" s="18" customFormat="true" ht="15.75" hidden="false" customHeight="true" outlineLevel="0" collapsed="false">
      <c r="A34" s="562"/>
      <c r="B34" s="563"/>
      <c r="C34" s="57"/>
      <c r="D34" s="1"/>
      <c r="F34" s="1"/>
      <c r="H34" s="1"/>
      <c r="J34" s="1"/>
      <c r="L34" s="1"/>
      <c r="N34" s="1"/>
      <c r="P34" s="1"/>
      <c r="R34" s="1"/>
      <c r="T34" s="1"/>
      <c r="Y34" s="275"/>
      <c r="Z34" s="17"/>
    </row>
    <row r="35" s="18" customFormat="true" ht="15.75" hidden="false" customHeight="true" outlineLevel="0" collapsed="false">
      <c r="A35" s="562"/>
      <c r="B35" s="123"/>
      <c r="C35" s="57"/>
      <c r="D35" s="1"/>
      <c r="F35" s="1"/>
      <c r="H35" s="1"/>
      <c r="J35" s="1"/>
      <c r="L35" s="1"/>
      <c r="N35" s="1"/>
      <c r="P35" s="1"/>
      <c r="R35" s="1"/>
      <c r="T35" s="1"/>
      <c r="Y35" s="275"/>
      <c r="Z35" s="17"/>
    </row>
    <row r="36" s="18" customFormat="true" ht="12.75" hidden="false" customHeight="true" outlineLevel="0" collapsed="false">
      <c r="A36" s="562"/>
      <c r="B36" s="123"/>
      <c r="C36" s="57"/>
      <c r="D36" s="1"/>
      <c r="F36" s="1"/>
      <c r="H36" s="1"/>
      <c r="J36" s="1"/>
      <c r="L36" s="1"/>
      <c r="N36" s="1"/>
      <c r="P36" s="1"/>
      <c r="R36" s="1"/>
      <c r="T36" s="1"/>
      <c r="Y36" s="275"/>
      <c r="Z36" s="17"/>
    </row>
    <row r="37" s="18" customFormat="true" ht="12.75" hidden="false" customHeight="true" outlineLevel="0" collapsed="false">
      <c r="A37" s="562"/>
      <c r="B37" s="123"/>
      <c r="C37" s="57"/>
      <c r="D37" s="1"/>
      <c r="F37" s="1"/>
      <c r="H37" s="1"/>
      <c r="J37" s="1"/>
      <c r="L37" s="1"/>
      <c r="N37" s="1"/>
      <c r="P37" s="1"/>
      <c r="R37" s="1"/>
      <c r="T37" s="1"/>
      <c r="Y37" s="275"/>
      <c r="Z37" s="17"/>
    </row>
    <row r="38" customFormat="false" ht="12.75" hidden="false" customHeight="true" outlineLevel="0" collapsed="false">
      <c r="A38" s="562"/>
      <c r="B38" s="123"/>
      <c r="C38" s="101"/>
      <c r="Y38" s="512"/>
      <c r="Z38" s="3"/>
    </row>
    <row r="39" customFormat="false" ht="12.75" hidden="false" customHeight="true" outlineLevel="0" collapsed="false">
      <c r="Y39" s="3"/>
    </row>
    <row r="40" customFormat="false" ht="12.75" hidden="false" customHeight="true" outlineLevel="0" collapsed="false">
      <c r="Y40" s="3"/>
    </row>
    <row r="41" customFormat="false" ht="12.75" hidden="false" customHeight="true" outlineLevel="0" collapsed="false">
      <c r="Y41" s="3"/>
    </row>
    <row r="42" customFormat="false" ht="12.75" hidden="false" customHeight="true" outlineLevel="0" collapsed="false">
      <c r="Y42" s="3"/>
    </row>
    <row r="43" customFormat="false" ht="12.75" hidden="false" customHeight="true" outlineLevel="0" collapsed="false">
      <c r="Y43" s="3"/>
    </row>
    <row r="44" customFormat="false" ht="12.75" hidden="false" customHeight="true" outlineLevel="0" collapsed="false">
      <c r="I44" s="0"/>
      <c r="M44" s="0"/>
      <c r="W44" s="0"/>
      <c r="Y44" s="3"/>
    </row>
    <row r="45" customFormat="false" ht="12.75" hidden="false" customHeight="true" outlineLevel="0" collapsed="false">
      <c r="Y45" s="3"/>
    </row>
    <row r="46" customFormat="false" ht="12.75" hidden="false" customHeight="true" outlineLevel="0" collapsed="false">
      <c r="Y46" s="3"/>
    </row>
    <row r="47" customFormat="false" ht="12.75" hidden="false" customHeight="true" outlineLevel="0" collapsed="false">
      <c r="Y47" s="3"/>
      <c r="Z47" s="3"/>
    </row>
    <row r="48" customFormat="false" ht="12.75" hidden="false" customHeight="true" outlineLevel="0" collapsed="false">
      <c r="Y48" s="3"/>
      <c r="Z48" s="3"/>
    </row>
    <row r="49" customFormat="false" ht="12.75" hidden="false" customHeight="true" outlineLevel="0" collapsed="false">
      <c r="I49" s="0"/>
      <c r="M49" s="0"/>
      <c r="W49" s="0"/>
      <c r="Y49" s="3"/>
    </row>
    <row r="50" customFormat="false" ht="12.75" hidden="false" customHeight="true" outlineLevel="0" collapsed="false">
      <c r="I50" s="0"/>
      <c r="M50" s="0"/>
      <c r="W50" s="0"/>
      <c r="Y50" s="3"/>
    </row>
    <row r="51" customFormat="false" ht="12.75" hidden="false" customHeight="true" outlineLevel="0" collapsed="false">
      <c r="I51" s="0"/>
      <c r="M51" s="0"/>
      <c r="W51" s="0"/>
      <c r="Y51" s="3"/>
    </row>
    <row r="52" customFormat="false" ht="12.75" hidden="false" customHeight="true" outlineLevel="0" collapsed="false">
      <c r="I52" s="0"/>
      <c r="M52" s="0"/>
      <c r="W52" s="0"/>
      <c r="Y52" s="3"/>
    </row>
    <row r="53" customFormat="false" ht="12.75" hidden="false" customHeight="true" outlineLevel="0" collapsed="false">
      <c r="I53" s="0"/>
      <c r="M53" s="0"/>
      <c r="W53" s="0"/>
      <c r="Y53" s="3"/>
    </row>
    <row r="54" customFormat="false" ht="12.75" hidden="false" customHeight="true" outlineLevel="0" collapsed="false">
      <c r="I54" s="0"/>
      <c r="M54" s="0"/>
      <c r="W54" s="0"/>
      <c r="Y54" s="512"/>
    </row>
    <row r="55" customFormat="false" ht="12.75" hidden="false" customHeight="true" outlineLevel="0" collapsed="false">
      <c r="I55" s="0"/>
      <c r="M55" s="0"/>
      <c r="W55" s="0"/>
      <c r="Y55" s="512"/>
    </row>
    <row r="56" customFormat="false" ht="12.75" hidden="false" customHeight="true" outlineLevel="0" collapsed="false">
      <c r="I56" s="0"/>
      <c r="M56" s="0"/>
      <c r="W56" s="0"/>
      <c r="Y56" s="3"/>
    </row>
    <row r="57" customFormat="false" ht="12.75" hidden="false" customHeight="true" outlineLevel="0" collapsed="false">
      <c r="I57" s="0"/>
      <c r="M57" s="0"/>
      <c r="W57" s="0"/>
      <c r="Y57" s="3"/>
    </row>
    <row r="58" customFormat="false" ht="12.75" hidden="false" customHeight="true" outlineLevel="0" collapsed="false">
      <c r="I58" s="0"/>
      <c r="M58" s="0"/>
      <c r="W58" s="0"/>
      <c r="Y58" s="3"/>
    </row>
    <row r="59" customFormat="false" ht="12.75" hidden="false" customHeight="true" outlineLevel="0" collapsed="false">
      <c r="I59" s="0"/>
      <c r="M59" s="0"/>
      <c r="W59" s="0"/>
      <c r="Y59" s="3"/>
    </row>
    <row r="60" customFormat="false" ht="12.75" hidden="false" customHeight="true" outlineLevel="0" collapsed="false">
      <c r="I60" s="0"/>
      <c r="M60" s="0"/>
      <c r="W60" s="0"/>
      <c r="Y60" s="3"/>
    </row>
    <row r="61" customFormat="false" ht="12.75" hidden="false" customHeight="true" outlineLevel="0" collapsed="false">
      <c r="I61" s="0"/>
      <c r="M61" s="0"/>
      <c r="W61" s="0"/>
      <c r="Y61" s="3"/>
    </row>
    <row r="62" customFormat="false" ht="12.75" hidden="false" customHeight="true" outlineLevel="0" collapsed="false">
      <c r="I62" s="0"/>
      <c r="M62" s="0"/>
      <c r="W62" s="0"/>
      <c r="Y62" s="3"/>
    </row>
    <row r="63" customFormat="false" ht="12.75" hidden="false" customHeight="true" outlineLevel="0" collapsed="false">
      <c r="I63" s="0"/>
      <c r="M63" s="0"/>
      <c r="W63" s="0"/>
      <c r="Y63" s="3"/>
    </row>
    <row r="64" customFormat="false" ht="12.75" hidden="false" customHeight="true" outlineLevel="0" collapsed="false">
      <c r="I64" s="0"/>
      <c r="M64" s="0"/>
      <c r="W64" s="0"/>
      <c r="Y64" s="3"/>
    </row>
    <row r="65" customFormat="false" ht="12.75" hidden="false" customHeight="true" outlineLevel="0" collapsed="false">
      <c r="Y65" s="3"/>
    </row>
    <row r="66" customFormat="false" ht="12.75" hidden="false" customHeight="true" outlineLevel="0" collapsed="false">
      <c r="Y66" s="3"/>
    </row>
    <row r="67" customFormat="false" ht="12.75" hidden="false" customHeight="true" outlineLevel="0" collapsed="false">
      <c r="Y67" s="3"/>
      <c r="Z67" s="3"/>
    </row>
    <row r="68" customFormat="false" ht="12.75" hidden="false" customHeight="true" outlineLevel="0" collapsed="false">
      <c r="Y68" s="3"/>
      <c r="Z68" s="3"/>
    </row>
    <row r="69" customFormat="false" ht="12.75" hidden="false" customHeight="true" outlineLevel="0" collapsed="false">
      <c r="Y69" s="512"/>
      <c r="Z69" s="3"/>
    </row>
    <row r="70" customFormat="false" ht="12.75" hidden="false" customHeight="true" outlineLevel="0" collapsed="false">
      <c r="I70" s="0"/>
      <c r="M70" s="0"/>
      <c r="W70" s="0"/>
      <c r="Y70" s="512"/>
      <c r="Z70" s="3"/>
    </row>
    <row r="71" customFormat="false" ht="12.75" hidden="false" customHeight="true" outlineLevel="0" collapsed="false">
      <c r="I71" s="0"/>
      <c r="M71" s="0"/>
      <c r="W71" s="0"/>
      <c r="Y71" s="512"/>
      <c r="Z71" s="3"/>
    </row>
    <row r="72" customFormat="false" ht="12.75" hidden="false" customHeight="true" outlineLevel="0" collapsed="false">
      <c r="Y72" s="512"/>
      <c r="Z72" s="3"/>
    </row>
    <row r="73" customFormat="false" ht="12.75" hidden="false" customHeight="true" outlineLevel="0" collapsed="false">
      <c r="Y73" s="275"/>
      <c r="Z73" s="17"/>
    </row>
    <row r="74" customFormat="false" ht="12.75" hidden="false" customHeight="true" outlineLevel="0" collapsed="false">
      <c r="Y74" s="275"/>
      <c r="Z74" s="17"/>
    </row>
    <row r="75" customFormat="false" ht="15.75" hidden="false" customHeight="false" outlineLevel="0" collapsed="false">
      <c r="A75" s="564"/>
      <c r="B75" s="426"/>
      <c r="C75" s="565"/>
      <c r="D75" s="566"/>
      <c r="E75" s="565"/>
      <c r="F75" s="566"/>
      <c r="G75" s="565"/>
      <c r="H75" s="566"/>
      <c r="I75" s="565"/>
      <c r="J75" s="566"/>
      <c r="K75" s="565"/>
      <c r="L75" s="566"/>
      <c r="M75" s="565"/>
      <c r="N75" s="566"/>
      <c r="O75" s="565"/>
      <c r="P75" s="566"/>
      <c r="Q75" s="565"/>
      <c r="R75" s="566"/>
      <c r="S75" s="567"/>
      <c r="T75" s="568"/>
      <c r="U75" s="567"/>
      <c r="V75" s="565"/>
      <c r="W75" s="565"/>
      <c r="X75" s="275"/>
      <c r="Y75" s="275"/>
      <c r="Z75" s="17"/>
    </row>
    <row r="76" customFormat="false" ht="15.75" hidden="false" customHeight="false" outlineLevel="0" collapsed="false">
      <c r="A76" s="275"/>
      <c r="B76" s="269"/>
      <c r="C76" s="288"/>
      <c r="D76" s="287"/>
      <c r="E76" s="288"/>
      <c r="F76" s="287"/>
      <c r="G76" s="288"/>
      <c r="H76" s="287"/>
      <c r="I76" s="287"/>
      <c r="J76" s="287"/>
      <c r="K76" s="288"/>
      <c r="L76" s="287"/>
      <c r="M76" s="287"/>
      <c r="N76" s="287"/>
      <c r="O76" s="288"/>
      <c r="P76" s="287"/>
      <c r="Q76" s="288"/>
      <c r="R76" s="287"/>
      <c r="S76" s="288"/>
      <c r="T76" s="287"/>
      <c r="U76" s="288"/>
      <c r="V76" s="288"/>
      <c r="W76" s="287"/>
      <c r="X76" s="275"/>
      <c r="Y76" s="275"/>
      <c r="Z76" s="17"/>
    </row>
    <row r="77" customFormat="false" ht="15.75" hidden="false" customHeight="false" outlineLevel="0" collapsed="false">
      <c r="A77" s="569"/>
      <c r="B77" s="570"/>
      <c r="C77" s="288"/>
      <c r="D77" s="287"/>
      <c r="E77" s="288"/>
      <c r="F77" s="287"/>
      <c r="G77" s="288"/>
      <c r="H77" s="287"/>
      <c r="I77" s="287"/>
      <c r="J77" s="287"/>
      <c r="K77" s="288"/>
      <c r="L77" s="287"/>
      <c r="M77" s="287"/>
      <c r="N77" s="287"/>
      <c r="O77" s="288"/>
      <c r="P77" s="287"/>
      <c r="Q77" s="288"/>
      <c r="R77" s="287"/>
      <c r="S77" s="288"/>
      <c r="T77" s="287"/>
      <c r="U77" s="288"/>
      <c r="V77" s="288"/>
      <c r="W77" s="287"/>
      <c r="X77" s="275"/>
      <c r="Y77" s="275"/>
      <c r="Z77" s="17"/>
    </row>
    <row r="78" customFormat="false" ht="15.75" hidden="false" customHeight="false" outlineLevel="0" collapsed="false">
      <c r="A78" s="275"/>
      <c r="B78" s="269"/>
      <c r="C78" s="288"/>
      <c r="D78" s="287"/>
      <c r="E78" s="288"/>
      <c r="F78" s="287"/>
      <c r="G78" s="288"/>
      <c r="H78" s="287"/>
      <c r="I78" s="287"/>
      <c r="J78" s="287"/>
      <c r="K78" s="288"/>
      <c r="L78" s="287"/>
      <c r="M78" s="287"/>
      <c r="N78" s="287"/>
      <c r="O78" s="288"/>
      <c r="P78" s="287"/>
      <c r="Q78" s="288"/>
      <c r="R78" s="287"/>
      <c r="S78" s="288"/>
      <c r="T78" s="287"/>
      <c r="U78" s="288"/>
      <c r="V78" s="288"/>
      <c r="W78" s="287"/>
      <c r="X78" s="275"/>
      <c r="Y78" s="275"/>
      <c r="Z78" s="17"/>
    </row>
    <row r="79" customFormat="false" ht="15.75" hidden="false" customHeight="false" outlineLevel="0" collapsed="false">
      <c r="A79" s="275"/>
      <c r="B79" s="269"/>
      <c r="C79" s="288"/>
      <c r="D79" s="287"/>
      <c r="E79" s="288"/>
      <c r="F79" s="287"/>
      <c r="G79" s="288"/>
      <c r="H79" s="287"/>
      <c r="I79" s="287"/>
      <c r="J79" s="287"/>
      <c r="K79" s="288"/>
      <c r="L79" s="287"/>
      <c r="M79" s="287"/>
      <c r="N79" s="287"/>
      <c r="O79" s="288"/>
      <c r="P79" s="287"/>
      <c r="Q79" s="288"/>
      <c r="R79" s="287"/>
      <c r="S79" s="288"/>
      <c r="T79" s="287"/>
      <c r="U79" s="288"/>
      <c r="V79" s="288"/>
      <c r="W79" s="287"/>
      <c r="X79" s="275"/>
      <c r="Y79" s="275"/>
      <c r="Z79" s="17"/>
    </row>
    <row r="80" customFormat="false" ht="15.75" hidden="false" customHeight="false" outlineLevel="0" collapsed="false">
      <c r="A80" s="275"/>
      <c r="B80" s="269"/>
      <c r="C80" s="288"/>
      <c r="D80" s="287"/>
      <c r="E80" s="288"/>
      <c r="F80" s="287"/>
      <c r="G80" s="288"/>
      <c r="H80" s="287"/>
      <c r="I80" s="287"/>
      <c r="J80" s="287"/>
      <c r="K80" s="288"/>
      <c r="L80" s="287"/>
      <c r="M80" s="287"/>
      <c r="N80" s="287"/>
      <c r="O80" s="288"/>
      <c r="P80" s="287"/>
      <c r="Q80" s="288"/>
      <c r="R80" s="287"/>
      <c r="S80" s="288"/>
      <c r="T80" s="287"/>
      <c r="U80" s="288"/>
      <c r="V80" s="288"/>
      <c r="W80" s="287"/>
      <c r="X80" s="275"/>
      <c r="Y80" s="275"/>
      <c r="Z80" s="17"/>
    </row>
    <row r="81" customFormat="false" ht="15.75" hidden="false" customHeight="false" outlineLevel="0" collapsed="false">
      <c r="A81" s="275"/>
      <c r="B81" s="269"/>
      <c r="C81" s="288"/>
      <c r="D81" s="287"/>
      <c r="E81" s="288"/>
      <c r="F81" s="287"/>
      <c r="G81" s="288"/>
      <c r="H81" s="287"/>
      <c r="I81" s="287"/>
      <c r="J81" s="287"/>
      <c r="K81" s="288"/>
      <c r="L81" s="287"/>
      <c r="M81" s="287"/>
      <c r="N81" s="287"/>
      <c r="O81" s="288"/>
      <c r="P81" s="287"/>
      <c r="Q81" s="288"/>
      <c r="R81" s="287"/>
      <c r="S81" s="288"/>
      <c r="T81" s="287"/>
      <c r="U81" s="288"/>
      <c r="V81" s="288"/>
      <c r="W81" s="287"/>
      <c r="X81" s="275"/>
      <c r="Y81" s="275"/>
      <c r="Z81" s="17"/>
    </row>
    <row r="82" customFormat="false" ht="15.75" hidden="false" customHeight="false" outlineLevel="0" collapsed="false">
      <c r="A82" s="275"/>
      <c r="B82" s="269"/>
      <c r="C82" s="288"/>
      <c r="D82" s="287"/>
      <c r="E82" s="288"/>
      <c r="F82" s="287"/>
      <c r="G82" s="288"/>
      <c r="H82" s="287"/>
      <c r="I82" s="287"/>
      <c r="J82" s="287"/>
      <c r="K82" s="288"/>
      <c r="L82" s="287"/>
      <c r="M82" s="287"/>
      <c r="N82" s="287"/>
      <c r="O82" s="288"/>
      <c r="P82" s="287"/>
      <c r="Q82" s="288"/>
      <c r="R82" s="287"/>
      <c r="S82" s="288"/>
      <c r="T82" s="287"/>
      <c r="U82" s="288"/>
      <c r="V82" s="288"/>
      <c r="W82" s="287"/>
      <c r="X82" s="275"/>
      <c r="Y82" s="275"/>
      <c r="Z82" s="17"/>
    </row>
    <row r="83" customFormat="false" ht="15.75" hidden="false" customHeight="false" outlineLevel="0" collapsed="false">
      <c r="A83" s="275"/>
      <c r="B83" s="269"/>
      <c r="C83" s="288"/>
      <c r="D83" s="287"/>
      <c r="E83" s="288"/>
      <c r="F83" s="287"/>
      <c r="G83" s="288"/>
      <c r="H83" s="287"/>
      <c r="I83" s="287"/>
      <c r="J83" s="287"/>
      <c r="K83" s="288"/>
      <c r="L83" s="287"/>
      <c r="M83" s="287"/>
      <c r="N83" s="287"/>
      <c r="O83" s="288"/>
      <c r="P83" s="287"/>
      <c r="Q83" s="288"/>
      <c r="R83" s="287"/>
      <c r="S83" s="288"/>
      <c r="T83" s="287"/>
      <c r="U83" s="288"/>
      <c r="V83" s="288"/>
      <c r="W83" s="287"/>
      <c r="X83" s="275"/>
      <c r="Y83" s="275"/>
      <c r="Z83" s="17"/>
    </row>
    <row r="84" customFormat="false" ht="15.75" hidden="false" customHeight="false" outlineLevel="0" collapsed="false">
      <c r="A84" s="569"/>
      <c r="B84" s="570"/>
      <c r="C84" s="565"/>
      <c r="D84" s="566"/>
      <c r="E84" s="565"/>
      <c r="F84" s="566"/>
      <c r="G84" s="565"/>
      <c r="H84" s="566"/>
      <c r="I84" s="566"/>
      <c r="J84" s="566"/>
      <c r="K84" s="565"/>
      <c r="L84" s="566"/>
      <c r="M84" s="566"/>
      <c r="N84" s="566"/>
      <c r="O84" s="565"/>
      <c r="P84" s="566"/>
      <c r="Q84" s="565"/>
      <c r="R84" s="566"/>
      <c r="S84" s="567"/>
      <c r="T84" s="568"/>
      <c r="U84" s="567"/>
      <c r="V84" s="565"/>
      <c r="W84" s="566"/>
      <c r="X84" s="275"/>
      <c r="Y84" s="275"/>
      <c r="Z84" s="17"/>
    </row>
    <row r="85" customFormat="false" ht="15.75" hidden="false" customHeight="false" outlineLevel="0" collapsed="false">
      <c r="A85" s="569"/>
      <c r="B85" s="570"/>
      <c r="C85" s="565"/>
      <c r="D85" s="566"/>
      <c r="E85" s="565"/>
      <c r="F85" s="566"/>
      <c r="G85" s="565"/>
      <c r="H85" s="566"/>
      <c r="I85" s="566"/>
      <c r="J85" s="566"/>
      <c r="K85" s="565"/>
      <c r="L85" s="566"/>
      <c r="M85" s="566"/>
      <c r="N85" s="566"/>
      <c r="O85" s="565"/>
      <c r="P85" s="566"/>
      <c r="Q85" s="565"/>
      <c r="R85" s="566"/>
      <c r="S85" s="565"/>
      <c r="T85" s="566"/>
      <c r="U85" s="565"/>
      <c r="V85" s="565"/>
      <c r="W85" s="566"/>
      <c r="X85" s="275"/>
      <c r="Y85" s="275"/>
      <c r="Z85" s="17"/>
    </row>
    <row r="86" customFormat="false" ht="15.75" hidden="false" customHeight="false" outlineLevel="0" collapsed="false">
      <c r="A86" s="275"/>
      <c r="B86" s="269"/>
      <c r="C86" s="288"/>
      <c r="D86" s="287"/>
      <c r="E86" s="288"/>
      <c r="F86" s="287"/>
      <c r="G86" s="288"/>
      <c r="H86" s="287"/>
      <c r="I86" s="287"/>
      <c r="J86" s="287"/>
      <c r="K86" s="288"/>
      <c r="L86" s="287"/>
      <c r="M86" s="287"/>
      <c r="N86" s="287"/>
      <c r="O86" s="288"/>
      <c r="P86" s="287"/>
      <c r="Q86" s="288"/>
      <c r="R86" s="287"/>
      <c r="S86" s="288"/>
      <c r="T86" s="287"/>
      <c r="U86" s="288"/>
      <c r="V86" s="288"/>
      <c r="W86" s="287"/>
      <c r="X86" s="275"/>
      <c r="Y86" s="275"/>
      <c r="Z86" s="17"/>
    </row>
    <row r="87" customFormat="false" ht="15.75" hidden="false" customHeight="false" outlineLevel="0" collapsed="false">
      <c r="A87" s="275"/>
      <c r="B87" s="269"/>
      <c r="C87" s="275"/>
      <c r="D87" s="269"/>
      <c r="E87" s="275"/>
      <c r="F87" s="269"/>
      <c r="G87" s="275"/>
      <c r="H87" s="269"/>
      <c r="I87" s="269"/>
      <c r="J87" s="269"/>
      <c r="K87" s="275"/>
      <c r="L87" s="269"/>
      <c r="M87" s="269"/>
      <c r="N87" s="269"/>
      <c r="O87" s="275"/>
      <c r="P87" s="269"/>
      <c r="Q87" s="275"/>
      <c r="R87" s="269"/>
      <c r="S87" s="275"/>
      <c r="T87" s="269"/>
      <c r="U87" s="275"/>
      <c r="V87" s="275"/>
      <c r="W87" s="269"/>
      <c r="X87" s="275"/>
      <c r="Y87" s="275"/>
      <c r="Z87" s="17"/>
    </row>
    <row r="88" customFormat="false" ht="15.75" hidden="false" customHeight="false" outlineLevel="0" collapsed="false">
      <c r="A88" s="564"/>
      <c r="B88" s="426"/>
      <c r="C88" s="288"/>
      <c r="D88" s="287"/>
      <c r="E88" s="288"/>
      <c r="F88" s="287"/>
      <c r="G88" s="288"/>
      <c r="H88" s="287"/>
      <c r="I88" s="287"/>
      <c r="J88" s="287"/>
      <c r="K88" s="288"/>
      <c r="L88" s="287"/>
      <c r="M88" s="287"/>
      <c r="N88" s="287"/>
      <c r="O88" s="288"/>
      <c r="P88" s="287"/>
      <c r="Q88" s="288"/>
      <c r="R88" s="287"/>
      <c r="S88" s="288"/>
      <c r="T88" s="287"/>
      <c r="U88" s="288"/>
      <c r="V88" s="288"/>
      <c r="W88" s="287"/>
      <c r="X88" s="275"/>
      <c r="Y88" s="275"/>
      <c r="Z88" s="17"/>
    </row>
    <row r="89" customFormat="false" ht="15.7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</row>
    <row r="90" customFormat="false" ht="15.75" hidden="false" customHeight="false" outlineLevel="0" collapsed="false">
      <c r="A90" s="571"/>
      <c r="B90" s="572"/>
      <c r="C90" s="565"/>
      <c r="D90" s="566"/>
      <c r="E90" s="565"/>
      <c r="F90" s="566"/>
      <c r="G90" s="565"/>
      <c r="H90" s="566"/>
      <c r="I90" s="566"/>
      <c r="J90" s="566"/>
      <c r="K90" s="565"/>
      <c r="L90" s="566"/>
      <c r="M90" s="566"/>
      <c r="N90" s="566"/>
      <c r="O90" s="565"/>
      <c r="P90" s="566"/>
      <c r="Q90" s="565"/>
      <c r="R90" s="566"/>
      <c r="S90" s="288"/>
      <c r="T90" s="287"/>
      <c r="U90" s="288"/>
      <c r="V90" s="288"/>
      <c r="W90" s="287"/>
      <c r="X90" s="275"/>
      <c r="Y90" s="275"/>
      <c r="Z90" s="17"/>
    </row>
    <row r="91" customFormat="false" ht="15.75" hidden="false" customHeight="false" outlineLevel="0" collapsed="false">
      <c r="A91" s="571"/>
      <c r="B91" s="572"/>
      <c r="C91" s="565"/>
      <c r="D91" s="566"/>
      <c r="E91" s="565"/>
      <c r="F91" s="566"/>
      <c r="G91" s="565"/>
      <c r="H91" s="566"/>
      <c r="I91" s="566"/>
      <c r="J91" s="566"/>
      <c r="K91" s="565"/>
      <c r="L91" s="566"/>
      <c r="M91" s="566"/>
      <c r="N91" s="566"/>
      <c r="O91" s="565"/>
      <c r="P91" s="566"/>
      <c r="Q91" s="565"/>
      <c r="R91" s="566"/>
      <c r="S91" s="288"/>
      <c r="T91" s="287"/>
      <c r="U91" s="288"/>
      <c r="V91" s="288"/>
      <c r="W91" s="287"/>
      <c r="X91" s="275"/>
      <c r="Y91" s="275"/>
      <c r="Z91" s="17"/>
    </row>
    <row r="92" customFormat="false" ht="15.75" hidden="false" customHeight="false" outlineLevel="0" collapsed="false">
      <c r="A92" s="564"/>
      <c r="B92" s="426"/>
      <c r="C92" s="565"/>
      <c r="D92" s="566"/>
      <c r="E92" s="565"/>
      <c r="F92" s="566"/>
      <c r="G92" s="565"/>
      <c r="H92" s="566"/>
      <c r="I92" s="566"/>
      <c r="J92" s="566"/>
      <c r="K92" s="565"/>
      <c r="L92" s="566"/>
      <c r="M92" s="566"/>
      <c r="N92" s="566"/>
      <c r="O92" s="565"/>
      <c r="P92" s="566"/>
      <c r="Q92" s="565"/>
      <c r="R92" s="566"/>
      <c r="S92" s="288"/>
      <c r="T92" s="287"/>
      <c r="U92" s="288"/>
      <c r="V92" s="288"/>
      <c r="W92" s="287"/>
      <c r="X92" s="275"/>
      <c r="Y92" s="275"/>
      <c r="Z92" s="17"/>
    </row>
    <row r="93" customFormat="false" ht="15.75" hidden="false" customHeight="false" outlineLevel="0" collapsed="false">
      <c r="A93" s="275"/>
      <c r="B93" s="269"/>
      <c r="C93" s="288"/>
      <c r="D93" s="287"/>
      <c r="E93" s="288"/>
      <c r="F93" s="287"/>
      <c r="G93" s="288"/>
      <c r="H93" s="287"/>
      <c r="I93" s="287"/>
      <c r="J93" s="287"/>
      <c r="K93" s="288"/>
      <c r="L93" s="287"/>
      <c r="M93" s="287"/>
      <c r="N93" s="287"/>
      <c r="O93" s="288"/>
      <c r="P93" s="287"/>
      <c r="Q93" s="288"/>
      <c r="R93" s="287"/>
      <c r="S93" s="288"/>
      <c r="T93" s="287"/>
      <c r="U93" s="288"/>
      <c r="V93" s="288"/>
      <c r="W93" s="287"/>
      <c r="X93" s="275"/>
      <c r="Y93" s="275"/>
      <c r="Z93" s="17"/>
    </row>
    <row r="94" customFormat="false" ht="15.75" hidden="false" customHeight="false" outlineLevel="0" collapsed="false">
      <c r="A94" s="564"/>
      <c r="B94" s="426"/>
      <c r="C94" s="288"/>
      <c r="D94" s="287"/>
      <c r="E94" s="288"/>
      <c r="F94" s="287"/>
      <c r="G94" s="288"/>
      <c r="H94" s="287"/>
      <c r="I94" s="287"/>
      <c r="J94" s="287"/>
      <c r="K94" s="288"/>
      <c r="L94" s="287"/>
      <c r="M94" s="287"/>
      <c r="N94" s="287"/>
      <c r="O94" s="288"/>
      <c r="P94" s="287"/>
      <c r="Q94" s="288"/>
      <c r="R94" s="287"/>
      <c r="S94" s="288"/>
      <c r="T94" s="287"/>
      <c r="U94" s="288"/>
      <c r="V94" s="288"/>
      <c r="W94" s="287"/>
      <c r="X94" s="275"/>
      <c r="Y94" s="275"/>
      <c r="Z94" s="17"/>
    </row>
    <row r="95" customFormat="false" ht="15.75" hidden="false" customHeight="false" outlineLevel="0" collapsed="false">
      <c r="A95" s="397"/>
      <c r="B95" s="349"/>
      <c r="C95" s="288"/>
      <c r="D95" s="287"/>
      <c r="E95" s="288"/>
      <c r="F95" s="287"/>
      <c r="G95" s="288"/>
      <c r="H95" s="287"/>
      <c r="I95" s="287"/>
      <c r="J95" s="287"/>
      <c r="K95" s="288"/>
      <c r="L95" s="287"/>
      <c r="M95" s="287"/>
      <c r="N95" s="287"/>
      <c r="O95" s="288"/>
      <c r="P95" s="287"/>
      <c r="Q95" s="288"/>
      <c r="R95" s="287"/>
      <c r="S95" s="288"/>
      <c r="T95" s="287"/>
      <c r="U95" s="288"/>
      <c r="V95" s="288"/>
      <c r="W95" s="287"/>
      <c r="X95" s="275"/>
      <c r="Y95" s="275"/>
      <c r="Z95" s="17"/>
    </row>
    <row r="96" customFormat="false" ht="15.75" hidden="false" customHeight="false" outlineLevel="0" collapsed="false">
      <c r="A96" s="397"/>
      <c r="B96" s="349"/>
      <c r="C96" s="288"/>
      <c r="D96" s="287"/>
      <c r="E96" s="288"/>
      <c r="F96" s="287"/>
      <c r="G96" s="288"/>
      <c r="H96" s="287"/>
      <c r="I96" s="287"/>
      <c r="J96" s="287"/>
      <c r="K96" s="288"/>
      <c r="L96" s="287"/>
      <c r="M96" s="287"/>
      <c r="N96" s="287"/>
      <c r="O96" s="288"/>
      <c r="P96" s="287"/>
      <c r="Q96" s="288"/>
      <c r="R96" s="287"/>
      <c r="S96" s="288"/>
      <c r="T96" s="287"/>
      <c r="U96" s="288"/>
      <c r="V96" s="288"/>
      <c r="W96" s="287"/>
      <c r="X96" s="275"/>
      <c r="Y96" s="275"/>
      <c r="Z96" s="17"/>
    </row>
    <row r="97" customFormat="false" ht="15.75" hidden="false" customHeight="false" outlineLevel="0" collapsed="false">
      <c r="A97" s="571"/>
      <c r="B97" s="572"/>
      <c r="C97" s="565"/>
      <c r="D97" s="566"/>
      <c r="E97" s="565"/>
      <c r="F97" s="566"/>
      <c r="G97" s="565"/>
      <c r="H97" s="566"/>
      <c r="I97" s="566"/>
      <c r="J97" s="566"/>
      <c r="K97" s="565"/>
      <c r="L97" s="566"/>
      <c r="M97" s="566"/>
      <c r="N97" s="566"/>
      <c r="O97" s="565"/>
      <c r="P97" s="566"/>
      <c r="Q97" s="565"/>
      <c r="R97" s="566"/>
      <c r="S97" s="288"/>
      <c r="T97" s="287"/>
      <c r="U97" s="288"/>
      <c r="V97" s="288"/>
      <c r="W97" s="287"/>
      <c r="X97" s="275"/>
      <c r="Y97" s="275"/>
      <c r="Z97" s="17"/>
    </row>
    <row r="98" customFormat="false" ht="15.75" hidden="false" customHeight="false" outlineLevel="0" collapsed="false">
      <c r="A98" s="571"/>
      <c r="B98" s="572"/>
      <c r="C98" s="565"/>
      <c r="D98" s="566"/>
      <c r="E98" s="565"/>
      <c r="F98" s="566"/>
      <c r="G98" s="565"/>
      <c r="H98" s="566"/>
      <c r="I98" s="566"/>
      <c r="J98" s="566"/>
      <c r="K98" s="565"/>
      <c r="L98" s="566"/>
      <c r="M98" s="566"/>
      <c r="N98" s="566"/>
      <c r="O98" s="565"/>
      <c r="P98" s="566"/>
      <c r="Q98" s="565"/>
      <c r="R98" s="566"/>
      <c r="S98" s="288"/>
      <c r="T98" s="287"/>
      <c r="U98" s="288"/>
      <c r="V98" s="288"/>
      <c r="W98" s="287"/>
      <c r="X98" s="275"/>
      <c r="Y98" s="275"/>
      <c r="Z98" s="17"/>
    </row>
    <row r="99" customFormat="false" ht="15.75" hidden="false" customHeight="false" outlineLevel="0" collapsed="false">
      <c r="A99" s="573"/>
      <c r="B99" s="574"/>
      <c r="C99" s="575"/>
      <c r="D99" s="576"/>
      <c r="E99" s="575"/>
      <c r="F99" s="576"/>
      <c r="G99" s="575"/>
      <c r="H99" s="576"/>
      <c r="I99" s="576"/>
      <c r="J99" s="576"/>
      <c r="K99" s="575"/>
      <c r="L99" s="576"/>
      <c r="M99" s="576"/>
      <c r="N99" s="576"/>
      <c r="O99" s="575"/>
      <c r="P99" s="576"/>
      <c r="Q99" s="575"/>
      <c r="R99" s="576"/>
      <c r="S99" s="288"/>
      <c r="T99" s="287"/>
      <c r="U99" s="288"/>
      <c r="V99" s="288"/>
      <c r="W99" s="287"/>
      <c r="X99" s="275"/>
      <c r="Y99" s="275"/>
      <c r="Z99" s="17"/>
    </row>
    <row r="100" customFormat="false" ht="15.75" hidden="false" customHeight="false" outlineLevel="0" collapsed="false">
      <c r="A100" s="571"/>
      <c r="B100" s="572"/>
      <c r="C100" s="565"/>
      <c r="D100" s="566"/>
      <c r="E100" s="565"/>
      <c r="F100" s="566"/>
      <c r="G100" s="565"/>
      <c r="H100" s="566"/>
      <c r="I100" s="566"/>
      <c r="J100" s="566"/>
      <c r="K100" s="565"/>
      <c r="L100" s="566"/>
      <c r="M100" s="566"/>
      <c r="N100" s="566"/>
      <c r="O100" s="565"/>
      <c r="P100" s="566"/>
      <c r="Q100" s="565"/>
      <c r="R100" s="566"/>
      <c r="S100" s="565"/>
      <c r="T100" s="566"/>
      <c r="U100" s="288"/>
      <c r="V100" s="288"/>
      <c r="W100" s="287"/>
      <c r="X100" s="275"/>
      <c r="Y100" s="275"/>
      <c r="Z100" s="17"/>
    </row>
    <row r="101" customFormat="false" ht="15.75" hidden="false" customHeight="false" outlineLevel="0" collapsed="false">
      <c r="A101" s="571"/>
      <c r="B101" s="572"/>
      <c r="C101" s="565"/>
      <c r="D101" s="566"/>
      <c r="E101" s="565"/>
      <c r="F101" s="566"/>
      <c r="G101" s="567"/>
      <c r="H101" s="568"/>
      <c r="I101" s="568"/>
      <c r="J101" s="568"/>
      <c r="K101" s="565"/>
      <c r="L101" s="566"/>
      <c r="M101" s="566"/>
      <c r="N101" s="566"/>
      <c r="O101" s="565"/>
      <c r="P101" s="566"/>
      <c r="Q101" s="565"/>
      <c r="R101" s="566"/>
      <c r="S101" s="565"/>
      <c r="T101" s="566"/>
      <c r="U101" s="288"/>
      <c r="V101" s="288"/>
      <c r="W101" s="287"/>
      <c r="X101" s="275"/>
      <c r="Y101" s="275"/>
      <c r="Z101" s="17"/>
    </row>
    <row r="102" customFormat="false" ht="15.75" hidden="false" customHeight="false" outlineLevel="0" collapsed="false">
      <c r="A102" s="564"/>
      <c r="B102" s="426"/>
      <c r="C102" s="565"/>
      <c r="D102" s="566"/>
      <c r="E102" s="565"/>
      <c r="F102" s="566"/>
      <c r="G102" s="567"/>
      <c r="H102" s="568"/>
      <c r="I102" s="568"/>
      <c r="J102" s="568"/>
      <c r="K102" s="565"/>
      <c r="L102" s="566"/>
      <c r="M102" s="566"/>
      <c r="N102" s="566"/>
      <c r="O102" s="565"/>
      <c r="P102" s="566"/>
      <c r="Q102" s="565"/>
      <c r="R102" s="566"/>
      <c r="S102" s="565"/>
      <c r="T102" s="566"/>
      <c r="U102" s="288"/>
      <c r="V102" s="288"/>
      <c r="W102" s="287"/>
      <c r="X102" s="275"/>
      <c r="Y102" s="275"/>
      <c r="Z102" s="17"/>
    </row>
    <row r="103" customFormat="false" ht="15.75" hidden="false" customHeight="false" outlineLevel="0" collapsed="false">
      <c r="A103" s="275"/>
      <c r="B103" s="269"/>
      <c r="C103" s="288"/>
      <c r="D103" s="287"/>
      <c r="E103" s="288"/>
      <c r="F103" s="287"/>
      <c r="G103" s="577"/>
      <c r="H103" s="578"/>
      <c r="I103" s="578"/>
      <c r="J103" s="578"/>
      <c r="K103" s="288"/>
      <c r="L103" s="287"/>
      <c r="M103" s="287"/>
      <c r="N103" s="287"/>
      <c r="O103" s="288"/>
      <c r="P103" s="287"/>
      <c r="Q103" s="288"/>
      <c r="R103" s="287"/>
      <c r="S103" s="288"/>
      <c r="T103" s="287"/>
      <c r="U103" s="288"/>
      <c r="V103" s="288"/>
      <c r="W103" s="287"/>
      <c r="X103" s="275"/>
      <c r="Y103" s="275"/>
      <c r="Z103" s="17"/>
    </row>
    <row r="104" customFormat="false" ht="15.75" hidden="false" customHeight="false" outlineLevel="0" collapsed="false">
      <c r="A104" s="569"/>
      <c r="B104" s="570"/>
      <c r="C104" s="288"/>
      <c r="D104" s="287"/>
      <c r="E104" s="288"/>
      <c r="F104" s="287"/>
      <c r="G104" s="577"/>
      <c r="H104" s="578"/>
      <c r="I104" s="578"/>
      <c r="J104" s="578"/>
      <c r="K104" s="288"/>
      <c r="L104" s="287"/>
      <c r="M104" s="287"/>
      <c r="N104" s="287"/>
      <c r="O104" s="288"/>
      <c r="P104" s="287"/>
      <c r="Q104" s="288"/>
      <c r="R104" s="287"/>
      <c r="S104" s="288"/>
      <c r="T104" s="287"/>
      <c r="U104" s="288"/>
      <c r="V104" s="288"/>
      <c r="W104" s="287"/>
      <c r="X104" s="275"/>
      <c r="Y104" s="275"/>
      <c r="Z104" s="17"/>
    </row>
    <row r="105" customFormat="false" ht="15.75" hidden="false" customHeight="false" outlineLevel="0" collapsed="false">
      <c r="A105" s="275"/>
      <c r="B105" s="269"/>
      <c r="C105" s="288"/>
      <c r="D105" s="287"/>
      <c r="E105" s="288"/>
      <c r="F105" s="287"/>
      <c r="G105" s="288"/>
      <c r="H105" s="287"/>
      <c r="I105" s="287"/>
      <c r="J105" s="287"/>
      <c r="K105" s="288"/>
      <c r="L105" s="287"/>
      <c r="M105" s="287"/>
      <c r="N105" s="287"/>
      <c r="O105" s="288"/>
      <c r="P105" s="287"/>
      <c r="Q105" s="288"/>
      <c r="R105" s="287"/>
      <c r="S105" s="288"/>
      <c r="T105" s="287"/>
      <c r="U105" s="288"/>
      <c r="V105" s="288"/>
      <c r="W105" s="287"/>
      <c r="X105" s="275"/>
      <c r="Y105" s="275"/>
      <c r="Z105" s="17"/>
    </row>
    <row r="106" customFormat="false" ht="15.75" hidden="false" customHeight="false" outlineLevel="0" collapsed="false">
      <c r="A106" s="275"/>
      <c r="B106" s="269"/>
      <c r="C106" s="288"/>
      <c r="D106" s="287"/>
      <c r="E106" s="288"/>
      <c r="F106" s="287"/>
      <c r="G106" s="288"/>
      <c r="H106" s="287"/>
      <c r="I106" s="287"/>
      <c r="J106" s="287"/>
      <c r="K106" s="288"/>
      <c r="L106" s="287"/>
      <c r="M106" s="287"/>
      <c r="N106" s="287"/>
      <c r="O106" s="288"/>
      <c r="P106" s="287"/>
      <c r="Q106" s="288"/>
      <c r="R106" s="287"/>
      <c r="S106" s="288"/>
      <c r="T106" s="287"/>
      <c r="U106" s="288"/>
      <c r="V106" s="288"/>
      <c r="W106" s="287"/>
      <c r="X106" s="275"/>
      <c r="Y106" s="275"/>
      <c r="Z106" s="17"/>
    </row>
    <row r="107" customFormat="false" ht="15.75" hidden="false" customHeight="false" outlineLevel="0" collapsed="false">
      <c r="Y107" s="275"/>
      <c r="Z107" s="17"/>
    </row>
    <row r="108" customFormat="false" ht="15.75" hidden="false" customHeight="false" outlineLevel="0" collapsed="false">
      <c r="Y108" s="275"/>
      <c r="Z108" s="17"/>
    </row>
  </sheetData>
  <mergeCells count="7">
    <mergeCell ref="A1:U1"/>
    <mergeCell ref="A2:U2"/>
    <mergeCell ref="C4:M6"/>
    <mergeCell ref="Q4:S4"/>
    <mergeCell ref="Q5:S5"/>
    <mergeCell ref="Q6:S6"/>
    <mergeCell ref="A89:Z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0.41"/>
    <col collapsed="false" customWidth="true" hidden="false" outlineLevel="0" max="3" min="3" style="0" width="6.99"/>
    <col collapsed="false" customWidth="true" hidden="false" outlineLevel="0" max="4" min="4" style="1" width="0.41"/>
    <col collapsed="false" customWidth="true" hidden="false" outlineLevel="0" max="5" min="5" style="0" width="7.14"/>
    <col collapsed="false" customWidth="true" hidden="false" outlineLevel="0" max="6" min="6" style="1" width="0.41"/>
    <col collapsed="false" customWidth="true" hidden="false" outlineLevel="0" max="7" min="7" style="0" width="6.99"/>
    <col collapsed="false" customWidth="true" hidden="false" outlineLevel="0" max="8" min="8" style="1" width="0.41"/>
    <col collapsed="false" customWidth="true" hidden="false" outlineLevel="0" max="9" min="9" style="0" width="7.28"/>
    <col collapsed="false" customWidth="true" hidden="false" outlineLevel="0" max="10" min="10" style="1" width="0.41"/>
    <col collapsed="false" customWidth="true" hidden="false" outlineLevel="0" max="11" min="11" style="0" width="7.56"/>
    <col collapsed="false" customWidth="true" hidden="false" outlineLevel="0" max="12" min="12" style="1" width="0.41"/>
    <col collapsed="false" customWidth="true" hidden="false" outlineLevel="0" max="13" min="13" style="0" width="9.7"/>
    <col collapsed="false" customWidth="true" hidden="false" outlineLevel="0" max="14" min="14" style="1" width="0.41"/>
    <col collapsed="false" customWidth="true" hidden="false" outlineLevel="0" max="15" min="15" style="0" width="10.71"/>
    <col collapsed="false" customWidth="true" hidden="false" outlineLevel="0" max="16" min="16" style="1" width="0.41"/>
    <col collapsed="false" customWidth="true" hidden="false" outlineLevel="0" max="17" min="17" style="0" width="6.85"/>
    <col collapsed="false" customWidth="true" hidden="false" outlineLevel="0" max="18" min="18" style="1" width="0.41"/>
    <col collapsed="false" customWidth="true" hidden="false" outlineLevel="0" max="19" min="19" style="0" width="8.41"/>
    <col collapsed="false" customWidth="true" hidden="false" outlineLevel="0" max="20" min="20" style="1" width="0.41"/>
    <col collapsed="false" customWidth="true" hidden="false" outlineLevel="0" max="21" min="21" style="0" width="10.71"/>
    <col collapsed="false" customWidth="true" hidden="false" outlineLevel="0" max="22" min="22" style="1" width="0.41"/>
    <col collapsed="false" customWidth="true" hidden="false" outlineLevel="0" max="23" min="23" style="0" width="12.14"/>
    <col collapsed="false" customWidth="true" hidden="false" outlineLevel="0" max="24" min="24" style="1" width="0.41"/>
    <col collapsed="false" customWidth="true" hidden="false" outlineLevel="0" max="25" min="25" style="0" width="8.7"/>
  </cols>
  <sheetData>
    <row r="1" customFormat="false" ht="15" hidden="false" customHeight="true" outlineLevel="0" collapsed="false">
      <c r="A1" s="510" t="s">
        <v>163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0"/>
      <c r="X1" s="510"/>
      <c r="Y1" s="510"/>
    </row>
    <row r="2" customFormat="false" ht="15" hidden="false" customHeight="true" outlineLevel="0" collapsed="false">
      <c r="A2" s="513" t="s">
        <v>164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  <c r="S2" s="513"/>
      <c r="T2" s="513"/>
      <c r="U2" s="513"/>
      <c r="V2" s="513"/>
      <c r="W2" s="513"/>
      <c r="X2" s="513"/>
      <c r="Y2" s="513"/>
    </row>
    <row r="3" customFormat="false" ht="15" hidden="false" customHeight="true" outlineLevel="0" collapsed="false">
      <c r="A3" s="514"/>
      <c r="B3" s="560"/>
      <c r="C3" s="559"/>
      <c r="D3" s="561"/>
      <c r="E3" s="559"/>
      <c r="F3" s="561"/>
      <c r="G3" s="559"/>
      <c r="H3" s="561"/>
      <c r="I3" s="561"/>
      <c r="J3" s="561"/>
      <c r="K3" s="559"/>
      <c r="L3" s="561"/>
      <c r="M3" s="561"/>
      <c r="N3" s="561"/>
      <c r="O3" s="559"/>
      <c r="P3" s="561"/>
      <c r="Q3" s="18"/>
      <c r="S3" s="18"/>
      <c r="T3" s="561"/>
      <c r="U3" s="559"/>
      <c r="V3" s="561"/>
      <c r="W3" s="559"/>
      <c r="X3" s="287"/>
      <c r="Y3" s="275"/>
    </row>
    <row r="4" customFormat="false" ht="12.75" hidden="false" customHeight="true" outlineLevel="0" collapsed="false">
      <c r="A4" s="558"/>
      <c r="B4" s="560"/>
      <c r="C4" s="125"/>
      <c r="D4" s="518"/>
      <c r="E4" s="518"/>
      <c r="F4" s="518"/>
      <c r="G4" s="518"/>
      <c r="H4" s="518"/>
      <c r="I4" s="518"/>
      <c r="J4" s="518"/>
      <c r="K4" s="518"/>
      <c r="L4" s="518"/>
      <c r="M4" s="518"/>
      <c r="N4" s="518"/>
      <c r="O4" s="518"/>
      <c r="P4" s="518"/>
      <c r="Q4" s="518"/>
      <c r="S4" s="18"/>
      <c r="T4" s="521"/>
      <c r="U4" s="520" t="s">
        <v>144</v>
      </c>
      <c r="V4" s="520"/>
      <c r="W4" s="520"/>
      <c r="X4" s="287"/>
      <c r="Y4" s="275"/>
    </row>
    <row r="5" customFormat="false" ht="12.75" hidden="false" customHeight="true" outlineLevel="0" collapsed="false">
      <c r="A5" s="558"/>
      <c r="B5" s="560"/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9"/>
      <c r="S5" s="523"/>
      <c r="T5" s="521"/>
      <c r="U5" s="525" t="s">
        <v>145</v>
      </c>
      <c r="V5" s="525"/>
      <c r="W5" s="525"/>
      <c r="X5" s="287"/>
      <c r="Y5" s="275"/>
    </row>
    <row r="6" customFormat="false" ht="12.75" hidden="false" customHeight="true" outlineLevel="0" collapsed="false">
      <c r="A6" s="558"/>
      <c r="B6" s="560"/>
      <c r="C6" s="518" t="s">
        <v>143</v>
      </c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  <c r="Q6" s="518"/>
      <c r="R6" s="519"/>
      <c r="S6" s="523"/>
      <c r="T6" s="521"/>
      <c r="U6" s="524" t="s">
        <v>146</v>
      </c>
      <c r="V6" s="524"/>
      <c r="W6" s="524"/>
      <c r="X6" s="287"/>
      <c r="Y6" s="275"/>
    </row>
    <row r="7" s="18" customFormat="true" ht="6.75" hidden="false" customHeight="true" outlineLevel="0" collapsed="false">
      <c r="A7" s="278"/>
      <c r="B7" s="27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559"/>
      <c r="R7" s="559"/>
      <c r="S7" s="559"/>
      <c r="T7" s="295"/>
      <c r="U7" s="275"/>
      <c r="V7" s="275"/>
      <c r="W7" s="275"/>
      <c r="X7" s="288"/>
      <c r="Y7" s="275"/>
      <c r="AB7" s="14"/>
    </row>
    <row r="8" customFormat="false" ht="12.75" hidden="false" customHeight="true" outlineLevel="0" collapsed="false">
      <c r="A8" s="579"/>
      <c r="B8" s="580"/>
      <c r="C8" s="126"/>
      <c r="D8" s="528"/>
      <c r="E8" s="126"/>
      <c r="F8" s="528"/>
      <c r="G8" s="126"/>
      <c r="H8" s="528"/>
      <c r="I8" s="126"/>
      <c r="J8" s="528"/>
      <c r="K8" s="126" t="s">
        <v>165</v>
      </c>
      <c r="L8" s="528"/>
      <c r="M8" s="126"/>
      <c r="N8" s="528"/>
      <c r="O8" s="126" t="s">
        <v>166</v>
      </c>
      <c r="P8" s="528"/>
      <c r="Q8" s="126"/>
      <c r="R8" s="528"/>
      <c r="S8" s="126" t="s">
        <v>147</v>
      </c>
      <c r="T8" s="528"/>
      <c r="U8" s="529" t="s">
        <v>148</v>
      </c>
      <c r="V8" s="528"/>
      <c r="W8" s="529" t="s">
        <v>149</v>
      </c>
      <c r="X8" s="269"/>
      <c r="Y8" s="530" t="s">
        <v>150</v>
      </c>
    </row>
    <row r="9" customFormat="false" ht="12.75" hidden="false" customHeight="true" outlineLevel="0" collapsed="false">
      <c r="A9" s="581"/>
      <c r="B9" s="74"/>
      <c r="C9" s="126"/>
      <c r="D9" s="528"/>
      <c r="E9" s="126"/>
      <c r="F9" s="528"/>
      <c r="G9" s="126"/>
      <c r="H9" s="528"/>
      <c r="I9" s="582" t="s">
        <v>167</v>
      </c>
      <c r="J9" s="528"/>
      <c r="K9" s="126" t="s">
        <v>168</v>
      </c>
      <c r="L9" s="528"/>
      <c r="M9" s="583" t="s">
        <v>169</v>
      </c>
      <c r="N9" s="528"/>
      <c r="O9" s="126" t="s">
        <v>170</v>
      </c>
      <c r="P9" s="528"/>
      <c r="Q9" s="126" t="s">
        <v>171</v>
      </c>
      <c r="R9" s="528"/>
      <c r="S9" s="126" t="s">
        <v>153</v>
      </c>
      <c r="T9" s="528"/>
      <c r="U9" s="529" t="s">
        <v>172</v>
      </c>
      <c r="V9" s="528"/>
      <c r="W9" s="529" t="s">
        <v>155</v>
      </c>
      <c r="X9" s="269"/>
      <c r="Y9" s="530" t="s">
        <v>156</v>
      </c>
      <c r="AC9" s="97"/>
      <c r="AD9" s="97"/>
    </row>
    <row r="10" customFormat="false" ht="12.75" hidden="false" customHeight="true" outlineLevel="0" collapsed="false">
      <c r="A10" s="533" t="s">
        <v>73</v>
      </c>
      <c r="B10" s="534"/>
      <c r="C10" s="126" t="s">
        <v>173</v>
      </c>
      <c r="D10" s="528"/>
      <c r="E10" s="290" t="s">
        <v>151</v>
      </c>
      <c r="F10" s="528"/>
      <c r="G10" s="126" t="s">
        <v>174</v>
      </c>
      <c r="H10" s="528"/>
      <c r="I10" s="582" t="s">
        <v>175</v>
      </c>
      <c r="J10" s="528"/>
      <c r="K10" s="126" t="s">
        <v>176</v>
      </c>
      <c r="L10" s="528"/>
      <c r="M10" s="583" t="s">
        <v>177</v>
      </c>
      <c r="N10" s="528"/>
      <c r="O10" s="126" t="s">
        <v>178</v>
      </c>
      <c r="P10" s="528"/>
      <c r="Q10" s="126" t="s">
        <v>179</v>
      </c>
      <c r="R10" s="528"/>
      <c r="S10" s="535" t="s">
        <v>50</v>
      </c>
      <c r="T10" s="528"/>
      <c r="U10" s="529" t="s">
        <v>49</v>
      </c>
      <c r="V10" s="528"/>
      <c r="W10" s="529" t="s">
        <v>154</v>
      </c>
      <c r="X10" s="269"/>
      <c r="Y10" s="530" t="s">
        <v>128</v>
      </c>
      <c r="AC10" s="97"/>
      <c r="AD10" s="97"/>
    </row>
    <row r="11" s="18" customFormat="true" ht="6" hidden="false" customHeight="true" outlineLevel="0" collapsed="false">
      <c r="A11" s="278"/>
      <c r="B11" s="27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75"/>
      <c r="X11" s="275"/>
      <c r="Y11" s="288"/>
    </row>
    <row r="12" customFormat="false" ht="15" hidden="false" customHeight="true" outlineLevel="0" collapsed="false">
      <c r="A12" s="248" t="s">
        <v>43</v>
      </c>
      <c r="B12" s="249"/>
      <c r="C12" s="522"/>
      <c r="D12" s="521"/>
      <c r="E12" s="522"/>
      <c r="F12" s="521"/>
      <c r="G12" s="522"/>
      <c r="H12" s="521"/>
      <c r="I12" s="521"/>
      <c r="J12" s="521"/>
      <c r="K12" s="522"/>
      <c r="L12" s="521"/>
      <c r="M12" s="521"/>
      <c r="N12" s="521"/>
      <c r="O12" s="522"/>
      <c r="P12" s="521"/>
      <c r="Q12" s="522"/>
      <c r="R12" s="521"/>
      <c r="S12" s="522"/>
      <c r="T12" s="521"/>
      <c r="U12" s="522"/>
      <c r="V12" s="521"/>
      <c r="W12" s="512"/>
      <c r="X12" s="269"/>
      <c r="Y12" s="522"/>
    </row>
    <row r="13" s="18" customFormat="true" ht="3.75" hidden="false" customHeight="true" outlineLevel="0" collapsed="false">
      <c r="A13" s="250"/>
      <c r="B13" s="249"/>
      <c r="C13" s="536"/>
      <c r="D13" s="521"/>
      <c r="E13" s="536"/>
      <c r="F13" s="521"/>
      <c r="G13" s="536"/>
      <c r="H13" s="521"/>
      <c r="I13" s="536"/>
      <c r="J13" s="521"/>
      <c r="K13" s="536"/>
      <c r="L13" s="521"/>
      <c r="M13" s="536"/>
      <c r="N13" s="521"/>
      <c r="O13" s="536"/>
      <c r="P13" s="521"/>
      <c r="Q13" s="536"/>
      <c r="R13" s="521"/>
      <c r="S13" s="536"/>
      <c r="T13" s="521"/>
      <c r="U13" s="536"/>
      <c r="V13" s="521"/>
      <c r="W13" s="275"/>
      <c r="X13" s="269"/>
      <c r="Y13" s="536"/>
    </row>
    <row r="14" customFormat="false" ht="12.75" hidden="false" customHeight="true" outlineLevel="0" collapsed="false">
      <c r="A14" s="584" t="s">
        <v>96</v>
      </c>
      <c r="B14" s="585"/>
      <c r="C14" s="24" t="s">
        <v>37</v>
      </c>
      <c r="D14" s="29"/>
      <c r="E14" s="24" t="s">
        <v>37</v>
      </c>
      <c r="F14" s="29"/>
      <c r="G14" s="24" t="s">
        <v>37</v>
      </c>
      <c r="H14" s="29"/>
      <c r="I14" s="24" t="s">
        <v>37</v>
      </c>
      <c r="J14" s="29"/>
      <c r="K14" s="24" t="n">
        <v>0.32</v>
      </c>
      <c r="L14" s="29"/>
      <c r="M14" s="24" t="s">
        <v>37</v>
      </c>
      <c r="N14" s="29"/>
      <c r="O14" s="24" t="s">
        <v>37</v>
      </c>
      <c r="P14" s="29"/>
      <c r="Q14" s="24" t="s">
        <v>37</v>
      </c>
      <c r="R14" s="29"/>
      <c r="S14" s="586" t="n">
        <v>0.32</v>
      </c>
      <c r="T14" s="29"/>
      <c r="U14" s="24" t="n">
        <v>0.32</v>
      </c>
      <c r="V14" s="29"/>
      <c r="W14" s="587" t="n">
        <f aca="false">U14/4.73</f>
        <v>0.0676532769556025</v>
      </c>
      <c r="X14" s="588"/>
      <c r="Y14" s="589" t="n">
        <v>0.3</v>
      </c>
    </row>
    <row r="15" s="18" customFormat="true" ht="6" hidden="false" customHeight="true" outlineLevel="0" collapsed="false">
      <c r="A15" s="122"/>
      <c r="B15" s="122"/>
      <c r="C15" s="590"/>
      <c r="D15" s="590"/>
      <c r="E15" s="590"/>
      <c r="F15" s="590"/>
      <c r="G15" s="590"/>
      <c r="H15" s="590"/>
      <c r="I15" s="590"/>
      <c r="J15" s="590"/>
      <c r="K15" s="590"/>
      <c r="L15" s="590"/>
      <c r="M15" s="590"/>
      <c r="N15" s="590"/>
      <c r="O15" s="590"/>
      <c r="P15" s="590"/>
      <c r="Q15" s="590"/>
      <c r="R15" s="590"/>
      <c r="S15" s="590"/>
      <c r="T15" s="590"/>
      <c r="U15" s="590"/>
      <c r="V15" s="590"/>
      <c r="W15" s="552"/>
      <c r="X15" s="552"/>
      <c r="Y15" s="591"/>
    </row>
    <row r="16" customFormat="false" ht="12.75" hidden="false" customHeight="true" outlineLevel="0" collapsed="false">
      <c r="A16" s="526" t="s">
        <v>103</v>
      </c>
      <c r="B16" s="527"/>
      <c r="C16" s="335" t="s">
        <v>37</v>
      </c>
      <c r="D16" s="334"/>
      <c r="E16" s="335" t="s">
        <v>37</v>
      </c>
      <c r="F16" s="334"/>
      <c r="G16" s="335" t="s">
        <v>37</v>
      </c>
      <c r="H16" s="334"/>
      <c r="I16" s="335" t="s">
        <v>37</v>
      </c>
      <c r="J16" s="334"/>
      <c r="K16" s="335" t="n">
        <v>0.32</v>
      </c>
      <c r="L16" s="334"/>
      <c r="M16" s="335" t="s">
        <v>37</v>
      </c>
      <c r="N16" s="334"/>
      <c r="O16" s="335" t="s">
        <v>37</v>
      </c>
      <c r="P16" s="334"/>
      <c r="Q16" s="335" t="s">
        <v>37</v>
      </c>
      <c r="R16" s="334"/>
      <c r="S16" s="241" t="n">
        <v>0.32</v>
      </c>
      <c r="T16" s="334"/>
      <c r="U16" s="554" t="n">
        <v>0.32</v>
      </c>
      <c r="V16" s="334"/>
      <c r="W16" s="555" t="n">
        <v>0.068</v>
      </c>
      <c r="X16" s="588"/>
      <c r="Y16" s="556" t="n">
        <v>0.3</v>
      </c>
    </row>
    <row r="17" s="18" customFormat="true" ht="12.75" hidden="false" customHeight="true" outlineLevel="0" collapsed="false">
      <c r="A17" s="592"/>
      <c r="B17" s="592"/>
      <c r="C17" s="536"/>
      <c r="D17" s="536"/>
      <c r="E17" s="536"/>
      <c r="F17" s="536"/>
      <c r="G17" s="536"/>
      <c r="H17" s="536"/>
      <c r="I17" s="536"/>
      <c r="J17" s="536"/>
      <c r="K17" s="536"/>
      <c r="L17" s="536"/>
      <c r="M17" s="536"/>
      <c r="N17" s="536"/>
      <c r="O17" s="536"/>
      <c r="P17" s="536"/>
      <c r="Q17" s="536"/>
      <c r="R17" s="536"/>
      <c r="S17" s="536"/>
      <c r="T17" s="536"/>
      <c r="U17" s="536"/>
      <c r="V17" s="536"/>
      <c r="W17" s="536"/>
      <c r="X17" s="288"/>
      <c r="Y17" s="593"/>
    </row>
    <row r="18" customFormat="false" ht="15" hidden="false" customHeight="true" outlineLevel="0" collapsed="false">
      <c r="A18" s="248" t="s">
        <v>44</v>
      </c>
      <c r="B18" s="249"/>
      <c r="C18" s="522"/>
      <c r="D18" s="521"/>
      <c r="E18" s="522"/>
      <c r="F18" s="521"/>
      <c r="G18" s="522"/>
      <c r="H18" s="521"/>
      <c r="I18" s="521"/>
      <c r="J18" s="521"/>
      <c r="K18" s="522"/>
      <c r="L18" s="521"/>
      <c r="M18" s="521"/>
      <c r="N18" s="521"/>
      <c r="O18" s="522"/>
      <c r="P18" s="521"/>
      <c r="Q18" s="522"/>
      <c r="R18" s="521"/>
      <c r="S18" s="522"/>
      <c r="T18" s="521"/>
      <c r="U18" s="522"/>
      <c r="V18" s="521"/>
      <c r="W18" s="522"/>
      <c r="X18" s="287"/>
      <c r="Y18" s="594"/>
    </row>
    <row r="19" s="18" customFormat="true" ht="3.75" hidden="false" customHeight="true" outlineLevel="0" collapsed="false">
      <c r="A19" s="250"/>
      <c r="B19" s="249"/>
      <c r="C19" s="536"/>
      <c r="D19" s="521"/>
      <c r="E19" s="536"/>
      <c r="F19" s="521"/>
      <c r="G19" s="536"/>
      <c r="H19" s="521"/>
      <c r="I19" s="536"/>
      <c r="J19" s="521"/>
      <c r="K19" s="536"/>
      <c r="L19" s="521"/>
      <c r="M19" s="536"/>
      <c r="N19" s="521"/>
      <c r="O19" s="536"/>
      <c r="P19" s="521"/>
      <c r="Q19" s="536"/>
      <c r="R19" s="521"/>
      <c r="S19" s="536"/>
      <c r="T19" s="521"/>
      <c r="U19" s="536"/>
      <c r="V19" s="521"/>
      <c r="W19" s="536"/>
      <c r="X19" s="287"/>
      <c r="Y19" s="593"/>
    </row>
    <row r="20" customFormat="false" ht="12.75" hidden="false" customHeight="true" outlineLevel="0" collapsed="false">
      <c r="A20" s="595" t="s">
        <v>104</v>
      </c>
      <c r="B20" s="538"/>
      <c r="C20" s="384" t="s">
        <v>37</v>
      </c>
      <c r="D20" s="308"/>
      <c r="E20" s="384" t="s">
        <v>37</v>
      </c>
      <c r="F20" s="308"/>
      <c r="G20" s="384" t="s">
        <v>37</v>
      </c>
      <c r="H20" s="308"/>
      <c r="I20" s="384" t="s">
        <v>37</v>
      </c>
      <c r="J20" s="308"/>
      <c r="K20" s="384" t="s">
        <v>37</v>
      </c>
      <c r="L20" s="308"/>
      <c r="M20" s="384" t="s">
        <v>37</v>
      </c>
      <c r="N20" s="308"/>
      <c r="O20" s="384" t="n">
        <v>1.07</v>
      </c>
      <c r="P20" s="308"/>
      <c r="Q20" s="384" t="s">
        <v>37</v>
      </c>
      <c r="R20" s="308"/>
      <c r="S20" s="596" t="n">
        <v>1.07</v>
      </c>
      <c r="T20" s="308"/>
      <c r="U20" s="384" t="n">
        <v>1.01</v>
      </c>
      <c r="V20" s="308"/>
      <c r="W20" s="597" t="n">
        <f aca="false">U20/4.73</f>
        <v>0.21353065539112</v>
      </c>
      <c r="X20" s="541"/>
      <c r="Y20" s="542" t="s">
        <v>162</v>
      </c>
      <c r="Z20" s="598"/>
      <c r="AA20" s="599"/>
      <c r="AB20" s="600"/>
    </row>
    <row r="21" customFormat="false" ht="12.75" hidden="false" customHeight="true" outlineLevel="0" collapsed="false">
      <c r="A21" s="601" t="s">
        <v>105</v>
      </c>
      <c r="B21" s="545"/>
      <c r="C21" s="319" t="s">
        <v>37</v>
      </c>
      <c r="D21" s="318"/>
      <c r="E21" s="319" t="s">
        <v>37</v>
      </c>
      <c r="F21" s="318"/>
      <c r="G21" s="319" t="s">
        <v>37</v>
      </c>
      <c r="H21" s="318"/>
      <c r="I21" s="319" t="s">
        <v>37</v>
      </c>
      <c r="J21" s="318"/>
      <c r="K21" s="319" t="s">
        <v>37</v>
      </c>
      <c r="L21" s="318"/>
      <c r="M21" s="319" t="s">
        <v>37</v>
      </c>
      <c r="N21" s="318"/>
      <c r="O21" s="319" t="n">
        <v>0.66</v>
      </c>
      <c r="P21" s="318"/>
      <c r="Q21" s="319" t="s">
        <v>37</v>
      </c>
      <c r="R21" s="318"/>
      <c r="S21" s="602" t="n">
        <v>0.66</v>
      </c>
      <c r="T21" s="318"/>
      <c r="U21" s="319" t="n">
        <v>0.57</v>
      </c>
      <c r="V21" s="318"/>
      <c r="W21" s="603" t="n">
        <f aca="false">U21/4.73</f>
        <v>0.120507399577167</v>
      </c>
      <c r="X21" s="548"/>
      <c r="Y21" s="549" t="s">
        <v>162</v>
      </c>
      <c r="Z21" s="598"/>
      <c r="AA21" s="599"/>
      <c r="AB21" s="600"/>
    </row>
    <row r="22" customFormat="false" ht="12.75" hidden="false" customHeight="true" outlineLevel="0" collapsed="false">
      <c r="A22" s="601" t="s">
        <v>106</v>
      </c>
      <c r="B22" s="545"/>
      <c r="C22" s="319" t="n">
        <v>3.66</v>
      </c>
      <c r="D22" s="318"/>
      <c r="E22" s="319" t="s">
        <v>37</v>
      </c>
      <c r="F22" s="318"/>
      <c r="G22" s="319" t="s">
        <v>37</v>
      </c>
      <c r="H22" s="318"/>
      <c r="I22" s="319" t="s">
        <v>37</v>
      </c>
      <c r="J22" s="318"/>
      <c r="K22" s="319" t="s">
        <v>37</v>
      </c>
      <c r="L22" s="318"/>
      <c r="M22" s="319" t="s">
        <v>37</v>
      </c>
      <c r="N22" s="318"/>
      <c r="O22" s="319" t="s">
        <v>37</v>
      </c>
      <c r="P22" s="318"/>
      <c r="Q22" s="319" t="n">
        <v>0.12</v>
      </c>
      <c r="R22" s="318"/>
      <c r="S22" s="602" t="n">
        <v>3.78</v>
      </c>
      <c r="T22" s="318"/>
      <c r="U22" s="319" t="n">
        <v>2</v>
      </c>
      <c r="V22" s="318"/>
      <c r="W22" s="603" t="n">
        <f aca="false">U22/4.73</f>
        <v>0.422832980972516</v>
      </c>
      <c r="X22" s="548"/>
      <c r="Y22" s="549" t="n">
        <v>2.6</v>
      </c>
      <c r="Z22" s="598"/>
      <c r="AA22" s="599"/>
      <c r="AB22" s="600"/>
    </row>
    <row r="23" customFormat="false" ht="12.75" hidden="false" customHeight="true" outlineLevel="0" collapsed="false">
      <c r="A23" s="601" t="s">
        <v>107</v>
      </c>
      <c r="B23" s="545"/>
      <c r="C23" s="319" t="s">
        <v>37</v>
      </c>
      <c r="D23" s="318"/>
      <c r="E23" s="319" t="s">
        <v>37</v>
      </c>
      <c r="F23" s="318"/>
      <c r="G23" s="319" t="s">
        <v>37</v>
      </c>
      <c r="H23" s="318"/>
      <c r="I23" s="319" t="s">
        <v>37</v>
      </c>
      <c r="J23" s="318"/>
      <c r="K23" s="319" t="s">
        <v>37</v>
      </c>
      <c r="L23" s="318"/>
      <c r="M23" s="319" t="s">
        <v>37</v>
      </c>
      <c r="N23" s="318"/>
      <c r="O23" s="319" t="n">
        <v>2.74</v>
      </c>
      <c r="P23" s="318"/>
      <c r="Q23" s="319" t="s">
        <v>37</v>
      </c>
      <c r="R23" s="318"/>
      <c r="S23" s="602" t="n">
        <v>2.74</v>
      </c>
      <c r="T23" s="318"/>
      <c r="U23" s="319" t="n">
        <v>2.2</v>
      </c>
      <c r="V23" s="318"/>
      <c r="W23" s="603" t="n">
        <f aca="false">U23/4.73</f>
        <v>0.465116279069767</v>
      </c>
      <c r="X23" s="548"/>
      <c r="Y23" s="549" t="n">
        <v>0.4</v>
      </c>
      <c r="Z23" s="598"/>
      <c r="AA23" s="599"/>
      <c r="AB23" s="600"/>
    </row>
    <row r="24" customFormat="false" ht="12.75" hidden="false" customHeight="true" outlineLevel="0" collapsed="false">
      <c r="A24" s="601" t="s">
        <v>110</v>
      </c>
      <c r="B24" s="545"/>
      <c r="C24" s="319" t="n">
        <v>1.01</v>
      </c>
      <c r="D24" s="318"/>
      <c r="E24" s="319" t="s">
        <v>37</v>
      </c>
      <c r="F24" s="318"/>
      <c r="G24" s="319" t="s">
        <v>37</v>
      </c>
      <c r="H24" s="318"/>
      <c r="I24" s="319" t="s">
        <v>37</v>
      </c>
      <c r="J24" s="318"/>
      <c r="K24" s="319" t="s">
        <v>37</v>
      </c>
      <c r="L24" s="318"/>
      <c r="M24" s="319" t="s">
        <v>37</v>
      </c>
      <c r="N24" s="318"/>
      <c r="O24" s="319" t="n">
        <v>1.68</v>
      </c>
      <c r="P24" s="318"/>
      <c r="Q24" s="319" t="s">
        <v>37</v>
      </c>
      <c r="R24" s="318"/>
      <c r="S24" s="602" t="n">
        <v>2.69</v>
      </c>
      <c r="T24" s="318"/>
      <c r="U24" s="319" t="n">
        <v>2.21</v>
      </c>
      <c r="V24" s="318"/>
      <c r="W24" s="603" t="n">
        <f aca="false">U24/4.73</f>
        <v>0.46723044397463</v>
      </c>
      <c r="X24" s="548"/>
      <c r="Y24" s="549" t="n">
        <v>0.1</v>
      </c>
      <c r="Z24" s="598"/>
      <c r="AA24" s="599"/>
      <c r="AB24" s="600"/>
    </row>
    <row r="25" customFormat="false" ht="12.75" hidden="false" customHeight="true" outlineLevel="0" collapsed="false">
      <c r="A25" s="601" t="s">
        <v>111</v>
      </c>
      <c r="B25" s="545"/>
      <c r="C25" s="319" t="n">
        <v>0.79</v>
      </c>
      <c r="D25" s="318"/>
      <c r="E25" s="319" t="s">
        <v>37</v>
      </c>
      <c r="F25" s="318"/>
      <c r="G25" s="319" t="s">
        <v>37</v>
      </c>
      <c r="H25" s="318"/>
      <c r="I25" s="319" t="s">
        <v>37</v>
      </c>
      <c r="J25" s="318"/>
      <c r="K25" s="319" t="s">
        <v>37</v>
      </c>
      <c r="L25" s="318"/>
      <c r="M25" s="319" t="s">
        <v>37</v>
      </c>
      <c r="N25" s="318"/>
      <c r="O25" s="319" t="s">
        <v>37</v>
      </c>
      <c r="P25" s="318"/>
      <c r="Q25" s="319" t="s">
        <v>37</v>
      </c>
      <c r="R25" s="318"/>
      <c r="S25" s="602" t="n">
        <v>0.79</v>
      </c>
      <c r="T25" s="318"/>
      <c r="U25" s="319" t="n">
        <v>0.67</v>
      </c>
      <c r="V25" s="318"/>
      <c r="W25" s="603" t="n">
        <f aca="false">U25/4.73</f>
        <v>0.141649048625793</v>
      </c>
      <c r="X25" s="548"/>
      <c r="Y25" s="549" t="n">
        <v>0.2</v>
      </c>
      <c r="Z25" s="598"/>
      <c r="AA25" s="599"/>
      <c r="AB25" s="600"/>
    </row>
    <row r="26" customFormat="false" ht="12.75" hidden="false" customHeight="true" outlineLevel="0" collapsed="false">
      <c r="A26" s="601" t="s">
        <v>112</v>
      </c>
      <c r="B26" s="545"/>
      <c r="C26" s="319" t="s">
        <v>37</v>
      </c>
      <c r="D26" s="318"/>
      <c r="E26" s="319" t="s">
        <v>37</v>
      </c>
      <c r="F26" s="318"/>
      <c r="G26" s="319" t="s">
        <v>37</v>
      </c>
      <c r="H26" s="318"/>
      <c r="I26" s="319" t="s">
        <v>37</v>
      </c>
      <c r="J26" s="318"/>
      <c r="K26" s="319" t="s">
        <v>37</v>
      </c>
      <c r="L26" s="318"/>
      <c r="M26" s="319" t="s">
        <v>37</v>
      </c>
      <c r="N26" s="318"/>
      <c r="O26" s="319" t="n">
        <v>0.96</v>
      </c>
      <c r="P26" s="318"/>
      <c r="Q26" s="319" t="s">
        <v>37</v>
      </c>
      <c r="R26" s="318"/>
      <c r="S26" s="602" t="n">
        <v>0.96</v>
      </c>
      <c r="T26" s="318"/>
      <c r="U26" s="319" t="n">
        <v>0.96</v>
      </c>
      <c r="V26" s="318"/>
      <c r="W26" s="603" t="n">
        <f aca="false">U26/4.73</f>
        <v>0.202959830866808</v>
      </c>
      <c r="X26" s="548"/>
      <c r="Y26" s="549" t="n">
        <v>0.2</v>
      </c>
      <c r="Z26" s="598"/>
      <c r="AA26" s="599"/>
      <c r="AB26" s="600"/>
    </row>
    <row r="27" customFormat="false" ht="12.75" hidden="false" customHeight="true" outlineLevel="0" collapsed="false">
      <c r="A27" s="601" t="s">
        <v>113</v>
      </c>
      <c r="B27" s="545"/>
      <c r="C27" s="319" t="n">
        <v>0.74</v>
      </c>
      <c r="D27" s="318"/>
      <c r="E27" s="319" t="s">
        <v>37</v>
      </c>
      <c r="F27" s="318"/>
      <c r="G27" s="319" t="n">
        <v>0.12</v>
      </c>
      <c r="H27" s="318"/>
      <c r="I27" s="319" t="s">
        <v>37</v>
      </c>
      <c r="J27" s="318"/>
      <c r="K27" s="319" t="s">
        <v>37</v>
      </c>
      <c r="L27" s="318"/>
      <c r="M27" s="319" t="s">
        <v>37</v>
      </c>
      <c r="N27" s="318"/>
      <c r="O27" s="319" t="s">
        <v>37</v>
      </c>
      <c r="P27" s="318"/>
      <c r="Q27" s="319" t="s">
        <v>37</v>
      </c>
      <c r="R27" s="318"/>
      <c r="S27" s="602" t="n">
        <v>0.86</v>
      </c>
      <c r="T27" s="318"/>
      <c r="U27" s="319" t="n">
        <v>0.86</v>
      </c>
      <c r="V27" s="318"/>
      <c r="W27" s="603" t="n">
        <f aca="false">U27/4.73</f>
        <v>0.181818181818182</v>
      </c>
      <c r="X27" s="548"/>
      <c r="Y27" s="549" t="n">
        <v>0.1</v>
      </c>
      <c r="Z27" s="598"/>
      <c r="AA27" s="599"/>
      <c r="AB27" s="600"/>
    </row>
    <row r="28" customFormat="false" ht="6" hidden="false" customHeight="true" outlineLevel="0" collapsed="false">
      <c r="A28" s="604"/>
      <c r="B28" s="580"/>
      <c r="C28" s="605"/>
      <c r="D28" s="606"/>
      <c r="E28" s="605"/>
      <c r="F28" s="606"/>
      <c r="G28" s="605"/>
      <c r="H28" s="606"/>
      <c r="I28" s="606"/>
      <c r="J28" s="606"/>
      <c r="K28" s="605"/>
      <c r="L28" s="606"/>
      <c r="M28" s="606"/>
      <c r="N28" s="606"/>
      <c r="O28" s="605"/>
      <c r="P28" s="606"/>
      <c r="Q28" s="605"/>
      <c r="R28" s="606"/>
      <c r="S28" s="607"/>
      <c r="T28" s="608"/>
      <c r="U28" s="609"/>
      <c r="V28" s="608"/>
      <c r="W28" s="522"/>
      <c r="X28" s="287"/>
      <c r="Y28" s="610"/>
    </row>
    <row r="29" customFormat="false" ht="12.75" hidden="false" customHeight="true" outlineLevel="0" collapsed="false">
      <c r="A29" s="526" t="s">
        <v>180</v>
      </c>
      <c r="B29" s="527"/>
      <c r="C29" s="335" t="n">
        <v>6.2</v>
      </c>
      <c r="D29" s="334"/>
      <c r="E29" s="335" t="s">
        <v>37</v>
      </c>
      <c r="F29" s="334"/>
      <c r="G29" s="335" t="n">
        <v>0.12</v>
      </c>
      <c r="H29" s="334"/>
      <c r="I29" s="335" t="s">
        <v>37</v>
      </c>
      <c r="J29" s="334"/>
      <c r="K29" s="335" t="s">
        <v>37</v>
      </c>
      <c r="L29" s="334"/>
      <c r="M29" s="335" t="s">
        <v>37</v>
      </c>
      <c r="N29" s="334"/>
      <c r="O29" s="335" t="n">
        <v>7.11</v>
      </c>
      <c r="P29" s="334"/>
      <c r="Q29" s="335" t="n">
        <v>0.12</v>
      </c>
      <c r="R29" s="334"/>
      <c r="S29" s="241" t="n">
        <v>13.6</v>
      </c>
      <c r="T29" s="334"/>
      <c r="U29" s="554" t="n">
        <v>4.17</v>
      </c>
      <c r="V29" s="334"/>
      <c r="W29" s="555" t="n">
        <v>0.882</v>
      </c>
      <c r="X29" s="287"/>
      <c r="Y29" s="556" t="n">
        <v>3.6</v>
      </c>
    </row>
    <row r="30" s="18" customFormat="true" ht="12.75" hidden="false" customHeight="true" outlineLevel="0" collapsed="false">
      <c r="A30" s="611"/>
      <c r="B30" s="611"/>
      <c r="C30" s="612"/>
      <c r="D30" s="612"/>
      <c r="E30" s="612"/>
      <c r="F30" s="612"/>
      <c r="G30" s="612"/>
      <c r="H30" s="612"/>
      <c r="I30" s="612"/>
      <c r="J30" s="612"/>
      <c r="K30" s="612"/>
      <c r="L30" s="612"/>
      <c r="M30" s="612"/>
      <c r="N30" s="612"/>
      <c r="O30" s="612"/>
      <c r="P30" s="612"/>
      <c r="Q30" s="612"/>
      <c r="R30" s="612"/>
      <c r="S30" s="613"/>
      <c r="T30" s="613"/>
      <c r="U30" s="613"/>
      <c r="V30" s="613"/>
      <c r="W30" s="288"/>
      <c r="X30" s="288"/>
      <c r="Y30" s="614"/>
    </row>
    <row r="31" customFormat="false" ht="15" hidden="false" customHeight="true" outlineLevel="0" collapsed="false">
      <c r="A31" s="615" t="s">
        <v>45</v>
      </c>
      <c r="B31" s="616"/>
      <c r="C31" s="605"/>
      <c r="D31" s="606"/>
      <c r="E31" s="605"/>
      <c r="F31" s="606"/>
      <c r="G31" s="605"/>
      <c r="H31" s="606"/>
      <c r="I31" s="606"/>
      <c r="J31" s="606"/>
      <c r="K31" s="605"/>
      <c r="L31" s="606"/>
      <c r="M31" s="606"/>
      <c r="N31" s="606"/>
      <c r="O31" s="605"/>
      <c r="P31" s="606"/>
      <c r="Q31" s="605"/>
      <c r="R31" s="606"/>
      <c r="S31" s="607"/>
      <c r="T31" s="617"/>
      <c r="U31" s="607"/>
      <c r="V31" s="617"/>
      <c r="W31" s="347"/>
      <c r="X31" s="287"/>
      <c r="Y31" s="610"/>
    </row>
    <row r="32" s="18" customFormat="true" ht="3.75" hidden="false" customHeight="true" outlineLevel="0" collapsed="false">
      <c r="A32" s="618"/>
      <c r="B32" s="616"/>
      <c r="C32" s="612"/>
      <c r="D32" s="606"/>
      <c r="E32" s="612"/>
      <c r="F32" s="606"/>
      <c r="G32" s="612"/>
      <c r="H32" s="606"/>
      <c r="I32" s="612"/>
      <c r="J32" s="606"/>
      <c r="K32" s="612"/>
      <c r="L32" s="606"/>
      <c r="M32" s="612"/>
      <c r="N32" s="606"/>
      <c r="O32" s="612"/>
      <c r="P32" s="606"/>
      <c r="Q32" s="612"/>
      <c r="R32" s="606"/>
      <c r="S32" s="613"/>
      <c r="T32" s="617"/>
      <c r="U32" s="613"/>
      <c r="V32" s="617"/>
      <c r="W32" s="288"/>
      <c r="X32" s="287"/>
      <c r="Y32" s="614"/>
    </row>
    <row r="33" customFormat="false" ht="12.75" hidden="false" customHeight="true" outlineLevel="0" collapsed="false">
      <c r="A33" s="619" t="s">
        <v>117</v>
      </c>
      <c r="B33" s="538"/>
      <c r="C33" s="358" t="s">
        <v>37</v>
      </c>
      <c r="D33" s="357"/>
      <c r="E33" s="358" t="s">
        <v>37</v>
      </c>
      <c r="F33" s="357"/>
      <c r="G33" s="358" t="s">
        <v>37</v>
      </c>
      <c r="H33" s="357"/>
      <c r="I33" s="358" t="s">
        <v>37</v>
      </c>
      <c r="J33" s="357"/>
      <c r="K33" s="358" t="s">
        <v>37</v>
      </c>
      <c r="L33" s="357"/>
      <c r="M33" s="358" t="s">
        <v>37</v>
      </c>
      <c r="N33" s="357"/>
      <c r="O33" s="358" t="n">
        <v>0.24</v>
      </c>
      <c r="P33" s="357"/>
      <c r="Q33" s="358" t="s">
        <v>37</v>
      </c>
      <c r="R33" s="357"/>
      <c r="S33" s="361" t="n">
        <v>0.24</v>
      </c>
      <c r="T33" s="357"/>
      <c r="U33" s="358" t="n">
        <v>0.24</v>
      </c>
      <c r="V33" s="357"/>
      <c r="W33" s="540" t="n">
        <f aca="false">U33/4.73</f>
        <v>0.0507399577167019</v>
      </c>
      <c r="X33" s="620"/>
      <c r="Y33" s="621" t="s">
        <v>60</v>
      </c>
      <c r="Z33" s="622"/>
      <c r="AA33" s="101"/>
      <c r="AB33" s="623"/>
    </row>
    <row r="34" customFormat="false" ht="12.75" hidden="false" customHeight="true" outlineLevel="0" collapsed="false">
      <c r="A34" s="624" t="s">
        <v>118</v>
      </c>
      <c r="B34" s="545"/>
      <c r="C34" s="364" t="s">
        <v>37</v>
      </c>
      <c r="D34" s="363"/>
      <c r="E34" s="364" t="n">
        <v>3.91</v>
      </c>
      <c r="F34" s="363"/>
      <c r="G34" s="364" t="s">
        <v>37</v>
      </c>
      <c r="H34" s="363"/>
      <c r="I34" s="364" t="s">
        <v>37</v>
      </c>
      <c r="J34" s="363"/>
      <c r="K34" s="364" t="s">
        <v>37</v>
      </c>
      <c r="L34" s="363"/>
      <c r="M34" s="364" t="s">
        <v>37</v>
      </c>
      <c r="N34" s="363"/>
      <c r="O34" s="364" t="s">
        <v>37</v>
      </c>
      <c r="P34" s="363"/>
      <c r="Q34" s="364" t="s">
        <v>37</v>
      </c>
      <c r="R34" s="363"/>
      <c r="S34" s="365" t="n">
        <v>3.91</v>
      </c>
      <c r="T34" s="363"/>
      <c r="U34" s="364" t="n">
        <v>0.55</v>
      </c>
      <c r="V34" s="363"/>
      <c r="W34" s="547" t="n">
        <f aca="false">U34/4.73</f>
        <v>0.116279069767442</v>
      </c>
      <c r="X34" s="625"/>
      <c r="Y34" s="621" t="s">
        <v>60</v>
      </c>
      <c r="Z34" s="622"/>
      <c r="AA34" s="101"/>
      <c r="AB34" s="623"/>
    </row>
    <row r="35" customFormat="false" ht="12.75" hidden="false" customHeight="true" outlineLevel="0" collapsed="false">
      <c r="A35" s="624" t="s">
        <v>119</v>
      </c>
      <c r="B35" s="545"/>
      <c r="C35" s="364" t="s">
        <v>37</v>
      </c>
      <c r="D35" s="363"/>
      <c r="E35" s="364" t="s">
        <v>37</v>
      </c>
      <c r="F35" s="363"/>
      <c r="G35" s="364" t="s">
        <v>37</v>
      </c>
      <c r="H35" s="363"/>
      <c r="I35" s="364" t="s">
        <v>37</v>
      </c>
      <c r="J35" s="363"/>
      <c r="K35" s="364" t="s">
        <v>37</v>
      </c>
      <c r="L35" s="363"/>
      <c r="M35" s="364" t="s">
        <v>37</v>
      </c>
      <c r="N35" s="363"/>
      <c r="O35" s="364" t="n">
        <v>0.85</v>
      </c>
      <c r="P35" s="363"/>
      <c r="Q35" s="364" t="s">
        <v>37</v>
      </c>
      <c r="R35" s="363"/>
      <c r="S35" s="365" t="n">
        <v>0.85</v>
      </c>
      <c r="T35" s="363"/>
      <c r="U35" s="364" t="n">
        <v>0.85</v>
      </c>
      <c r="V35" s="363"/>
      <c r="W35" s="547" t="n">
        <f aca="false">U35/4.73</f>
        <v>0.179704016913319</v>
      </c>
      <c r="X35" s="625"/>
      <c r="Y35" s="621" t="s">
        <v>60</v>
      </c>
      <c r="Z35" s="622"/>
      <c r="AA35" s="101"/>
      <c r="AB35" s="623"/>
    </row>
    <row r="36" customFormat="false" ht="12.75" hidden="false" customHeight="true" outlineLevel="0" collapsed="false">
      <c r="A36" s="624" t="s">
        <v>120</v>
      </c>
      <c r="B36" s="545"/>
      <c r="C36" s="364" t="s">
        <v>37</v>
      </c>
      <c r="D36" s="363"/>
      <c r="E36" s="364" t="s">
        <v>37</v>
      </c>
      <c r="F36" s="363"/>
      <c r="G36" s="364" t="s">
        <v>37</v>
      </c>
      <c r="H36" s="363"/>
      <c r="I36" s="364" t="s">
        <v>37</v>
      </c>
      <c r="J36" s="363"/>
      <c r="K36" s="364" t="s">
        <v>37</v>
      </c>
      <c r="L36" s="363"/>
      <c r="M36" s="364" t="s">
        <v>37</v>
      </c>
      <c r="N36" s="363"/>
      <c r="O36" s="364" t="s">
        <v>37</v>
      </c>
      <c r="P36" s="363"/>
      <c r="Q36" s="364" t="n">
        <v>1.79</v>
      </c>
      <c r="R36" s="363"/>
      <c r="S36" s="365" t="n">
        <v>1.79</v>
      </c>
      <c r="T36" s="363"/>
      <c r="U36" s="364" t="n">
        <v>1.31</v>
      </c>
      <c r="V36" s="363"/>
      <c r="W36" s="547" t="n">
        <f aca="false">U36/4.73</f>
        <v>0.276955602536998</v>
      </c>
      <c r="X36" s="625"/>
      <c r="Y36" s="621" t="s">
        <v>60</v>
      </c>
      <c r="Z36" s="622"/>
      <c r="AA36" s="101"/>
      <c r="AB36" s="623"/>
    </row>
    <row r="37" customFormat="false" ht="6" hidden="false" customHeight="true" outlineLevel="0" collapsed="false">
      <c r="A37" s="626"/>
      <c r="B37" s="27"/>
      <c r="C37" s="627"/>
      <c r="D37" s="22"/>
      <c r="E37" s="627"/>
      <c r="F37" s="22"/>
      <c r="G37" s="627"/>
      <c r="H37" s="22"/>
      <c r="I37" s="22"/>
      <c r="J37" s="22"/>
      <c r="K37" s="627"/>
      <c r="L37" s="22"/>
      <c r="M37" s="22"/>
      <c r="N37" s="22"/>
      <c r="O37" s="627"/>
      <c r="P37" s="22"/>
      <c r="Q37" s="627"/>
      <c r="R37" s="22"/>
      <c r="S37" s="627"/>
      <c r="T37" s="22"/>
      <c r="U37" s="627"/>
      <c r="V37" s="22"/>
      <c r="W37" s="628"/>
      <c r="X37" s="287"/>
      <c r="Y37" s="629"/>
    </row>
    <row r="38" customFormat="false" ht="12.75" hidden="false" customHeight="true" outlineLevel="0" collapsed="false">
      <c r="A38" s="526" t="s">
        <v>181</v>
      </c>
      <c r="B38" s="527"/>
      <c r="C38" s="335" t="s">
        <v>37</v>
      </c>
      <c r="D38" s="334"/>
      <c r="E38" s="335" t="n">
        <v>3.91</v>
      </c>
      <c r="F38" s="334"/>
      <c r="G38" s="335" t="s">
        <v>37</v>
      </c>
      <c r="H38" s="334"/>
      <c r="I38" s="335" t="s">
        <v>37</v>
      </c>
      <c r="J38" s="334"/>
      <c r="K38" s="335" t="s">
        <v>37</v>
      </c>
      <c r="L38" s="334"/>
      <c r="M38" s="335" t="s">
        <v>37</v>
      </c>
      <c r="N38" s="334"/>
      <c r="O38" s="335" t="n">
        <v>1.09</v>
      </c>
      <c r="P38" s="334"/>
      <c r="Q38" s="335" t="n">
        <v>1.79</v>
      </c>
      <c r="R38" s="334"/>
      <c r="S38" s="335" t="n">
        <v>6.8</v>
      </c>
      <c r="T38" s="334"/>
      <c r="U38" s="554" t="n">
        <v>1.73</v>
      </c>
      <c r="V38" s="334"/>
      <c r="W38" s="630" t="n">
        <v>0.366</v>
      </c>
      <c r="X38" s="287"/>
      <c r="Y38" s="631" t="s">
        <v>60</v>
      </c>
    </row>
    <row r="39" s="18" customFormat="true" ht="12.75" hidden="false" customHeight="true" outlineLevel="0" collapsed="false">
      <c r="A39" s="592"/>
      <c r="B39" s="592"/>
      <c r="C39" s="536"/>
      <c r="D39" s="536"/>
      <c r="E39" s="536"/>
      <c r="F39" s="536"/>
      <c r="G39" s="536"/>
      <c r="H39" s="536"/>
      <c r="I39" s="536"/>
      <c r="J39" s="536"/>
      <c r="K39" s="536"/>
      <c r="L39" s="536"/>
      <c r="M39" s="536"/>
      <c r="N39" s="536"/>
      <c r="O39" s="536"/>
      <c r="P39" s="536"/>
      <c r="Q39" s="536"/>
      <c r="R39" s="536"/>
      <c r="S39" s="536"/>
      <c r="T39" s="536"/>
      <c r="U39" s="536"/>
      <c r="V39" s="536"/>
      <c r="W39" s="536"/>
      <c r="X39" s="275"/>
      <c r="Y39" s="275"/>
    </row>
    <row r="41" customFormat="false" ht="15.75" hidden="false" customHeight="true" outlineLevel="0" collapsed="false">
      <c r="A41" s="510" t="s">
        <v>182</v>
      </c>
      <c r="B41" s="510"/>
      <c r="C41" s="510"/>
      <c r="D41" s="510"/>
      <c r="E41" s="510"/>
      <c r="F41" s="510"/>
      <c r="G41" s="510"/>
      <c r="H41" s="510"/>
      <c r="I41" s="510"/>
      <c r="J41" s="510"/>
      <c r="K41" s="510"/>
      <c r="L41" s="510"/>
      <c r="M41" s="510"/>
      <c r="N41" s="510"/>
      <c r="O41" s="510"/>
      <c r="P41" s="510"/>
      <c r="Q41" s="510"/>
      <c r="R41" s="510"/>
      <c r="S41" s="510"/>
      <c r="T41" s="510"/>
      <c r="U41" s="510"/>
      <c r="V41" s="510"/>
      <c r="W41" s="510"/>
      <c r="X41" s="510"/>
      <c r="Y41" s="510"/>
    </row>
    <row r="42" customFormat="false" ht="15.75" hidden="false" customHeight="true" outlineLevel="0" collapsed="false">
      <c r="A42" s="513" t="s">
        <v>164</v>
      </c>
      <c r="B42" s="513"/>
      <c r="C42" s="513"/>
      <c r="D42" s="513"/>
      <c r="E42" s="513"/>
      <c r="F42" s="513"/>
      <c r="G42" s="513"/>
      <c r="H42" s="513"/>
      <c r="I42" s="513"/>
      <c r="J42" s="513"/>
      <c r="K42" s="513"/>
      <c r="L42" s="513"/>
      <c r="M42" s="513"/>
      <c r="N42" s="513"/>
      <c r="O42" s="513"/>
      <c r="P42" s="513"/>
      <c r="Q42" s="513"/>
      <c r="R42" s="513"/>
      <c r="S42" s="513"/>
      <c r="T42" s="513"/>
      <c r="U42" s="513"/>
      <c r="V42" s="513"/>
      <c r="W42" s="513"/>
      <c r="X42" s="513"/>
      <c r="Y42" s="513"/>
    </row>
    <row r="43" customFormat="false" ht="12.75" hidden="false" customHeight="true" outlineLevel="0" collapsed="false">
      <c r="A43" s="514"/>
      <c r="B43" s="560"/>
      <c r="C43" s="559"/>
      <c r="D43" s="561"/>
      <c r="E43" s="559"/>
      <c r="F43" s="561"/>
      <c r="G43" s="559"/>
      <c r="H43" s="561"/>
      <c r="I43" s="561"/>
      <c r="J43" s="561"/>
      <c r="K43" s="559"/>
      <c r="L43" s="561"/>
      <c r="M43" s="561"/>
      <c r="N43" s="561"/>
      <c r="O43" s="559"/>
      <c r="P43" s="561"/>
      <c r="Q43" s="18"/>
      <c r="S43" s="18"/>
      <c r="T43" s="561"/>
      <c r="U43" s="559"/>
      <c r="V43" s="561"/>
      <c r="W43" s="559"/>
      <c r="X43" s="287"/>
      <c r="Y43" s="275"/>
    </row>
    <row r="44" customFormat="false" ht="12.75" hidden="false" customHeight="true" outlineLevel="0" collapsed="false">
      <c r="A44" s="558"/>
      <c r="B44" s="560"/>
      <c r="C44" s="518" t="s">
        <v>143</v>
      </c>
      <c r="D44" s="518"/>
      <c r="E44" s="518"/>
      <c r="F44" s="518"/>
      <c r="G44" s="518"/>
      <c r="H44" s="518"/>
      <c r="I44" s="518"/>
      <c r="J44" s="518"/>
      <c r="K44" s="518"/>
      <c r="L44" s="518"/>
      <c r="M44" s="518"/>
      <c r="N44" s="518"/>
      <c r="O44" s="518"/>
      <c r="P44" s="518"/>
      <c r="Q44" s="518"/>
      <c r="R44" s="632"/>
      <c r="S44" s="633"/>
      <c r="T44" s="521"/>
      <c r="U44" s="525" t="s">
        <v>144</v>
      </c>
      <c r="V44" s="525"/>
      <c r="W44" s="525"/>
      <c r="X44" s="287"/>
      <c r="Y44" s="275"/>
    </row>
    <row r="45" customFormat="false" ht="12.75" hidden="false" customHeight="true" outlineLevel="0" collapsed="false">
      <c r="A45" s="558"/>
      <c r="B45" s="560"/>
      <c r="C45" s="518"/>
      <c r="D45" s="518"/>
      <c r="E45" s="518"/>
      <c r="F45" s="518"/>
      <c r="G45" s="518"/>
      <c r="H45" s="518"/>
      <c r="I45" s="518"/>
      <c r="J45" s="518"/>
      <c r="K45" s="518"/>
      <c r="L45" s="518"/>
      <c r="M45" s="518"/>
      <c r="N45" s="518"/>
      <c r="O45" s="518"/>
      <c r="P45" s="518"/>
      <c r="Q45" s="518"/>
      <c r="R45" s="632"/>
      <c r="S45" s="633"/>
      <c r="T45" s="521"/>
      <c r="U45" s="525" t="s">
        <v>145</v>
      </c>
      <c r="V45" s="525"/>
      <c r="W45" s="525"/>
      <c r="X45" s="287"/>
      <c r="Y45" s="275"/>
    </row>
    <row r="46" customFormat="false" ht="12.75" hidden="false" customHeight="true" outlineLevel="0" collapsed="false">
      <c r="A46" s="558"/>
      <c r="B46" s="560"/>
      <c r="C46" s="518"/>
      <c r="D46" s="518"/>
      <c r="E46" s="518"/>
      <c r="F46" s="518"/>
      <c r="G46" s="518"/>
      <c r="H46" s="518"/>
      <c r="I46" s="518"/>
      <c r="J46" s="518"/>
      <c r="K46" s="518"/>
      <c r="L46" s="518"/>
      <c r="M46" s="518"/>
      <c r="N46" s="518"/>
      <c r="O46" s="518"/>
      <c r="P46" s="518"/>
      <c r="Q46" s="518"/>
      <c r="R46" s="632"/>
      <c r="S46" s="633"/>
      <c r="T46" s="521"/>
      <c r="U46" s="525" t="s">
        <v>146</v>
      </c>
      <c r="V46" s="525"/>
      <c r="W46" s="525"/>
      <c r="X46" s="287"/>
      <c r="Y46" s="275"/>
    </row>
    <row r="47" s="18" customFormat="true" ht="6.75" hidden="false" customHeight="true" outlineLevel="0" collapsed="false">
      <c r="A47" s="278"/>
      <c r="B47" s="278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559"/>
      <c r="R47" s="559"/>
      <c r="S47" s="559"/>
      <c r="T47" s="295"/>
      <c r="U47" s="275"/>
      <c r="V47" s="275"/>
      <c r="W47" s="275"/>
      <c r="X47" s="288"/>
      <c r="Y47" s="275"/>
    </row>
    <row r="48" customFormat="false" ht="12.75" hidden="false" customHeight="true" outlineLevel="0" collapsed="false">
      <c r="A48" s="579"/>
      <c r="B48" s="580"/>
      <c r="C48" s="126"/>
      <c r="D48" s="528"/>
      <c r="E48" s="126"/>
      <c r="F48" s="528"/>
      <c r="G48" s="126"/>
      <c r="H48" s="528"/>
      <c r="I48" s="126"/>
      <c r="J48" s="528"/>
      <c r="K48" s="126" t="s">
        <v>165</v>
      </c>
      <c r="L48" s="528"/>
      <c r="M48" s="126"/>
      <c r="N48" s="528"/>
      <c r="O48" s="126" t="s">
        <v>166</v>
      </c>
      <c r="P48" s="528"/>
      <c r="Q48" s="126"/>
      <c r="R48" s="528"/>
      <c r="S48" s="126" t="s">
        <v>147</v>
      </c>
      <c r="T48" s="528"/>
      <c r="U48" s="529" t="s">
        <v>148</v>
      </c>
      <c r="V48" s="528"/>
      <c r="W48" s="529" t="s">
        <v>149</v>
      </c>
      <c r="X48" s="269"/>
      <c r="Y48" s="530" t="s">
        <v>150</v>
      </c>
    </row>
    <row r="49" customFormat="false" ht="12.75" hidden="false" customHeight="true" outlineLevel="0" collapsed="false">
      <c r="A49" s="581"/>
      <c r="B49" s="74"/>
      <c r="C49" s="126"/>
      <c r="D49" s="528"/>
      <c r="E49" s="126"/>
      <c r="F49" s="528"/>
      <c r="G49" s="126"/>
      <c r="H49" s="528"/>
      <c r="I49" s="582" t="s">
        <v>167</v>
      </c>
      <c r="J49" s="528"/>
      <c r="K49" s="126" t="s">
        <v>168</v>
      </c>
      <c r="L49" s="528"/>
      <c r="M49" s="582" t="s">
        <v>169</v>
      </c>
      <c r="N49" s="528"/>
      <c r="O49" s="126" t="s">
        <v>170</v>
      </c>
      <c r="P49" s="528"/>
      <c r="Q49" s="126" t="s">
        <v>171</v>
      </c>
      <c r="R49" s="528"/>
      <c r="S49" s="126" t="s">
        <v>153</v>
      </c>
      <c r="T49" s="528"/>
      <c r="U49" s="529" t="s">
        <v>172</v>
      </c>
      <c r="V49" s="528"/>
      <c r="W49" s="529" t="s">
        <v>155</v>
      </c>
      <c r="X49" s="269"/>
      <c r="Y49" s="530" t="s">
        <v>156</v>
      </c>
    </row>
    <row r="50" customFormat="false" ht="12.75" hidden="false" customHeight="true" outlineLevel="0" collapsed="false">
      <c r="A50" s="533" t="s">
        <v>73</v>
      </c>
      <c r="B50" s="534"/>
      <c r="C50" s="126" t="s">
        <v>173</v>
      </c>
      <c r="D50" s="528"/>
      <c r="E50" s="290" t="s">
        <v>151</v>
      </c>
      <c r="F50" s="528"/>
      <c r="G50" s="126" t="s">
        <v>174</v>
      </c>
      <c r="H50" s="528"/>
      <c r="I50" s="582" t="s">
        <v>175</v>
      </c>
      <c r="J50" s="528"/>
      <c r="K50" s="126" t="s">
        <v>176</v>
      </c>
      <c r="L50" s="528"/>
      <c r="M50" s="582" t="s">
        <v>177</v>
      </c>
      <c r="N50" s="528"/>
      <c r="O50" s="126" t="s">
        <v>178</v>
      </c>
      <c r="P50" s="528"/>
      <c r="Q50" s="126" t="s">
        <v>179</v>
      </c>
      <c r="R50" s="528"/>
      <c r="S50" s="535" t="s">
        <v>50</v>
      </c>
      <c r="T50" s="528"/>
      <c r="U50" s="529" t="s">
        <v>49</v>
      </c>
      <c r="V50" s="528"/>
      <c r="W50" s="529" t="s">
        <v>154</v>
      </c>
      <c r="X50" s="269"/>
      <c r="Y50" s="530" t="s">
        <v>128</v>
      </c>
    </row>
    <row r="51" s="18" customFormat="true" ht="6" hidden="false" customHeight="true" outlineLevel="0" collapsed="false"/>
    <row r="52" customFormat="false" ht="15" hidden="false" customHeight="true" outlineLevel="0" collapsed="false">
      <c r="A52" s="615" t="s">
        <v>46</v>
      </c>
      <c r="B52" s="23"/>
      <c r="C52" s="634"/>
      <c r="D52" s="23"/>
      <c r="E52" s="634"/>
      <c r="F52" s="23"/>
      <c r="G52" s="634"/>
      <c r="H52" s="23"/>
      <c r="I52" s="23"/>
      <c r="J52" s="23"/>
      <c r="K52" s="634"/>
      <c r="L52" s="23"/>
      <c r="M52" s="23"/>
      <c r="N52" s="23"/>
      <c r="O52" s="634"/>
      <c r="P52" s="23"/>
      <c r="Q52" s="634"/>
      <c r="R52" s="23"/>
      <c r="S52" s="634"/>
      <c r="T52" s="23"/>
      <c r="U52" s="634"/>
      <c r="V52" s="23"/>
      <c r="W52" s="634"/>
      <c r="X52" s="269"/>
      <c r="Y52" s="512"/>
    </row>
    <row r="53" s="18" customFormat="true" ht="3.75" hidden="false" customHeight="true" outlineLevel="0" collapsed="false">
      <c r="A53" s="618"/>
      <c r="B53" s="23"/>
      <c r="C53" s="635"/>
      <c r="D53" s="23"/>
      <c r="E53" s="635"/>
      <c r="F53" s="23"/>
      <c r="G53" s="635"/>
      <c r="H53" s="23"/>
      <c r="I53" s="635"/>
      <c r="J53" s="23"/>
      <c r="K53" s="635"/>
      <c r="L53" s="23"/>
      <c r="M53" s="635"/>
      <c r="N53" s="23"/>
      <c r="O53" s="635"/>
      <c r="P53" s="23"/>
      <c r="Q53" s="635"/>
      <c r="R53" s="23"/>
      <c r="S53" s="635"/>
      <c r="T53" s="23"/>
      <c r="U53" s="635"/>
      <c r="V53" s="23"/>
      <c r="W53" s="635"/>
      <c r="X53" s="269"/>
      <c r="Y53" s="275"/>
    </row>
    <row r="54" customFormat="false" ht="12.75" hidden="false" customHeight="true" outlineLevel="0" collapsed="false">
      <c r="A54" s="636" t="s">
        <v>122</v>
      </c>
      <c r="B54" s="637"/>
      <c r="C54" s="638"/>
      <c r="D54" s="521"/>
      <c r="E54" s="638"/>
      <c r="F54" s="521"/>
      <c r="G54" s="638"/>
      <c r="H54" s="521"/>
      <c r="I54" s="639"/>
      <c r="J54" s="123"/>
      <c r="K54" s="639"/>
      <c r="L54" s="123"/>
      <c r="M54" s="639"/>
      <c r="N54" s="123"/>
      <c r="O54" s="639"/>
      <c r="P54" s="123"/>
      <c r="Q54" s="639"/>
      <c r="R54" s="123"/>
      <c r="S54" s="640"/>
      <c r="T54" s="521"/>
      <c r="U54" s="638"/>
      <c r="V54" s="521"/>
      <c r="W54" s="638"/>
      <c r="X54" s="287"/>
      <c r="Y54" s="641"/>
    </row>
    <row r="55" customFormat="false" ht="12.75" hidden="false" customHeight="true" outlineLevel="0" collapsed="false">
      <c r="A55" s="642" t="s">
        <v>123</v>
      </c>
      <c r="B55" s="643"/>
      <c r="C55" s="644" t="s">
        <v>37</v>
      </c>
      <c r="D55" s="645"/>
      <c r="E55" s="644" t="s">
        <v>37</v>
      </c>
      <c r="F55" s="645"/>
      <c r="G55" s="644" t="s">
        <v>37</v>
      </c>
      <c r="H55" s="645"/>
      <c r="I55" s="644" t="n">
        <v>0.11</v>
      </c>
      <c r="J55" s="645"/>
      <c r="K55" s="644" t="s">
        <v>37</v>
      </c>
      <c r="L55" s="645"/>
      <c r="M55" s="644" t="n">
        <v>0.07</v>
      </c>
      <c r="N55" s="645"/>
      <c r="O55" s="644" t="s">
        <v>37</v>
      </c>
      <c r="P55" s="645"/>
      <c r="Q55" s="644" t="s">
        <v>37</v>
      </c>
      <c r="R55" s="645"/>
      <c r="S55" s="646" t="n">
        <v>0.18</v>
      </c>
      <c r="T55" s="645"/>
      <c r="U55" s="644" t="n">
        <v>0.18</v>
      </c>
      <c r="V55" s="645"/>
      <c r="W55" s="597" t="n">
        <f aca="false">U55/4.73</f>
        <v>0.0380549682875264</v>
      </c>
      <c r="X55" s="647"/>
      <c r="Y55" s="648" t="n">
        <v>1.5</v>
      </c>
    </row>
    <row r="56" customFormat="false" ht="12.75" hidden="false" customHeight="true" outlineLevel="0" collapsed="false">
      <c r="A56" s="649" t="s">
        <v>124</v>
      </c>
      <c r="B56" s="650"/>
      <c r="C56" s="651" t="n">
        <v>0.38</v>
      </c>
      <c r="D56" s="652"/>
      <c r="E56" s="651" t="s">
        <v>37</v>
      </c>
      <c r="F56" s="652"/>
      <c r="G56" s="651" t="s">
        <v>37</v>
      </c>
      <c r="H56" s="652"/>
      <c r="I56" s="651" t="s">
        <v>37</v>
      </c>
      <c r="J56" s="652"/>
      <c r="K56" s="651" t="s">
        <v>37</v>
      </c>
      <c r="L56" s="652"/>
      <c r="M56" s="651" t="s">
        <v>37</v>
      </c>
      <c r="N56" s="652"/>
      <c r="O56" s="651" t="s">
        <v>37</v>
      </c>
      <c r="P56" s="652"/>
      <c r="Q56" s="651" t="s">
        <v>37</v>
      </c>
      <c r="R56" s="652"/>
      <c r="S56" s="653" t="n">
        <v>0.38</v>
      </c>
      <c r="T56" s="652"/>
      <c r="U56" s="651" t="n">
        <v>0.06</v>
      </c>
      <c r="V56" s="652"/>
      <c r="W56" s="603" t="n">
        <f aca="false">U56/4.73</f>
        <v>0.0126849894291755</v>
      </c>
      <c r="X56" s="654"/>
      <c r="Y56" s="655" t="n">
        <v>0.4</v>
      </c>
    </row>
    <row r="57" customFormat="false" ht="12.75" hidden="false" customHeight="true" outlineLevel="0" collapsed="false">
      <c r="A57" s="649" t="s">
        <v>125</v>
      </c>
      <c r="B57" s="650"/>
      <c r="C57" s="651" t="s">
        <v>37</v>
      </c>
      <c r="D57" s="652"/>
      <c r="E57" s="651" t="s">
        <v>37</v>
      </c>
      <c r="F57" s="652"/>
      <c r="G57" s="651" t="s">
        <v>37</v>
      </c>
      <c r="H57" s="652"/>
      <c r="I57" s="651" t="s">
        <v>37</v>
      </c>
      <c r="J57" s="652"/>
      <c r="K57" s="651" t="s">
        <v>37</v>
      </c>
      <c r="L57" s="652"/>
      <c r="M57" s="651" t="n">
        <v>0.06</v>
      </c>
      <c r="N57" s="652"/>
      <c r="O57" s="651" t="s">
        <v>37</v>
      </c>
      <c r="P57" s="652"/>
      <c r="Q57" s="651" t="s">
        <v>37</v>
      </c>
      <c r="R57" s="652"/>
      <c r="S57" s="653" t="n">
        <v>0.06</v>
      </c>
      <c r="T57" s="652"/>
      <c r="U57" s="651" t="n">
        <v>0.06</v>
      </c>
      <c r="V57" s="652"/>
      <c r="W57" s="603" t="n">
        <f aca="false">U57/4.73</f>
        <v>0.0126849894291755</v>
      </c>
      <c r="X57" s="654"/>
      <c r="Y57" s="655" t="s">
        <v>162</v>
      </c>
    </row>
    <row r="58" customFormat="false" ht="6" hidden="false" customHeight="true" outlineLevel="0" collapsed="false">
      <c r="A58" s="656"/>
      <c r="B58" s="657"/>
      <c r="C58" s="612"/>
      <c r="D58" s="606"/>
      <c r="E58" s="612"/>
      <c r="F58" s="606"/>
      <c r="G58" s="612"/>
      <c r="H58" s="606"/>
      <c r="I58" s="606"/>
      <c r="J58" s="606"/>
      <c r="K58" s="612"/>
      <c r="L58" s="606"/>
      <c r="M58" s="606"/>
      <c r="N58" s="606"/>
      <c r="O58" s="612"/>
      <c r="P58" s="606"/>
      <c r="Q58" s="612"/>
      <c r="R58" s="606"/>
      <c r="S58" s="613"/>
      <c r="T58" s="617"/>
      <c r="U58" s="613"/>
      <c r="V58" s="617"/>
      <c r="W58" s="612"/>
      <c r="X58" s="658"/>
      <c r="Y58" s="279"/>
    </row>
    <row r="59" customFormat="false" ht="12.75" hidden="false" customHeight="true" outlineLevel="0" collapsed="false">
      <c r="A59" s="526" t="s">
        <v>126</v>
      </c>
      <c r="B59" s="657"/>
      <c r="C59" s="659" t="n">
        <v>0.38</v>
      </c>
      <c r="D59" s="617"/>
      <c r="E59" s="659" t="s">
        <v>37</v>
      </c>
      <c r="F59" s="617"/>
      <c r="G59" s="659" t="s">
        <v>37</v>
      </c>
      <c r="H59" s="617"/>
      <c r="I59" s="659" t="n">
        <v>0.11</v>
      </c>
      <c r="J59" s="617"/>
      <c r="K59" s="659" t="s">
        <v>37</v>
      </c>
      <c r="L59" s="617"/>
      <c r="M59" s="659" t="n">
        <v>0.13</v>
      </c>
      <c r="N59" s="617"/>
      <c r="O59" s="659" t="s">
        <v>37</v>
      </c>
      <c r="P59" s="617"/>
      <c r="Q59" s="659" t="s">
        <v>37</v>
      </c>
      <c r="R59" s="617"/>
      <c r="S59" s="241" t="n">
        <v>0.62</v>
      </c>
      <c r="T59" s="617"/>
      <c r="U59" s="554" t="n">
        <v>0.24</v>
      </c>
      <c r="V59" s="617"/>
      <c r="W59" s="660" t="n">
        <v>0.051</v>
      </c>
      <c r="X59" s="661"/>
      <c r="Y59" s="556" t="n">
        <v>1.9</v>
      </c>
    </row>
    <row r="60" s="18" customFormat="true" ht="12.75" hidden="false" customHeight="true" outlineLevel="0" collapsed="false"/>
  </sheetData>
  <mergeCells count="12">
    <mergeCell ref="A1:Y1"/>
    <mergeCell ref="A2:Y2"/>
    <mergeCell ref="U4:W4"/>
    <mergeCell ref="U5:W5"/>
    <mergeCell ref="C6:Q6"/>
    <mergeCell ref="U6:W6"/>
    <mergeCell ref="A41:Y41"/>
    <mergeCell ref="A42:Y42"/>
    <mergeCell ref="C44:Q46"/>
    <mergeCell ref="U44:W44"/>
    <mergeCell ref="U45:W45"/>
    <mergeCell ref="U46:W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0.41"/>
    <col collapsed="false" customWidth="true" hidden="false" outlineLevel="0" max="3" min="3" style="0" width="9.7"/>
    <col collapsed="false" customWidth="true" hidden="false" outlineLevel="0" max="4" min="4" style="1" width="0.41"/>
    <col collapsed="false" customWidth="true" hidden="false" outlineLevel="0" max="5" min="5" style="0" width="9.7"/>
    <col collapsed="false" customWidth="true" hidden="false" outlineLevel="0" max="6" min="6" style="1" width="0.41"/>
    <col collapsed="false" customWidth="true" hidden="false" outlineLevel="0" max="7" min="7" style="0" width="9.7"/>
    <col collapsed="false" customWidth="true" hidden="false" outlineLevel="0" max="8" min="8" style="1" width="0.41"/>
    <col collapsed="false" customWidth="true" hidden="false" outlineLevel="0" max="9" min="9" style="0" width="9.7"/>
    <col collapsed="false" customWidth="true" hidden="false" outlineLevel="0" max="10" min="10" style="1" width="0.41"/>
    <col collapsed="false" customWidth="true" hidden="false" outlineLevel="0" max="11" min="11" style="0" width="9.7"/>
    <col collapsed="false" customWidth="true" hidden="false" outlineLevel="0" max="12" min="12" style="1" width="0.41"/>
    <col collapsed="false" customWidth="true" hidden="false" outlineLevel="0" max="13" min="13" style="0" width="9.7"/>
    <col collapsed="false" customWidth="true" hidden="false" outlineLevel="0" max="14" min="14" style="1" width="0.41"/>
    <col collapsed="false" customWidth="true" hidden="false" outlineLevel="0" max="15" min="15" style="0" width="9.7"/>
    <col collapsed="false" customWidth="true" hidden="false" outlineLevel="0" max="16" min="16" style="1" width="0.41"/>
    <col collapsed="false" customWidth="true" hidden="false" outlineLevel="0" max="17" min="17" style="0" width="10.71"/>
    <col collapsed="false" customWidth="true" hidden="false" outlineLevel="0" max="18" min="18" style="1" width="0.41"/>
    <col collapsed="false" customWidth="true" hidden="false" outlineLevel="0" max="19" min="19" style="0" width="12.14"/>
    <col collapsed="false" customWidth="true" hidden="false" outlineLevel="0" max="20" min="20" style="1" width="0.41"/>
    <col collapsed="false" customWidth="true" hidden="false" outlineLevel="0" max="21" min="21" style="0" width="8.7"/>
  </cols>
  <sheetData>
    <row r="1" customFormat="false" ht="15" hidden="false" customHeight="true" outlineLevel="0" collapsed="false">
      <c r="A1" s="510" t="s">
        <v>183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662"/>
      <c r="W1" s="662"/>
    </row>
    <row r="2" customFormat="false" ht="15" hidden="false" customHeight="true" outlineLevel="0" collapsed="false">
      <c r="A2" s="513" t="s">
        <v>184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  <c r="S2" s="513"/>
      <c r="T2" s="513"/>
      <c r="U2" s="513"/>
      <c r="V2" s="663"/>
      <c r="W2" s="663"/>
    </row>
    <row r="3" customFormat="false" ht="15" hidden="false" customHeight="true" outlineLevel="0" collapsed="false">
      <c r="A3" s="514"/>
      <c r="B3" s="515"/>
      <c r="C3" s="512"/>
      <c r="D3" s="269"/>
      <c r="E3" s="512"/>
      <c r="F3" s="269"/>
      <c r="G3" s="512"/>
      <c r="H3" s="269"/>
      <c r="I3" s="512"/>
      <c r="J3" s="269"/>
      <c r="K3" s="512"/>
      <c r="L3" s="269"/>
      <c r="M3" s="512"/>
      <c r="N3" s="269"/>
      <c r="O3" s="512"/>
      <c r="P3" s="269"/>
      <c r="Q3" s="512"/>
      <c r="R3" s="269"/>
      <c r="S3" s="512"/>
      <c r="T3" s="269"/>
      <c r="U3" s="512"/>
      <c r="V3" s="662"/>
      <c r="W3" s="662"/>
    </row>
    <row r="4" customFormat="false" ht="12.75" hidden="false" customHeight="true" outlineLevel="0" collapsed="false">
      <c r="A4" s="514"/>
      <c r="B4" s="515"/>
      <c r="C4" s="518" t="s">
        <v>143</v>
      </c>
      <c r="D4" s="518"/>
      <c r="E4" s="518"/>
      <c r="F4" s="518"/>
      <c r="G4" s="518"/>
      <c r="H4" s="518"/>
      <c r="I4" s="518"/>
      <c r="J4" s="518"/>
      <c r="K4" s="518"/>
      <c r="L4" s="518"/>
      <c r="M4" s="518"/>
      <c r="N4" s="519"/>
      <c r="O4" s="523"/>
      <c r="P4" s="519"/>
      <c r="Q4" s="525" t="s">
        <v>185</v>
      </c>
      <c r="R4" s="525"/>
      <c r="S4" s="525"/>
      <c r="T4" s="269"/>
      <c r="U4" s="512"/>
      <c r="V4" s="18"/>
      <c r="W4" s="18"/>
    </row>
    <row r="5" customFormat="false" ht="12.75" hidden="false" customHeight="true" outlineLevel="0" collapsed="false">
      <c r="A5" s="514"/>
      <c r="B5" s="515"/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18"/>
      <c r="N5" s="519"/>
      <c r="O5" s="523"/>
      <c r="P5" s="519"/>
      <c r="Q5" s="525" t="s">
        <v>145</v>
      </c>
      <c r="R5" s="525"/>
      <c r="S5" s="525"/>
      <c r="T5" s="269"/>
      <c r="U5" s="512"/>
      <c r="V5" s="18"/>
      <c r="W5" s="18"/>
    </row>
    <row r="6" customFormat="false" ht="12.75" hidden="false" customHeight="true" outlineLevel="0" collapsed="false">
      <c r="A6" s="514"/>
      <c r="B6" s="515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9"/>
      <c r="O6" s="523"/>
      <c r="P6" s="519"/>
      <c r="Q6" s="525" t="s">
        <v>186</v>
      </c>
      <c r="R6" s="525"/>
      <c r="S6" s="525"/>
      <c r="T6" s="269"/>
      <c r="U6" s="512"/>
      <c r="V6" s="18"/>
      <c r="W6" s="18"/>
    </row>
    <row r="7" s="18" customFormat="true" ht="6.75" hidden="false" customHeight="tru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69"/>
      <c r="O7" s="275"/>
      <c r="P7" s="275"/>
      <c r="Q7" s="275"/>
      <c r="R7" s="275"/>
      <c r="S7" s="275"/>
      <c r="T7" s="275"/>
      <c r="U7" s="275"/>
    </row>
    <row r="8" customFormat="false" ht="12.75" hidden="false" customHeight="true" outlineLevel="0" collapsed="false">
      <c r="A8" s="526"/>
      <c r="B8" s="527"/>
      <c r="C8" s="126"/>
      <c r="D8" s="528"/>
      <c r="E8" s="126"/>
      <c r="F8" s="528"/>
      <c r="G8" s="126" t="s">
        <v>165</v>
      </c>
      <c r="H8" s="528"/>
      <c r="I8" s="126"/>
      <c r="J8" s="528"/>
      <c r="K8" s="126"/>
      <c r="L8" s="528"/>
      <c r="M8" s="126"/>
      <c r="N8" s="528"/>
      <c r="O8" s="126" t="s">
        <v>147</v>
      </c>
      <c r="P8" s="528"/>
      <c r="Q8" s="529" t="s">
        <v>148</v>
      </c>
      <c r="R8" s="528"/>
      <c r="S8" s="529" t="s">
        <v>149</v>
      </c>
      <c r="U8" s="530"/>
    </row>
    <row r="9" customFormat="false" ht="12.75" hidden="false" customHeight="true" outlineLevel="0" collapsed="false">
      <c r="A9" s="664"/>
      <c r="B9" s="38"/>
      <c r="C9" s="91"/>
      <c r="D9" s="98"/>
      <c r="E9" s="91" t="s">
        <v>187</v>
      </c>
      <c r="F9" s="98"/>
      <c r="G9" s="91" t="s">
        <v>188</v>
      </c>
      <c r="H9" s="98"/>
      <c r="I9" s="91" t="s">
        <v>189</v>
      </c>
      <c r="J9" s="98"/>
      <c r="K9" s="91" t="s">
        <v>152</v>
      </c>
      <c r="L9" s="98"/>
      <c r="M9" s="91"/>
      <c r="N9" s="98"/>
      <c r="O9" s="126" t="s">
        <v>153</v>
      </c>
      <c r="P9" s="528"/>
      <c r="Q9" s="529" t="s">
        <v>172</v>
      </c>
      <c r="R9" s="528"/>
      <c r="S9" s="529" t="s">
        <v>155</v>
      </c>
      <c r="U9" s="530" t="s">
        <v>150</v>
      </c>
    </row>
    <row r="10" customFormat="false" ht="12.75" hidden="false" customHeight="true" outlineLevel="0" collapsed="false">
      <c r="A10" s="533" t="s">
        <v>73</v>
      </c>
      <c r="B10" s="534"/>
      <c r="C10" s="94" t="s">
        <v>151</v>
      </c>
      <c r="D10" s="98"/>
      <c r="E10" s="91" t="s">
        <v>190</v>
      </c>
      <c r="F10" s="98"/>
      <c r="G10" s="91" t="s">
        <v>176</v>
      </c>
      <c r="H10" s="98"/>
      <c r="I10" s="91" t="s">
        <v>191</v>
      </c>
      <c r="J10" s="98"/>
      <c r="K10" s="91" t="s">
        <v>159</v>
      </c>
      <c r="L10" s="98"/>
      <c r="M10" s="91" t="s">
        <v>160</v>
      </c>
      <c r="N10" s="98"/>
      <c r="O10" s="582" t="s">
        <v>50</v>
      </c>
      <c r="P10" s="528"/>
      <c r="Q10" s="529" t="s">
        <v>49</v>
      </c>
      <c r="R10" s="528"/>
      <c r="S10" s="529" t="s">
        <v>154</v>
      </c>
      <c r="U10" s="530" t="s">
        <v>128</v>
      </c>
    </row>
    <row r="11" s="18" customFormat="true" ht="6" hidden="false" customHeight="true" outlineLevel="0" collapsed="false">
      <c r="A11" s="275"/>
      <c r="B11" s="275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7"/>
      <c r="Q11" s="288"/>
      <c r="R11" s="288"/>
      <c r="S11" s="275"/>
      <c r="T11" s="288"/>
    </row>
    <row r="12" customFormat="false" ht="15" hidden="false" customHeight="true" outlineLevel="0" collapsed="false">
      <c r="A12" s="248" t="s">
        <v>42</v>
      </c>
      <c r="B12" s="249"/>
      <c r="C12" s="522"/>
      <c r="D12" s="521"/>
      <c r="E12" s="522"/>
      <c r="F12" s="521"/>
      <c r="G12" s="522"/>
      <c r="H12" s="521"/>
      <c r="I12" s="522"/>
      <c r="J12" s="521"/>
      <c r="K12" s="522"/>
      <c r="L12" s="521"/>
      <c r="M12" s="522"/>
      <c r="N12" s="521"/>
      <c r="O12" s="522"/>
      <c r="P12" s="521"/>
      <c r="Q12" s="522"/>
      <c r="R12" s="521"/>
      <c r="S12" s="512"/>
      <c r="T12" s="521"/>
    </row>
    <row r="13" s="18" customFormat="true" ht="3.75" hidden="false" customHeight="true" outlineLevel="0" collapsed="false">
      <c r="A13" s="250"/>
      <c r="B13" s="249"/>
      <c r="C13" s="536"/>
      <c r="D13" s="521"/>
      <c r="E13" s="536"/>
      <c r="F13" s="521"/>
      <c r="G13" s="536"/>
      <c r="H13" s="521"/>
      <c r="I13" s="536"/>
      <c r="J13" s="521"/>
      <c r="K13" s="536"/>
      <c r="L13" s="521"/>
      <c r="M13" s="536"/>
      <c r="N13" s="521"/>
      <c r="O13" s="536"/>
      <c r="P13" s="521"/>
      <c r="Q13" s="536"/>
      <c r="R13" s="521"/>
      <c r="S13" s="275"/>
      <c r="T13" s="536"/>
    </row>
    <row r="14" customFormat="false" ht="12.75" hidden="false" customHeight="true" outlineLevel="0" collapsed="false">
      <c r="A14" s="537" t="s">
        <v>75</v>
      </c>
      <c r="B14" s="538"/>
      <c r="C14" s="225" t="s">
        <v>37</v>
      </c>
      <c r="D14" s="308"/>
      <c r="E14" s="384" t="s">
        <v>37</v>
      </c>
      <c r="F14" s="308"/>
      <c r="G14" s="384" t="s">
        <v>37</v>
      </c>
      <c r="H14" s="308"/>
      <c r="I14" s="384" t="s">
        <v>37</v>
      </c>
      <c r="J14" s="308"/>
      <c r="K14" s="384" t="n">
        <v>3.83</v>
      </c>
      <c r="L14" s="308"/>
      <c r="M14" s="384" t="s">
        <v>37</v>
      </c>
      <c r="N14" s="308"/>
      <c r="O14" s="596" t="n">
        <v>3.83</v>
      </c>
      <c r="P14" s="308"/>
      <c r="Q14" s="384" t="n">
        <v>3.11</v>
      </c>
      <c r="R14" s="308"/>
      <c r="S14" s="597" t="n">
        <f aca="false">Q14/3.31</f>
        <v>0.939577039274924</v>
      </c>
      <c r="T14" s="308" t="n">
        <v>0.6</v>
      </c>
      <c r="U14" s="665" t="n">
        <v>1</v>
      </c>
    </row>
    <row r="15" customFormat="false" ht="12.75" hidden="false" customHeight="true" outlineLevel="0" collapsed="false">
      <c r="A15" s="544" t="s">
        <v>76</v>
      </c>
      <c r="B15" s="545"/>
      <c r="C15" s="319" t="n">
        <v>1.29</v>
      </c>
      <c r="D15" s="318"/>
      <c r="E15" s="319" t="s">
        <v>37</v>
      </c>
      <c r="F15" s="318"/>
      <c r="G15" s="319" t="s">
        <v>37</v>
      </c>
      <c r="H15" s="318"/>
      <c r="I15" s="319" t="s">
        <v>37</v>
      </c>
      <c r="J15" s="318"/>
      <c r="K15" s="319" t="s">
        <v>37</v>
      </c>
      <c r="L15" s="318"/>
      <c r="M15" s="319" t="s">
        <v>37</v>
      </c>
      <c r="N15" s="318"/>
      <c r="O15" s="602" t="n">
        <v>1.29</v>
      </c>
      <c r="P15" s="318"/>
      <c r="Q15" s="319" t="n">
        <v>0.86</v>
      </c>
      <c r="R15" s="318"/>
      <c r="S15" s="603" t="n">
        <f aca="false">Q15/3.31</f>
        <v>0.259818731117825</v>
      </c>
      <c r="T15" s="318" t="n">
        <v>1.9</v>
      </c>
      <c r="U15" s="666" t="n">
        <v>0.8</v>
      </c>
    </row>
    <row r="16" customFormat="false" ht="12.75" hidden="false" customHeight="true" outlineLevel="0" collapsed="false">
      <c r="A16" s="544" t="s">
        <v>77</v>
      </c>
      <c r="B16" s="545"/>
      <c r="C16" s="319" t="s">
        <v>37</v>
      </c>
      <c r="D16" s="318"/>
      <c r="E16" s="319" t="s">
        <v>37</v>
      </c>
      <c r="F16" s="318"/>
      <c r="G16" s="319" t="s">
        <v>37</v>
      </c>
      <c r="H16" s="318"/>
      <c r="I16" s="319" t="s">
        <v>37</v>
      </c>
      <c r="J16" s="318"/>
      <c r="K16" s="319" t="n">
        <v>2.16</v>
      </c>
      <c r="L16" s="318"/>
      <c r="M16" s="319" t="s">
        <v>37</v>
      </c>
      <c r="N16" s="318"/>
      <c r="O16" s="602" t="n">
        <v>2.16</v>
      </c>
      <c r="P16" s="318"/>
      <c r="Q16" s="319" t="n">
        <v>2.16</v>
      </c>
      <c r="R16" s="318"/>
      <c r="S16" s="603" t="n">
        <f aca="false">Q16/3.31</f>
        <v>0.652567975830816</v>
      </c>
      <c r="T16" s="318" t="n">
        <v>0.5</v>
      </c>
      <c r="U16" s="666" t="n">
        <v>0.8</v>
      </c>
    </row>
    <row r="17" customFormat="false" ht="12.75" hidden="false" customHeight="true" outlineLevel="0" collapsed="false">
      <c r="A17" s="544" t="s">
        <v>78</v>
      </c>
      <c r="B17" s="545"/>
      <c r="C17" s="319" t="n">
        <v>1.44</v>
      </c>
      <c r="D17" s="318"/>
      <c r="E17" s="319" t="s">
        <v>37</v>
      </c>
      <c r="F17" s="318"/>
      <c r="G17" s="319" t="s">
        <v>37</v>
      </c>
      <c r="H17" s="318"/>
      <c r="I17" s="319" t="s">
        <v>37</v>
      </c>
      <c r="J17" s="318"/>
      <c r="K17" s="319" t="s">
        <v>37</v>
      </c>
      <c r="L17" s="318"/>
      <c r="M17" s="319" t="s">
        <v>37</v>
      </c>
      <c r="N17" s="318"/>
      <c r="O17" s="602" t="n">
        <v>1.44</v>
      </c>
      <c r="P17" s="318"/>
      <c r="Q17" s="319" t="n">
        <v>1.44</v>
      </c>
      <c r="R17" s="318"/>
      <c r="S17" s="603" t="n">
        <f aca="false">Q17/3.31</f>
        <v>0.435045317220544</v>
      </c>
      <c r="T17" s="318" t="n">
        <v>0.1</v>
      </c>
      <c r="U17" s="666" t="n">
        <v>1.4</v>
      </c>
    </row>
    <row r="18" customFormat="false" ht="12.75" hidden="false" customHeight="true" outlineLevel="0" collapsed="false">
      <c r="A18" s="544" t="s">
        <v>79</v>
      </c>
      <c r="B18" s="545"/>
      <c r="C18" s="319" t="n">
        <v>0.72</v>
      </c>
      <c r="D18" s="318"/>
      <c r="E18" s="319" t="s">
        <v>37</v>
      </c>
      <c r="F18" s="318"/>
      <c r="G18" s="319" t="s">
        <v>37</v>
      </c>
      <c r="H18" s="318"/>
      <c r="I18" s="319" t="s">
        <v>37</v>
      </c>
      <c r="J18" s="318"/>
      <c r="K18" s="319" t="s">
        <v>37</v>
      </c>
      <c r="L18" s="318"/>
      <c r="M18" s="319" t="s">
        <v>37</v>
      </c>
      <c r="N18" s="318"/>
      <c r="O18" s="602" t="n">
        <v>0.72</v>
      </c>
      <c r="P18" s="318"/>
      <c r="Q18" s="319" t="n">
        <v>0.72</v>
      </c>
      <c r="R18" s="318"/>
      <c r="S18" s="603" t="n">
        <f aca="false">Q18/3.31</f>
        <v>0.217522658610272</v>
      </c>
      <c r="T18" s="318" t="n">
        <v>0.4</v>
      </c>
      <c r="U18" s="666" t="n">
        <v>0.4</v>
      </c>
    </row>
    <row r="19" customFormat="false" ht="12.75" hidden="false" customHeight="true" outlineLevel="0" collapsed="false">
      <c r="A19" s="544" t="s">
        <v>80</v>
      </c>
      <c r="B19" s="545"/>
      <c r="C19" s="319" t="s">
        <v>37</v>
      </c>
      <c r="D19" s="318"/>
      <c r="E19" s="319" t="s">
        <v>37</v>
      </c>
      <c r="F19" s="318"/>
      <c r="G19" s="319" t="s">
        <v>37</v>
      </c>
      <c r="H19" s="318"/>
      <c r="I19" s="319" t="s">
        <v>37</v>
      </c>
      <c r="J19" s="318"/>
      <c r="K19" s="319" t="s">
        <v>37</v>
      </c>
      <c r="L19" s="318"/>
      <c r="M19" s="319" t="n">
        <v>0.72</v>
      </c>
      <c r="N19" s="318"/>
      <c r="O19" s="602" t="n">
        <v>0.72</v>
      </c>
      <c r="P19" s="318"/>
      <c r="Q19" s="319" t="n">
        <v>0.72</v>
      </c>
      <c r="R19" s="318"/>
      <c r="S19" s="603" t="n">
        <f aca="false">Q19/3.31</f>
        <v>0.217522658610272</v>
      </c>
      <c r="T19" s="318" t="n">
        <v>0.1</v>
      </c>
      <c r="U19" s="666" t="n">
        <v>0.1</v>
      </c>
    </row>
    <row r="20" customFormat="false" ht="12.75" hidden="false" customHeight="true" outlineLevel="0" collapsed="false">
      <c r="A20" s="544" t="s">
        <v>81</v>
      </c>
      <c r="B20" s="545"/>
      <c r="C20" s="319" t="n">
        <v>0.72</v>
      </c>
      <c r="D20" s="318"/>
      <c r="E20" s="319" t="s">
        <v>37</v>
      </c>
      <c r="F20" s="318"/>
      <c r="G20" s="319" t="s">
        <v>37</v>
      </c>
      <c r="H20" s="318"/>
      <c r="I20" s="319" t="s">
        <v>37</v>
      </c>
      <c r="J20" s="318"/>
      <c r="K20" s="319" t="s">
        <v>37</v>
      </c>
      <c r="L20" s="318"/>
      <c r="M20" s="319" t="s">
        <v>37</v>
      </c>
      <c r="N20" s="318"/>
      <c r="O20" s="602" t="n">
        <v>0.72</v>
      </c>
      <c r="P20" s="318"/>
      <c r="Q20" s="319" t="n">
        <v>0.72</v>
      </c>
      <c r="R20" s="318"/>
      <c r="S20" s="603" t="n">
        <f aca="false">Q20/3.31</f>
        <v>0.217522658610272</v>
      </c>
      <c r="T20" s="318" t="n">
        <v>1.6</v>
      </c>
      <c r="U20" s="666" t="n">
        <v>0.5</v>
      </c>
    </row>
    <row r="21" customFormat="false" ht="12.75" hidden="false" customHeight="true" outlineLevel="0" collapsed="false">
      <c r="A21" s="544" t="s">
        <v>82</v>
      </c>
      <c r="B21" s="545"/>
      <c r="C21" s="319" t="s">
        <v>37</v>
      </c>
      <c r="D21" s="318"/>
      <c r="E21" s="319" t="n">
        <v>0.12</v>
      </c>
      <c r="F21" s="318"/>
      <c r="G21" s="319" t="n">
        <v>0.72</v>
      </c>
      <c r="H21" s="318"/>
      <c r="I21" s="319" t="s">
        <v>37</v>
      </c>
      <c r="J21" s="318"/>
      <c r="K21" s="319" t="s">
        <v>37</v>
      </c>
      <c r="L21" s="318"/>
      <c r="M21" s="319" t="s">
        <v>37</v>
      </c>
      <c r="N21" s="318"/>
      <c r="O21" s="602" t="n">
        <v>0.84</v>
      </c>
      <c r="P21" s="318"/>
      <c r="Q21" s="319" t="n">
        <v>0.84</v>
      </c>
      <c r="R21" s="318"/>
      <c r="S21" s="603" t="n">
        <f aca="false">Q21/3.31</f>
        <v>0.253776435045317</v>
      </c>
      <c r="T21" s="318" t="n">
        <v>2.7</v>
      </c>
      <c r="U21" s="666" t="n">
        <v>3.7</v>
      </c>
    </row>
    <row r="22" customFormat="false" ht="12.75" hidden="false" customHeight="true" outlineLevel="0" collapsed="false">
      <c r="A22" s="544" t="s">
        <v>83</v>
      </c>
      <c r="B22" s="545"/>
      <c r="C22" s="319" t="n">
        <v>2.73</v>
      </c>
      <c r="D22" s="318"/>
      <c r="E22" s="319" t="s">
        <v>37</v>
      </c>
      <c r="F22" s="318"/>
      <c r="G22" s="319" t="s">
        <v>37</v>
      </c>
      <c r="H22" s="318"/>
      <c r="I22" s="319" t="s">
        <v>37</v>
      </c>
      <c r="J22" s="318"/>
      <c r="K22" s="319" t="s">
        <v>37</v>
      </c>
      <c r="L22" s="318"/>
      <c r="M22" s="319" t="s">
        <v>37</v>
      </c>
      <c r="N22" s="318"/>
      <c r="O22" s="602" t="n">
        <v>2.73</v>
      </c>
      <c r="P22" s="318"/>
      <c r="Q22" s="319" t="n">
        <v>1.58</v>
      </c>
      <c r="R22" s="318"/>
      <c r="S22" s="603" t="n">
        <f aca="false">Q22/3.31</f>
        <v>0.477341389728097</v>
      </c>
      <c r="T22" s="318" t="n">
        <v>5.1</v>
      </c>
      <c r="U22" s="666" t="n">
        <v>2</v>
      </c>
    </row>
    <row r="23" customFormat="false" ht="12.75" hidden="false" customHeight="true" outlineLevel="0" collapsed="false">
      <c r="A23" s="544" t="s">
        <v>86</v>
      </c>
      <c r="B23" s="545"/>
      <c r="C23" s="319" t="s">
        <v>37</v>
      </c>
      <c r="D23" s="318"/>
      <c r="E23" s="319" t="s">
        <v>37</v>
      </c>
      <c r="F23" s="318"/>
      <c r="G23" s="319" t="s">
        <v>37</v>
      </c>
      <c r="H23" s="318"/>
      <c r="I23" s="319" t="s">
        <v>37</v>
      </c>
      <c r="J23" s="318"/>
      <c r="K23" s="319" t="n">
        <v>2.59</v>
      </c>
      <c r="L23" s="318"/>
      <c r="M23" s="319" t="s">
        <v>37</v>
      </c>
      <c r="N23" s="318"/>
      <c r="O23" s="602" t="n">
        <v>2.59</v>
      </c>
      <c r="P23" s="318"/>
      <c r="Q23" s="319" t="n">
        <v>2.3</v>
      </c>
      <c r="R23" s="318"/>
      <c r="S23" s="603" t="n">
        <f aca="false">Q23/3.31</f>
        <v>0.694864048338369</v>
      </c>
      <c r="T23" s="318" t="n">
        <v>0</v>
      </c>
      <c r="U23" s="666" t="n">
        <v>0.2</v>
      </c>
    </row>
    <row r="24" customFormat="false" ht="12.75" hidden="false" customHeight="true" outlineLevel="0" collapsed="false">
      <c r="A24" s="544" t="s">
        <v>87</v>
      </c>
      <c r="B24" s="545"/>
      <c r="C24" s="319" t="s">
        <v>37</v>
      </c>
      <c r="D24" s="318"/>
      <c r="E24" s="319" t="s">
        <v>37</v>
      </c>
      <c r="F24" s="318"/>
      <c r="G24" s="319" t="s">
        <v>37</v>
      </c>
      <c r="H24" s="318"/>
      <c r="I24" s="319" t="s">
        <v>37</v>
      </c>
      <c r="J24" s="318"/>
      <c r="K24" s="319" t="n">
        <v>7.2</v>
      </c>
      <c r="L24" s="318"/>
      <c r="M24" s="319" t="s">
        <v>37</v>
      </c>
      <c r="N24" s="318"/>
      <c r="O24" s="602" t="n">
        <v>7.2</v>
      </c>
      <c r="P24" s="318"/>
      <c r="Q24" s="319" t="n">
        <v>2.16</v>
      </c>
      <c r="R24" s="318"/>
      <c r="S24" s="603" t="n">
        <f aca="false">Q24/3.31</f>
        <v>0.652567975830816</v>
      </c>
      <c r="T24" s="318" t="n">
        <v>0.6</v>
      </c>
      <c r="U24" s="666" t="n">
        <v>2</v>
      </c>
    </row>
    <row r="25" customFormat="false" ht="12.75" hidden="false" customHeight="true" outlineLevel="0" collapsed="false">
      <c r="A25" s="544" t="s">
        <v>88</v>
      </c>
      <c r="B25" s="545"/>
      <c r="C25" s="319" t="n">
        <v>1.5</v>
      </c>
      <c r="D25" s="318"/>
      <c r="E25" s="319" t="s">
        <v>37</v>
      </c>
      <c r="F25" s="318"/>
      <c r="G25" s="319" t="s">
        <v>37</v>
      </c>
      <c r="H25" s="318"/>
      <c r="I25" s="319" t="n">
        <v>0.06</v>
      </c>
      <c r="J25" s="318"/>
      <c r="K25" s="319" t="n">
        <v>0.72</v>
      </c>
      <c r="L25" s="318"/>
      <c r="M25" s="319" t="s">
        <v>37</v>
      </c>
      <c r="N25" s="318"/>
      <c r="O25" s="602" t="n">
        <v>2.28</v>
      </c>
      <c r="P25" s="318"/>
      <c r="Q25" s="319" t="n">
        <v>2.22</v>
      </c>
      <c r="R25" s="318"/>
      <c r="S25" s="603" t="n">
        <f aca="false">Q25/3.31</f>
        <v>0.670694864048338</v>
      </c>
      <c r="T25" s="318" t="n">
        <v>0.5</v>
      </c>
      <c r="U25" s="666" t="n">
        <v>1.8</v>
      </c>
    </row>
    <row r="26" customFormat="false" ht="12.75" hidden="false" customHeight="true" outlineLevel="0" collapsed="false">
      <c r="A26" s="544" t="s">
        <v>89</v>
      </c>
      <c r="B26" s="545"/>
      <c r="C26" s="319" t="s">
        <v>37</v>
      </c>
      <c r="D26" s="318"/>
      <c r="E26" s="319" t="s">
        <v>37</v>
      </c>
      <c r="F26" s="318"/>
      <c r="G26" s="319" t="s">
        <v>37</v>
      </c>
      <c r="H26" s="318"/>
      <c r="I26" s="319" t="s">
        <v>37</v>
      </c>
      <c r="J26" s="318"/>
      <c r="K26" s="319" t="n">
        <v>0.72</v>
      </c>
      <c r="L26" s="318"/>
      <c r="M26" s="319" t="s">
        <v>37</v>
      </c>
      <c r="N26" s="318"/>
      <c r="O26" s="602" t="n">
        <v>0.72</v>
      </c>
      <c r="P26" s="318"/>
      <c r="Q26" s="319" t="n">
        <v>0.72</v>
      </c>
      <c r="R26" s="318"/>
      <c r="S26" s="603" t="n">
        <f aca="false">Q26/3.31</f>
        <v>0.217522658610272</v>
      </c>
      <c r="T26" s="318" t="n">
        <v>0.1</v>
      </c>
      <c r="U26" s="666" t="n">
        <v>0.1</v>
      </c>
    </row>
    <row r="27" customFormat="false" ht="12.75" hidden="false" customHeight="true" outlineLevel="0" collapsed="false">
      <c r="A27" s="544" t="s">
        <v>90</v>
      </c>
      <c r="B27" s="545"/>
      <c r="C27" s="319" t="s">
        <v>37</v>
      </c>
      <c r="D27" s="318"/>
      <c r="E27" s="319" t="s">
        <v>37</v>
      </c>
      <c r="F27" s="318"/>
      <c r="G27" s="319" t="s">
        <v>37</v>
      </c>
      <c r="H27" s="318"/>
      <c r="I27" s="319" t="s">
        <v>37</v>
      </c>
      <c r="J27" s="318"/>
      <c r="K27" s="319" t="n">
        <v>1.44</v>
      </c>
      <c r="L27" s="318"/>
      <c r="M27" s="319" t="s">
        <v>37</v>
      </c>
      <c r="N27" s="318"/>
      <c r="O27" s="602" t="n">
        <v>1.44</v>
      </c>
      <c r="P27" s="318"/>
      <c r="Q27" s="319" t="n">
        <v>0.72</v>
      </c>
      <c r="R27" s="318"/>
      <c r="S27" s="603" t="n">
        <f aca="false">Q27/3.31</f>
        <v>0.217522658610272</v>
      </c>
      <c r="T27" s="318" t="n">
        <v>1.9</v>
      </c>
      <c r="U27" s="666" t="n">
        <v>0.5</v>
      </c>
    </row>
    <row r="28" customFormat="false" ht="6" hidden="false" customHeight="true" outlineLevel="0" collapsed="false">
      <c r="A28" s="512"/>
      <c r="B28" s="269"/>
      <c r="C28" s="667"/>
      <c r="D28" s="588"/>
      <c r="E28" s="667"/>
      <c r="F28" s="588"/>
      <c r="G28" s="667"/>
      <c r="H28" s="588"/>
      <c r="I28" s="667"/>
      <c r="J28" s="588"/>
      <c r="K28" s="667"/>
      <c r="L28" s="588"/>
      <c r="M28" s="667"/>
      <c r="N28" s="588"/>
      <c r="O28" s="667"/>
      <c r="P28" s="588"/>
      <c r="Q28" s="667"/>
      <c r="R28" s="588"/>
      <c r="S28" s="668"/>
      <c r="T28" s="588"/>
      <c r="U28" s="669"/>
    </row>
    <row r="29" customFormat="false" ht="12.75" hidden="false" customHeight="true" outlineLevel="0" collapsed="false">
      <c r="A29" s="526" t="s">
        <v>93</v>
      </c>
      <c r="B29" s="527"/>
      <c r="C29" s="670" t="n">
        <v>8.4</v>
      </c>
      <c r="D29" s="671"/>
      <c r="E29" s="670" t="n">
        <v>0.12</v>
      </c>
      <c r="F29" s="671"/>
      <c r="G29" s="670" t="n">
        <v>0.72</v>
      </c>
      <c r="H29" s="671"/>
      <c r="I29" s="670" t="n">
        <v>0.06</v>
      </c>
      <c r="J29" s="671"/>
      <c r="K29" s="670" t="n">
        <v>18.66</v>
      </c>
      <c r="L29" s="671"/>
      <c r="M29" s="670" t="n">
        <v>0.72</v>
      </c>
      <c r="N29" s="671"/>
      <c r="O29" s="670" t="n">
        <v>28.68</v>
      </c>
      <c r="P29" s="671"/>
      <c r="Q29" s="554" t="n">
        <v>3.31</v>
      </c>
      <c r="R29" s="671"/>
      <c r="S29" s="660" t="n">
        <v>0.84</v>
      </c>
      <c r="T29" s="671" t="n">
        <v>20.9</v>
      </c>
      <c r="U29" s="672" t="n">
        <v>15.3</v>
      </c>
    </row>
    <row r="30" s="18" customFormat="true" ht="12.75" hidden="false" customHeight="true" outlineLevel="0" collapsed="false">
      <c r="A30" s="558"/>
      <c r="B30" s="558"/>
      <c r="C30" s="559"/>
      <c r="D30" s="559"/>
      <c r="E30" s="559"/>
      <c r="F30" s="559"/>
      <c r="G30" s="559"/>
      <c r="H30" s="559"/>
      <c r="I30" s="559"/>
      <c r="J30" s="559"/>
      <c r="K30" s="559"/>
      <c r="L30" s="559"/>
      <c r="M30" s="559"/>
      <c r="N30" s="559"/>
      <c r="O30" s="559"/>
      <c r="P30" s="559"/>
      <c r="Q30" s="559"/>
      <c r="R30" s="559"/>
      <c r="S30" s="559"/>
      <c r="T30" s="288"/>
      <c r="U30" s="275"/>
    </row>
    <row r="31" customFormat="false" ht="12.75" hidden="false" customHeight="true" outlineLevel="0" collapsed="false">
      <c r="A31" s="558"/>
      <c r="B31" s="560"/>
      <c r="C31" s="559"/>
      <c r="D31" s="561"/>
      <c r="E31" s="559"/>
      <c r="F31" s="561"/>
      <c r="G31" s="559"/>
      <c r="H31" s="561"/>
      <c r="I31" s="559"/>
      <c r="J31" s="561"/>
      <c r="K31" s="559"/>
      <c r="L31" s="561"/>
      <c r="M31" s="559"/>
      <c r="N31" s="561"/>
      <c r="O31" s="559"/>
      <c r="P31" s="561"/>
      <c r="Q31" s="559"/>
      <c r="R31" s="561"/>
      <c r="S31" s="559"/>
      <c r="T31" s="287"/>
      <c r="U31" s="275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A65" s="516"/>
      <c r="B65" s="637"/>
      <c r="C65" s="522"/>
      <c r="D65" s="521"/>
      <c r="E65" s="522"/>
      <c r="F65" s="521"/>
      <c r="G65" s="522"/>
      <c r="H65" s="521"/>
      <c r="I65" s="522"/>
      <c r="J65" s="521"/>
      <c r="K65" s="522"/>
      <c r="L65" s="521"/>
      <c r="M65" s="522"/>
      <c r="N65" s="521"/>
      <c r="O65" s="522"/>
      <c r="P65" s="521"/>
      <c r="Q65" s="522"/>
      <c r="R65" s="521"/>
      <c r="S65" s="522"/>
      <c r="T65" s="269"/>
      <c r="U65" s="512"/>
    </row>
    <row r="66" customFormat="false" ht="12.75" hidden="false" customHeight="true" outlineLevel="0" collapsed="false">
      <c r="A66" s="673" t="s">
        <v>46</v>
      </c>
      <c r="B66" s="38"/>
      <c r="C66" s="97"/>
      <c r="D66" s="38"/>
      <c r="E66" s="97"/>
      <c r="F66" s="38"/>
      <c r="G66" s="97"/>
      <c r="H66" s="38"/>
      <c r="I66" s="97"/>
      <c r="J66" s="38"/>
      <c r="K66" s="97"/>
      <c r="L66" s="38"/>
      <c r="M66" s="97"/>
      <c r="N66" s="38"/>
      <c r="O66" s="97"/>
      <c r="P66" s="38"/>
      <c r="Q66" s="97"/>
      <c r="R66" s="38"/>
      <c r="S66" s="97"/>
      <c r="T66" s="269"/>
      <c r="U66" s="512"/>
    </row>
    <row r="67" customFormat="false" ht="12.75" hidden="false" customHeight="true" outlineLevel="0" collapsed="false">
      <c r="A67" s="516"/>
      <c r="B67" s="637"/>
      <c r="C67" s="522"/>
      <c r="D67" s="521"/>
      <c r="E67" s="522"/>
      <c r="F67" s="521"/>
      <c r="G67" s="522"/>
      <c r="H67" s="521"/>
      <c r="I67" s="522"/>
      <c r="J67" s="521"/>
      <c r="K67" s="522"/>
      <c r="L67" s="521"/>
      <c r="M67" s="522"/>
      <c r="N67" s="521"/>
      <c r="O67" s="522"/>
      <c r="P67" s="521"/>
      <c r="Q67" s="522"/>
      <c r="R67" s="521"/>
      <c r="S67" s="522"/>
      <c r="T67" s="287"/>
      <c r="U67" s="512"/>
    </row>
    <row r="68" customFormat="false" ht="12.75" hidden="false" customHeight="true" outlineLevel="0" collapsed="false">
      <c r="A68" s="516"/>
      <c r="B68" s="637"/>
      <c r="C68" s="516"/>
      <c r="D68" s="637"/>
      <c r="E68" s="516"/>
      <c r="F68" s="637"/>
      <c r="G68" s="516"/>
      <c r="H68" s="637"/>
      <c r="I68" s="516"/>
      <c r="J68" s="637"/>
      <c r="K68" s="516"/>
      <c r="L68" s="637"/>
      <c r="M68" s="516"/>
      <c r="N68" s="637"/>
      <c r="O68" s="516"/>
      <c r="P68" s="637"/>
      <c r="Q68" s="516"/>
      <c r="R68" s="637"/>
      <c r="S68" s="516"/>
      <c r="T68" s="269"/>
      <c r="U68" s="512"/>
    </row>
    <row r="69" customFormat="false" ht="12.75" hidden="false" customHeight="true" outlineLevel="0" collapsed="false">
      <c r="A69" s="656"/>
      <c r="B69" s="657"/>
      <c r="C69" s="674"/>
      <c r="D69" s="675"/>
      <c r="E69" s="674"/>
      <c r="F69" s="675"/>
      <c r="G69" s="674"/>
      <c r="H69" s="675"/>
      <c r="I69" s="674"/>
      <c r="J69" s="675"/>
      <c r="K69" s="674"/>
      <c r="L69" s="675"/>
      <c r="M69" s="674"/>
      <c r="N69" s="675"/>
      <c r="O69" s="676"/>
      <c r="P69" s="677"/>
      <c r="Q69" s="676"/>
      <c r="R69" s="677"/>
      <c r="S69" s="674"/>
      <c r="T69" s="566"/>
      <c r="U69" s="275"/>
    </row>
    <row r="70" customFormat="false" ht="12.75" hidden="false" customHeight="true" outlineLevel="0" collapsed="false">
      <c r="A70" s="526" t="s">
        <v>126</v>
      </c>
      <c r="B70" s="657"/>
      <c r="C70" s="678"/>
      <c r="D70" s="675"/>
      <c r="E70" s="678"/>
      <c r="F70" s="675"/>
      <c r="G70" s="678"/>
      <c r="H70" s="675"/>
      <c r="I70" s="678"/>
      <c r="J70" s="675"/>
      <c r="K70" s="678"/>
      <c r="L70" s="675"/>
      <c r="M70" s="678"/>
      <c r="N70" s="675"/>
      <c r="O70" s="679"/>
      <c r="P70" s="680"/>
      <c r="Q70" s="681"/>
      <c r="R70" s="680"/>
      <c r="S70" s="678"/>
      <c r="T70" s="566"/>
      <c r="U70" s="682" t="s">
        <v>192</v>
      </c>
    </row>
  </sheetData>
  <mergeCells count="6">
    <mergeCell ref="A1:U1"/>
    <mergeCell ref="A2:U2"/>
    <mergeCell ref="C4:M6"/>
    <mergeCell ref="Q4:S4"/>
    <mergeCell ref="Q5:S5"/>
    <mergeCell ref="Q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0.41"/>
    <col collapsed="false" customWidth="true" hidden="false" outlineLevel="0" max="3" min="3" style="0" width="11.7"/>
    <col collapsed="false" customWidth="true" hidden="false" outlineLevel="0" max="4" min="4" style="1" width="0.41"/>
    <col collapsed="false" customWidth="true" hidden="false" outlineLevel="0" max="5" min="5" style="0" width="11.7"/>
    <col collapsed="false" customWidth="true" hidden="false" outlineLevel="0" max="6" min="6" style="1" width="0.41"/>
    <col collapsed="false" customWidth="true" hidden="false" outlineLevel="0" max="7" min="7" style="0" width="11.7"/>
    <col collapsed="false" customWidth="true" hidden="false" outlineLevel="0" max="8" min="8" style="1" width="0.41"/>
    <col collapsed="false" customWidth="true" hidden="false" outlineLevel="0" max="9" min="9" style="0" width="12.7"/>
    <col collapsed="false" customWidth="true" hidden="false" outlineLevel="0" max="10" min="10" style="1" width="0.41"/>
    <col collapsed="false" customWidth="true" hidden="false" outlineLevel="0" max="11" min="11" style="0" width="12.7"/>
    <col collapsed="false" customWidth="true" hidden="false" outlineLevel="0" max="12" min="12" style="1" width="0.41"/>
    <col collapsed="false" customWidth="true" hidden="false" outlineLevel="0" max="13" min="13" style="0" width="12.7"/>
    <col collapsed="false" customWidth="true" hidden="false" outlineLevel="0" max="14" min="14" style="1" width="0.41"/>
    <col collapsed="false" customWidth="true" hidden="false" outlineLevel="0" max="15" min="15" style="0" width="10.71"/>
    <col collapsed="false" customWidth="true" hidden="false" outlineLevel="0" max="16" min="16" style="0" width="12.14"/>
    <col collapsed="false" customWidth="true" hidden="false" outlineLevel="0" max="17" min="17" style="0" width="10.71"/>
  </cols>
  <sheetData>
    <row r="1" customFormat="false" ht="15" hidden="false" customHeight="true" outlineLevel="0" collapsed="false">
      <c r="A1" s="510" t="s">
        <v>193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1"/>
      <c r="Q1" s="511"/>
    </row>
    <row r="2" customFormat="false" ht="15" hidden="false" customHeight="true" outlineLevel="0" collapsed="false">
      <c r="A2" s="513" t="s">
        <v>194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1"/>
      <c r="Q2" s="511"/>
    </row>
    <row r="3" customFormat="false" ht="15" hidden="false" customHeight="true" outlineLevel="0" collapsed="false">
      <c r="A3" s="514"/>
      <c r="B3" s="560"/>
      <c r="C3" s="559"/>
      <c r="D3" s="561"/>
      <c r="E3" s="559"/>
      <c r="F3" s="561"/>
      <c r="G3" s="559"/>
      <c r="H3" s="561"/>
      <c r="I3" s="559"/>
      <c r="J3" s="561"/>
      <c r="K3" s="559"/>
      <c r="L3" s="561"/>
      <c r="M3" s="559"/>
      <c r="N3" s="561"/>
      <c r="O3" s="559"/>
      <c r="P3" s="559"/>
      <c r="Q3" s="275"/>
    </row>
    <row r="4" customFormat="false" ht="12.75" hidden="false" customHeight="true" outlineLevel="0" collapsed="false">
      <c r="A4" s="514"/>
      <c r="B4" s="515"/>
      <c r="C4" s="518" t="s">
        <v>143</v>
      </c>
      <c r="D4" s="518"/>
      <c r="E4" s="518"/>
      <c r="F4" s="518"/>
      <c r="G4" s="518"/>
      <c r="H4" s="519"/>
      <c r="I4" s="523"/>
      <c r="J4" s="519"/>
      <c r="K4" s="520" t="s">
        <v>185</v>
      </c>
      <c r="L4" s="520"/>
      <c r="M4" s="520"/>
      <c r="N4" s="683"/>
      <c r="O4" s="292"/>
    </row>
    <row r="5" customFormat="false" ht="12.75" hidden="false" customHeight="true" outlineLevel="0" collapsed="false">
      <c r="A5" s="514"/>
      <c r="B5" s="515"/>
      <c r="C5" s="518"/>
      <c r="D5" s="518"/>
      <c r="E5" s="518"/>
      <c r="F5" s="518"/>
      <c r="G5" s="518"/>
      <c r="H5" s="519"/>
      <c r="I5" s="523"/>
      <c r="J5" s="519"/>
      <c r="K5" s="520" t="s">
        <v>145</v>
      </c>
      <c r="L5" s="520"/>
      <c r="M5" s="520"/>
      <c r="N5" s="683"/>
      <c r="O5" s="292"/>
    </row>
    <row r="6" customFormat="false" ht="12.75" hidden="false" customHeight="true" outlineLevel="0" collapsed="false">
      <c r="A6" s="514"/>
      <c r="B6" s="515"/>
      <c r="C6" s="518"/>
      <c r="D6" s="518"/>
      <c r="E6" s="518"/>
      <c r="F6" s="518"/>
      <c r="G6" s="518"/>
      <c r="H6" s="519"/>
      <c r="I6" s="523"/>
      <c r="J6" s="519"/>
      <c r="K6" s="524" t="s">
        <v>186</v>
      </c>
      <c r="L6" s="524"/>
      <c r="M6" s="524"/>
      <c r="N6" s="683"/>
      <c r="O6" s="292"/>
    </row>
    <row r="7" s="18" customFormat="true" ht="6.75" hidden="false" customHeight="tru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</row>
    <row r="8" customFormat="false" ht="12.75" hidden="false" customHeight="true" outlineLevel="0" collapsed="false">
      <c r="A8" s="526"/>
      <c r="B8" s="527"/>
      <c r="C8" s="126"/>
      <c r="D8" s="528"/>
      <c r="E8" s="126" t="s">
        <v>165</v>
      </c>
      <c r="F8" s="528"/>
      <c r="G8" s="126" t="s">
        <v>166</v>
      </c>
      <c r="H8" s="528"/>
      <c r="I8" s="126" t="s">
        <v>147</v>
      </c>
      <c r="K8" s="529" t="s">
        <v>148</v>
      </c>
      <c r="L8" s="528"/>
      <c r="M8" s="529" t="s">
        <v>149</v>
      </c>
      <c r="O8" s="530"/>
    </row>
    <row r="9" customFormat="false" ht="12.75" hidden="false" customHeight="true" outlineLevel="0" collapsed="false">
      <c r="A9" s="664"/>
      <c r="B9" s="38"/>
      <c r="C9" s="91"/>
      <c r="D9" s="98"/>
      <c r="E9" s="91" t="s">
        <v>168</v>
      </c>
      <c r="F9" s="98"/>
      <c r="G9" s="91" t="s">
        <v>170</v>
      </c>
      <c r="H9" s="98"/>
      <c r="I9" s="126" t="s">
        <v>153</v>
      </c>
      <c r="K9" s="529" t="s">
        <v>172</v>
      </c>
      <c r="L9" s="528"/>
      <c r="M9" s="529" t="s">
        <v>155</v>
      </c>
      <c r="O9" s="530" t="s">
        <v>150</v>
      </c>
    </row>
    <row r="10" customFormat="false" ht="12.75" hidden="false" customHeight="true" outlineLevel="0" collapsed="false">
      <c r="A10" s="533" t="s">
        <v>73</v>
      </c>
      <c r="B10" s="534"/>
      <c r="C10" s="91" t="s">
        <v>173</v>
      </c>
      <c r="D10" s="98"/>
      <c r="E10" s="91" t="s">
        <v>176</v>
      </c>
      <c r="F10" s="98"/>
      <c r="G10" s="91" t="s">
        <v>178</v>
      </c>
      <c r="H10" s="98"/>
      <c r="I10" s="582" t="s">
        <v>50</v>
      </c>
      <c r="K10" s="529" t="s">
        <v>49</v>
      </c>
      <c r="L10" s="528"/>
      <c r="M10" s="529" t="s">
        <v>154</v>
      </c>
      <c r="O10" s="530" t="s">
        <v>128</v>
      </c>
    </row>
    <row r="11" s="18" customFormat="true" ht="6" hidden="false" customHeight="true" outlineLevel="0" collapsed="false">
      <c r="A11" s="278"/>
      <c r="B11" s="278"/>
      <c r="C11" s="288"/>
      <c r="D11" s="288"/>
      <c r="E11" s="288"/>
      <c r="F11" s="288"/>
      <c r="G11" s="288"/>
      <c r="H11" s="288"/>
      <c r="I11" s="288"/>
      <c r="K11" s="288"/>
      <c r="L11" s="288"/>
      <c r="M11" s="288"/>
      <c r="N11" s="275"/>
      <c r="O11" s="275"/>
    </row>
    <row r="12" customFormat="false" ht="15" hidden="false" customHeight="true" outlineLevel="0" collapsed="false">
      <c r="A12" s="248" t="s">
        <v>43</v>
      </c>
      <c r="B12" s="249"/>
      <c r="C12" s="522"/>
      <c r="D12" s="521"/>
      <c r="E12" s="522"/>
      <c r="F12" s="521"/>
      <c r="G12" s="522"/>
      <c r="H12" s="521"/>
      <c r="I12" s="522"/>
      <c r="K12" s="522"/>
      <c r="L12" s="521"/>
      <c r="M12" s="522"/>
      <c r="N12" s="269"/>
      <c r="O12" s="512"/>
    </row>
    <row r="13" s="18" customFormat="true" ht="3.75" hidden="false" customHeight="true" outlineLevel="0" collapsed="false">
      <c r="A13" s="250"/>
      <c r="B13" s="249"/>
      <c r="C13" s="536"/>
      <c r="D13" s="521"/>
      <c r="E13" s="536"/>
      <c r="F13" s="521"/>
      <c r="G13" s="536"/>
      <c r="H13" s="521"/>
      <c r="I13" s="536"/>
      <c r="J13" s="1"/>
      <c r="K13" s="536"/>
      <c r="L13" s="521"/>
      <c r="M13" s="536"/>
      <c r="N13" s="269"/>
      <c r="O13" s="275"/>
    </row>
    <row r="14" customFormat="false" ht="12.75" hidden="false" customHeight="true" outlineLevel="0" collapsed="false">
      <c r="A14" s="642" t="s">
        <v>96</v>
      </c>
      <c r="B14" s="538"/>
      <c r="C14" s="384" t="s">
        <v>37</v>
      </c>
      <c r="D14" s="308"/>
      <c r="E14" s="684" t="n">
        <v>0.88</v>
      </c>
      <c r="F14" s="308"/>
      <c r="G14" s="384" t="s">
        <v>37</v>
      </c>
      <c r="H14" s="308"/>
      <c r="I14" s="685" t="n">
        <v>0.88</v>
      </c>
      <c r="J14" s="686"/>
      <c r="K14" s="684" t="n">
        <v>0.88</v>
      </c>
      <c r="L14" s="308"/>
      <c r="M14" s="687" t="n">
        <f aca="false">K14/3.31</f>
        <v>0.265861027190332</v>
      </c>
      <c r="N14" s="688"/>
      <c r="O14" s="689" t="n">
        <v>1.6</v>
      </c>
    </row>
    <row r="15" customFormat="false" ht="12.75" hidden="false" customHeight="true" outlineLevel="0" collapsed="false">
      <c r="A15" s="649" t="s">
        <v>98</v>
      </c>
      <c r="B15" s="545"/>
      <c r="C15" s="319" t="s">
        <v>37</v>
      </c>
      <c r="D15" s="318"/>
      <c r="E15" s="690" t="n">
        <v>0.06</v>
      </c>
      <c r="F15" s="318"/>
      <c r="G15" s="319" t="s">
        <v>37</v>
      </c>
      <c r="H15" s="318"/>
      <c r="I15" s="691" t="n">
        <v>0.06</v>
      </c>
      <c r="J15" s="692"/>
      <c r="K15" s="690" t="n">
        <v>0.06</v>
      </c>
      <c r="L15" s="318"/>
      <c r="M15" s="693" t="n">
        <f aca="false">K15/3.31</f>
        <v>0.0181268882175227</v>
      </c>
      <c r="N15" s="694"/>
      <c r="O15" s="695" t="n">
        <v>0.1</v>
      </c>
    </row>
    <row r="16" customFormat="false" ht="12.75" hidden="false" customHeight="true" outlineLevel="0" collapsed="false">
      <c r="A16" s="649" t="s">
        <v>102</v>
      </c>
      <c r="B16" s="545"/>
      <c r="C16" s="319" t="s">
        <v>37</v>
      </c>
      <c r="D16" s="318"/>
      <c r="E16" s="690" t="n">
        <v>0.21</v>
      </c>
      <c r="F16" s="318"/>
      <c r="G16" s="319" t="s">
        <v>37</v>
      </c>
      <c r="H16" s="318"/>
      <c r="I16" s="691" t="n">
        <v>0.21</v>
      </c>
      <c r="J16" s="692"/>
      <c r="K16" s="690" t="n">
        <v>0.15</v>
      </c>
      <c r="L16" s="318"/>
      <c r="M16" s="693" t="n">
        <f aca="false">K16/3.31</f>
        <v>0.0453172205438066</v>
      </c>
      <c r="N16" s="694"/>
      <c r="O16" s="695" t="n">
        <v>0.2</v>
      </c>
      <c r="U16" s="1"/>
    </row>
    <row r="17" customFormat="false" ht="6" hidden="false" customHeight="true" outlineLevel="0" collapsed="false">
      <c r="A17" s="626"/>
      <c r="B17" s="27"/>
      <c r="C17" s="599"/>
      <c r="D17" s="65"/>
      <c r="E17" s="667"/>
      <c r="F17" s="65"/>
      <c r="G17" s="599"/>
      <c r="H17" s="65"/>
      <c r="I17" s="667"/>
      <c r="J17" s="696"/>
      <c r="K17" s="667"/>
      <c r="L17" s="65"/>
      <c r="M17" s="697"/>
      <c r="N17" s="698"/>
      <c r="O17" s="669"/>
    </row>
    <row r="18" customFormat="false" ht="12.75" hidden="false" customHeight="true" outlineLevel="0" collapsed="false">
      <c r="A18" s="526" t="s">
        <v>103</v>
      </c>
      <c r="B18" s="527"/>
      <c r="C18" s="670" t="s">
        <v>37</v>
      </c>
      <c r="D18" s="671"/>
      <c r="E18" s="699" t="n">
        <v>1.15</v>
      </c>
      <c r="F18" s="671"/>
      <c r="G18" s="670" t="s">
        <v>37</v>
      </c>
      <c r="H18" s="671"/>
      <c r="I18" s="699" t="n">
        <v>1.15</v>
      </c>
      <c r="J18" s="696"/>
      <c r="K18" s="554" t="n">
        <v>1.03</v>
      </c>
      <c r="L18" s="671"/>
      <c r="M18" s="700" t="n">
        <v>0.261</v>
      </c>
      <c r="N18" s="701"/>
      <c r="O18" s="702" t="n">
        <v>1.9</v>
      </c>
    </row>
    <row r="19" s="18" customFormat="true" ht="12.75" hidden="false" customHeight="true" outlineLevel="0" collapsed="false">
      <c r="A19" s="592"/>
      <c r="B19" s="592"/>
      <c r="C19" s="536"/>
      <c r="D19" s="536"/>
      <c r="E19" s="536"/>
      <c r="F19" s="536"/>
      <c r="G19" s="536"/>
      <c r="H19" s="536"/>
      <c r="I19" s="536"/>
      <c r="J19" s="703"/>
      <c r="K19" s="536"/>
      <c r="L19" s="536"/>
      <c r="M19" s="536"/>
      <c r="N19" s="288"/>
      <c r="O19" s="593"/>
    </row>
    <row r="20" customFormat="false" ht="15" hidden="false" customHeight="true" outlineLevel="0" collapsed="false">
      <c r="A20" s="248" t="s">
        <v>44</v>
      </c>
      <c r="B20" s="249"/>
      <c r="C20" s="522"/>
      <c r="D20" s="521"/>
      <c r="E20" s="522"/>
      <c r="F20" s="521"/>
      <c r="G20" s="522"/>
      <c r="H20" s="521"/>
      <c r="I20" s="522"/>
      <c r="J20" s="696"/>
      <c r="K20" s="522"/>
      <c r="L20" s="521"/>
      <c r="M20" s="522"/>
      <c r="N20" s="287"/>
      <c r="O20" s="594"/>
    </row>
    <row r="21" s="18" customFormat="true" ht="3.75" hidden="false" customHeight="true" outlineLevel="0" collapsed="false">
      <c r="A21" s="250"/>
      <c r="B21" s="249"/>
      <c r="C21" s="536"/>
      <c r="D21" s="521"/>
      <c r="E21" s="536"/>
      <c r="F21" s="521"/>
      <c r="G21" s="536"/>
      <c r="H21" s="521"/>
      <c r="I21" s="536"/>
      <c r="J21" s="696"/>
      <c r="K21" s="536"/>
      <c r="L21" s="521"/>
      <c r="M21" s="536"/>
      <c r="N21" s="287"/>
      <c r="O21" s="593"/>
    </row>
    <row r="22" customFormat="false" ht="12.75" hidden="false" customHeight="true" outlineLevel="0" collapsed="false">
      <c r="A22" s="642" t="s">
        <v>105</v>
      </c>
      <c r="B22" s="538"/>
      <c r="C22" s="384" t="n">
        <v>0.72</v>
      </c>
      <c r="D22" s="308"/>
      <c r="E22" s="384" t="s">
        <v>37</v>
      </c>
      <c r="F22" s="308"/>
      <c r="G22" s="384" t="s">
        <v>37</v>
      </c>
      <c r="H22" s="308"/>
      <c r="I22" s="385" t="n">
        <v>0.72</v>
      </c>
      <c r="J22" s="686"/>
      <c r="K22" s="384" t="n">
        <v>0.72</v>
      </c>
      <c r="L22" s="308"/>
      <c r="M22" s="687" t="n">
        <f aca="false">K22/3.31</f>
        <v>0.217522658610272</v>
      </c>
      <c r="N22" s="688"/>
      <c r="O22" s="665" t="s">
        <v>54</v>
      </c>
    </row>
    <row r="23" customFormat="false" ht="12.75" hidden="false" customHeight="true" outlineLevel="0" collapsed="false">
      <c r="A23" s="649" t="s">
        <v>106</v>
      </c>
      <c r="B23" s="545"/>
      <c r="C23" s="319" t="n">
        <v>0.64</v>
      </c>
      <c r="D23" s="318"/>
      <c r="E23" s="319" t="s">
        <v>37</v>
      </c>
      <c r="F23" s="318"/>
      <c r="G23" s="319" t="s">
        <v>37</v>
      </c>
      <c r="H23" s="318"/>
      <c r="I23" s="388" t="n">
        <v>0.64</v>
      </c>
      <c r="J23" s="692"/>
      <c r="K23" s="319" t="n">
        <v>0.32</v>
      </c>
      <c r="L23" s="318"/>
      <c r="M23" s="693" t="n">
        <f aca="false">K23/3.31</f>
        <v>0.0966767371601209</v>
      </c>
      <c r="N23" s="694"/>
      <c r="O23" s="666" t="n">
        <v>0.7</v>
      </c>
    </row>
    <row r="24" customFormat="false" ht="12.75" hidden="false" customHeight="true" outlineLevel="0" collapsed="false">
      <c r="A24" s="649" t="s">
        <v>107</v>
      </c>
      <c r="B24" s="545"/>
      <c r="C24" s="319" t="s">
        <v>37</v>
      </c>
      <c r="D24" s="318"/>
      <c r="E24" s="319" t="s">
        <v>37</v>
      </c>
      <c r="F24" s="318"/>
      <c r="G24" s="319" t="n">
        <v>0.72</v>
      </c>
      <c r="H24" s="318"/>
      <c r="I24" s="388" t="n">
        <v>0.72</v>
      </c>
      <c r="J24" s="692"/>
      <c r="K24" s="319" t="n">
        <v>0.72</v>
      </c>
      <c r="L24" s="318"/>
      <c r="M24" s="693" t="n">
        <f aca="false">K24/3.31</f>
        <v>0.217522658610272</v>
      </c>
      <c r="N24" s="694"/>
      <c r="O24" s="666" t="n">
        <v>0.1</v>
      </c>
    </row>
    <row r="25" customFormat="false" ht="12.75" hidden="false" customHeight="true" outlineLevel="0" collapsed="false">
      <c r="A25" s="649" t="s">
        <v>111</v>
      </c>
      <c r="B25" s="545"/>
      <c r="C25" s="319" t="n">
        <v>3.35</v>
      </c>
      <c r="D25" s="318"/>
      <c r="E25" s="319" t="s">
        <v>37</v>
      </c>
      <c r="F25" s="318"/>
      <c r="G25" s="319" t="s">
        <v>37</v>
      </c>
      <c r="H25" s="318"/>
      <c r="I25" s="388" t="n">
        <v>3.35</v>
      </c>
      <c r="J25" s="692"/>
      <c r="K25" s="319" t="n">
        <v>2.63</v>
      </c>
      <c r="L25" s="318"/>
      <c r="M25" s="693" t="n">
        <f aca="false">K25/3.31</f>
        <v>0.794561933534743</v>
      </c>
      <c r="N25" s="694"/>
      <c r="O25" s="666" t="n">
        <v>0.9</v>
      </c>
    </row>
    <row r="26" customFormat="false" ht="12.75" hidden="false" customHeight="true" outlineLevel="0" collapsed="false">
      <c r="A26" s="649" t="s">
        <v>112</v>
      </c>
      <c r="B26" s="545"/>
      <c r="C26" s="319" t="s">
        <v>37</v>
      </c>
      <c r="D26" s="318"/>
      <c r="E26" s="319" t="s">
        <v>37</v>
      </c>
      <c r="F26" s="318"/>
      <c r="G26" s="319" t="n">
        <v>0.72</v>
      </c>
      <c r="H26" s="318"/>
      <c r="I26" s="388" t="n">
        <v>0.72</v>
      </c>
      <c r="J26" s="692"/>
      <c r="K26" s="319" t="n">
        <v>0.72</v>
      </c>
      <c r="L26" s="318"/>
      <c r="M26" s="693" t="n">
        <f aca="false">K26/3.31</f>
        <v>0.217522658610272</v>
      </c>
      <c r="N26" s="694"/>
      <c r="O26" s="666" t="n">
        <v>0.2</v>
      </c>
    </row>
    <row r="27" customFormat="false" ht="6" hidden="false" customHeight="true" outlineLevel="0" collapsed="false">
      <c r="A27" s="604"/>
      <c r="B27" s="580"/>
      <c r="C27" s="704"/>
      <c r="D27" s="25"/>
      <c r="E27" s="704"/>
      <c r="F27" s="25"/>
      <c r="G27" s="704"/>
      <c r="H27" s="25"/>
      <c r="I27" s="705"/>
      <c r="J27" s="696"/>
      <c r="K27" s="704"/>
      <c r="L27" s="706"/>
      <c r="M27" s="704"/>
      <c r="N27" s="698"/>
      <c r="O27" s="707"/>
    </row>
    <row r="28" customFormat="false" ht="12.75" hidden="false" customHeight="true" outlineLevel="0" collapsed="false">
      <c r="A28" s="526" t="s">
        <v>180</v>
      </c>
      <c r="B28" s="527"/>
      <c r="C28" s="670" t="n">
        <v>4.72</v>
      </c>
      <c r="D28" s="671"/>
      <c r="E28" s="670" t="s">
        <v>37</v>
      </c>
      <c r="F28" s="671"/>
      <c r="G28" s="670" t="n">
        <v>1.44</v>
      </c>
      <c r="H28" s="671"/>
      <c r="I28" s="335" t="n">
        <v>6.15</v>
      </c>
      <c r="J28" s="696"/>
      <c r="K28" s="554" t="n">
        <v>2.95</v>
      </c>
      <c r="L28" s="334"/>
      <c r="M28" s="708" t="n">
        <v>0.749</v>
      </c>
      <c r="N28" s="701"/>
      <c r="O28" s="672" t="n">
        <v>1.9</v>
      </c>
    </row>
    <row r="29" s="18" customFormat="true" ht="12.75" hidden="false" customHeight="true" outlineLevel="0" collapsed="false">
      <c r="A29" s="611"/>
      <c r="B29" s="611"/>
      <c r="C29" s="612"/>
      <c r="D29" s="612"/>
      <c r="E29" s="612"/>
      <c r="F29" s="612"/>
      <c r="G29" s="612"/>
      <c r="H29" s="612"/>
      <c r="I29" s="612"/>
      <c r="J29" s="612"/>
      <c r="K29" s="612"/>
      <c r="L29" s="612"/>
      <c r="M29" s="613"/>
      <c r="N29" s="612"/>
      <c r="O29" s="613"/>
      <c r="P29" s="612"/>
      <c r="Q29" s="275"/>
    </row>
    <row r="30" customFormat="false" ht="12.75" hidden="false" customHeight="true" outlineLevel="0" collapsed="false">
      <c r="A30" s="618"/>
      <c r="B30" s="616"/>
      <c r="C30" s="612"/>
      <c r="D30" s="606"/>
      <c r="E30" s="612"/>
      <c r="F30" s="606"/>
      <c r="G30" s="612"/>
      <c r="H30" s="606"/>
      <c r="I30" s="612"/>
      <c r="J30" s="606"/>
      <c r="K30" s="612"/>
      <c r="L30" s="606"/>
      <c r="M30" s="613"/>
      <c r="N30" s="606"/>
      <c r="O30" s="613"/>
      <c r="P30" s="612"/>
      <c r="Q30" s="275"/>
    </row>
    <row r="31" customFormat="false" ht="12.75" hidden="false" customHeight="true" outlineLevel="0" collapsed="false">
      <c r="A31" s="709"/>
      <c r="B31" s="710"/>
      <c r="C31" s="711"/>
      <c r="D31" s="712"/>
      <c r="E31" s="711"/>
      <c r="F31" s="712"/>
      <c r="G31" s="711"/>
      <c r="H31" s="712"/>
      <c r="I31" s="711"/>
      <c r="J31" s="712"/>
      <c r="K31" s="711"/>
      <c r="L31" s="712"/>
      <c r="M31" s="711"/>
      <c r="N31" s="712"/>
      <c r="O31" s="711"/>
      <c r="P31" s="711"/>
      <c r="Q31" s="713"/>
    </row>
    <row r="32" customFormat="false" ht="12.75" hidden="false" customHeight="true" outlineLevel="0" collapsed="false">
      <c r="A32" s="709"/>
      <c r="B32" s="710"/>
      <c r="C32" s="711"/>
      <c r="D32" s="712"/>
      <c r="E32" s="711"/>
      <c r="F32" s="712"/>
      <c r="G32" s="711"/>
      <c r="H32" s="712"/>
      <c r="I32" s="711"/>
      <c r="J32" s="712"/>
      <c r="K32" s="711"/>
      <c r="L32" s="712"/>
      <c r="M32" s="711"/>
      <c r="N32" s="712"/>
      <c r="O32" s="711"/>
      <c r="P32" s="711"/>
      <c r="Q32" s="713"/>
    </row>
    <row r="33" customFormat="false" ht="12.75" hidden="false" customHeight="true" outlineLevel="0" collapsed="false">
      <c r="A33" s="709"/>
      <c r="B33" s="710"/>
      <c r="C33" s="711"/>
      <c r="D33" s="712"/>
      <c r="E33" s="711"/>
      <c r="F33" s="712"/>
      <c r="G33" s="711"/>
      <c r="H33" s="712"/>
      <c r="I33" s="711"/>
      <c r="J33" s="712"/>
      <c r="K33" s="711"/>
      <c r="L33" s="712"/>
      <c r="M33" s="711"/>
      <c r="N33" s="712"/>
      <c r="O33" s="711"/>
      <c r="P33" s="711"/>
      <c r="Q33" s="713"/>
    </row>
    <row r="34" customFormat="false" ht="12.75" hidden="false" customHeight="true" outlineLevel="0" collapsed="false">
      <c r="A34" s="709"/>
      <c r="B34" s="710"/>
      <c r="C34" s="711"/>
      <c r="D34" s="712"/>
      <c r="E34" s="711"/>
      <c r="F34" s="712"/>
      <c r="G34" s="711"/>
      <c r="H34" s="712"/>
      <c r="I34" s="711"/>
      <c r="J34" s="712"/>
      <c r="K34" s="711"/>
      <c r="L34" s="712"/>
      <c r="M34" s="711"/>
      <c r="N34" s="712"/>
      <c r="O34" s="711"/>
      <c r="P34" s="711"/>
      <c r="Q34" s="713"/>
    </row>
    <row r="35" customFormat="false" ht="12.75" hidden="false" customHeight="true" outlineLevel="0" collapsed="false">
      <c r="A35" s="122"/>
      <c r="B35" s="27"/>
      <c r="C35" s="590"/>
      <c r="D35" s="22"/>
      <c r="E35" s="590"/>
      <c r="F35" s="22"/>
      <c r="G35" s="590"/>
      <c r="H35" s="22"/>
      <c r="I35" s="590"/>
      <c r="J35" s="22"/>
      <c r="K35" s="590"/>
      <c r="L35" s="22"/>
      <c r="M35" s="590"/>
      <c r="N35" s="22"/>
      <c r="O35" s="590"/>
      <c r="P35" s="590"/>
      <c r="Q35" s="275"/>
    </row>
    <row r="36" customFormat="false" ht="12.75" hidden="false" customHeight="true" outlineLevel="0" collapsed="false">
      <c r="A36" s="714"/>
      <c r="B36" s="527"/>
      <c r="C36" s="715"/>
      <c r="D36" s="671"/>
      <c r="E36" s="715"/>
      <c r="F36" s="671"/>
      <c r="G36" s="715"/>
      <c r="H36" s="671"/>
      <c r="I36" s="715"/>
      <c r="J36" s="671"/>
      <c r="K36" s="715"/>
      <c r="L36" s="671"/>
      <c r="M36" s="342"/>
      <c r="N36" s="671"/>
      <c r="O36" s="715"/>
      <c r="P36" s="715"/>
      <c r="Q36" s="716"/>
    </row>
  </sheetData>
  <mergeCells count="6">
    <mergeCell ref="A1:O1"/>
    <mergeCell ref="A2:O2"/>
    <mergeCell ref="C4:G6"/>
    <mergeCell ref="K4:M4"/>
    <mergeCell ref="K5:M5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0.41"/>
    <col collapsed="false" customWidth="true" hidden="false" outlineLevel="0" max="3" min="3" style="0" width="11.7"/>
    <col collapsed="false" customWidth="true" hidden="false" outlineLevel="0" max="4" min="4" style="1" width="0.41"/>
    <col collapsed="false" customWidth="true" hidden="false" outlineLevel="0" max="5" min="5" style="0" width="11.7"/>
    <col collapsed="false" customWidth="true" hidden="false" outlineLevel="0" max="6" min="6" style="1" width="0.41"/>
    <col collapsed="false" customWidth="true" hidden="false" outlineLevel="0" max="7" min="7" style="0" width="11.7"/>
    <col collapsed="false" customWidth="true" hidden="false" outlineLevel="0" max="8" min="8" style="1" width="0.41"/>
    <col collapsed="false" customWidth="true" hidden="false" outlineLevel="0" max="9" min="9" style="0" width="11.7"/>
    <col collapsed="false" customWidth="true" hidden="false" outlineLevel="0" max="10" min="10" style="1" width="0.41"/>
    <col collapsed="false" customWidth="true" hidden="false" outlineLevel="0" max="11" min="11" style="0" width="11.7"/>
    <col collapsed="false" customWidth="true" hidden="false" outlineLevel="0" max="12" min="12" style="1" width="0.41"/>
    <col collapsed="false" customWidth="true" hidden="false" outlineLevel="0" max="13" min="13" style="0" width="11.7"/>
    <col collapsed="false" customWidth="true" hidden="false" outlineLevel="0" max="14" min="14" style="1" width="0.41"/>
    <col collapsed="false" customWidth="true" hidden="false" outlineLevel="0" max="15" min="15" style="0" width="10.71"/>
    <col collapsed="false" customWidth="true" hidden="false" outlineLevel="0" max="16" min="16" style="1" width="0.41"/>
    <col collapsed="false" customWidth="true" hidden="false" outlineLevel="0" max="17" min="17" style="0" width="12.14"/>
    <col collapsed="false" customWidth="true" hidden="false" outlineLevel="0" max="18" min="18" style="1" width="0.41"/>
    <col collapsed="false" customWidth="true" hidden="false" outlineLevel="0" max="19" min="19" style="0" width="8.7"/>
    <col collapsed="false" customWidth="true" hidden="false" outlineLevel="0" max="20" min="20" style="0" width="12.14"/>
    <col collapsed="false" customWidth="true" hidden="false" outlineLevel="0" max="21" min="21" style="0" width="9.56"/>
  </cols>
  <sheetData>
    <row r="1" customFormat="false" ht="15" hidden="false" customHeight="true" outlineLevel="0" collapsed="false">
      <c r="A1" s="510" t="s">
        <v>195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1"/>
      <c r="U1" s="511"/>
    </row>
    <row r="2" customFormat="false" ht="15" hidden="false" customHeight="true" outlineLevel="0" collapsed="false">
      <c r="A2" s="513" t="s">
        <v>184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  <c r="S2" s="513"/>
      <c r="T2" s="511"/>
      <c r="U2" s="511"/>
    </row>
    <row r="3" customFormat="false" ht="15" hidden="false" customHeight="true" outlineLevel="0" collapsed="false">
      <c r="A3" s="514"/>
      <c r="B3" s="515"/>
      <c r="C3" s="512"/>
      <c r="D3" s="269"/>
      <c r="E3" s="512"/>
      <c r="F3" s="269"/>
      <c r="G3" s="512"/>
      <c r="H3" s="269"/>
      <c r="I3" s="269"/>
      <c r="J3" s="269"/>
      <c r="K3" s="269"/>
      <c r="L3" s="269"/>
      <c r="M3" s="512"/>
      <c r="N3" s="269"/>
      <c r="O3" s="512"/>
      <c r="P3" s="269"/>
      <c r="Q3" s="512"/>
      <c r="R3" s="269"/>
      <c r="S3" s="512"/>
      <c r="T3" s="512"/>
      <c r="U3" s="512"/>
    </row>
    <row r="4" customFormat="false" ht="12.75" hidden="false" customHeight="true" outlineLevel="0" collapsed="false">
      <c r="A4" s="514"/>
      <c r="B4" s="515"/>
      <c r="C4" s="518" t="s">
        <v>143</v>
      </c>
      <c r="D4" s="518"/>
      <c r="E4" s="518"/>
      <c r="F4" s="518"/>
      <c r="G4" s="518"/>
      <c r="H4" s="518"/>
      <c r="I4" s="518"/>
      <c r="J4" s="518"/>
      <c r="K4" s="518"/>
      <c r="L4" s="518"/>
      <c r="M4" s="523"/>
      <c r="N4" s="519"/>
      <c r="O4" s="520" t="s">
        <v>196</v>
      </c>
      <c r="P4" s="520"/>
      <c r="Q4" s="520"/>
      <c r="R4" s="269"/>
      <c r="S4" s="512"/>
    </row>
    <row r="5" customFormat="false" ht="12.75" hidden="false" customHeight="true" outlineLevel="0" collapsed="false">
      <c r="A5" s="514"/>
      <c r="B5" s="515"/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23"/>
      <c r="N5" s="519"/>
      <c r="O5" s="525" t="s">
        <v>145</v>
      </c>
      <c r="P5" s="525"/>
      <c r="Q5" s="525"/>
      <c r="R5" s="269"/>
      <c r="S5" s="512"/>
    </row>
    <row r="6" customFormat="false" ht="12.75" hidden="false" customHeight="true" outlineLevel="0" collapsed="false">
      <c r="A6" s="514"/>
      <c r="B6" s="515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23"/>
      <c r="N6" s="519"/>
      <c r="O6" s="717" t="s">
        <v>197</v>
      </c>
      <c r="P6" s="717"/>
      <c r="Q6" s="717"/>
      <c r="R6" s="269"/>
      <c r="S6" s="512"/>
    </row>
    <row r="7" s="18" customFormat="true" ht="6.75" hidden="false" customHeight="tru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</row>
    <row r="8" customFormat="false" ht="12.75" hidden="false" customHeight="true" outlineLevel="0" collapsed="false">
      <c r="A8" s="526"/>
      <c r="B8" s="527"/>
      <c r="C8" s="126"/>
      <c r="D8" s="528"/>
      <c r="E8" s="126"/>
      <c r="F8" s="528"/>
      <c r="G8" s="126" t="s">
        <v>165</v>
      </c>
      <c r="H8" s="528"/>
      <c r="I8" s="126"/>
      <c r="J8" s="528"/>
      <c r="K8" s="126"/>
      <c r="L8" s="528"/>
      <c r="M8" s="126" t="s">
        <v>147</v>
      </c>
      <c r="N8" s="528"/>
      <c r="O8" s="529" t="s">
        <v>148</v>
      </c>
      <c r="P8" s="528"/>
      <c r="Q8" s="529" t="s">
        <v>149</v>
      </c>
      <c r="S8" s="530"/>
    </row>
    <row r="9" customFormat="false" ht="12.75" hidden="false" customHeight="true" outlineLevel="0" collapsed="false">
      <c r="A9" s="664"/>
      <c r="B9" s="38"/>
      <c r="C9" s="91"/>
      <c r="D9" s="98"/>
      <c r="E9" s="91" t="s">
        <v>187</v>
      </c>
      <c r="F9" s="98"/>
      <c r="G9" s="91" t="s">
        <v>188</v>
      </c>
      <c r="H9" s="98"/>
      <c r="I9" s="91" t="s">
        <v>189</v>
      </c>
      <c r="J9" s="98"/>
      <c r="K9" s="126" t="s">
        <v>152</v>
      </c>
      <c r="L9" s="98"/>
      <c r="M9" s="126" t="s">
        <v>153</v>
      </c>
      <c r="N9" s="98"/>
      <c r="O9" s="529" t="s">
        <v>172</v>
      </c>
      <c r="P9" s="528"/>
      <c r="Q9" s="529" t="s">
        <v>155</v>
      </c>
      <c r="S9" s="530" t="s">
        <v>150</v>
      </c>
    </row>
    <row r="10" customFormat="false" ht="12.75" hidden="false" customHeight="true" outlineLevel="0" collapsed="false">
      <c r="A10" s="533" t="s">
        <v>73</v>
      </c>
      <c r="B10" s="534"/>
      <c r="C10" s="94" t="s">
        <v>151</v>
      </c>
      <c r="D10" s="98"/>
      <c r="E10" s="91" t="s">
        <v>190</v>
      </c>
      <c r="F10" s="98"/>
      <c r="G10" s="91" t="s">
        <v>176</v>
      </c>
      <c r="H10" s="98"/>
      <c r="I10" s="91" t="s">
        <v>191</v>
      </c>
      <c r="J10" s="98"/>
      <c r="K10" s="126" t="s">
        <v>159</v>
      </c>
      <c r="L10" s="98"/>
      <c r="M10" s="582" t="s">
        <v>50</v>
      </c>
      <c r="N10" s="98"/>
      <c r="O10" s="529" t="s">
        <v>49</v>
      </c>
      <c r="P10" s="528"/>
      <c r="Q10" s="529" t="s">
        <v>154</v>
      </c>
      <c r="S10" s="530" t="s">
        <v>128</v>
      </c>
    </row>
    <row r="11" s="18" customFormat="true" ht="6" hidden="false" customHeight="true" outlineLevel="0" collapsed="false">
      <c r="A11" s="275"/>
      <c r="B11" s="275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75"/>
      <c r="R11" s="288"/>
    </row>
    <row r="12" customFormat="false" ht="15" hidden="false" customHeight="true" outlineLevel="0" collapsed="false">
      <c r="A12" s="248" t="s">
        <v>42</v>
      </c>
      <c r="B12" s="249"/>
      <c r="C12" s="522"/>
      <c r="D12" s="521"/>
      <c r="E12" s="522"/>
      <c r="F12" s="521"/>
      <c r="G12" s="522"/>
      <c r="H12" s="521"/>
      <c r="I12" s="521"/>
      <c r="J12" s="521"/>
      <c r="K12" s="521"/>
      <c r="L12" s="521"/>
      <c r="M12" s="522"/>
      <c r="N12" s="521"/>
      <c r="O12" s="522"/>
      <c r="P12" s="521"/>
      <c r="Q12" s="718"/>
      <c r="R12" s="521"/>
    </row>
    <row r="13" customFormat="false" ht="3.75" hidden="false" customHeight="true" outlineLevel="0" collapsed="false">
      <c r="A13" s="719"/>
      <c r="B13" s="585"/>
      <c r="C13" s="623"/>
      <c r="D13" s="29"/>
      <c r="E13" s="623"/>
      <c r="F13" s="29"/>
      <c r="G13" s="623"/>
      <c r="H13" s="29"/>
      <c r="I13" s="29"/>
      <c r="J13" s="29"/>
      <c r="K13" s="29"/>
      <c r="L13" s="29"/>
      <c r="M13" s="599"/>
      <c r="N13" s="29"/>
      <c r="O13" s="73"/>
      <c r="P13" s="29"/>
      <c r="Q13" s="668"/>
      <c r="R13" s="29"/>
      <c r="S13" s="623"/>
    </row>
    <row r="14" customFormat="false" ht="12.75" hidden="false" customHeight="true" outlineLevel="0" collapsed="false">
      <c r="A14" s="720" t="s">
        <v>76</v>
      </c>
      <c r="B14" s="545"/>
      <c r="C14" s="721" t="n">
        <v>0.18</v>
      </c>
      <c r="D14" s="318"/>
      <c r="E14" s="721" t="s">
        <v>37</v>
      </c>
      <c r="F14" s="318"/>
      <c r="G14" s="721" t="s">
        <v>37</v>
      </c>
      <c r="H14" s="318"/>
      <c r="I14" s="721" t="s">
        <v>37</v>
      </c>
      <c r="J14" s="318"/>
      <c r="K14" s="721" t="s">
        <v>37</v>
      </c>
      <c r="L14" s="318"/>
      <c r="M14" s="722" t="n">
        <v>0.18</v>
      </c>
      <c r="N14" s="318"/>
      <c r="O14" s="721" t="n">
        <v>0.18</v>
      </c>
      <c r="P14" s="318"/>
      <c r="Q14" s="723" t="n">
        <f aca="false">O14/3.72</f>
        <v>0.0483870967741936</v>
      </c>
      <c r="R14" s="318"/>
      <c r="S14" s="722" t="n">
        <v>0.12</v>
      </c>
    </row>
    <row r="15" customFormat="false" ht="12.75" hidden="false" customHeight="true" outlineLevel="0" collapsed="false">
      <c r="A15" s="720" t="s">
        <v>79</v>
      </c>
      <c r="B15" s="545"/>
      <c r="C15" s="721" t="n">
        <v>0.11</v>
      </c>
      <c r="D15" s="318"/>
      <c r="E15" s="721" t="s">
        <v>37</v>
      </c>
      <c r="F15" s="318"/>
      <c r="G15" s="721" t="s">
        <v>37</v>
      </c>
      <c r="H15" s="318"/>
      <c r="I15" s="721" t="s">
        <v>37</v>
      </c>
      <c r="J15" s="318"/>
      <c r="K15" s="721" t="s">
        <v>37</v>
      </c>
      <c r="L15" s="318"/>
      <c r="M15" s="722" t="n">
        <v>0.11</v>
      </c>
      <c r="N15" s="318"/>
      <c r="O15" s="721" t="n">
        <v>0.11</v>
      </c>
      <c r="P15" s="318"/>
      <c r="Q15" s="723" t="n">
        <f aca="false">O15/3.72</f>
        <v>0.0295698924731183</v>
      </c>
      <c r="R15" s="318"/>
      <c r="S15" s="722" t="n">
        <v>0.07</v>
      </c>
    </row>
    <row r="16" customFormat="false" ht="12.75" hidden="false" customHeight="true" outlineLevel="0" collapsed="false">
      <c r="A16" s="720" t="s">
        <v>81</v>
      </c>
      <c r="B16" s="545"/>
      <c r="C16" s="721" t="n">
        <v>0.07</v>
      </c>
      <c r="D16" s="318"/>
      <c r="E16" s="721" t="s">
        <v>37</v>
      </c>
      <c r="F16" s="318"/>
      <c r="G16" s="721" t="s">
        <v>37</v>
      </c>
      <c r="H16" s="318"/>
      <c r="I16" s="721" t="s">
        <v>37</v>
      </c>
      <c r="J16" s="318"/>
      <c r="K16" s="721" t="s">
        <v>37</v>
      </c>
      <c r="L16" s="318"/>
      <c r="M16" s="722" t="n">
        <v>0.07</v>
      </c>
      <c r="N16" s="318"/>
      <c r="O16" s="721" t="n">
        <v>0.07</v>
      </c>
      <c r="P16" s="318"/>
      <c r="Q16" s="723" t="n">
        <f aca="false">O16/3.72</f>
        <v>0.0188172043010753</v>
      </c>
      <c r="R16" s="318"/>
      <c r="S16" s="722" t="n">
        <v>0.06</v>
      </c>
    </row>
    <row r="17" customFormat="false" ht="12.75" hidden="false" customHeight="true" outlineLevel="0" collapsed="false">
      <c r="A17" s="720" t="s">
        <v>82</v>
      </c>
      <c r="B17" s="545"/>
      <c r="C17" s="721" t="n">
        <v>0.18</v>
      </c>
      <c r="D17" s="318"/>
      <c r="E17" s="721" t="n">
        <v>0.46</v>
      </c>
      <c r="F17" s="318"/>
      <c r="G17" s="721" t="s">
        <v>37</v>
      </c>
      <c r="H17" s="318"/>
      <c r="I17" s="721" t="s">
        <v>37</v>
      </c>
      <c r="J17" s="318"/>
      <c r="K17" s="721" t="s">
        <v>37</v>
      </c>
      <c r="L17" s="318"/>
      <c r="M17" s="722" t="n">
        <v>0.64</v>
      </c>
      <c r="N17" s="318"/>
      <c r="O17" s="721" t="n">
        <v>0.45</v>
      </c>
      <c r="P17" s="318"/>
      <c r="Q17" s="723" t="n">
        <f aca="false">O17/3.72</f>
        <v>0.120967741935484</v>
      </c>
      <c r="R17" s="318"/>
      <c r="S17" s="722" t="n">
        <v>1.59</v>
      </c>
    </row>
    <row r="18" customFormat="false" ht="12.75" hidden="false" customHeight="true" outlineLevel="0" collapsed="false">
      <c r="A18" s="720" t="s">
        <v>83</v>
      </c>
      <c r="B18" s="545"/>
      <c r="C18" s="721" t="n">
        <v>0.11</v>
      </c>
      <c r="D18" s="318"/>
      <c r="E18" s="721" t="s">
        <v>37</v>
      </c>
      <c r="F18" s="318"/>
      <c r="G18" s="721" t="s">
        <v>37</v>
      </c>
      <c r="H18" s="318"/>
      <c r="I18" s="721" t="s">
        <v>37</v>
      </c>
      <c r="J18" s="318"/>
      <c r="K18" s="721" t="s">
        <v>37</v>
      </c>
      <c r="L18" s="318"/>
      <c r="M18" s="722" t="n">
        <v>0.11</v>
      </c>
      <c r="N18" s="318"/>
      <c r="O18" s="721" t="n">
        <v>0.11</v>
      </c>
      <c r="P18" s="318"/>
      <c r="Q18" s="723" t="n">
        <f aca="false">O18/3.72</f>
        <v>0.0295698924731183</v>
      </c>
      <c r="R18" s="318"/>
      <c r="S18" s="722" t="n">
        <v>0.09</v>
      </c>
    </row>
    <row r="19" customFormat="false" ht="12.75" hidden="false" customHeight="true" outlineLevel="0" collapsed="false">
      <c r="A19" s="720" t="s">
        <v>88</v>
      </c>
      <c r="B19" s="545"/>
      <c r="C19" s="721" t="n">
        <v>0.19</v>
      </c>
      <c r="D19" s="318"/>
      <c r="E19" s="721" t="s">
        <v>37</v>
      </c>
      <c r="F19" s="318"/>
      <c r="G19" s="721" t="s">
        <v>37</v>
      </c>
      <c r="H19" s="318"/>
      <c r="I19" s="721" t="n">
        <v>0.19</v>
      </c>
      <c r="J19" s="318"/>
      <c r="K19" s="721" t="s">
        <v>37</v>
      </c>
      <c r="L19" s="318"/>
      <c r="M19" s="722" t="n">
        <v>0.38</v>
      </c>
      <c r="N19" s="318"/>
      <c r="O19" s="721" t="n">
        <v>0.19</v>
      </c>
      <c r="P19" s="318"/>
      <c r="Q19" s="723" t="n">
        <f aca="false">O19/3.72</f>
        <v>0.0510752688172043</v>
      </c>
      <c r="R19" s="318"/>
      <c r="S19" s="722" t="n">
        <v>0.31</v>
      </c>
    </row>
    <row r="20" customFormat="false" ht="12.75" hidden="false" customHeight="true" outlineLevel="0" collapsed="false">
      <c r="A20" s="720" t="s">
        <v>90</v>
      </c>
      <c r="B20" s="545"/>
      <c r="C20" s="721" t="s">
        <v>37</v>
      </c>
      <c r="D20" s="318"/>
      <c r="E20" s="721" t="s">
        <v>37</v>
      </c>
      <c r="F20" s="318"/>
      <c r="G20" s="721" t="s">
        <v>37</v>
      </c>
      <c r="H20" s="318"/>
      <c r="I20" s="721" t="s">
        <v>37</v>
      </c>
      <c r="J20" s="318"/>
      <c r="K20" s="721" t="n">
        <v>0.11</v>
      </c>
      <c r="L20" s="318"/>
      <c r="M20" s="722" t="n">
        <v>0.11</v>
      </c>
      <c r="N20" s="318"/>
      <c r="O20" s="721" t="n">
        <v>0.11</v>
      </c>
      <c r="P20" s="318"/>
      <c r="Q20" s="723" t="n">
        <f aca="false">O20/3.72</f>
        <v>0.0295698924731183</v>
      </c>
      <c r="R20" s="318"/>
      <c r="S20" s="722" t="n">
        <v>0.55</v>
      </c>
    </row>
    <row r="21" customFormat="false" ht="12.75" hidden="false" customHeight="true" outlineLevel="0" collapsed="false">
      <c r="A21" s="720" t="s">
        <v>92</v>
      </c>
      <c r="B21" s="545"/>
      <c r="C21" s="721" t="n">
        <v>0.22</v>
      </c>
      <c r="D21" s="318"/>
      <c r="E21" s="721" t="s">
        <v>37</v>
      </c>
      <c r="F21" s="318"/>
      <c r="G21" s="721" t="s">
        <v>37</v>
      </c>
      <c r="H21" s="318"/>
      <c r="I21" s="721" t="s">
        <v>37</v>
      </c>
      <c r="J21" s="318"/>
      <c r="K21" s="721" t="s">
        <v>37</v>
      </c>
      <c r="L21" s="318"/>
      <c r="M21" s="722" t="n">
        <v>0.22</v>
      </c>
      <c r="N21" s="318"/>
      <c r="O21" s="721" t="n">
        <v>0.22</v>
      </c>
      <c r="P21" s="318"/>
      <c r="Q21" s="723" t="n">
        <f aca="false">O21/3.72</f>
        <v>0.0591397849462366</v>
      </c>
      <c r="R21" s="318"/>
      <c r="S21" s="722" t="n">
        <v>0.34</v>
      </c>
    </row>
    <row r="22" s="18" customFormat="true" ht="6" hidden="false" customHeight="true" outlineLevel="0" collapsed="false">
      <c r="A22" s="709"/>
      <c r="B22" s="709"/>
      <c r="C22" s="711"/>
      <c r="D22" s="711"/>
      <c r="E22" s="711"/>
      <c r="F22" s="711"/>
      <c r="G22" s="711"/>
      <c r="H22" s="711"/>
      <c r="I22" s="711"/>
      <c r="J22" s="711"/>
      <c r="K22" s="711"/>
      <c r="L22" s="711"/>
      <c r="M22" s="32"/>
      <c r="N22" s="711"/>
      <c r="O22" s="711"/>
      <c r="P22" s="711"/>
      <c r="Q22" s="553"/>
      <c r="R22" s="711"/>
      <c r="S22" s="711"/>
    </row>
    <row r="23" customFormat="false" ht="12.75" hidden="false" customHeight="true" outlineLevel="0" collapsed="false">
      <c r="A23" s="526" t="s">
        <v>93</v>
      </c>
      <c r="B23" s="527"/>
      <c r="C23" s="670" t="n">
        <v>1.08</v>
      </c>
      <c r="D23" s="671"/>
      <c r="E23" s="670" t="n">
        <v>0.46</v>
      </c>
      <c r="F23" s="671"/>
      <c r="G23" s="670" t="s">
        <v>37</v>
      </c>
      <c r="H23" s="671"/>
      <c r="I23" s="670" t="n">
        <v>0.19</v>
      </c>
      <c r="J23" s="671"/>
      <c r="K23" s="670" t="n">
        <v>0.11</v>
      </c>
      <c r="L23" s="671"/>
      <c r="M23" s="85" t="n">
        <v>1.85</v>
      </c>
      <c r="N23" s="671"/>
      <c r="O23" s="554" t="n">
        <v>0.71</v>
      </c>
      <c r="P23" s="671"/>
      <c r="Q23" s="660" t="n">
        <v>0.191</v>
      </c>
      <c r="R23" s="671"/>
      <c r="S23" s="724" t="n">
        <v>3.11</v>
      </c>
    </row>
    <row r="24" s="18" customFormat="true" ht="12.75" hidden="false" customHeight="true" outlineLevel="0" collapsed="false"/>
  </sheetData>
  <mergeCells count="6">
    <mergeCell ref="A1:S1"/>
    <mergeCell ref="A2:S2"/>
    <mergeCell ref="C4:L6"/>
    <mergeCell ref="O4:Q4"/>
    <mergeCell ref="O5:Q5"/>
    <mergeCell ref="O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0.41"/>
    <col collapsed="false" customWidth="true" hidden="false" outlineLevel="0" max="3" min="3" style="0" width="14.7"/>
    <col collapsed="false" customWidth="true" hidden="false" outlineLevel="0" max="4" min="4" style="1" width="0.41"/>
    <col collapsed="false" customWidth="true" hidden="false" outlineLevel="0" max="5" min="5" style="0" width="14.7"/>
    <col collapsed="false" customWidth="true" hidden="false" outlineLevel="0" max="6" min="6" style="1" width="0.41"/>
    <col collapsed="false" customWidth="true" hidden="false" outlineLevel="0" max="7" min="7" style="0" width="14.7"/>
    <col collapsed="false" customWidth="true" hidden="false" outlineLevel="0" max="8" min="8" style="1" width="0.41"/>
    <col collapsed="false" customWidth="true" hidden="false" outlineLevel="0" max="9" min="9" style="0" width="14.7"/>
    <col collapsed="false" customWidth="true" hidden="false" outlineLevel="0" max="10" min="10" style="1" width="0.41"/>
    <col collapsed="false" customWidth="true" hidden="false" outlineLevel="0" max="11" min="11" style="0" width="10.71"/>
    <col collapsed="false" customWidth="true" hidden="false" outlineLevel="0" max="12" min="12" style="1" width="0.41"/>
    <col collapsed="false" customWidth="true" hidden="false" outlineLevel="0" max="13" min="13" style="0" width="12.14"/>
    <col collapsed="false" customWidth="true" hidden="false" outlineLevel="0" max="14" min="14" style="1" width="0.41"/>
    <col collapsed="false" customWidth="true" hidden="false" outlineLevel="0" max="15" min="15" style="0" width="11.7"/>
  </cols>
  <sheetData>
    <row r="1" customFormat="false" ht="15" hidden="false" customHeight="true" outlineLevel="0" collapsed="false">
      <c r="A1" s="510" t="s">
        <v>198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</row>
    <row r="2" customFormat="false" ht="15" hidden="false" customHeight="true" outlineLevel="0" collapsed="false">
      <c r="A2" s="513" t="s">
        <v>199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15" hidden="false" customHeight="true" outlineLevel="0" collapsed="false">
      <c r="A3" s="514"/>
      <c r="B3" s="515"/>
      <c r="C3" s="512"/>
      <c r="D3" s="269"/>
      <c r="E3" s="512"/>
      <c r="F3" s="269"/>
      <c r="G3" s="512"/>
      <c r="H3" s="269"/>
      <c r="I3" s="512"/>
      <c r="J3" s="269"/>
      <c r="K3" s="512"/>
      <c r="L3" s="269"/>
      <c r="M3" s="512"/>
      <c r="N3" s="269"/>
      <c r="O3" s="512"/>
    </row>
    <row r="4" customFormat="false" ht="12.75" hidden="false" customHeight="true" outlineLevel="0" collapsed="false">
      <c r="A4" s="514"/>
      <c r="B4" s="515"/>
      <c r="C4" s="518" t="s">
        <v>143</v>
      </c>
      <c r="D4" s="518"/>
      <c r="E4" s="518"/>
      <c r="F4" s="518"/>
      <c r="G4" s="518"/>
      <c r="H4" s="632"/>
      <c r="I4" s="523"/>
      <c r="J4" s="519"/>
      <c r="K4" s="520" t="s">
        <v>196</v>
      </c>
      <c r="L4" s="520"/>
      <c r="M4" s="520"/>
      <c r="N4" s="269"/>
      <c r="O4" s="512"/>
    </row>
    <row r="5" customFormat="false" ht="12.75" hidden="false" customHeight="true" outlineLevel="0" collapsed="false">
      <c r="A5" s="514"/>
      <c r="B5" s="515"/>
      <c r="C5" s="518"/>
      <c r="D5" s="518"/>
      <c r="E5" s="518"/>
      <c r="F5" s="518"/>
      <c r="G5" s="518"/>
      <c r="H5" s="632"/>
      <c r="I5" s="523"/>
      <c r="J5" s="519"/>
      <c r="K5" s="525" t="s">
        <v>145</v>
      </c>
      <c r="L5" s="525"/>
      <c r="M5" s="525"/>
      <c r="N5" s="269"/>
      <c r="O5" s="512"/>
    </row>
    <row r="6" customFormat="false" ht="12.75" hidden="false" customHeight="true" outlineLevel="0" collapsed="false">
      <c r="A6" s="514"/>
      <c r="B6" s="515"/>
      <c r="C6" s="518"/>
      <c r="D6" s="518"/>
      <c r="E6" s="518"/>
      <c r="F6" s="518"/>
      <c r="G6" s="518"/>
      <c r="H6" s="632"/>
      <c r="I6" s="523"/>
      <c r="J6" s="519"/>
      <c r="K6" s="717" t="s">
        <v>197</v>
      </c>
      <c r="L6" s="717"/>
      <c r="M6" s="717"/>
      <c r="N6" s="269"/>
      <c r="O6" s="512"/>
    </row>
    <row r="7" s="18" customFormat="true" ht="6.75" hidden="false" customHeight="tru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</row>
    <row r="8" customFormat="false" ht="12.75" hidden="false" customHeight="true" outlineLevel="0" collapsed="false">
      <c r="A8" s="526"/>
      <c r="B8" s="527"/>
      <c r="C8" s="583" t="s">
        <v>165</v>
      </c>
      <c r="D8" s="528"/>
      <c r="E8" s="583" t="s">
        <v>165</v>
      </c>
      <c r="F8" s="528"/>
      <c r="G8" s="583" t="s">
        <v>165</v>
      </c>
      <c r="H8" s="528"/>
      <c r="I8" s="126" t="s">
        <v>147</v>
      </c>
      <c r="J8" s="528"/>
      <c r="K8" s="529" t="s">
        <v>148</v>
      </c>
      <c r="L8" s="528"/>
      <c r="M8" s="529" t="s">
        <v>149</v>
      </c>
      <c r="O8" s="530"/>
    </row>
    <row r="9" customFormat="false" ht="12.75" hidden="false" customHeight="true" outlineLevel="0" collapsed="false">
      <c r="A9" s="664"/>
      <c r="B9" s="38"/>
      <c r="C9" s="583" t="s">
        <v>188</v>
      </c>
      <c r="D9" s="98"/>
      <c r="E9" s="583" t="s">
        <v>200</v>
      </c>
      <c r="F9" s="98"/>
      <c r="G9" s="583" t="s">
        <v>168</v>
      </c>
      <c r="H9" s="98"/>
      <c r="I9" s="126" t="s">
        <v>153</v>
      </c>
      <c r="J9" s="98"/>
      <c r="K9" s="529" t="s">
        <v>172</v>
      </c>
      <c r="L9" s="528"/>
      <c r="M9" s="529" t="s">
        <v>155</v>
      </c>
      <c r="O9" s="530" t="s">
        <v>150</v>
      </c>
    </row>
    <row r="10" customFormat="false" ht="12.75" hidden="false" customHeight="true" outlineLevel="0" collapsed="false">
      <c r="A10" s="533" t="s">
        <v>73</v>
      </c>
      <c r="B10" s="534"/>
      <c r="C10" s="583" t="s">
        <v>176</v>
      </c>
      <c r="D10" s="98"/>
      <c r="E10" s="583" t="s">
        <v>176</v>
      </c>
      <c r="F10" s="98"/>
      <c r="G10" s="583" t="s">
        <v>176</v>
      </c>
      <c r="H10" s="98"/>
      <c r="I10" s="582" t="s">
        <v>50</v>
      </c>
      <c r="J10" s="98"/>
      <c r="K10" s="529" t="s">
        <v>49</v>
      </c>
      <c r="L10" s="528"/>
      <c r="M10" s="529" t="s">
        <v>154</v>
      </c>
      <c r="O10" s="530" t="s">
        <v>128</v>
      </c>
    </row>
    <row r="11" s="18" customFormat="true" ht="6" hidden="false" customHeight="true" outlineLevel="0" collapsed="false">
      <c r="A11" s="275"/>
      <c r="B11" s="275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75"/>
      <c r="N11" s="288"/>
    </row>
    <row r="12" customFormat="false" ht="15" hidden="false" customHeight="true" outlineLevel="0" collapsed="false">
      <c r="A12" s="248" t="s">
        <v>43</v>
      </c>
      <c r="B12" s="249"/>
      <c r="C12" s="522"/>
      <c r="D12" s="521"/>
      <c r="E12" s="522"/>
      <c r="F12" s="521"/>
      <c r="G12" s="522"/>
      <c r="H12" s="521"/>
      <c r="I12" s="522"/>
      <c r="J12" s="521"/>
      <c r="K12" s="522"/>
      <c r="L12" s="521"/>
      <c r="M12" s="512"/>
      <c r="N12" s="521"/>
    </row>
    <row r="13" customFormat="false" ht="3.75" hidden="false" customHeight="true" outlineLevel="0" collapsed="false">
      <c r="A13" s="719"/>
      <c r="B13" s="585"/>
      <c r="C13" s="623"/>
      <c r="D13" s="29"/>
      <c r="E13" s="623"/>
      <c r="F13" s="29"/>
      <c r="G13" s="623"/>
      <c r="H13" s="29"/>
      <c r="I13" s="599"/>
      <c r="J13" s="29"/>
      <c r="K13" s="73"/>
      <c r="L13" s="29"/>
      <c r="M13" s="668"/>
      <c r="N13" s="29"/>
      <c r="O13" s="623"/>
    </row>
    <row r="14" customFormat="false" ht="12.75" hidden="false" customHeight="true" outlineLevel="0" collapsed="false">
      <c r="A14" s="720" t="s">
        <v>95</v>
      </c>
      <c r="B14" s="545"/>
      <c r="C14" s="721" t="s">
        <v>37</v>
      </c>
      <c r="D14" s="318"/>
      <c r="E14" s="721" t="s">
        <v>37</v>
      </c>
      <c r="F14" s="318"/>
      <c r="G14" s="725" t="s">
        <v>54</v>
      </c>
      <c r="H14" s="318"/>
      <c r="I14" s="726" t="s">
        <v>54</v>
      </c>
      <c r="J14" s="318"/>
      <c r="K14" s="727" t="s">
        <v>54</v>
      </c>
      <c r="L14" s="318"/>
      <c r="M14" s="547" t="n">
        <v>0.003</v>
      </c>
      <c r="N14" s="318"/>
      <c r="O14" s="728" t="s">
        <v>54</v>
      </c>
    </row>
    <row r="15" customFormat="false" ht="12.75" hidden="false" customHeight="true" outlineLevel="0" collapsed="false">
      <c r="A15" s="720" t="s">
        <v>96</v>
      </c>
      <c r="B15" s="545"/>
      <c r="C15" s="721" t="s">
        <v>37</v>
      </c>
      <c r="D15" s="318"/>
      <c r="E15" s="721" t="s">
        <v>37</v>
      </c>
      <c r="F15" s="318"/>
      <c r="G15" s="725" t="n">
        <v>0.77</v>
      </c>
      <c r="H15" s="318"/>
      <c r="I15" s="729" t="n">
        <v>0.77</v>
      </c>
      <c r="J15" s="318"/>
      <c r="K15" s="730" t="n">
        <v>0.77</v>
      </c>
      <c r="L15" s="318"/>
      <c r="M15" s="547" t="n">
        <f aca="false">K15/3.72</f>
        <v>0.206989247311828</v>
      </c>
      <c r="N15" s="318"/>
      <c r="O15" s="728" t="n">
        <v>1.11</v>
      </c>
    </row>
    <row r="16" customFormat="false" ht="12.75" hidden="false" customHeight="true" outlineLevel="0" collapsed="false">
      <c r="A16" s="720" t="s">
        <v>97</v>
      </c>
      <c r="B16" s="545"/>
      <c r="C16" s="721" t="s">
        <v>37</v>
      </c>
      <c r="D16" s="318"/>
      <c r="E16" s="721" t="s">
        <v>37</v>
      </c>
      <c r="F16" s="318"/>
      <c r="G16" s="725" t="n">
        <v>0.22</v>
      </c>
      <c r="H16" s="318"/>
      <c r="I16" s="729" t="n">
        <v>0.22</v>
      </c>
      <c r="J16" s="318"/>
      <c r="K16" s="730" t="n">
        <v>0.22</v>
      </c>
      <c r="L16" s="318"/>
      <c r="M16" s="547" t="n">
        <f aca="false">K16/3.72</f>
        <v>0.0591397849462366</v>
      </c>
      <c r="N16" s="318"/>
      <c r="O16" s="728" t="n">
        <v>0.06</v>
      </c>
    </row>
    <row r="17" customFormat="false" ht="12.75" hidden="false" customHeight="true" outlineLevel="0" collapsed="false">
      <c r="A17" s="720" t="s">
        <v>98</v>
      </c>
      <c r="B17" s="545"/>
      <c r="C17" s="721" t="s">
        <v>37</v>
      </c>
      <c r="D17" s="318"/>
      <c r="E17" s="721" t="s">
        <v>37</v>
      </c>
      <c r="F17" s="318"/>
      <c r="G17" s="725" t="n">
        <v>0.65</v>
      </c>
      <c r="H17" s="318"/>
      <c r="I17" s="729" t="n">
        <v>0.65</v>
      </c>
      <c r="J17" s="318"/>
      <c r="K17" s="730" t="n">
        <v>0.65</v>
      </c>
      <c r="L17" s="318"/>
      <c r="M17" s="547" t="n">
        <f aca="false">K17/3.72</f>
        <v>0.174731182795699</v>
      </c>
      <c r="N17" s="318"/>
      <c r="O17" s="728" t="n">
        <v>1.43</v>
      </c>
    </row>
    <row r="18" customFormat="false" ht="12.75" hidden="false" customHeight="true" outlineLevel="0" collapsed="false">
      <c r="A18" s="720" t="s">
        <v>99</v>
      </c>
      <c r="B18" s="545"/>
      <c r="C18" s="721" t="s">
        <v>37</v>
      </c>
      <c r="D18" s="318"/>
      <c r="E18" s="721" t="s">
        <v>37</v>
      </c>
      <c r="F18" s="318"/>
      <c r="G18" s="725" t="n">
        <v>0.22</v>
      </c>
      <c r="H18" s="318"/>
      <c r="I18" s="729" t="n">
        <v>0.22</v>
      </c>
      <c r="J18" s="318"/>
      <c r="K18" s="730" t="n">
        <v>0.22</v>
      </c>
      <c r="L18" s="318"/>
      <c r="M18" s="547" t="n">
        <f aca="false">K18/3.72</f>
        <v>0.0591397849462366</v>
      </c>
      <c r="N18" s="318"/>
      <c r="O18" s="728" t="n">
        <v>0.44</v>
      </c>
    </row>
    <row r="19" customFormat="false" ht="12.75" hidden="false" customHeight="true" outlineLevel="0" collapsed="false">
      <c r="A19" s="720" t="s">
        <v>100</v>
      </c>
      <c r="B19" s="545"/>
      <c r="C19" s="721" t="s">
        <v>37</v>
      </c>
      <c r="D19" s="318"/>
      <c r="E19" s="721" t="s">
        <v>37</v>
      </c>
      <c r="F19" s="318"/>
      <c r="G19" s="725" t="n">
        <v>0.41</v>
      </c>
      <c r="H19" s="318"/>
      <c r="I19" s="729" t="n">
        <v>0.41</v>
      </c>
      <c r="J19" s="318"/>
      <c r="K19" s="730" t="n">
        <v>0.41</v>
      </c>
      <c r="L19" s="318"/>
      <c r="M19" s="547" t="n">
        <f aca="false">K19/3.72</f>
        <v>0.110215053763441</v>
      </c>
      <c r="N19" s="318"/>
      <c r="O19" s="728" t="n">
        <v>0.98</v>
      </c>
    </row>
    <row r="20" customFormat="false" ht="12.75" hidden="false" customHeight="true" outlineLevel="0" collapsed="false">
      <c r="A20" s="720" t="s">
        <v>101</v>
      </c>
      <c r="B20" s="545"/>
      <c r="C20" s="721" t="s">
        <v>37</v>
      </c>
      <c r="D20" s="318"/>
      <c r="E20" s="721" t="s">
        <v>37</v>
      </c>
      <c r="F20" s="318"/>
      <c r="G20" s="725" t="n">
        <v>0.41</v>
      </c>
      <c r="H20" s="318"/>
      <c r="I20" s="729" t="n">
        <v>0.41</v>
      </c>
      <c r="J20" s="318"/>
      <c r="K20" s="730" t="n">
        <v>0.41</v>
      </c>
      <c r="L20" s="318"/>
      <c r="M20" s="547" t="n">
        <f aca="false">K20/3.72</f>
        <v>0.110215053763441</v>
      </c>
      <c r="N20" s="318"/>
      <c r="O20" s="728" t="n">
        <v>0.52</v>
      </c>
    </row>
    <row r="21" customFormat="false" ht="12.75" hidden="false" customHeight="true" outlineLevel="0" collapsed="false">
      <c r="A21" s="720" t="s">
        <v>102</v>
      </c>
      <c r="B21" s="545"/>
      <c r="C21" s="721" t="s">
        <v>37</v>
      </c>
      <c r="D21" s="318"/>
      <c r="E21" s="721" t="s">
        <v>37</v>
      </c>
      <c r="F21" s="318"/>
      <c r="G21" s="725" t="n">
        <v>0.58</v>
      </c>
      <c r="H21" s="318"/>
      <c r="I21" s="729" t="n">
        <v>0.58</v>
      </c>
      <c r="J21" s="318"/>
      <c r="K21" s="730" t="n">
        <v>0.29</v>
      </c>
      <c r="L21" s="318"/>
      <c r="M21" s="547" t="n">
        <f aca="false">K21/3.72</f>
        <v>0.0779569892473118</v>
      </c>
      <c r="N21" s="318"/>
      <c r="O21" s="728" t="n">
        <v>0.65</v>
      </c>
    </row>
    <row r="22" customFormat="false" ht="6" hidden="false" customHeight="true" outlineLevel="0" collapsed="false">
      <c r="A22" s="731"/>
      <c r="B22" s="710"/>
      <c r="C22" s="704"/>
      <c r="D22" s="712"/>
      <c r="E22" s="704"/>
      <c r="F22" s="712"/>
      <c r="G22" s="704"/>
      <c r="H22" s="712"/>
      <c r="I22" s="732"/>
      <c r="J22" s="712"/>
      <c r="K22" s="704"/>
      <c r="L22" s="712"/>
      <c r="M22" s="668"/>
      <c r="N22" s="712"/>
      <c r="O22" s="704"/>
    </row>
    <row r="23" customFormat="false" ht="12.75" hidden="false" customHeight="true" outlineLevel="0" collapsed="false">
      <c r="A23" s="526" t="s">
        <v>103</v>
      </c>
      <c r="B23" s="527"/>
      <c r="C23" s="670" t="s">
        <v>37</v>
      </c>
      <c r="D23" s="671"/>
      <c r="E23" s="670" t="s">
        <v>37</v>
      </c>
      <c r="F23" s="671"/>
      <c r="G23" s="733" t="n">
        <v>3.26</v>
      </c>
      <c r="H23" s="671"/>
      <c r="I23" s="120" t="n">
        <v>3.26</v>
      </c>
      <c r="J23" s="671"/>
      <c r="K23" s="734" t="n">
        <v>1.28</v>
      </c>
      <c r="L23" s="671"/>
      <c r="M23" s="660" t="n">
        <v>0.344</v>
      </c>
      <c r="N23" s="671"/>
      <c r="O23" s="735" t="n">
        <v>5.19</v>
      </c>
    </row>
    <row r="24" s="18" customFormat="true" ht="12.75" hidden="false" customHeight="true" outlineLevel="0" collapsed="false"/>
    <row r="25" customFormat="false" ht="15" hidden="false" customHeight="true" outlineLevel="0" collapsed="false">
      <c r="A25" s="248" t="s">
        <v>44</v>
      </c>
      <c r="B25" s="249"/>
      <c r="C25" s="522"/>
      <c r="D25" s="521"/>
      <c r="E25" s="522"/>
      <c r="F25" s="521"/>
      <c r="G25" s="522"/>
      <c r="H25" s="521"/>
      <c r="I25" s="522"/>
      <c r="J25" s="521"/>
      <c r="K25" s="522"/>
      <c r="L25" s="521"/>
      <c r="M25" s="512"/>
      <c r="N25" s="521"/>
    </row>
    <row r="26" customFormat="false" ht="3.75" hidden="false" customHeight="true" outlineLevel="0" collapsed="false">
      <c r="A26" s="719"/>
      <c r="B26" s="585"/>
      <c r="C26" s="623"/>
      <c r="D26" s="29"/>
      <c r="E26" s="623"/>
      <c r="F26" s="29"/>
      <c r="G26" s="623"/>
      <c r="H26" s="29"/>
      <c r="I26" s="599"/>
      <c r="J26" s="29"/>
      <c r="K26" s="73"/>
      <c r="L26" s="29"/>
      <c r="M26" s="668"/>
      <c r="N26" s="29"/>
      <c r="O26" s="623"/>
    </row>
    <row r="27" customFormat="false" ht="12.75" hidden="false" customHeight="true" outlineLevel="0" collapsed="false">
      <c r="A27" s="736" t="s">
        <v>109</v>
      </c>
      <c r="B27" s="585"/>
      <c r="C27" s="24" t="s">
        <v>37</v>
      </c>
      <c r="D27" s="29"/>
      <c r="E27" s="24" t="n">
        <v>0.96</v>
      </c>
      <c r="F27" s="29"/>
      <c r="G27" s="24" t="s">
        <v>37</v>
      </c>
      <c r="H27" s="29"/>
      <c r="I27" s="586" t="n">
        <v>0.96</v>
      </c>
      <c r="J27" s="29"/>
      <c r="K27" s="24" t="n">
        <v>0.96</v>
      </c>
      <c r="L27" s="29"/>
      <c r="M27" s="587" t="n">
        <f aca="false">K27/3.72</f>
        <v>0.258064516129032</v>
      </c>
      <c r="N27" s="29"/>
      <c r="O27" s="26" t="n">
        <v>0.33</v>
      </c>
    </row>
    <row r="28" s="18" customFormat="true" ht="6" hidden="false" customHeight="true" outlineLevel="0" collapsed="false">
      <c r="A28" s="709"/>
      <c r="B28" s="709"/>
      <c r="C28" s="711"/>
      <c r="D28" s="711"/>
      <c r="E28" s="711"/>
      <c r="F28" s="711"/>
      <c r="G28" s="711"/>
      <c r="H28" s="711"/>
      <c r="I28" s="32"/>
      <c r="J28" s="711"/>
      <c r="K28" s="711"/>
      <c r="L28" s="711"/>
      <c r="M28" s="553"/>
      <c r="N28" s="711"/>
      <c r="O28" s="711"/>
    </row>
    <row r="29" customFormat="false" ht="12.75" hidden="false" customHeight="true" outlineLevel="0" collapsed="false">
      <c r="A29" s="526" t="s">
        <v>180</v>
      </c>
      <c r="B29" s="527"/>
      <c r="C29" s="670" t="s">
        <v>37</v>
      </c>
      <c r="D29" s="671"/>
      <c r="E29" s="670" t="n">
        <v>0.96</v>
      </c>
      <c r="F29" s="671"/>
      <c r="G29" s="670" t="s">
        <v>37</v>
      </c>
      <c r="H29" s="671"/>
      <c r="I29" s="85" t="n">
        <v>0.96</v>
      </c>
      <c r="J29" s="671"/>
      <c r="K29" s="554" t="n">
        <v>0.96</v>
      </c>
      <c r="L29" s="671"/>
      <c r="M29" s="660" t="n">
        <v>0.258</v>
      </c>
      <c r="N29" s="671"/>
      <c r="O29" s="724" t="n">
        <v>0.33</v>
      </c>
    </row>
    <row r="30" s="18" customFormat="true" ht="12.75" hidden="false" customHeight="true" outlineLevel="0" collapsed="false">
      <c r="K30" s="737"/>
      <c r="L30" s="737"/>
      <c r="M30" s="737"/>
      <c r="N30" s="737"/>
      <c r="O30" s="737"/>
    </row>
    <row r="31" customFormat="false" ht="15" hidden="false" customHeight="true" outlineLevel="0" collapsed="false">
      <c r="A31" s="615" t="s">
        <v>45</v>
      </c>
      <c r="B31" s="249"/>
      <c r="C31" s="522"/>
      <c r="D31" s="521"/>
      <c r="E31" s="522"/>
      <c r="F31" s="521"/>
      <c r="G31" s="522"/>
      <c r="H31" s="521"/>
      <c r="I31" s="522"/>
      <c r="J31" s="521"/>
      <c r="K31" s="627"/>
      <c r="L31" s="22"/>
      <c r="M31" s="738"/>
      <c r="N31" s="22"/>
      <c r="O31" s="739"/>
    </row>
    <row r="32" customFormat="false" ht="3.75" hidden="false" customHeight="true" outlineLevel="0" collapsed="false">
      <c r="A32" s="719"/>
      <c r="B32" s="585"/>
      <c r="C32" s="623"/>
      <c r="D32" s="29"/>
      <c r="E32" s="623"/>
      <c r="F32" s="29"/>
      <c r="G32" s="623"/>
      <c r="H32" s="29"/>
      <c r="I32" s="599"/>
      <c r="J32" s="29"/>
      <c r="K32" s="73"/>
      <c r="L32" s="29"/>
      <c r="M32" s="668"/>
      <c r="N32" s="29"/>
      <c r="O32" s="623"/>
    </row>
    <row r="33" customFormat="false" ht="12.75" hidden="false" customHeight="true" outlineLevel="0" collapsed="false">
      <c r="A33" s="740" t="s">
        <v>118</v>
      </c>
      <c r="B33" s="585"/>
      <c r="C33" s="24" t="s">
        <v>54</v>
      </c>
      <c r="D33" s="29"/>
      <c r="E33" s="24" t="s">
        <v>37</v>
      </c>
      <c r="F33" s="29"/>
      <c r="G33" s="24" t="s">
        <v>37</v>
      </c>
      <c r="H33" s="29"/>
      <c r="I33" s="586" t="s">
        <v>54</v>
      </c>
      <c r="J33" s="29"/>
      <c r="K33" s="24" t="s">
        <v>54</v>
      </c>
      <c r="L33" s="29"/>
      <c r="M33" s="587" t="n">
        <v>0.003</v>
      </c>
      <c r="N33" s="29"/>
      <c r="O33" s="741" t="s">
        <v>60</v>
      </c>
    </row>
    <row r="34" s="18" customFormat="true" ht="6" hidden="false" customHeight="true" outlineLevel="0" collapsed="false">
      <c r="A34" s="709"/>
      <c r="B34" s="709"/>
      <c r="C34" s="711"/>
      <c r="D34" s="711"/>
      <c r="E34" s="711"/>
      <c r="F34" s="711"/>
      <c r="G34" s="711"/>
      <c r="H34" s="711"/>
      <c r="I34" s="32"/>
      <c r="J34" s="711"/>
      <c r="K34" s="711"/>
      <c r="L34" s="711"/>
      <c r="M34" s="553"/>
      <c r="N34" s="711"/>
      <c r="O34" s="467"/>
    </row>
    <row r="35" customFormat="false" ht="12.75" hidden="false" customHeight="true" outlineLevel="0" collapsed="false">
      <c r="A35" s="526" t="s">
        <v>181</v>
      </c>
      <c r="B35" s="527"/>
      <c r="C35" s="670" t="s">
        <v>54</v>
      </c>
      <c r="D35" s="671"/>
      <c r="E35" s="670" t="s">
        <v>37</v>
      </c>
      <c r="F35" s="671"/>
      <c r="G35" s="670" t="s">
        <v>37</v>
      </c>
      <c r="H35" s="671"/>
      <c r="I35" s="85" t="s">
        <v>54</v>
      </c>
      <c r="J35" s="671"/>
      <c r="K35" s="554" t="s">
        <v>54</v>
      </c>
      <c r="L35" s="671"/>
      <c r="M35" s="660" t="n">
        <v>0.003</v>
      </c>
      <c r="N35" s="671"/>
      <c r="O35" s="742" t="s">
        <v>60</v>
      </c>
    </row>
    <row r="36" s="18" customFormat="true" ht="12.75" hidden="false" customHeight="true" outlineLevel="0" collapsed="false"/>
  </sheetData>
  <mergeCells count="6">
    <mergeCell ref="A1:O1"/>
    <mergeCell ref="A2:O2"/>
    <mergeCell ref="C4:G6"/>
    <mergeCell ref="K4:M4"/>
    <mergeCell ref="K5:M5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0.41"/>
    <col collapsed="false" customWidth="true" hidden="false" outlineLevel="0" max="3" min="3" style="0" width="12.7"/>
    <col collapsed="false" customWidth="true" hidden="false" outlineLevel="0" max="4" min="4" style="1" width="0.41"/>
    <col collapsed="false" customWidth="true" hidden="false" outlineLevel="0" max="5" min="5" style="0" width="12.7"/>
    <col collapsed="false" customWidth="true" hidden="false" outlineLevel="0" max="6" min="6" style="1" width="0.41"/>
    <col collapsed="false" customWidth="true" hidden="false" outlineLevel="0" max="7" min="7" style="0" width="12.7"/>
    <col collapsed="false" customWidth="true" hidden="false" outlineLevel="0" max="8" min="8" style="1" width="0.41"/>
    <col collapsed="false" customWidth="true" hidden="false" outlineLevel="0" max="9" min="9" style="0" width="12.7"/>
    <col collapsed="false" customWidth="true" hidden="false" outlineLevel="0" max="10" min="10" style="1" width="0.41"/>
    <col collapsed="false" customWidth="true" hidden="false" outlineLevel="0" max="11" min="11" style="0" width="12.7"/>
    <col collapsed="false" customWidth="true" hidden="false" outlineLevel="0" max="12" min="12" style="1" width="0.41"/>
    <col collapsed="false" customWidth="true" hidden="false" outlineLevel="0" max="13" min="13" style="0" width="12.7"/>
    <col collapsed="false" customWidth="true" hidden="false" outlineLevel="0" max="14" min="14" style="1" width="0.41"/>
    <col collapsed="false" customWidth="true" hidden="false" outlineLevel="0" max="15" min="15" style="0" width="11.7"/>
  </cols>
  <sheetData>
    <row r="1" customFormat="false" ht="15" hidden="false" customHeight="true" outlineLevel="0" collapsed="false">
      <c r="A1" s="510" t="s">
        <v>201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</row>
    <row r="2" customFormat="false" ht="15" hidden="false" customHeight="true" outlineLevel="0" collapsed="false">
      <c r="A2" s="513" t="s">
        <v>202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15" hidden="false" customHeight="true" outlineLevel="0" collapsed="false">
      <c r="A3" s="514"/>
      <c r="B3" s="515"/>
      <c r="C3" s="512"/>
      <c r="D3" s="269"/>
      <c r="E3" s="512"/>
      <c r="F3" s="269"/>
      <c r="G3" s="512"/>
      <c r="H3" s="269"/>
      <c r="I3" s="512"/>
      <c r="J3" s="269"/>
      <c r="K3" s="512"/>
      <c r="L3" s="269"/>
      <c r="M3" s="512"/>
      <c r="N3" s="269"/>
      <c r="O3" s="512"/>
    </row>
    <row r="4" customFormat="false" ht="12.75" hidden="false" customHeight="true" outlineLevel="0" collapsed="false">
      <c r="A4" s="514"/>
      <c r="B4" s="515"/>
      <c r="C4" s="518" t="s">
        <v>143</v>
      </c>
      <c r="D4" s="518"/>
      <c r="E4" s="518"/>
      <c r="F4" s="518"/>
      <c r="G4" s="518"/>
      <c r="H4" s="518"/>
      <c r="I4" s="523"/>
      <c r="J4" s="519"/>
      <c r="K4" s="520" t="s">
        <v>203</v>
      </c>
      <c r="L4" s="520"/>
      <c r="M4" s="520"/>
      <c r="N4" s="269"/>
      <c r="O4" s="512"/>
    </row>
    <row r="5" customFormat="false" ht="12.75" hidden="false" customHeight="true" outlineLevel="0" collapsed="false">
      <c r="A5" s="514"/>
      <c r="B5" s="515"/>
      <c r="C5" s="518"/>
      <c r="D5" s="518"/>
      <c r="E5" s="518"/>
      <c r="F5" s="518"/>
      <c r="G5" s="518"/>
      <c r="H5" s="518"/>
      <c r="I5" s="523"/>
      <c r="J5" s="519"/>
      <c r="K5" s="525" t="s">
        <v>204</v>
      </c>
      <c r="L5" s="525"/>
      <c r="M5" s="525"/>
      <c r="N5" s="269"/>
      <c r="O5" s="512"/>
    </row>
    <row r="6" customFormat="false" ht="12.75" hidden="false" customHeight="true" outlineLevel="0" collapsed="false">
      <c r="A6" s="514"/>
      <c r="B6" s="515"/>
      <c r="C6" s="518"/>
      <c r="D6" s="518"/>
      <c r="E6" s="518"/>
      <c r="F6" s="518"/>
      <c r="G6" s="518"/>
      <c r="H6" s="518"/>
      <c r="I6" s="523"/>
      <c r="J6" s="519"/>
      <c r="K6" s="717" t="s">
        <v>205</v>
      </c>
      <c r="L6" s="717"/>
      <c r="M6" s="717"/>
      <c r="N6" s="269"/>
      <c r="O6" s="512"/>
    </row>
    <row r="7" s="18" customFormat="true" ht="6.75" hidden="false" customHeight="tru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</row>
    <row r="8" customFormat="false" ht="12.75" hidden="false" customHeight="true" outlineLevel="0" collapsed="false">
      <c r="A8" s="526"/>
      <c r="B8" s="527"/>
      <c r="C8" s="126"/>
      <c r="D8" s="528"/>
      <c r="E8" s="583" t="s">
        <v>165</v>
      </c>
      <c r="F8" s="528"/>
      <c r="G8" s="126"/>
      <c r="H8" s="528"/>
      <c r="I8" s="126" t="s">
        <v>147</v>
      </c>
      <c r="J8" s="528"/>
      <c r="K8" s="529" t="s">
        <v>148</v>
      </c>
      <c r="L8" s="528"/>
      <c r="M8" s="529" t="s">
        <v>149</v>
      </c>
      <c r="O8" s="530"/>
    </row>
    <row r="9" customFormat="false" ht="12.75" hidden="false" customHeight="true" outlineLevel="0" collapsed="false">
      <c r="A9" s="664"/>
      <c r="B9" s="38"/>
      <c r="C9" s="91"/>
      <c r="D9" s="98"/>
      <c r="E9" s="583" t="s">
        <v>168</v>
      </c>
      <c r="F9" s="98"/>
      <c r="G9" s="126" t="s">
        <v>152</v>
      </c>
      <c r="H9" s="98"/>
      <c r="I9" s="126" t="s">
        <v>153</v>
      </c>
      <c r="J9" s="98"/>
      <c r="K9" s="529" t="s">
        <v>172</v>
      </c>
      <c r="L9" s="528"/>
      <c r="M9" s="529" t="s">
        <v>155</v>
      </c>
      <c r="O9" s="530" t="s">
        <v>150</v>
      </c>
    </row>
    <row r="10" customFormat="false" ht="12.75" hidden="false" customHeight="true" outlineLevel="0" collapsed="false">
      <c r="A10" s="533" t="s">
        <v>73</v>
      </c>
      <c r="B10" s="534"/>
      <c r="C10" s="743" t="s">
        <v>151</v>
      </c>
      <c r="D10" s="98"/>
      <c r="E10" s="583" t="s">
        <v>176</v>
      </c>
      <c r="F10" s="98"/>
      <c r="G10" s="126" t="s">
        <v>159</v>
      </c>
      <c r="H10" s="98"/>
      <c r="I10" s="582" t="s">
        <v>50</v>
      </c>
      <c r="J10" s="98"/>
      <c r="K10" s="529" t="s">
        <v>49</v>
      </c>
      <c r="L10" s="528"/>
      <c r="M10" s="529" t="s">
        <v>154</v>
      </c>
      <c r="O10" s="530" t="s">
        <v>128</v>
      </c>
    </row>
    <row r="11" s="18" customFormat="true" ht="6" hidden="false" customHeight="true" outlineLevel="0" collapsed="false">
      <c r="A11" s="275"/>
      <c r="B11" s="275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75"/>
      <c r="N11" s="288"/>
    </row>
    <row r="12" customFormat="false" ht="15" hidden="false" customHeight="true" outlineLevel="0" collapsed="false">
      <c r="A12" s="248" t="s">
        <v>42</v>
      </c>
      <c r="B12" s="249"/>
      <c r="C12" s="522"/>
      <c r="D12" s="521"/>
      <c r="E12" s="522"/>
      <c r="F12" s="521"/>
      <c r="G12" s="522"/>
      <c r="H12" s="521"/>
      <c r="I12" s="522"/>
      <c r="J12" s="521"/>
      <c r="K12" s="522"/>
      <c r="L12" s="521"/>
      <c r="M12" s="512"/>
      <c r="N12" s="521"/>
    </row>
    <row r="13" customFormat="false" ht="3.75" hidden="false" customHeight="true" outlineLevel="0" collapsed="false">
      <c r="A13" s="719"/>
      <c r="B13" s="585"/>
      <c r="C13" s="623"/>
      <c r="D13" s="29"/>
      <c r="E13" s="623"/>
      <c r="F13" s="29"/>
      <c r="G13" s="623"/>
      <c r="H13" s="29"/>
      <c r="I13" s="599"/>
      <c r="J13" s="29"/>
      <c r="K13" s="73"/>
      <c r="L13" s="29"/>
      <c r="M13" s="668"/>
      <c r="N13" s="29"/>
      <c r="O13" s="623"/>
    </row>
    <row r="14" customFormat="false" ht="12.75" hidden="false" customHeight="true" outlineLevel="0" collapsed="false">
      <c r="A14" s="720" t="s">
        <v>76</v>
      </c>
      <c r="B14" s="545"/>
      <c r="C14" s="319" t="n">
        <v>0.47</v>
      </c>
      <c r="D14" s="318"/>
      <c r="E14" s="319" t="s">
        <v>37</v>
      </c>
      <c r="F14" s="318"/>
      <c r="G14" s="319" t="s">
        <v>37</v>
      </c>
      <c r="H14" s="318"/>
      <c r="I14" s="602" t="n">
        <v>0.47</v>
      </c>
      <c r="J14" s="318"/>
      <c r="K14" s="319" t="n">
        <v>0.24</v>
      </c>
      <c r="L14" s="318"/>
      <c r="M14" s="603" t="n">
        <f aca="false">K14/0.24</f>
        <v>1</v>
      </c>
      <c r="N14" s="318"/>
      <c r="O14" s="388" t="n">
        <v>0.29</v>
      </c>
    </row>
    <row r="15" customFormat="false" ht="12.75" hidden="false" customHeight="true" outlineLevel="0" collapsed="false">
      <c r="A15" s="720" t="s">
        <v>83</v>
      </c>
      <c r="B15" s="545"/>
      <c r="C15" s="319" t="n">
        <v>0.47</v>
      </c>
      <c r="D15" s="318"/>
      <c r="E15" s="319" t="s">
        <v>37</v>
      </c>
      <c r="F15" s="318"/>
      <c r="G15" s="319" t="s">
        <v>37</v>
      </c>
      <c r="H15" s="318"/>
      <c r="I15" s="602" t="n">
        <v>0.47</v>
      </c>
      <c r="J15" s="318"/>
      <c r="K15" s="319" t="n">
        <v>0.24</v>
      </c>
      <c r="L15" s="318"/>
      <c r="M15" s="603" t="n">
        <f aca="false">K15/0.24</f>
        <v>1</v>
      </c>
      <c r="N15" s="318"/>
      <c r="O15" s="388" t="n">
        <v>0.36</v>
      </c>
    </row>
    <row r="16" customFormat="false" ht="12.75" hidden="false" customHeight="true" outlineLevel="0" collapsed="false">
      <c r="A16" s="720" t="s">
        <v>86</v>
      </c>
      <c r="B16" s="545"/>
      <c r="C16" s="319" t="s">
        <v>37</v>
      </c>
      <c r="D16" s="318"/>
      <c r="E16" s="319" t="s">
        <v>37</v>
      </c>
      <c r="F16" s="318"/>
      <c r="G16" s="319" t="n">
        <v>0.47</v>
      </c>
      <c r="H16" s="318"/>
      <c r="I16" s="602" t="n">
        <v>0.47</v>
      </c>
      <c r="J16" s="318"/>
      <c r="K16" s="319" t="n">
        <v>0.24</v>
      </c>
      <c r="L16" s="318"/>
      <c r="M16" s="603" t="n">
        <f aca="false">K16/0.24</f>
        <v>1</v>
      </c>
      <c r="N16" s="318"/>
      <c r="O16" s="388" t="n">
        <v>0.04</v>
      </c>
    </row>
    <row r="17" s="18" customFormat="true" ht="6" hidden="false" customHeight="true" outlineLevel="0" collapsed="false">
      <c r="A17" s="744"/>
      <c r="B17" s="745"/>
      <c r="C17" s="746"/>
      <c r="D17" s="746"/>
      <c r="E17" s="746"/>
      <c r="F17" s="746"/>
      <c r="G17" s="746"/>
      <c r="H17" s="746"/>
      <c r="I17" s="747"/>
      <c r="J17" s="746"/>
      <c r="K17" s="746"/>
      <c r="L17" s="746"/>
      <c r="M17" s="748"/>
      <c r="N17" s="746"/>
      <c r="O17" s="746"/>
    </row>
    <row r="18" customFormat="false" ht="12.75" hidden="false" customHeight="true" outlineLevel="0" collapsed="false">
      <c r="A18" s="526" t="s">
        <v>93</v>
      </c>
      <c r="B18" s="527"/>
      <c r="C18" s="670" t="n">
        <v>0.95</v>
      </c>
      <c r="D18" s="671"/>
      <c r="E18" s="670" t="s">
        <v>37</v>
      </c>
      <c r="F18" s="671"/>
      <c r="G18" s="670" t="n">
        <v>0.47</v>
      </c>
      <c r="H18" s="671"/>
      <c r="I18" s="85" t="n">
        <v>1.42</v>
      </c>
      <c r="J18" s="671"/>
      <c r="K18" s="554" t="n">
        <v>0.24</v>
      </c>
      <c r="L18" s="671"/>
      <c r="M18" s="660" t="n">
        <v>1</v>
      </c>
      <c r="N18" s="671"/>
      <c r="O18" s="724" t="n">
        <v>0.68</v>
      </c>
    </row>
    <row r="19" s="18" customFormat="true" ht="12.75" hidden="false" customHeight="true" outlineLevel="0" collapsed="false">
      <c r="C19" s="737"/>
      <c r="D19" s="737"/>
      <c r="E19" s="737"/>
      <c r="F19" s="737"/>
      <c r="G19" s="737"/>
      <c r="H19" s="737"/>
      <c r="I19" s="737"/>
      <c r="J19" s="737"/>
      <c r="K19" s="737"/>
      <c r="L19" s="737"/>
      <c r="M19" s="737"/>
      <c r="N19" s="737"/>
      <c r="O19" s="737"/>
    </row>
    <row r="20" customFormat="false" ht="15" hidden="false" customHeight="true" outlineLevel="0" collapsed="false">
      <c r="A20" s="248" t="s">
        <v>43</v>
      </c>
      <c r="B20" s="249"/>
      <c r="C20" s="627"/>
      <c r="D20" s="22"/>
      <c r="E20" s="627"/>
      <c r="F20" s="22"/>
      <c r="G20" s="627"/>
      <c r="H20" s="22"/>
      <c r="I20" s="627"/>
      <c r="J20" s="22"/>
      <c r="K20" s="627"/>
      <c r="L20" s="22"/>
      <c r="M20" s="738"/>
      <c r="N20" s="22"/>
      <c r="O20" s="739"/>
    </row>
    <row r="21" customFormat="false" ht="3.75" hidden="false" customHeight="true" outlineLevel="0" collapsed="false">
      <c r="A21" s="719"/>
      <c r="B21" s="585"/>
      <c r="C21" s="623"/>
      <c r="D21" s="29"/>
      <c r="E21" s="623"/>
      <c r="F21" s="29"/>
      <c r="G21" s="623"/>
      <c r="H21" s="29"/>
      <c r="I21" s="599"/>
      <c r="J21" s="29"/>
      <c r="K21" s="73"/>
      <c r="L21" s="29"/>
      <c r="M21" s="668"/>
      <c r="N21" s="29"/>
      <c r="O21" s="623"/>
    </row>
    <row r="22" customFormat="false" ht="12.75" hidden="false" customHeight="true" outlineLevel="0" collapsed="false">
      <c r="A22" s="736" t="s">
        <v>102</v>
      </c>
      <c r="B22" s="585"/>
      <c r="C22" s="24" t="s">
        <v>37</v>
      </c>
      <c r="D22" s="29"/>
      <c r="E22" s="24" t="n">
        <v>0.24</v>
      </c>
      <c r="F22" s="29"/>
      <c r="G22" s="24" t="s">
        <v>37</v>
      </c>
      <c r="H22" s="29"/>
      <c r="I22" s="586" t="n">
        <v>0.24</v>
      </c>
      <c r="J22" s="29"/>
      <c r="K22" s="24" t="n">
        <v>0.24</v>
      </c>
      <c r="L22" s="29"/>
      <c r="M22" s="587" t="n">
        <f aca="false">K22/0.24</f>
        <v>1</v>
      </c>
      <c r="N22" s="29"/>
      <c r="O22" s="26" t="n">
        <v>0.27</v>
      </c>
    </row>
    <row r="23" s="18" customFormat="true" ht="6" hidden="false" customHeight="true" outlineLevel="0" collapsed="false">
      <c r="A23" s="709"/>
      <c r="B23" s="709"/>
      <c r="C23" s="711"/>
      <c r="D23" s="711"/>
      <c r="E23" s="711"/>
      <c r="F23" s="711"/>
      <c r="G23" s="711"/>
      <c r="H23" s="711"/>
      <c r="I23" s="32"/>
      <c r="J23" s="711"/>
      <c r="K23" s="711"/>
      <c r="L23" s="711"/>
      <c r="M23" s="553"/>
      <c r="N23" s="711"/>
      <c r="O23" s="711"/>
    </row>
    <row r="24" customFormat="false" ht="12.75" hidden="false" customHeight="true" outlineLevel="0" collapsed="false">
      <c r="A24" s="526" t="s">
        <v>103</v>
      </c>
      <c r="B24" s="527"/>
      <c r="C24" s="670" t="s">
        <v>37</v>
      </c>
      <c r="D24" s="671"/>
      <c r="E24" s="670" t="n">
        <v>0.24</v>
      </c>
      <c r="F24" s="671"/>
      <c r="G24" s="670" t="s">
        <v>37</v>
      </c>
      <c r="H24" s="671"/>
      <c r="I24" s="85" t="n">
        <v>0.24</v>
      </c>
      <c r="J24" s="671"/>
      <c r="K24" s="554" t="n">
        <v>0.24</v>
      </c>
      <c r="L24" s="671"/>
      <c r="M24" s="660" t="n">
        <v>1</v>
      </c>
      <c r="N24" s="671"/>
      <c r="O24" s="724" t="n">
        <v>0.27</v>
      </c>
    </row>
    <row r="25" s="18" customFormat="true" ht="12.75" hidden="false" customHeight="true" outlineLevel="0" collapsed="false"/>
  </sheetData>
  <mergeCells count="6">
    <mergeCell ref="A1:O1"/>
    <mergeCell ref="A2:O2"/>
    <mergeCell ref="C4:H6"/>
    <mergeCell ref="K4:M4"/>
    <mergeCell ref="K5:M5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0.41"/>
    <col collapsed="false" customWidth="true" hidden="false" outlineLevel="0" max="3" min="3" style="0" width="11.7"/>
    <col collapsed="false" customWidth="true" hidden="false" outlineLevel="0" max="4" min="4" style="1" width="0.41"/>
    <col collapsed="false" customWidth="true" hidden="false" outlineLevel="0" max="5" min="5" style="0" width="11.7"/>
    <col collapsed="false" customWidth="true" hidden="false" outlineLevel="0" max="6" min="6" style="1" width="0.41"/>
    <col collapsed="false" customWidth="true" hidden="false" outlineLevel="0" max="7" min="7" style="0" width="11.7"/>
    <col collapsed="false" customWidth="true" hidden="false" outlineLevel="0" max="8" min="8" style="1" width="0.41"/>
    <col collapsed="false" customWidth="true" hidden="false" outlineLevel="0" max="9" min="9" style="0" width="11.7"/>
    <col collapsed="false" customWidth="true" hidden="false" outlineLevel="0" max="10" min="10" style="1" width="0.41"/>
    <col collapsed="false" customWidth="true" hidden="false" outlineLevel="0" max="11" min="11" style="0" width="11.7"/>
    <col collapsed="false" customWidth="true" hidden="false" outlineLevel="0" max="12" min="12" style="1" width="0.41"/>
    <col collapsed="false" customWidth="true" hidden="false" outlineLevel="0" max="13" min="13" style="0" width="11.7"/>
    <col collapsed="false" customWidth="true" hidden="false" outlineLevel="0" max="14" min="14" style="1" width="0.41"/>
    <col collapsed="false" customWidth="true" hidden="false" outlineLevel="0" max="15" min="15" style="0" width="12.14"/>
    <col collapsed="false" customWidth="true" hidden="false" outlineLevel="0" max="16" min="16" style="1" width="0.41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510" t="s">
        <v>206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</row>
    <row r="2" customFormat="false" ht="15" hidden="false" customHeight="true" outlineLevel="0" collapsed="false">
      <c r="A2" s="513" t="s">
        <v>207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</row>
    <row r="3" customFormat="false" ht="15" hidden="false" customHeight="true" outlineLevel="0" collapsed="false">
      <c r="A3" s="514"/>
      <c r="B3" s="515"/>
      <c r="C3" s="512"/>
      <c r="D3" s="269"/>
      <c r="E3" s="512"/>
      <c r="F3" s="269"/>
      <c r="G3" s="512"/>
      <c r="H3" s="269"/>
      <c r="I3" s="512"/>
      <c r="J3" s="269"/>
      <c r="K3" s="512"/>
      <c r="L3" s="269"/>
      <c r="M3" s="512"/>
      <c r="N3" s="269"/>
      <c r="O3" s="512"/>
      <c r="P3" s="269"/>
      <c r="Q3" s="512"/>
    </row>
    <row r="4" customFormat="false" ht="12.75" hidden="false" customHeight="true" outlineLevel="0" collapsed="false">
      <c r="A4" s="514"/>
      <c r="B4" s="515"/>
      <c r="C4" s="518" t="s">
        <v>143</v>
      </c>
      <c r="D4" s="518"/>
      <c r="E4" s="518"/>
      <c r="F4" s="518"/>
      <c r="G4" s="518"/>
      <c r="H4" s="518"/>
      <c r="I4" s="518"/>
      <c r="J4" s="519"/>
      <c r="K4" s="523"/>
      <c r="L4" s="519"/>
      <c r="M4" s="520" t="s">
        <v>196</v>
      </c>
      <c r="N4" s="520"/>
      <c r="O4" s="520"/>
      <c r="P4" s="269"/>
      <c r="Q4" s="512"/>
    </row>
    <row r="5" customFormat="false" ht="12.75" hidden="false" customHeight="true" outlineLevel="0" collapsed="false">
      <c r="A5" s="514"/>
      <c r="B5" s="515"/>
      <c r="C5" s="518"/>
      <c r="D5" s="518"/>
      <c r="E5" s="518"/>
      <c r="F5" s="518"/>
      <c r="G5" s="518"/>
      <c r="H5" s="518"/>
      <c r="I5" s="518"/>
      <c r="J5" s="519"/>
      <c r="K5" s="523"/>
      <c r="L5" s="519"/>
      <c r="M5" s="525" t="s">
        <v>204</v>
      </c>
      <c r="N5" s="525"/>
      <c r="O5" s="525"/>
      <c r="P5" s="269"/>
      <c r="Q5" s="512"/>
    </row>
    <row r="6" customFormat="false" ht="12.75" hidden="false" customHeight="true" outlineLevel="0" collapsed="false">
      <c r="A6" s="514"/>
      <c r="B6" s="515"/>
      <c r="C6" s="518"/>
      <c r="D6" s="518"/>
      <c r="E6" s="518"/>
      <c r="F6" s="518"/>
      <c r="G6" s="518"/>
      <c r="H6" s="518"/>
      <c r="I6" s="518"/>
      <c r="J6" s="519"/>
      <c r="K6" s="523"/>
      <c r="L6" s="519"/>
      <c r="M6" s="717" t="s">
        <v>208</v>
      </c>
      <c r="N6" s="717"/>
      <c r="O6" s="717"/>
      <c r="P6" s="269"/>
      <c r="Q6" s="512"/>
    </row>
    <row r="7" s="18" customFormat="true" ht="6.75" hidden="false" customHeight="tru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</row>
    <row r="8" customFormat="false" ht="12.75" hidden="false" customHeight="true" outlineLevel="0" collapsed="false">
      <c r="A8" s="526"/>
      <c r="B8" s="527"/>
      <c r="C8" s="126"/>
      <c r="D8" s="528"/>
      <c r="E8" s="126"/>
      <c r="F8" s="528"/>
      <c r="G8" s="583" t="s">
        <v>165</v>
      </c>
      <c r="H8" s="528"/>
      <c r="I8" s="583" t="s">
        <v>165</v>
      </c>
      <c r="K8" s="126" t="s">
        <v>147</v>
      </c>
      <c r="L8" s="528"/>
      <c r="M8" s="529" t="s">
        <v>148</v>
      </c>
      <c r="N8" s="528"/>
      <c r="O8" s="529" t="s">
        <v>149</v>
      </c>
      <c r="Q8" s="530"/>
    </row>
    <row r="9" customFormat="false" ht="12.75" hidden="false" customHeight="true" outlineLevel="0" collapsed="false">
      <c r="A9" s="664"/>
      <c r="B9" s="38"/>
      <c r="C9" s="91"/>
      <c r="D9" s="98"/>
      <c r="E9" s="91"/>
      <c r="F9" s="98"/>
      <c r="G9" s="583" t="s">
        <v>188</v>
      </c>
      <c r="H9" s="98"/>
      <c r="I9" s="583" t="s">
        <v>168</v>
      </c>
      <c r="K9" s="126" t="s">
        <v>153</v>
      </c>
      <c r="L9" s="98"/>
      <c r="M9" s="529" t="s">
        <v>172</v>
      </c>
      <c r="N9" s="528"/>
      <c r="O9" s="529" t="s">
        <v>155</v>
      </c>
      <c r="Q9" s="530" t="s">
        <v>150</v>
      </c>
    </row>
    <row r="10" customFormat="false" ht="12.75" hidden="false" customHeight="true" outlineLevel="0" collapsed="false">
      <c r="A10" s="533" t="s">
        <v>73</v>
      </c>
      <c r="B10" s="534"/>
      <c r="C10" s="583" t="s">
        <v>173</v>
      </c>
      <c r="D10" s="98"/>
      <c r="E10" s="743" t="s">
        <v>151</v>
      </c>
      <c r="F10" s="98"/>
      <c r="G10" s="583" t="s">
        <v>176</v>
      </c>
      <c r="H10" s="98"/>
      <c r="I10" s="583" t="s">
        <v>176</v>
      </c>
      <c r="K10" s="582" t="s">
        <v>50</v>
      </c>
      <c r="L10" s="98"/>
      <c r="M10" s="529" t="s">
        <v>49</v>
      </c>
      <c r="N10" s="528"/>
      <c r="O10" s="529" t="s">
        <v>154</v>
      </c>
      <c r="Q10" s="530" t="s">
        <v>128</v>
      </c>
    </row>
    <row r="11" s="18" customFormat="true" ht="6" hidden="false" customHeight="true" outlineLevel="0" collapsed="false">
      <c r="A11" s="275"/>
      <c r="B11" s="275"/>
      <c r="C11" s="288"/>
      <c r="D11" s="288"/>
      <c r="E11" s="288"/>
      <c r="F11" s="288"/>
      <c r="G11" s="288"/>
      <c r="H11" s="288"/>
      <c r="I11" s="288"/>
      <c r="K11" s="288"/>
      <c r="L11" s="288"/>
      <c r="M11" s="288"/>
      <c r="N11" s="288"/>
      <c r="O11" s="275"/>
      <c r="P11" s="288"/>
    </row>
    <row r="12" customFormat="false" ht="15" hidden="false" customHeight="true" outlineLevel="0" collapsed="false">
      <c r="A12" s="248" t="s">
        <v>42</v>
      </c>
      <c r="B12" s="249"/>
      <c r="C12" s="522"/>
      <c r="D12" s="521"/>
      <c r="E12" s="522"/>
      <c r="F12" s="521"/>
      <c r="G12" s="522"/>
      <c r="H12" s="521"/>
      <c r="I12" s="522"/>
      <c r="K12" s="522"/>
      <c r="L12" s="521"/>
      <c r="M12" s="522"/>
      <c r="N12" s="521"/>
      <c r="O12" s="512"/>
      <c r="P12" s="521"/>
    </row>
    <row r="13" customFormat="false" ht="3.75" hidden="false" customHeight="true" outlineLevel="0" collapsed="false">
      <c r="A13" s="719"/>
      <c r="B13" s="585"/>
      <c r="C13" s="623"/>
      <c r="D13" s="29"/>
      <c r="E13" s="623"/>
      <c r="F13" s="29"/>
      <c r="G13" s="623"/>
      <c r="H13" s="29"/>
      <c r="I13" s="623"/>
      <c r="J13" s="71"/>
      <c r="K13" s="599"/>
      <c r="L13" s="29"/>
      <c r="M13" s="73"/>
      <c r="N13" s="29"/>
      <c r="O13" s="668"/>
      <c r="P13" s="29"/>
      <c r="Q13" s="623"/>
    </row>
    <row r="14" customFormat="false" ht="12.75" hidden="false" customHeight="true" outlineLevel="0" collapsed="false">
      <c r="A14" s="736" t="s">
        <v>81</v>
      </c>
      <c r="B14" s="585"/>
      <c r="C14" s="24" t="s">
        <v>37</v>
      </c>
      <c r="D14" s="29"/>
      <c r="E14" s="24" t="n">
        <v>0.47</v>
      </c>
      <c r="F14" s="29"/>
      <c r="G14" s="24" t="s">
        <v>37</v>
      </c>
      <c r="H14" s="29"/>
      <c r="I14" s="24" t="s">
        <v>37</v>
      </c>
      <c r="J14" s="71"/>
      <c r="K14" s="586" t="n">
        <v>0.47</v>
      </c>
      <c r="L14" s="29"/>
      <c r="M14" s="24" t="n">
        <v>0.24</v>
      </c>
      <c r="N14" s="29"/>
      <c r="O14" s="587" t="n">
        <f aca="false">M14/2.06</f>
        <v>0.116504854368932</v>
      </c>
      <c r="P14" s="29"/>
      <c r="Q14" s="26" t="n">
        <v>0.36</v>
      </c>
    </row>
    <row r="15" s="18" customFormat="true" ht="6" hidden="false" customHeight="true" outlineLevel="0" collapsed="false">
      <c r="A15" s="709"/>
      <c r="B15" s="709"/>
      <c r="C15" s="711"/>
      <c r="D15" s="711"/>
      <c r="E15" s="711"/>
      <c r="F15" s="711"/>
      <c r="G15" s="711"/>
      <c r="H15" s="711"/>
      <c r="I15" s="711"/>
      <c r="J15" s="749"/>
      <c r="K15" s="32"/>
      <c r="L15" s="711"/>
      <c r="M15" s="711"/>
      <c r="N15" s="711"/>
      <c r="O15" s="553"/>
      <c r="P15" s="711"/>
      <c r="Q15" s="711"/>
    </row>
    <row r="16" customFormat="false" ht="12.75" hidden="false" customHeight="true" outlineLevel="0" collapsed="false">
      <c r="A16" s="526" t="s">
        <v>93</v>
      </c>
      <c r="B16" s="527"/>
      <c r="C16" s="670" t="s">
        <v>37</v>
      </c>
      <c r="D16" s="671"/>
      <c r="E16" s="670" t="n">
        <v>0.47</v>
      </c>
      <c r="F16" s="671"/>
      <c r="G16" s="670" t="s">
        <v>37</v>
      </c>
      <c r="H16" s="671"/>
      <c r="I16" s="670" t="s">
        <v>37</v>
      </c>
      <c r="J16" s="750"/>
      <c r="K16" s="85" t="n">
        <v>0.47</v>
      </c>
      <c r="L16" s="671"/>
      <c r="M16" s="554" t="n">
        <v>0.24</v>
      </c>
      <c r="N16" s="671"/>
      <c r="O16" s="660" t="n">
        <v>0.117</v>
      </c>
      <c r="P16" s="671"/>
      <c r="Q16" s="724" t="n">
        <v>0.36</v>
      </c>
    </row>
    <row r="17" s="18" customFormat="true" ht="12.75" hidden="false" customHeight="true" outlineLevel="0" collapsed="false">
      <c r="C17" s="737"/>
      <c r="D17" s="737"/>
      <c r="E17" s="737"/>
      <c r="F17" s="737"/>
      <c r="G17" s="737"/>
      <c r="H17" s="737"/>
      <c r="I17" s="737"/>
      <c r="J17" s="737"/>
      <c r="K17" s="737"/>
      <c r="L17" s="737"/>
      <c r="M17" s="737"/>
      <c r="N17" s="737"/>
      <c r="O17" s="737"/>
      <c r="P17" s="737"/>
      <c r="Q17" s="737"/>
    </row>
    <row r="18" customFormat="false" ht="15" hidden="false" customHeight="true" outlineLevel="0" collapsed="false">
      <c r="A18" s="248" t="s">
        <v>43</v>
      </c>
      <c r="B18" s="249"/>
      <c r="C18" s="627"/>
      <c r="D18" s="22"/>
      <c r="E18" s="627"/>
      <c r="F18" s="22"/>
      <c r="G18" s="627"/>
      <c r="H18" s="22"/>
      <c r="I18" s="627"/>
      <c r="J18" s="751"/>
      <c r="K18" s="627"/>
      <c r="L18" s="22"/>
      <c r="M18" s="627"/>
      <c r="N18" s="22"/>
      <c r="O18" s="738"/>
      <c r="P18" s="22"/>
      <c r="Q18" s="739"/>
    </row>
    <row r="19" customFormat="false" ht="3.75" hidden="false" customHeight="true" outlineLevel="0" collapsed="false">
      <c r="A19" s="719"/>
      <c r="B19" s="585"/>
      <c r="C19" s="623"/>
      <c r="D19" s="29"/>
      <c r="E19" s="623"/>
      <c r="F19" s="29"/>
      <c r="G19" s="623"/>
      <c r="H19" s="29"/>
      <c r="I19" s="623"/>
      <c r="J19" s="71"/>
      <c r="K19" s="599"/>
      <c r="L19" s="29"/>
      <c r="M19" s="73"/>
      <c r="N19" s="29"/>
      <c r="O19" s="668"/>
      <c r="P19" s="29"/>
      <c r="Q19" s="623"/>
    </row>
    <row r="20" customFormat="false" ht="12.75" hidden="false" customHeight="true" outlineLevel="0" collapsed="false">
      <c r="A20" s="720" t="s">
        <v>95</v>
      </c>
      <c r="B20" s="545"/>
      <c r="C20" s="319" t="s">
        <v>37</v>
      </c>
      <c r="D20" s="318"/>
      <c r="E20" s="319" t="s">
        <v>37</v>
      </c>
      <c r="F20" s="318"/>
      <c r="G20" s="319" t="s">
        <v>37</v>
      </c>
      <c r="H20" s="318"/>
      <c r="I20" s="319" t="n">
        <v>0.02</v>
      </c>
      <c r="J20" s="752"/>
      <c r="K20" s="602" t="n">
        <v>0.02</v>
      </c>
      <c r="L20" s="318"/>
      <c r="M20" s="319" t="n">
        <v>0.02</v>
      </c>
      <c r="N20" s="318"/>
      <c r="O20" s="603" t="n">
        <f aca="false">M20/2.06</f>
        <v>0.00970873786407767</v>
      </c>
      <c r="P20" s="318"/>
      <c r="Q20" s="388" t="n">
        <v>0.01</v>
      </c>
    </row>
    <row r="21" customFormat="false" ht="12.75" hidden="false" customHeight="true" outlineLevel="0" collapsed="false">
      <c r="A21" s="720" t="s">
        <v>96</v>
      </c>
      <c r="B21" s="545"/>
      <c r="C21" s="319" t="s">
        <v>37</v>
      </c>
      <c r="D21" s="318"/>
      <c r="E21" s="319" t="s">
        <v>37</v>
      </c>
      <c r="F21" s="318"/>
      <c r="G21" s="319" t="s">
        <v>37</v>
      </c>
      <c r="H21" s="318"/>
      <c r="I21" s="319" t="n">
        <v>0.55</v>
      </c>
      <c r="J21" s="752"/>
      <c r="K21" s="602" t="n">
        <v>0.55</v>
      </c>
      <c r="L21" s="318"/>
      <c r="M21" s="319" t="n">
        <v>0.55</v>
      </c>
      <c r="N21" s="318"/>
      <c r="O21" s="603" t="n">
        <f aca="false">M21/2.06</f>
        <v>0.266990291262136</v>
      </c>
      <c r="P21" s="318"/>
      <c r="Q21" s="388" t="n">
        <v>0.79</v>
      </c>
    </row>
    <row r="22" customFormat="false" ht="12.75" hidden="false" customHeight="true" outlineLevel="0" collapsed="false">
      <c r="A22" s="720" t="s">
        <v>98</v>
      </c>
      <c r="B22" s="545"/>
      <c r="C22" s="319" t="s">
        <v>37</v>
      </c>
      <c r="D22" s="318"/>
      <c r="E22" s="319" t="s">
        <v>37</v>
      </c>
      <c r="F22" s="318"/>
      <c r="G22" s="319" t="s">
        <v>37</v>
      </c>
      <c r="H22" s="318"/>
      <c r="I22" s="319" t="n">
        <v>0.19</v>
      </c>
      <c r="J22" s="752"/>
      <c r="K22" s="602" t="n">
        <v>0.19</v>
      </c>
      <c r="L22" s="318"/>
      <c r="M22" s="319" t="n">
        <v>0.19</v>
      </c>
      <c r="N22" s="318"/>
      <c r="O22" s="603" t="n">
        <f aca="false">M22/2.06</f>
        <v>0.0922330097087379</v>
      </c>
      <c r="P22" s="318"/>
      <c r="Q22" s="388" t="n">
        <v>0.41</v>
      </c>
    </row>
    <row r="23" s="18" customFormat="true" ht="6" hidden="false" customHeight="true" outlineLevel="0" collapsed="false">
      <c r="A23" s="744"/>
      <c r="B23" s="745"/>
      <c r="C23" s="746"/>
      <c r="D23" s="746"/>
      <c r="E23" s="746"/>
      <c r="F23" s="746"/>
      <c r="G23" s="746"/>
      <c r="H23" s="746"/>
      <c r="I23" s="746"/>
      <c r="J23" s="753"/>
      <c r="K23" s="747"/>
      <c r="L23" s="746"/>
      <c r="M23" s="746"/>
      <c r="N23" s="746"/>
      <c r="O23" s="748"/>
      <c r="P23" s="746"/>
      <c r="Q23" s="746"/>
    </row>
    <row r="24" customFormat="false" ht="12.75" hidden="false" customHeight="true" outlineLevel="0" collapsed="false">
      <c r="A24" s="526" t="s">
        <v>103</v>
      </c>
      <c r="B24" s="527"/>
      <c r="C24" s="670" t="s">
        <v>37</v>
      </c>
      <c r="D24" s="671"/>
      <c r="E24" s="670" t="s">
        <v>37</v>
      </c>
      <c r="F24" s="671"/>
      <c r="G24" s="670" t="s">
        <v>37</v>
      </c>
      <c r="H24" s="671"/>
      <c r="I24" s="670" t="n">
        <v>0.76</v>
      </c>
      <c r="J24" s="750"/>
      <c r="K24" s="85" t="n">
        <v>0.76</v>
      </c>
      <c r="L24" s="671"/>
      <c r="M24" s="554" t="n">
        <v>0.57</v>
      </c>
      <c r="N24" s="671"/>
      <c r="O24" s="660" t="n">
        <v>0.277</v>
      </c>
      <c r="P24" s="671"/>
      <c r="Q24" s="724" t="n">
        <v>1.21</v>
      </c>
    </row>
    <row r="25" s="18" customFormat="true" ht="12.75" hidden="false" customHeight="true" outlineLevel="0" collapsed="false">
      <c r="C25" s="737"/>
      <c r="D25" s="737"/>
      <c r="E25" s="737"/>
      <c r="F25" s="737"/>
      <c r="G25" s="737"/>
      <c r="H25" s="737"/>
      <c r="I25" s="737"/>
      <c r="J25" s="737"/>
      <c r="K25" s="737"/>
      <c r="L25" s="737"/>
      <c r="M25" s="737"/>
      <c r="N25" s="737"/>
      <c r="O25" s="737"/>
      <c r="P25" s="737"/>
      <c r="Q25" s="737"/>
    </row>
    <row r="26" customFormat="false" ht="12.75" hidden="false" customHeight="true" outlineLevel="0" collapsed="false">
      <c r="A26" s="248" t="s">
        <v>44</v>
      </c>
      <c r="B26" s="249"/>
      <c r="C26" s="627"/>
      <c r="D26" s="22"/>
      <c r="E26" s="627"/>
      <c r="F26" s="22"/>
      <c r="G26" s="627"/>
      <c r="H26" s="22"/>
      <c r="I26" s="627"/>
      <c r="J26" s="751"/>
      <c r="K26" s="627"/>
      <c r="L26" s="22"/>
      <c r="M26" s="627"/>
      <c r="N26" s="22"/>
      <c r="O26" s="738"/>
      <c r="P26" s="22"/>
      <c r="Q26" s="739"/>
    </row>
    <row r="27" customFormat="false" ht="3.75" hidden="false" customHeight="true" outlineLevel="0" collapsed="false">
      <c r="A27" s="719"/>
      <c r="B27" s="585"/>
      <c r="C27" s="623"/>
      <c r="D27" s="29"/>
      <c r="E27" s="623"/>
      <c r="F27" s="29"/>
      <c r="G27" s="623"/>
      <c r="H27" s="29"/>
      <c r="I27" s="623"/>
      <c r="J27" s="71"/>
      <c r="K27" s="599"/>
      <c r="L27" s="29"/>
      <c r="M27" s="73"/>
      <c r="N27" s="29"/>
      <c r="O27" s="668"/>
      <c r="P27" s="29"/>
      <c r="Q27" s="623"/>
    </row>
    <row r="28" customFormat="false" ht="12.75" hidden="false" customHeight="true" outlineLevel="0" collapsed="false">
      <c r="A28" s="736" t="s">
        <v>108</v>
      </c>
      <c r="B28" s="585"/>
      <c r="C28" s="24" t="n">
        <v>0.05</v>
      </c>
      <c r="D28" s="29"/>
      <c r="E28" s="24" t="s">
        <v>37</v>
      </c>
      <c r="F28" s="29"/>
      <c r="G28" s="24" t="s">
        <v>37</v>
      </c>
      <c r="H28" s="29"/>
      <c r="I28" s="24" t="s">
        <v>37</v>
      </c>
      <c r="J28" s="71"/>
      <c r="K28" s="586" t="n">
        <v>0.05</v>
      </c>
      <c r="L28" s="29"/>
      <c r="M28" s="24" t="n">
        <v>0.05</v>
      </c>
      <c r="N28" s="29"/>
      <c r="O28" s="587" t="n">
        <f aca="false">M28/2.06</f>
        <v>0.0242718446601942</v>
      </c>
      <c r="P28" s="29"/>
      <c r="Q28" s="26" t="s">
        <v>54</v>
      </c>
    </row>
    <row r="29" s="18" customFormat="true" ht="6" hidden="false" customHeight="true" outlineLevel="0" collapsed="false">
      <c r="A29" s="709"/>
      <c r="B29" s="709"/>
      <c r="C29" s="711"/>
      <c r="D29" s="711"/>
      <c r="E29" s="711"/>
      <c r="F29" s="711"/>
      <c r="G29" s="711"/>
      <c r="H29" s="711"/>
      <c r="I29" s="711"/>
      <c r="J29" s="749"/>
      <c r="K29" s="32"/>
      <c r="L29" s="711"/>
      <c r="M29" s="711"/>
      <c r="N29" s="711"/>
      <c r="O29" s="553"/>
      <c r="P29" s="711"/>
      <c r="Q29" s="711"/>
    </row>
    <row r="30" customFormat="false" ht="12.75" hidden="false" customHeight="true" outlineLevel="0" collapsed="false">
      <c r="A30" s="526" t="s">
        <v>180</v>
      </c>
      <c r="B30" s="527"/>
      <c r="C30" s="670" t="n">
        <v>0.05</v>
      </c>
      <c r="D30" s="671"/>
      <c r="E30" s="670" t="s">
        <v>37</v>
      </c>
      <c r="F30" s="671"/>
      <c r="G30" s="670" t="s">
        <v>37</v>
      </c>
      <c r="H30" s="671"/>
      <c r="I30" s="670" t="s">
        <v>37</v>
      </c>
      <c r="J30" s="750"/>
      <c r="K30" s="85" t="n">
        <v>0.05</v>
      </c>
      <c r="L30" s="671"/>
      <c r="M30" s="554" t="n">
        <v>0.05</v>
      </c>
      <c r="N30" s="671"/>
      <c r="O30" s="660" t="n">
        <v>0.024</v>
      </c>
      <c r="P30" s="671"/>
      <c r="Q30" s="724" t="s">
        <v>54</v>
      </c>
    </row>
    <row r="31" s="18" customFormat="true" ht="12.75" hidden="false" customHeight="true" outlineLevel="0" collapsed="false">
      <c r="C31" s="737"/>
      <c r="D31" s="737"/>
      <c r="E31" s="737"/>
      <c r="F31" s="737"/>
      <c r="G31" s="737"/>
      <c r="H31" s="737"/>
      <c r="I31" s="737"/>
      <c r="J31" s="737"/>
      <c r="K31" s="737"/>
      <c r="L31" s="737"/>
      <c r="M31" s="737"/>
      <c r="N31" s="737"/>
      <c r="O31" s="737"/>
      <c r="P31" s="737"/>
      <c r="Q31" s="737"/>
    </row>
    <row r="32" customFormat="false" ht="15" hidden="false" customHeight="true" outlineLevel="0" collapsed="false">
      <c r="A32" s="248" t="s">
        <v>45</v>
      </c>
      <c r="B32" s="249"/>
      <c r="C32" s="627"/>
      <c r="D32" s="22"/>
      <c r="E32" s="627"/>
      <c r="F32" s="22"/>
      <c r="G32" s="627"/>
      <c r="H32" s="22"/>
      <c r="I32" s="627"/>
      <c r="J32" s="751"/>
      <c r="K32" s="627"/>
      <c r="L32" s="22"/>
      <c r="M32" s="627"/>
      <c r="N32" s="22"/>
      <c r="O32" s="738"/>
      <c r="P32" s="22"/>
      <c r="Q32" s="739"/>
    </row>
    <row r="33" customFormat="false" ht="3.75" hidden="false" customHeight="true" outlineLevel="0" collapsed="false">
      <c r="A33" s="719"/>
      <c r="B33" s="585"/>
      <c r="C33" s="623"/>
      <c r="D33" s="29"/>
      <c r="E33" s="623"/>
      <c r="F33" s="29"/>
      <c r="G33" s="623"/>
      <c r="H33" s="29"/>
      <c r="I33" s="623"/>
      <c r="J33" s="71"/>
      <c r="K33" s="599"/>
      <c r="L33" s="29"/>
      <c r="M33" s="73"/>
      <c r="N33" s="29"/>
      <c r="O33" s="668"/>
      <c r="P33" s="29"/>
      <c r="Q33" s="623"/>
    </row>
    <row r="34" customFormat="false" ht="12.75" hidden="false" customHeight="true" outlineLevel="0" collapsed="false">
      <c r="A34" s="740" t="s">
        <v>118</v>
      </c>
      <c r="B34" s="585"/>
      <c r="C34" s="24" t="s">
        <v>37</v>
      </c>
      <c r="D34" s="29"/>
      <c r="E34" s="24" t="s">
        <v>37</v>
      </c>
      <c r="F34" s="29"/>
      <c r="G34" s="24" t="n">
        <v>0.24</v>
      </c>
      <c r="H34" s="29"/>
      <c r="I34" s="24" t="s">
        <v>37</v>
      </c>
      <c r="J34" s="71"/>
      <c r="K34" s="586" t="n">
        <v>0.24</v>
      </c>
      <c r="L34" s="29"/>
      <c r="M34" s="24" t="n">
        <v>0.08</v>
      </c>
      <c r="N34" s="29"/>
      <c r="O34" s="587" t="n">
        <f aca="false">M34/2.06</f>
        <v>0.0388349514563107</v>
      </c>
      <c r="P34" s="29"/>
      <c r="Q34" s="741" t="s">
        <v>60</v>
      </c>
    </row>
    <row r="35" s="18" customFormat="true" ht="6" hidden="false" customHeight="true" outlineLevel="0" collapsed="false">
      <c r="A35" s="709"/>
      <c r="B35" s="709"/>
      <c r="C35" s="711"/>
      <c r="D35" s="711"/>
      <c r="E35" s="711"/>
      <c r="F35" s="711"/>
      <c r="G35" s="711"/>
      <c r="H35" s="711"/>
      <c r="I35" s="711"/>
      <c r="J35" s="749"/>
      <c r="K35" s="32"/>
      <c r="L35" s="711"/>
      <c r="M35" s="711"/>
      <c r="N35" s="711"/>
      <c r="O35" s="553"/>
      <c r="P35" s="711"/>
      <c r="Q35" s="467"/>
    </row>
    <row r="36" customFormat="false" ht="12.75" hidden="false" customHeight="true" outlineLevel="0" collapsed="false">
      <c r="A36" s="526" t="s">
        <v>181</v>
      </c>
      <c r="B36" s="527"/>
      <c r="C36" s="670" t="s">
        <v>37</v>
      </c>
      <c r="D36" s="671"/>
      <c r="E36" s="670" t="s">
        <v>37</v>
      </c>
      <c r="F36" s="671"/>
      <c r="G36" s="670" t="n">
        <v>0.24</v>
      </c>
      <c r="H36" s="671"/>
      <c r="I36" s="670" t="s">
        <v>37</v>
      </c>
      <c r="J36" s="750"/>
      <c r="K36" s="85" t="n">
        <v>0.24</v>
      </c>
      <c r="L36" s="671"/>
      <c r="M36" s="554" t="n">
        <v>0.08</v>
      </c>
      <c r="N36" s="671"/>
      <c r="O36" s="660" t="n">
        <v>0.039</v>
      </c>
      <c r="P36" s="671"/>
      <c r="Q36" s="742" t="s">
        <v>60</v>
      </c>
    </row>
    <row r="37" s="18" customFormat="true" ht="12.75" hidden="false" customHeight="true" outlineLevel="0" collapsed="false"/>
  </sheetData>
  <mergeCells count="6">
    <mergeCell ref="A1:Q1"/>
    <mergeCell ref="A2:Q2"/>
    <mergeCell ref="C4:I6"/>
    <mergeCell ref="M4:O4"/>
    <mergeCell ref="M5:O5"/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0.41"/>
    <col collapsed="false" customWidth="true" hidden="false" outlineLevel="0" max="3" min="3" style="0" width="14.7"/>
    <col collapsed="false" customWidth="true" hidden="false" outlineLevel="0" max="4" min="4" style="1" width="0.41"/>
    <col collapsed="false" customWidth="true" hidden="false" outlineLevel="0" max="5" min="5" style="0" width="14.7"/>
    <col collapsed="false" customWidth="true" hidden="false" outlineLevel="0" max="6" min="6" style="1" width="0.41"/>
    <col collapsed="false" customWidth="true" hidden="false" outlineLevel="0" max="7" min="7" style="0" width="14.7"/>
    <col collapsed="false" customWidth="true" hidden="false" outlineLevel="0" max="8" min="8" style="1" width="0.41"/>
    <col collapsed="false" customWidth="true" hidden="false" outlineLevel="0" max="9" min="9" style="0" width="14.7"/>
    <col collapsed="false" customWidth="true" hidden="false" outlineLevel="0" max="10" min="10" style="1" width="0.41"/>
    <col collapsed="false" customWidth="true" hidden="false" outlineLevel="0" max="11" min="11" style="0" width="11.7"/>
    <col collapsed="false" customWidth="true" hidden="false" outlineLevel="0" max="12" min="12" style="1" width="0.41"/>
    <col collapsed="false" customWidth="true" hidden="false" outlineLevel="0" max="13" min="13" style="0" width="12.14"/>
    <col collapsed="false" customWidth="true" hidden="false" outlineLevel="0" max="14" min="14" style="1" width="0.41"/>
    <col collapsed="false" customWidth="true" hidden="false" outlineLevel="0" max="15" min="15" style="0" width="11.7"/>
  </cols>
  <sheetData>
    <row r="1" customFormat="false" ht="15" hidden="false" customHeight="true" outlineLevel="0" collapsed="false">
      <c r="A1" s="510" t="s">
        <v>209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</row>
    <row r="2" customFormat="false" ht="15" hidden="false" customHeight="true" outlineLevel="0" collapsed="false">
      <c r="A2" s="513" t="s">
        <v>202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15" hidden="false" customHeight="true" outlineLevel="0" collapsed="false">
      <c r="A3" s="514"/>
      <c r="B3" s="515"/>
      <c r="C3" s="512"/>
      <c r="D3" s="269"/>
      <c r="E3" s="512"/>
      <c r="F3" s="269"/>
      <c r="G3" s="512"/>
      <c r="H3" s="269"/>
      <c r="I3" s="512"/>
      <c r="J3" s="269"/>
      <c r="K3" s="512"/>
      <c r="L3" s="269"/>
      <c r="M3" s="512"/>
      <c r="N3" s="269"/>
      <c r="O3" s="512"/>
    </row>
    <row r="4" customFormat="false" ht="12.75" hidden="false" customHeight="true" outlineLevel="0" collapsed="false">
      <c r="A4" s="514"/>
      <c r="B4" s="515"/>
      <c r="C4" s="518" t="s">
        <v>143</v>
      </c>
      <c r="D4" s="518"/>
      <c r="E4" s="518"/>
      <c r="F4" s="518"/>
      <c r="G4" s="518"/>
      <c r="H4" s="633"/>
      <c r="I4" s="633"/>
      <c r="J4" s="519"/>
      <c r="K4" s="520" t="s">
        <v>185</v>
      </c>
      <c r="L4" s="520"/>
      <c r="M4" s="520"/>
      <c r="N4" s="269"/>
      <c r="O4" s="512"/>
    </row>
    <row r="5" customFormat="false" ht="12.75" hidden="false" customHeight="true" outlineLevel="0" collapsed="false">
      <c r="A5" s="514"/>
      <c r="B5" s="515"/>
      <c r="C5" s="518"/>
      <c r="D5" s="518"/>
      <c r="E5" s="518"/>
      <c r="F5" s="518"/>
      <c r="G5" s="518"/>
      <c r="H5" s="633"/>
      <c r="I5" s="633"/>
      <c r="J5" s="519"/>
      <c r="K5" s="525" t="s">
        <v>210</v>
      </c>
      <c r="L5" s="525"/>
      <c r="M5" s="525"/>
      <c r="N5" s="269"/>
      <c r="O5" s="512"/>
    </row>
    <row r="6" customFormat="false" ht="12.75" hidden="false" customHeight="true" outlineLevel="0" collapsed="false">
      <c r="A6" s="514"/>
      <c r="B6" s="515"/>
      <c r="C6" s="518"/>
      <c r="D6" s="518"/>
      <c r="E6" s="518"/>
      <c r="F6" s="518"/>
      <c r="G6" s="518"/>
      <c r="H6" s="633"/>
      <c r="I6" s="633"/>
      <c r="J6" s="519"/>
      <c r="K6" s="717" t="s">
        <v>211</v>
      </c>
      <c r="L6" s="717"/>
      <c r="M6" s="717"/>
      <c r="N6" s="269"/>
      <c r="O6" s="512"/>
    </row>
    <row r="7" s="18" customFormat="true" ht="6.75" hidden="false" customHeight="tru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</row>
    <row r="8" customFormat="false" ht="12.75" hidden="false" customHeight="true" outlineLevel="0" collapsed="false">
      <c r="A8" s="526"/>
      <c r="B8" s="527"/>
      <c r="C8" s="126"/>
      <c r="D8" s="528"/>
      <c r="E8" s="583" t="s">
        <v>165</v>
      </c>
      <c r="F8" s="528"/>
      <c r="G8" s="126"/>
      <c r="I8" s="126" t="s">
        <v>147</v>
      </c>
      <c r="J8" s="528"/>
      <c r="K8" s="529" t="s">
        <v>148</v>
      </c>
      <c r="L8" s="528"/>
      <c r="M8" s="529" t="s">
        <v>149</v>
      </c>
      <c r="O8" s="530"/>
    </row>
    <row r="9" customFormat="false" ht="12.75" hidden="false" customHeight="true" outlineLevel="0" collapsed="false">
      <c r="A9" s="664"/>
      <c r="B9" s="38"/>
      <c r="C9" s="91"/>
      <c r="D9" s="98"/>
      <c r="E9" s="583" t="s">
        <v>168</v>
      </c>
      <c r="F9" s="98"/>
      <c r="G9" s="126" t="s">
        <v>152</v>
      </c>
      <c r="I9" s="126" t="s">
        <v>153</v>
      </c>
      <c r="J9" s="98"/>
      <c r="K9" s="529" t="s">
        <v>172</v>
      </c>
      <c r="L9" s="528"/>
      <c r="M9" s="529" t="s">
        <v>155</v>
      </c>
      <c r="O9" s="530" t="s">
        <v>150</v>
      </c>
    </row>
    <row r="10" customFormat="false" ht="12.75" hidden="false" customHeight="true" outlineLevel="0" collapsed="false">
      <c r="A10" s="533" t="s">
        <v>73</v>
      </c>
      <c r="B10" s="534"/>
      <c r="C10" s="743" t="s">
        <v>151</v>
      </c>
      <c r="D10" s="98"/>
      <c r="E10" s="583" t="s">
        <v>176</v>
      </c>
      <c r="F10" s="98"/>
      <c r="G10" s="126" t="s">
        <v>159</v>
      </c>
      <c r="I10" s="582" t="s">
        <v>50</v>
      </c>
      <c r="J10" s="98"/>
      <c r="K10" s="529" t="s">
        <v>49</v>
      </c>
      <c r="L10" s="528"/>
      <c r="M10" s="529" t="s">
        <v>154</v>
      </c>
      <c r="O10" s="530" t="s">
        <v>128</v>
      </c>
    </row>
    <row r="11" s="18" customFormat="true" ht="6" hidden="false" customHeight="true" outlineLevel="0" collapsed="false">
      <c r="A11" s="275"/>
      <c r="B11" s="275"/>
      <c r="C11" s="288"/>
      <c r="D11" s="288"/>
      <c r="E11" s="288"/>
      <c r="F11" s="288"/>
      <c r="G11" s="288"/>
      <c r="I11" s="288"/>
      <c r="J11" s="288"/>
      <c r="K11" s="288"/>
      <c r="L11" s="288"/>
      <c r="M11" s="275"/>
      <c r="N11" s="288"/>
    </row>
    <row r="12" customFormat="false" ht="15" hidden="false" customHeight="true" outlineLevel="0" collapsed="false">
      <c r="A12" s="248" t="s">
        <v>42</v>
      </c>
      <c r="B12" s="249"/>
      <c r="C12" s="522"/>
      <c r="D12" s="521"/>
      <c r="E12" s="522"/>
      <c r="F12" s="521"/>
      <c r="G12" s="522"/>
      <c r="I12" s="522"/>
      <c r="J12" s="521"/>
      <c r="K12" s="522"/>
      <c r="L12" s="521"/>
      <c r="M12" s="512"/>
      <c r="N12" s="521"/>
    </row>
    <row r="13" customFormat="false" ht="3.75" hidden="false" customHeight="true" outlineLevel="0" collapsed="false">
      <c r="A13" s="719"/>
      <c r="B13" s="585"/>
      <c r="C13" s="623"/>
      <c r="D13" s="29"/>
      <c r="E13" s="623"/>
      <c r="F13" s="29"/>
      <c r="G13" s="623"/>
      <c r="H13" s="71"/>
      <c r="I13" s="599"/>
      <c r="J13" s="29"/>
      <c r="K13" s="73"/>
      <c r="L13" s="29"/>
      <c r="M13" s="668"/>
      <c r="N13" s="29"/>
      <c r="O13" s="623"/>
    </row>
    <row r="14" customFormat="false" ht="12.75" hidden="false" customHeight="true" outlineLevel="0" collapsed="false">
      <c r="A14" s="720" t="s">
        <v>76</v>
      </c>
      <c r="B14" s="545"/>
      <c r="C14" s="319" t="n">
        <v>0.12</v>
      </c>
      <c r="D14" s="318"/>
      <c r="E14" s="319" t="s">
        <v>37</v>
      </c>
      <c r="F14" s="318"/>
      <c r="G14" s="319" t="s">
        <v>37</v>
      </c>
      <c r="H14" s="752"/>
      <c r="I14" s="602" t="n">
        <v>0.12</v>
      </c>
      <c r="J14" s="318"/>
      <c r="K14" s="319" t="n">
        <v>0.06</v>
      </c>
      <c r="L14" s="318"/>
      <c r="M14" s="603" t="n">
        <f aca="false">K14/0.12</f>
        <v>0.5</v>
      </c>
      <c r="N14" s="318"/>
      <c r="O14" s="388" t="n">
        <v>0.07</v>
      </c>
    </row>
    <row r="15" customFormat="false" ht="12.75" hidden="false" customHeight="true" outlineLevel="0" collapsed="false">
      <c r="A15" s="720" t="s">
        <v>83</v>
      </c>
      <c r="B15" s="545"/>
      <c r="C15" s="319" t="n">
        <v>0.12</v>
      </c>
      <c r="D15" s="318"/>
      <c r="E15" s="319" t="s">
        <v>37</v>
      </c>
      <c r="F15" s="318"/>
      <c r="G15" s="319" t="s">
        <v>37</v>
      </c>
      <c r="H15" s="752"/>
      <c r="I15" s="602" t="n">
        <v>0.12</v>
      </c>
      <c r="J15" s="318"/>
      <c r="K15" s="319" t="n">
        <v>0.06</v>
      </c>
      <c r="L15" s="318"/>
      <c r="M15" s="603" t="n">
        <f aca="false">K15/0.12</f>
        <v>0.5</v>
      </c>
      <c r="N15" s="318"/>
      <c r="O15" s="388" t="n">
        <v>0.09</v>
      </c>
    </row>
    <row r="16" customFormat="false" ht="12.75" hidden="false" customHeight="true" outlineLevel="0" collapsed="false">
      <c r="A16" s="720" t="s">
        <v>86</v>
      </c>
      <c r="B16" s="545"/>
      <c r="C16" s="319" t="s">
        <v>37</v>
      </c>
      <c r="D16" s="318"/>
      <c r="E16" s="319" t="s">
        <v>37</v>
      </c>
      <c r="F16" s="318"/>
      <c r="G16" s="319" t="n">
        <v>0.12</v>
      </c>
      <c r="H16" s="752"/>
      <c r="I16" s="602" t="n">
        <v>0.12</v>
      </c>
      <c r="J16" s="318"/>
      <c r="K16" s="319" t="n">
        <v>0.06</v>
      </c>
      <c r="L16" s="318"/>
      <c r="M16" s="603" t="n">
        <f aca="false">K16/0.12</f>
        <v>0.5</v>
      </c>
      <c r="N16" s="318"/>
      <c r="O16" s="388" t="n">
        <v>0.01</v>
      </c>
    </row>
    <row r="17" s="18" customFormat="true" ht="6" hidden="false" customHeight="true" outlineLevel="0" collapsed="false">
      <c r="A17" s="754"/>
      <c r="B17" s="755"/>
      <c r="C17" s="756"/>
      <c r="D17" s="756"/>
      <c r="E17" s="756"/>
      <c r="F17" s="756"/>
      <c r="G17" s="756"/>
      <c r="H17" s="757"/>
      <c r="I17" s="758"/>
      <c r="J17" s="756"/>
      <c r="K17" s="756"/>
      <c r="L17" s="756"/>
      <c r="M17" s="759"/>
      <c r="N17" s="756"/>
      <c r="O17" s="756"/>
    </row>
    <row r="18" customFormat="false" ht="12.75" hidden="false" customHeight="true" outlineLevel="0" collapsed="false">
      <c r="A18" s="760" t="s">
        <v>93</v>
      </c>
      <c r="B18" s="761"/>
      <c r="C18" s="762" t="n">
        <v>0.24</v>
      </c>
      <c r="D18" s="763"/>
      <c r="E18" s="762" t="s">
        <v>37</v>
      </c>
      <c r="F18" s="763"/>
      <c r="G18" s="762" t="n">
        <v>0.12</v>
      </c>
      <c r="H18" s="764"/>
      <c r="I18" s="765" t="n">
        <v>0.36</v>
      </c>
      <c r="J18" s="763"/>
      <c r="K18" s="766" t="n">
        <v>0.06</v>
      </c>
      <c r="L18" s="763"/>
      <c r="M18" s="767" t="n">
        <v>0.5</v>
      </c>
      <c r="N18" s="763"/>
      <c r="O18" s="768" t="n">
        <v>0.17</v>
      </c>
    </row>
    <row r="19" s="18" customFormat="true" ht="12.75" hidden="false" customHeight="true" outlineLevel="0" collapsed="false">
      <c r="C19" s="737"/>
      <c r="D19" s="737"/>
      <c r="E19" s="737"/>
      <c r="F19" s="737"/>
      <c r="G19" s="737"/>
      <c r="H19" s="737"/>
      <c r="I19" s="737"/>
      <c r="J19" s="737"/>
      <c r="K19" s="737"/>
      <c r="L19" s="737"/>
      <c r="M19" s="737"/>
      <c r="N19" s="737"/>
      <c r="O19" s="737"/>
    </row>
    <row r="20" customFormat="false" ht="15" hidden="false" customHeight="true" outlineLevel="0" collapsed="false">
      <c r="A20" s="248" t="s">
        <v>43</v>
      </c>
      <c r="B20" s="249"/>
      <c r="C20" s="627"/>
      <c r="D20" s="22"/>
      <c r="E20" s="627"/>
      <c r="F20" s="22"/>
      <c r="G20" s="627"/>
      <c r="H20" s="751"/>
      <c r="I20" s="627"/>
      <c r="J20" s="22"/>
      <c r="K20" s="627"/>
      <c r="L20" s="22"/>
      <c r="M20" s="738"/>
      <c r="N20" s="22"/>
      <c r="O20" s="739"/>
    </row>
    <row r="21" customFormat="false" ht="3.75" hidden="false" customHeight="true" outlineLevel="0" collapsed="false">
      <c r="A21" s="719"/>
      <c r="B21" s="585"/>
      <c r="C21" s="623"/>
      <c r="D21" s="29"/>
      <c r="E21" s="623"/>
      <c r="F21" s="29"/>
      <c r="G21" s="623"/>
      <c r="H21" s="71"/>
      <c r="I21" s="599"/>
      <c r="J21" s="29"/>
      <c r="K21" s="73"/>
      <c r="L21" s="29"/>
      <c r="M21" s="668"/>
      <c r="N21" s="29"/>
      <c r="O21" s="623"/>
    </row>
    <row r="22" customFormat="false" ht="12.75" hidden="false" customHeight="true" outlineLevel="0" collapsed="false">
      <c r="A22" s="736" t="s">
        <v>102</v>
      </c>
      <c r="B22" s="585"/>
      <c r="C22" s="24" t="s">
        <v>37</v>
      </c>
      <c r="D22" s="29"/>
      <c r="E22" s="24" t="n">
        <v>0.06</v>
      </c>
      <c r="F22" s="29"/>
      <c r="G22" s="24" t="s">
        <v>37</v>
      </c>
      <c r="H22" s="71"/>
      <c r="I22" s="586" t="n">
        <v>0.06</v>
      </c>
      <c r="J22" s="29"/>
      <c r="K22" s="24" t="n">
        <v>0.06</v>
      </c>
      <c r="L22" s="29"/>
      <c r="M22" s="587" t="n">
        <v>0.5</v>
      </c>
      <c r="N22" s="29"/>
      <c r="O22" s="26" t="n">
        <v>0.07</v>
      </c>
    </row>
    <row r="23" s="18" customFormat="true" ht="6" hidden="false" customHeight="true" outlineLevel="0" collapsed="false">
      <c r="A23" s="744"/>
      <c r="B23" s="745"/>
      <c r="C23" s="746"/>
      <c r="D23" s="746"/>
      <c r="E23" s="746"/>
      <c r="F23" s="746"/>
      <c r="G23" s="746"/>
      <c r="H23" s="753"/>
      <c r="I23" s="747"/>
      <c r="J23" s="746"/>
      <c r="K23" s="746"/>
      <c r="L23" s="746"/>
      <c r="M23" s="748"/>
      <c r="N23" s="746"/>
      <c r="O23" s="746"/>
    </row>
    <row r="24" customFormat="false" ht="12.75" hidden="false" customHeight="true" outlineLevel="0" collapsed="false">
      <c r="A24" s="526" t="s">
        <v>103</v>
      </c>
      <c r="B24" s="527"/>
      <c r="C24" s="670" t="s">
        <v>37</v>
      </c>
      <c r="D24" s="671"/>
      <c r="E24" s="670" t="n">
        <v>0.06</v>
      </c>
      <c r="F24" s="671"/>
      <c r="G24" s="670" t="s">
        <v>37</v>
      </c>
      <c r="H24" s="750"/>
      <c r="I24" s="85" t="n">
        <v>0.06</v>
      </c>
      <c r="J24" s="671"/>
      <c r="K24" s="554" t="n">
        <v>0.06</v>
      </c>
      <c r="L24" s="671"/>
      <c r="M24" s="660" t="n">
        <v>0.5</v>
      </c>
      <c r="N24" s="671"/>
      <c r="O24" s="724" t="n">
        <v>0.07</v>
      </c>
    </row>
    <row r="25" s="18" customFormat="true" ht="12.75" hidden="false" customHeight="true" outlineLevel="0" collapsed="false"/>
  </sheetData>
  <mergeCells count="6">
    <mergeCell ref="A1:O1"/>
    <mergeCell ref="A2:O2"/>
    <mergeCell ref="C4:G6"/>
    <mergeCell ref="K4:M4"/>
    <mergeCell ref="K5:M5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1" width="0.41"/>
    <col collapsed="false" customWidth="true" hidden="false" outlineLevel="0" max="4" min="4" style="0" width="27.42"/>
    <col collapsed="false" customWidth="true" hidden="false" outlineLevel="0" max="5" min="5" style="1" width="0.41"/>
    <col collapsed="false" customWidth="true" hidden="false" outlineLevel="0" max="6" min="6" style="0" width="27.42"/>
  </cols>
  <sheetData>
    <row r="1" customFormat="false" ht="15" hidden="false" customHeight="true" outlineLevel="0" collapsed="false">
      <c r="A1" s="41" t="s">
        <v>13</v>
      </c>
      <c r="B1" s="42"/>
      <c r="C1" s="43"/>
      <c r="D1" s="42"/>
      <c r="E1" s="7"/>
      <c r="F1" s="3"/>
      <c r="G1" s="3"/>
    </row>
    <row r="2" customFormat="false" ht="15" hidden="false" customHeight="true" outlineLevel="0" collapsed="false">
      <c r="A2" s="41"/>
      <c r="B2" s="42"/>
      <c r="C2" s="43"/>
      <c r="D2" s="42"/>
      <c r="E2" s="7"/>
      <c r="F2" s="3"/>
      <c r="G2" s="3"/>
    </row>
    <row r="3" customFormat="false" ht="12.75" hidden="false" customHeight="true" outlineLevel="0" collapsed="false">
      <c r="A3" s="44" t="s">
        <v>14</v>
      </c>
      <c r="B3" s="44"/>
      <c r="C3" s="45"/>
      <c r="D3" s="46" t="s">
        <v>15</v>
      </c>
      <c r="E3" s="47"/>
      <c r="F3" s="46" t="s">
        <v>16</v>
      </c>
      <c r="G3" s="48"/>
    </row>
    <row r="4" customFormat="false" ht="15.75" hidden="false" customHeight="false" outlineLevel="0" collapsed="false">
      <c r="A4" s="44"/>
      <c r="B4" s="44"/>
      <c r="C4" s="49"/>
      <c r="D4" s="46"/>
      <c r="E4" s="50"/>
      <c r="F4" s="46"/>
      <c r="G4" s="51"/>
      <c r="H4" s="52"/>
      <c r="I4" s="52"/>
    </row>
    <row r="5" s="18" customFormat="true" ht="9" hidden="false" customHeight="true" outlineLevel="0" collapsed="false">
      <c r="A5" s="53"/>
      <c r="B5" s="54"/>
      <c r="C5" s="45"/>
      <c r="D5" s="55"/>
      <c r="E5" s="56"/>
      <c r="F5" s="55"/>
      <c r="G5" s="54"/>
      <c r="H5" s="57"/>
      <c r="I5" s="57"/>
    </row>
    <row r="6" customFormat="false" ht="12.75" hidden="false" customHeight="true" outlineLevel="0" collapsed="false">
      <c r="A6" s="19" t="s">
        <v>17</v>
      </c>
      <c r="B6" s="19"/>
      <c r="C6" s="58"/>
      <c r="D6" s="59" t="n">
        <v>19</v>
      </c>
      <c r="E6" s="22"/>
      <c r="F6" s="60" t="n">
        <v>3.99</v>
      </c>
      <c r="G6" s="61"/>
      <c r="H6" s="62"/>
      <c r="I6" s="63"/>
    </row>
    <row r="7" s="1" customFormat="true" ht="3.75" hidden="false" customHeight="true" outlineLevel="0" collapsed="false">
      <c r="A7" s="27"/>
      <c r="B7" s="27"/>
      <c r="C7" s="58"/>
      <c r="D7" s="64"/>
      <c r="E7" s="22"/>
      <c r="F7" s="65"/>
      <c r="G7" s="66"/>
      <c r="H7" s="64"/>
      <c r="I7" s="65"/>
    </row>
    <row r="8" customFormat="false" ht="12.75" hidden="false" customHeight="true" outlineLevel="0" collapsed="false">
      <c r="A8" s="19" t="s">
        <v>18</v>
      </c>
      <c r="B8" s="19"/>
      <c r="C8" s="58"/>
      <c r="D8" s="67" t="n">
        <v>8</v>
      </c>
      <c r="E8" s="22"/>
      <c r="F8" s="60" t="n">
        <v>3.33</v>
      </c>
      <c r="G8" s="17"/>
      <c r="H8" s="62"/>
      <c r="I8" s="63"/>
    </row>
    <row r="9" s="1" customFormat="true" ht="3.75" hidden="false" customHeight="true" outlineLevel="0" collapsed="false">
      <c r="A9" s="27"/>
      <c r="B9" s="27"/>
      <c r="C9" s="58"/>
      <c r="D9" s="64"/>
      <c r="E9" s="22"/>
      <c r="F9" s="65"/>
      <c r="G9" s="7"/>
      <c r="H9" s="64"/>
      <c r="I9" s="65"/>
    </row>
    <row r="10" customFormat="false" ht="12.75" hidden="false" customHeight="true" outlineLevel="0" collapsed="false">
      <c r="A10" s="19" t="s">
        <v>19</v>
      </c>
      <c r="B10" s="19"/>
      <c r="C10" s="58"/>
      <c r="D10" s="59" t="n">
        <v>16</v>
      </c>
      <c r="E10" s="22"/>
      <c r="F10" s="60" t="n">
        <v>3.14</v>
      </c>
      <c r="G10" s="61"/>
      <c r="H10" s="62"/>
      <c r="I10" s="63"/>
    </row>
    <row r="11" s="1" customFormat="true" ht="3.75" hidden="false" customHeight="true" outlineLevel="0" collapsed="false">
      <c r="A11" s="27"/>
      <c r="B11" s="27"/>
      <c r="C11" s="58"/>
      <c r="D11" s="64"/>
      <c r="E11" s="22"/>
      <c r="F11" s="65"/>
      <c r="G11" s="7"/>
      <c r="H11" s="64"/>
      <c r="I11" s="65"/>
    </row>
    <row r="12" customFormat="false" ht="12.75" hidden="false" customHeight="true" outlineLevel="0" collapsed="false">
      <c r="A12" s="19" t="s">
        <v>20</v>
      </c>
      <c r="B12" s="19"/>
      <c r="C12" s="58"/>
      <c r="D12" s="67" t="n">
        <v>2</v>
      </c>
      <c r="E12" s="22"/>
      <c r="F12" s="60" t="n">
        <v>0.2</v>
      </c>
      <c r="G12" s="61"/>
      <c r="H12" s="62"/>
      <c r="I12" s="63"/>
    </row>
    <row r="13" s="1" customFormat="true" ht="3.75" hidden="false" customHeight="true" outlineLevel="0" collapsed="false">
      <c r="A13" s="27"/>
      <c r="B13" s="27"/>
      <c r="C13" s="58"/>
      <c r="D13" s="64"/>
      <c r="E13" s="22"/>
      <c r="F13" s="65"/>
      <c r="G13" s="66"/>
      <c r="H13" s="64"/>
      <c r="I13" s="65"/>
    </row>
    <row r="14" customFormat="false" ht="12.75" hidden="false" customHeight="true" outlineLevel="0" collapsed="false">
      <c r="A14" s="19" t="s">
        <v>21</v>
      </c>
      <c r="B14" s="19"/>
      <c r="C14" s="58"/>
      <c r="D14" s="67" t="n">
        <v>6</v>
      </c>
      <c r="E14" s="22"/>
      <c r="F14" s="60" t="n">
        <v>1.74</v>
      </c>
      <c r="G14" s="61"/>
      <c r="H14" s="62"/>
      <c r="I14" s="63"/>
    </row>
    <row r="15" s="1" customFormat="true" ht="3.75" hidden="false" customHeight="true" outlineLevel="0" collapsed="false">
      <c r="A15" s="27"/>
      <c r="B15" s="27"/>
      <c r="C15" s="58"/>
      <c r="D15" s="64"/>
      <c r="E15" s="22"/>
      <c r="F15" s="65"/>
      <c r="G15" s="66"/>
      <c r="H15" s="64"/>
      <c r="I15" s="65"/>
    </row>
    <row r="16" customFormat="false" ht="12.75" hidden="false" customHeight="true" outlineLevel="0" collapsed="false">
      <c r="A16" s="19" t="s">
        <v>22</v>
      </c>
      <c r="B16" s="68"/>
      <c r="C16" s="69"/>
      <c r="D16" s="70" t="n">
        <v>1</v>
      </c>
      <c r="E16" s="71"/>
      <c r="F16" s="24" t="n">
        <v>0.1</v>
      </c>
      <c r="H16" s="72"/>
      <c r="I16" s="73"/>
    </row>
    <row r="17" s="1" customFormat="true" ht="3.75" hidden="false" customHeight="true" outlineLevel="0" collapsed="false">
      <c r="A17" s="27"/>
      <c r="B17" s="74"/>
      <c r="C17" s="69"/>
      <c r="D17" s="75"/>
      <c r="E17" s="71"/>
      <c r="F17" s="29"/>
      <c r="H17" s="75"/>
      <c r="I17" s="29"/>
    </row>
    <row r="18" customFormat="false" ht="12.75" hidden="false" customHeight="true" outlineLevel="0" collapsed="false">
      <c r="A18" s="19" t="s">
        <v>23</v>
      </c>
      <c r="B18" s="19"/>
      <c r="C18" s="58"/>
      <c r="D18" s="67" t="n">
        <v>3</v>
      </c>
      <c r="E18" s="22"/>
      <c r="F18" s="60" t="n">
        <v>0.33</v>
      </c>
      <c r="G18" s="61"/>
      <c r="H18" s="62"/>
      <c r="I18" s="63"/>
    </row>
    <row r="19" s="1" customFormat="true" ht="3.75" hidden="false" customHeight="true" outlineLevel="0" collapsed="false">
      <c r="A19" s="27"/>
      <c r="B19" s="27"/>
      <c r="C19" s="58"/>
      <c r="D19" s="64"/>
      <c r="E19" s="22"/>
      <c r="F19" s="65"/>
      <c r="G19" s="7"/>
      <c r="H19" s="64"/>
      <c r="I19" s="65"/>
    </row>
    <row r="20" customFormat="false" ht="12.75" hidden="false" customHeight="true" outlineLevel="0" collapsed="false">
      <c r="A20" s="19" t="s">
        <v>24</v>
      </c>
      <c r="B20" s="19"/>
      <c r="C20" s="58"/>
      <c r="D20" s="67" t="n">
        <v>5</v>
      </c>
      <c r="E20" s="22"/>
      <c r="F20" s="60" t="n">
        <v>0.67</v>
      </c>
      <c r="G20" s="61"/>
      <c r="H20" s="62"/>
      <c r="I20" s="63"/>
    </row>
    <row r="21" s="1" customFormat="true" ht="3.75" hidden="false" customHeight="true" outlineLevel="0" collapsed="false">
      <c r="A21" s="27"/>
      <c r="B21" s="27"/>
      <c r="C21" s="58"/>
      <c r="D21" s="64"/>
      <c r="E21" s="22"/>
      <c r="F21" s="65"/>
      <c r="G21" s="66"/>
      <c r="H21" s="64"/>
      <c r="I21" s="65"/>
    </row>
    <row r="22" customFormat="false" ht="12.75" hidden="false" customHeight="true" outlineLevel="0" collapsed="false">
      <c r="A22" s="19" t="s">
        <v>25</v>
      </c>
      <c r="B22" s="19"/>
      <c r="C22" s="58"/>
      <c r="D22" s="67" t="n">
        <v>5</v>
      </c>
      <c r="E22" s="22"/>
      <c r="F22" s="60" t="n">
        <v>0.92</v>
      </c>
      <c r="G22" s="76"/>
      <c r="H22" s="62"/>
      <c r="I22" s="63"/>
    </row>
    <row r="23" s="18" customFormat="true" ht="9" hidden="false" customHeight="true" outlineLevel="0" collapsed="false">
      <c r="A23" s="30"/>
      <c r="B23" s="30"/>
      <c r="C23" s="77"/>
      <c r="D23" s="78"/>
      <c r="E23" s="79"/>
      <c r="F23" s="32"/>
      <c r="G23" s="54"/>
    </row>
    <row r="24" s="18" customFormat="true" ht="12.75" hidden="false" customHeight="true" outlineLevel="0" collapsed="false">
      <c r="A24" s="80" t="s">
        <v>26</v>
      </c>
      <c r="B24" s="81"/>
      <c r="C24" s="82"/>
      <c r="D24" s="83" t="n">
        <v>65</v>
      </c>
      <c r="E24" s="84"/>
      <c r="F24" s="85" t="n">
        <v>14.42</v>
      </c>
      <c r="G24" s="86"/>
    </row>
    <row r="25" s="18" customFormat="true" ht="12.75" hidden="false" customHeight="true" outlineLevel="0" collapsed="false">
      <c r="C25" s="1"/>
      <c r="E25" s="1"/>
    </row>
  </sheetData>
  <mergeCells count="3">
    <mergeCell ref="A3:B4"/>
    <mergeCell ref="D3:D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0.41"/>
    <col collapsed="false" customWidth="true" hidden="false" outlineLevel="0" max="3" min="3" style="0" width="17.7"/>
    <col collapsed="false" customWidth="true" hidden="false" outlineLevel="0" max="4" min="4" style="1" width="0.41"/>
    <col collapsed="false" customWidth="true" hidden="false" outlineLevel="0" max="5" min="5" style="0" width="17.7"/>
    <col collapsed="false" customWidth="true" hidden="false" outlineLevel="0" max="6" min="6" style="1" width="0.41"/>
    <col collapsed="false" customWidth="true" hidden="false" outlineLevel="0" max="7" min="7" style="0" width="17.7"/>
    <col collapsed="false" customWidth="true" hidden="false" outlineLevel="0" max="8" min="8" style="1" width="0.41"/>
    <col collapsed="false" customWidth="true" hidden="false" outlineLevel="0" max="9" min="9" style="0" width="11.7"/>
    <col collapsed="false" customWidth="true" hidden="false" outlineLevel="0" max="10" min="10" style="1" width="0.41"/>
    <col collapsed="false" customWidth="true" hidden="false" outlineLevel="0" max="11" min="11" style="0" width="12.14"/>
    <col collapsed="false" customWidth="true" hidden="false" outlineLevel="0" max="12" min="12" style="1" width="0.41"/>
    <col collapsed="false" customWidth="true" hidden="false" outlineLevel="0" max="13" min="13" style="0" width="11.99"/>
  </cols>
  <sheetData>
    <row r="1" customFormat="false" ht="15" hidden="false" customHeight="true" outlineLevel="0" collapsed="false">
      <c r="A1" s="510" t="s">
        <v>212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</row>
    <row r="2" customFormat="false" ht="15" hidden="false" customHeight="true" outlineLevel="0" collapsed="false">
      <c r="A2" s="513" t="s">
        <v>202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</row>
    <row r="3" customFormat="false" ht="15" hidden="false" customHeight="true" outlineLevel="0" collapsed="false">
      <c r="A3" s="514"/>
      <c r="B3" s="515"/>
      <c r="C3" s="512"/>
      <c r="D3" s="269"/>
      <c r="E3" s="512"/>
      <c r="F3" s="269"/>
      <c r="G3" s="512"/>
      <c r="H3" s="269"/>
      <c r="I3" s="512"/>
      <c r="J3" s="269"/>
      <c r="K3" s="512"/>
      <c r="L3" s="269"/>
      <c r="M3" s="512"/>
    </row>
    <row r="4" customFormat="false" ht="12.75" hidden="false" customHeight="true" outlineLevel="0" collapsed="false">
      <c r="A4" s="514"/>
      <c r="B4" s="515"/>
      <c r="C4" s="518" t="s">
        <v>143</v>
      </c>
      <c r="D4" s="518"/>
      <c r="E4" s="518"/>
      <c r="F4" s="518"/>
      <c r="G4" s="523"/>
      <c r="H4" s="519"/>
      <c r="I4" s="520" t="s">
        <v>196</v>
      </c>
      <c r="J4" s="520"/>
      <c r="K4" s="520"/>
      <c r="L4" s="269"/>
      <c r="M4" s="512"/>
    </row>
    <row r="5" customFormat="false" ht="12.75" hidden="false" customHeight="true" outlineLevel="0" collapsed="false">
      <c r="A5" s="514"/>
      <c r="B5" s="515"/>
      <c r="C5" s="518"/>
      <c r="D5" s="518"/>
      <c r="E5" s="518"/>
      <c r="F5" s="518"/>
      <c r="G5" s="523"/>
      <c r="H5" s="519"/>
      <c r="I5" s="525" t="s">
        <v>210</v>
      </c>
      <c r="J5" s="525"/>
      <c r="K5" s="525"/>
      <c r="L5" s="269"/>
      <c r="M5" s="512"/>
    </row>
    <row r="6" customFormat="false" ht="12.75" hidden="false" customHeight="true" outlineLevel="0" collapsed="false">
      <c r="A6" s="514"/>
      <c r="B6" s="515"/>
      <c r="C6" s="518"/>
      <c r="D6" s="518"/>
      <c r="E6" s="518"/>
      <c r="F6" s="518"/>
      <c r="G6" s="523"/>
      <c r="H6" s="519"/>
      <c r="I6" s="717" t="s">
        <v>213</v>
      </c>
      <c r="J6" s="717"/>
      <c r="K6" s="717"/>
      <c r="L6" s="269"/>
      <c r="M6" s="512"/>
    </row>
    <row r="7" s="18" customFormat="true" ht="6.75" hidden="false" customHeight="tru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</row>
    <row r="8" customFormat="false" ht="12.75" hidden="false" customHeight="true" outlineLevel="0" collapsed="false">
      <c r="A8" s="526"/>
      <c r="B8" s="527"/>
      <c r="C8" s="126"/>
      <c r="D8" s="528"/>
      <c r="E8" s="583" t="s">
        <v>165</v>
      </c>
      <c r="F8" s="528"/>
      <c r="G8" s="126" t="s">
        <v>147</v>
      </c>
      <c r="H8" s="528"/>
      <c r="I8" s="529" t="s">
        <v>148</v>
      </c>
      <c r="J8" s="528"/>
      <c r="K8" s="529" t="s">
        <v>149</v>
      </c>
      <c r="M8" s="530"/>
    </row>
    <row r="9" customFormat="false" ht="12.75" hidden="false" customHeight="true" outlineLevel="0" collapsed="false">
      <c r="A9" s="664"/>
      <c r="B9" s="38"/>
      <c r="C9" s="91"/>
      <c r="D9" s="98"/>
      <c r="E9" s="583" t="s">
        <v>168</v>
      </c>
      <c r="F9" s="98"/>
      <c r="G9" s="126" t="s">
        <v>153</v>
      </c>
      <c r="H9" s="98"/>
      <c r="I9" s="529" t="s">
        <v>172</v>
      </c>
      <c r="J9" s="528"/>
      <c r="K9" s="529" t="s">
        <v>155</v>
      </c>
      <c r="M9" s="530" t="s">
        <v>150</v>
      </c>
    </row>
    <row r="10" customFormat="false" ht="12.75" hidden="false" customHeight="true" outlineLevel="0" collapsed="false">
      <c r="A10" s="533" t="s">
        <v>73</v>
      </c>
      <c r="B10" s="534"/>
      <c r="C10" s="583" t="s">
        <v>173</v>
      </c>
      <c r="D10" s="98"/>
      <c r="E10" s="583" t="s">
        <v>176</v>
      </c>
      <c r="F10" s="98"/>
      <c r="G10" s="582" t="s">
        <v>50</v>
      </c>
      <c r="H10" s="98"/>
      <c r="I10" s="529" t="s">
        <v>49</v>
      </c>
      <c r="J10" s="528"/>
      <c r="K10" s="529" t="s">
        <v>154</v>
      </c>
      <c r="M10" s="530" t="s">
        <v>128</v>
      </c>
    </row>
    <row r="11" s="18" customFormat="true" ht="6" hidden="false" customHeight="true" outlineLevel="0" collapsed="false">
      <c r="A11" s="275"/>
      <c r="B11" s="275"/>
      <c r="C11" s="288"/>
      <c r="D11" s="288"/>
      <c r="E11" s="288"/>
      <c r="F11" s="288"/>
      <c r="G11" s="288"/>
      <c r="H11" s="288"/>
      <c r="I11" s="288"/>
      <c r="J11" s="288"/>
      <c r="K11" s="275"/>
      <c r="L11" s="288"/>
    </row>
    <row r="12" customFormat="false" ht="15" hidden="false" customHeight="true" outlineLevel="0" collapsed="false">
      <c r="A12" s="248" t="s">
        <v>43</v>
      </c>
      <c r="B12" s="249"/>
      <c r="C12" s="522"/>
      <c r="D12" s="521"/>
      <c r="E12" s="522"/>
      <c r="F12" s="521"/>
      <c r="G12" s="522"/>
      <c r="H12" s="521"/>
      <c r="I12" s="522"/>
      <c r="J12" s="521"/>
      <c r="K12" s="512"/>
      <c r="L12" s="521"/>
    </row>
    <row r="13" customFormat="false" ht="3.75" hidden="false" customHeight="true" outlineLevel="0" collapsed="false">
      <c r="A13" s="719"/>
      <c r="B13" s="585"/>
      <c r="C13" s="623"/>
      <c r="D13" s="29"/>
      <c r="E13" s="623"/>
      <c r="F13" s="29"/>
      <c r="G13" s="599"/>
      <c r="H13" s="29"/>
      <c r="I13" s="73"/>
      <c r="J13" s="29"/>
      <c r="K13" s="668"/>
      <c r="L13" s="29"/>
      <c r="M13" s="623"/>
    </row>
    <row r="14" customFormat="false" ht="12.75" hidden="false" customHeight="true" outlineLevel="0" collapsed="false">
      <c r="A14" s="736" t="s">
        <v>96</v>
      </c>
      <c r="B14" s="585"/>
      <c r="C14" s="24" t="s">
        <v>37</v>
      </c>
      <c r="D14" s="29"/>
      <c r="E14" s="24" t="n">
        <v>0.14</v>
      </c>
      <c r="F14" s="29"/>
      <c r="G14" s="586" t="n">
        <v>0.14</v>
      </c>
      <c r="H14" s="29"/>
      <c r="I14" s="24" t="n">
        <v>0.14</v>
      </c>
      <c r="J14" s="29"/>
      <c r="K14" s="587" t="n">
        <f aca="false">I14/0.39</f>
        <v>0.358974358974359</v>
      </c>
      <c r="L14" s="29"/>
      <c r="M14" s="26" t="n">
        <v>0.2</v>
      </c>
    </row>
    <row r="15" s="18" customFormat="true" ht="6" hidden="false" customHeight="true" outlineLevel="0" collapsed="false">
      <c r="A15" s="769"/>
      <c r="B15" s="562"/>
      <c r="C15" s="73"/>
      <c r="D15" s="73"/>
      <c r="E15" s="73"/>
      <c r="F15" s="73"/>
      <c r="G15" s="63"/>
      <c r="H15" s="73"/>
      <c r="I15" s="73"/>
      <c r="J15" s="73"/>
      <c r="K15" s="553"/>
      <c r="L15" s="73"/>
      <c r="M15" s="73"/>
    </row>
    <row r="16" customFormat="false" ht="12.75" hidden="false" customHeight="true" outlineLevel="0" collapsed="false">
      <c r="A16" s="526" t="s">
        <v>103</v>
      </c>
      <c r="B16" s="527"/>
      <c r="C16" s="335" t="s">
        <v>37</v>
      </c>
      <c r="D16" s="334"/>
      <c r="E16" s="335" t="n">
        <v>0.14</v>
      </c>
      <c r="F16" s="334"/>
      <c r="G16" s="241" t="n">
        <v>0.14</v>
      </c>
      <c r="H16" s="334"/>
      <c r="I16" s="554" t="n">
        <v>0.14</v>
      </c>
      <c r="J16" s="334"/>
      <c r="K16" s="660" t="n">
        <v>0.359</v>
      </c>
      <c r="L16" s="334"/>
      <c r="M16" s="770" t="n">
        <v>0.2</v>
      </c>
    </row>
    <row r="17" s="18" customFormat="true" ht="12.75" hidden="false" customHeight="true" outlineLevel="0" collapsed="false">
      <c r="C17" s="737"/>
      <c r="D17" s="737"/>
      <c r="E17" s="737"/>
      <c r="F17" s="737"/>
      <c r="G17" s="737"/>
      <c r="H17" s="737"/>
      <c r="I17" s="737"/>
      <c r="J17" s="737"/>
      <c r="K17" s="737"/>
      <c r="L17" s="737"/>
      <c r="M17" s="737"/>
    </row>
    <row r="18" customFormat="false" ht="15" hidden="false" customHeight="true" outlineLevel="0" collapsed="false">
      <c r="A18" s="248" t="s">
        <v>44</v>
      </c>
      <c r="B18" s="249"/>
      <c r="C18" s="627"/>
      <c r="D18" s="22"/>
      <c r="E18" s="627"/>
      <c r="F18" s="22"/>
      <c r="G18" s="627"/>
      <c r="H18" s="22"/>
      <c r="I18" s="627"/>
      <c r="J18" s="22"/>
      <c r="K18" s="738"/>
      <c r="L18" s="22"/>
      <c r="M18" s="739"/>
    </row>
    <row r="19" customFormat="false" ht="3.75" hidden="false" customHeight="true" outlineLevel="0" collapsed="false">
      <c r="A19" s="719"/>
      <c r="B19" s="585"/>
      <c r="C19" s="623"/>
      <c r="D19" s="29"/>
      <c r="E19" s="623"/>
      <c r="F19" s="29"/>
      <c r="G19" s="599"/>
      <c r="H19" s="29"/>
      <c r="I19" s="73"/>
      <c r="J19" s="29"/>
      <c r="K19" s="668"/>
      <c r="L19" s="29"/>
      <c r="M19" s="623"/>
    </row>
    <row r="20" customFormat="false" ht="12.75" hidden="false" customHeight="true" outlineLevel="0" collapsed="false">
      <c r="A20" s="636" t="s">
        <v>106</v>
      </c>
      <c r="B20" s="585"/>
      <c r="C20" s="24" t="n">
        <v>0.09</v>
      </c>
      <c r="D20" s="29"/>
      <c r="E20" s="24" t="s">
        <v>37</v>
      </c>
      <c r="F20" s="29"/>
      <c r="G20" s="586" t="n">
        <v>0.09</v>
      </c>
      <c r="H20" s="29"/>
      <c r="I20" s="24" t="n">
        <v>0.09</v>
      </c>
      <c r="J20" s="29"/>
      <c r="K20" s="587" t="n">
        <f aca="false">I20/0.39</f>
        <v>0.230769230769231</v>
      </c>
      <c r="L20" s="29"/>
      <c r="M20" s="26" t="n">
        <v>0.07</v>
      </c>
    </row>
    <row r="21" s="18" customFormat="true" ht="6" hidden="false" customHeight="true" outlineLevel="0" collapsed="false">
      <c r="A21" s="709"/>
      <c r="B21" s="709"/>
      <c r="C21" s="711"/>
      <c r="D21" s="711"/>
      <c r="E21" s="711"/>
      <c r="F21" s="711"/>
      <c r="G21" s="32"/>
      <c r="H21" s="711"/>
      <c r="I21" s="711"/>
      <c r="J21" s="711"/>
      <c r="K21" s="553"/>
      <c r="L21" s="711"/>
      <c r="M21" s="711"/>
    </row>
    <row r="22" customFormat="false" ht="12.75" hidden="false" customHeight="true" outlineLevel="0" collapsed="false">
      <c r="A22" s="526" t="s">
        <v>180</v>
      </c>
      <c r="B22" s="527"/>
      <c r="C22" s="670" t="n">
        <v>0.09</v>
      </c>
      <c r="D22" s="671"/>
      <c r="E22" s="670" t="s">
        <v>37</v>
      </c>
      <c r="F22" s="671"/>
      <c r="G22" s="85" t="n">
        <v>0.09</v>
      </c>
      <c r="H22" s="671"/>
      <c r="I22" s="554" t="n">
        <v>0.09</v>
      </c>
      <c r="J22" s="671"/>
      <c r="K22" s="660" t="n">
        <v>0.231</v>
      </c>
      <c r="L22" s="671"/>
      <c r="M22" s="724" t="n">
        <v>0.07</v>
      </c>
    </row>
    <row r="23" s="18" customFormat="true" ht="12.75" hidden="false" customHeight="true" outlineLevel="0" collapsed="false"/>
  </sheetData>
  <mergeCells count="6">
    <mergeCell ref="A1:M1"/>
    <mergeCell ref="A2:M2"/>
    <mergeCell ref="C4:F6"/>
    <mergeCell ref="I4:K4"/>
    <mergeCell ref="I5:K5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0.41"/>
    <col collapsed="false" customWidth="true" hidden="false" outlineLevel="0" max="3" min="3" style="0" width="22.7"/>
    <col collapsed="false" customWidth="true" hidden="false" outlineLevel="0" max="4" min="4" style="1" width="0.41"/>
    <col collapsed="false" customWidth="true" hidden="false" outlineLevel="0" max="5" min="5" style="0" width="22.7"/>
    <col collapsed="false" customWidth="true" hidden="false" outlineLevel="0" max="6" min="6" style="1" width="0.41"/>
    <col collapsed="false" customWidth="true" hidden="false" outlineLevel="0" max="7" min="7" style="0" width="16.7"/>
    <col collapsed="false" customWidth="true" hidden="false" outlineLevel="0" max="8" min="8" style="1" width="0.41"/>
    <col collapsed="false" customWidth="true" hidden="false" outlineLevel="0" max="9" min="9" style="0" width="16.7"/>
    <col collapsed="false" customWidth="true" hidden="false" outlineLevel="0" max="10" min="10" style="1" width="0.41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510" t="s">
        <v>214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</row>
    <row r="2" customFormat="false" ht="15" hidden="false" customHeight="true" outlineLevel="0" collapsed="false">
      <c r="A2" s="513" t="s">
        <v>202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</row>
    <row r="3" customFormat="false" ht="15" hidden="false" customHeight="true" outlineLevel="0" collapsed="false">
      <c r="A3" s="514"/>
      <c r="B3" s="515"/>
      <c r="C3" s="512"/>
      <c r="D3" s="269"/>
      <c r="E3" s="512"/>
      <c r="F3" s="269"/>
      <c r="G3" s="512"/>
      <c r="H3" s="269"/>
      <c r="I3" s="512"/>
      <c r="J3" s="269"/>
      <c r="K3" s="512"/>
    </row>
    <row r="4" customFormat="false" ht="12.75" hidden="false" customHeight="true" outlineLevel="0" collapsed="false">
      <c r="A4" s="514"/>
      <c r="B4" s="515"/>
      <c r="C4" s="518" t="s">
        <v>143</v>
      </c>
      <c r="D4" s="518"/>
      <c r="E4" s="523"/>
      <c r="F4" s="519"/>
      <c r="G4" s="520" t="s">
        <v>196</v>
      </c>
      <c r="H4" s="520"/>
      <c r="I4" s="520"/>
      <c r="J4" s="269"/>
      <c r="K4" s="512"/>
    </row>
    <row r="5" customFormat="false" ht="12.75" hidden="false" customHeight="true" outlineLevel="0" collapsed="false">
      <c r="A5" s="514"/>
      <c r="B5" s="515"/>
      <c r="C5" s="518"/>
      <c r="D5" s="518"/>
      <c r="E5" s="523"/>
      <c r="F5" s="519"/>
      <c r="G5" s="525" t="s">
        <v>215</v>
      </c>
      <c r="H5" s="525"/>
      <c r="I5" s="525"/>
      <c r="J5" s="269"/>
      <c r="K5" s="512"/>
    </row>
    <row r="6" customFormat="false" ht="12.75" hidden="false" customHeight="true" outlineLevel="0" collapsed="false">
      <c r="A6" s="514"/>
      <c r="B6" s="515"/>
      <c r="C6" s="518"/>
      <c r="D6" s="518"/>
      <c r="E6" s="523"/>
      <c r="F6" s="519"/>
      <c r="G6" s="717" t="s">
        <v>216</v>
      </c>
      <c r="H6" s="717"/>
      <c r="I6" s="717"/>
      <c r="J6" s="269"/>
      <c r="K6" s="512"/>
    </row>
    <row r="7" s="18" customFormat="true" ht="6.75" hidden="false" customHeight="tru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5"/>
    </row>
    <row r="8" customFormat="false" ht="12.75" hidden="false" customHeight="true" outlineLevel="0" collapsed="false">
      <c r="A8" s="526"/>
      <c r="B8" s="527"/>
      <c r="C8" s="583" t="s">
        <v>165</v>
      </c>
      <c r="D8" s="528"/>
      <c r="E8" s="126" t="s">
        <v>147</v>
      </c>
      <c r="F8" s="528"/>
      <c r="G8" s="529" t="s">
        <v>148</v>
      </c>
      <c r="H8" s="528"/>
      <c r="I8" s="529" t="s">
        <v>149</v>
      </c>
      <c r="K8" s="530"/>
    </row>
    <row r="9" customFormat="false" ht="12.75" hidden="false" customHeight="true" outlineLevel="0" collapsed="false">
      <c r="A9" s="664"/>
      <c r="B9" s="38"/>
      <c r="C9" s="583" t="s">
        <v>168</v>
      </c>
      <c r="D9" s="98"/>
      <c r="E9" s="126" t="s">
        <v>153</v>
      </c>
      <c r="F9" s="98"/>
      <c r="G9" s="529" t="s">
        <v>172</v>
      </c>
      <c r="H9" s="528"/>
      <c r="I9" s="529" t="s">
        <v>155</v>
      </c>
      <c r="K9" s="530" t="s">
        <v>150</v>
      </c>
    </row>
    <row r="10" customFormat="false" ht="12.75" hidden="false" customHeight="true" outlineLevel="0" collapsed="false">
      <c r="A10" s="533" t="s">
        <v>73</v>
      </c>
      <c r="B10" s="534"/>
      <c r="C10" s="583" t="s">
        <v>176</v>
      </c>
      <c r="D10" s="98"/>
      <c r="E10" s="582" t="s">
        <v>50</v>
      </c>
      <c r="F10" s="98"/>
      <c r="G10" s="529" t="s">
        <v>49</v>
      </c>
      <c r="H10" s="528"/>
      <c r="I10" s="529" t="s">
        <v>154</v>
      </c>
      <c r="K10" s="530" t="s">
        <v>128</v>
      </c>
    </row>
    <row r="11" s="18" customFormat="true" ht="6" hidden="false" customHeight="true" outlineLevel="0" collapsed="false">
      <c r="A11" s="275"/>
      <c r="B11" s="275"/>
      <c r="C11" s="288"/>
      <c r="D11" s="288"/>
      <c r="E11" s="288"/>
      <c r="F11" s="288"/>
      <c r="G11" s="288"/>
      <c r="H11" s="288"/>
      <c r="I11" s="275"/>
      <c r="J11" s="288"/>
    </row>
    <row r="12" customFormat="false" ht="15" hidden="false" customHeight="true" outlineLevel="0" collapsed="false">
      <c r="A12" s="248" t="s">
        <v>43</v>
      </c>
      <c r="B12" s="249"/>
      <c r="C12" s="522"/>
      <c r="D12" s="521"/>
      <c r="E12" s="522"/>
      <c r="F12" s="521"/>
      <c r="G12" s="522"/>
      <c r="H12" s="521"/>
      <c r="I12" s="512"/>
      <c r="J12" s="521"/>
    </row>
    <row r="13" customFormat="false" ht="3.75" hidden="false" customHeight="true" outlineLevel="0" collapsed="false">
      <c r="A13" s="719"/>
      <c r="B13" s="585"/>
      <c r="C13" s="623"/>
      <c r="D13" s="29"/>
      <c r="E13" s="599"/>
      <c r="F13" s="29"/>
      <c r="G13" s="73"/>
      <c r="H13" s="29"/>
      <c r="I13" s="668"/>
      <c r="J13" s="29"/>
      <c r="K13" s="623"/>
    </row>
    <row r="14" customFormat="false" ht="12.75" hidden="false" customHeight="true" outlineLevel="0" collapsed="false">
      <c r="A14" s="636" t="s">
        <v>96</v>
      </c>
      <c r="B14" s="585"/>
      <c r="C14" s="24" t="n">
        <v>0.16</v>
      </c>
      <c r="D14" s="29"/>
      <c r="E14" s="586" t="n">
        <v>0.16</v>
      </c>
      <c r="F14" s="29"/>
      <c r="G14" s="24" t="n">
        <v>0.16</v>
      </c>
      <c r="H14" s="29"/>
      <c r="I14" s="587" t="n">
        <f aca="false">G14/0.79</f>
        <v>0.20253164556962</v>
      </c>
      <c r="J14" s="29"/>
      <c r="K14" s="26" t="n">
        <v>0.23</v>
      </c>
    </row>
    <row r="15" s="18" customFormat="true" ht="6" hidden="false" customHeight="true" outlineLevel="0" collapsed="false">
      <c r="A15" s="769"/>
      <c r="B15" s="562"/>
      <c r="C15" s="73"/>
      <c r="D15" s="73"/>
      <c r="E15" s="63"/>
      <c r="F15" s="73"/>
      <c r="G15" s="73"/>
      <c r="H15" s="73"/>
      <c r="I15" s="553"/>
      <c r="J15" s="73"/>
      <c r="K15" s="73"/>
    </row>
    <row r="16" customFormat="false" ht="12.75" hidden="false" customHeight="true" outlineLevel="0" collapsed="false">
      <c r="A16" s="526" t="s">
        <v>103</v>
      </c>
      <c r="B16" s="527"/>
      <c r="C16" s="335" t="n">
        <v>0.16</v>
      </c>
      <c r="D16" s="334"/>
      <c r="E16" s="241" t="n">
        <v>0.16</v>
      </c>
      <c r="F16" s="334"/>
      <c r="G16" s="554" t="n">
        <v>0.16</v>
      </c>
      <c r="H16" s="334"/>
      <c r="I16" s="660" t="n">
        <v>0.203</v>
      </c>
      <c r="J16" s="334"/>
      <c r="K16" s="770" t="n">
        <v>0.23</v>
      </c>
    </row>
    <row r="17" s="18" customFormat="true" ht="12.75" hidden="false" customHeight="true" outlineLevel="0" collapsed="false"/>
    <row r="18" s="18" customFormat="true" ht="12.75" hidden="false" customHeight="true" outlineLevel="0" collapsed="false">
      <c r="A18" s="250"/>
      <c r="B18" s="249"/>
      <c r="C18" s="536"/>
      <c r="D18" s="521"/>
      <c r="E18" s="536"/>
      <c r="F18" s="521"/>
      <c r="G18" s="536"/>
      <c r="H18" s="521"/>
      <c r="I18" s="275"/>
      <c r="J18" s="521"/>
    </row>
    <row r="19" s="18" customFormat="true" ht="12.75" hidden="false" customHeight="true" outlineLevel="0" collapsed="false">
      <c r="A19" s="769"/>
      <c r="B19" s="585"/>
      <c r="C19" s="73"/>
      <c r="D19" s="29"/>
      <c r="E19" s="63"/>
      <c r="F19" s="29"/>
      <c r="G19" s="73"/>
      <c r="H19" s="29"/>
      <c r="I19" s="553"/>
      <c r="J19" s="29"/>
      <c r="K19" s="73"/>
    </row>
    <row r="20" s="18" customFormat="true" ht="12.75" hidden="false" customHeight="true" outlineLevel="0" collapsed="false">
      <c r="A20" s="769"/>
      <c r="B20" s="585"/>
      <c r="C20" s="73"/>
      <c r="D20" s="29"/>
      <c r="E20" s="63"/>
      <c r="F20" s="29"/>
      <c r="G20" s="73"/>
      <c r="H20" s="29"/>
      <c r="I20" s="553"/>
      <c r="J20" s="29"/>
      <c r="K20" s="73"/>
    </row>
    <row r="21" s="18" customFormat="true" ht="12.75" hidden="false" customHeight="true" outlineLevel="0" collapsed="false">
      <c r="A21" s="769"/>
      <c r="B21" s="585"/>
      <c r="C21" s="73"/>
      <c r="D21" s="29"/>
      <c r="E21" s="63"/>
      <c r="F21" s="29"/>
      <c r="G21" s="73"/>
      <c r="H21" s="29"/>
      <c r="I21" s="553"/>
      <c r="J21" s="29"/>
      <c r="K21" s="73"/>
    </row>
    <row r="22" s="18" customFormat="true" ht="12.75" hidden="false" customHeight="true" outlineLevel="0" collapsed="false">
      <c r="A22" s="769"/>
      <c r="B22" s="585"/>
      <c r="C22" s="73"/>
      <c r="D22" s="29"/>
      <c r="E22" s="63"/>
      <c r="F22" s="29"/>
      <c r="G22" s="73"/>
      <c r="H22" s="29"/>
      <c r="I22" s="553"/>
      <c r="J22" s="29"/>
      <c r="K22" s="73"/>
    </row>
    <row r="23" s="18" customFormat="true" ht="12.75" hidden="false" customHeight="true" outlineLevel="0" collapsed="false">
      <c r="A23" s="769"/>
      <c r="B23" s="585"/>
      <c r="C23" s="73"/>
      <c r="D23" s="29"/>
      <c r="E23" s="63"/>
      <c r="F23" s="29"/>
      <c r="G23" s="73"/>
      <c r="H23" s="29"/>
      <c r="I23" s="553"/>
      <c r="J23" s="29"/>
      <c r="K23" s="73"/>
    </row>
    <row r="24" s="18" customFormat="true" ht="12.75" hidden="false" customHeight="true" outlineLevel="0" collapsed="false">
      <c r="A24" s="769"/>
      <c r="B24" s="585"/>
      <c r="C24" s="73"/>
      <c r="D24" s="29"/>
      <c r="E24" s="63"/>
      <c r="F24" s="29"/>
      <c r="G24" s="73"/>
      <c r="H24" s="29"/>
      <c r="I24" s="553"/>
      <c r="J24" s="29"/>
      <c r="K24" s="73"/>
    </row>
    <row r="25" s="18" customFormat="true" ht="12.75" hidden="false" customHeight="true" outlineLevel="0" collapsed="false">
      <c r="A25" s="769"/>
      <c r="B25" s="585"/>
      <c r="C25" s="73"/>
      <c r="D25" s="29"/>
      <c r="E25" s="63"/>
      <c r="F25" s="29"/>
      <c r="G25" s="73"/>
      <c r="H25" s="29"/>
      <c r="I25" s="553"/>
      <c r="J25" s="29"/>
      <c r="K25" s="73"/>
    </row>
    <row r="26" s="18" customFormat="true" ht="12.75" hidden="false" customHeight="true" outlineLevel="0" collapsed="false">
      <c r="A26" s="769"/>
      <c r="B26" s="585"/>
      <c r="C26" s="73"/>
      <c r="D26" s="29"/>
      <c r="E26" s="63"/>
      <c r="F26" s="29"/>
      <c r="G26" s="73"/>
      <c r="H26" s="29"/>
      <c r="I26" s="553"/>
      <c r="J26" s="29"/>
      <c r="K26" s="73"/>
    </row>
    <row r="27" s="18" customFormat="true" ht="12.75" hidden="false" customHeight="true" outlineLevel="0" collapsed="false">
      <c r="A27" s="709"/>
      <c r="B27" s="710"/>
      <c r="C27" s="711"/>
      <c r="D27" s="712"/>
      <c r="E27" s="32"/>
      <c r="F27" s="712"/>
      <c r="G27" s="711"/>
      <c r="H27" s="712"/>
      <c r="I27" s="553"/>
      <c r="J27" s="712"/>
      <c r="K27" s="711"/>
    </row>
    <row r="28" s="18" customFormat="true" ht="12.75" hidden="false" customHeight="true" outlineLevel="0" collapsed="false">
      <c r="A28" s="714"/>
      <c r="B28" s="527"/>
      <c r="C28" s="715"/>
      <c r="D28" s="671"/>
      <c r="E28" s="771"/>
      <c r="F28" s="671"/>
      <c r="G28" s="772"/>
      <c r="H28" s="671"/>
      <c r="I28" s="773"/>
      <c r="J28" s="671"/>
      <c r="K28" s="715"/>
    </row>
  </sheetData>
  <mergeCells count="6">
    <mergeCell ref="A1:K1"/>
    <mergeCell ref="A2:K2"/>
    <mergeCell ref="C4:D6"/>
    <mergeCell ref="G4:I4"/>
    <mergeCell ref="G5:I5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0.41"/>
    <col collapsed="false" customWidth="true" hidden="false" outlineLevel="0" max="4" min="3" style="0" width="10.71"/>
    <col collapsed="false" customWidth="true" hidden="false" outlineLevel="0" max="5" min="5" style="1" width="0.41"/>
    <col collapsed="false" customWidth="true" hidden="false" outlineLevel="0" max="7" min="6" style="0" width="10.71"/>
    <col collapsed="false" customWidth="true" hidden="false" outlineLevel="0" max="8" min="8" style="1" width="0.41"/>
    <col collapsed="false" customWidth="true" hidden="false" outlineLevel="0" max="9" min="9" style="0" width="10.71"/>
    <col collapsed="false" customWidth="true" hidden="false" outlineLevel="0" max="10" min="10" style="1" width="0.41"/>
    <col collapsed="false" customWidth="true" hidden="false" outlineLevel="0" max="11" min="11" style="0" width="14.7"/>
    <col collapsed="false" customWidth="true" hidden="false" outlineLevel="0" max="12" min="12" style="1" width="0.41"/>
    <col collapsed="false" customWidth="true" hidden="false" outlineLevel="0" max="13" min="13" style="0" width="14.7"/>
    <col collapsed="false" customWidth="true" hidden="false" outlineLevel="0" max="14" min="14" style="1" width="0.41"/>
    <col collapsed="false" customWidth="true" hidden="false" outlineLevel="0" max="15" min="15" style="0" width="12.7"/>
  </cols>
  <sheetData>
    <row r="1" customFormat="false" ht="15" hidden="false" customHeight="true" outlineLevel="0" collapsed="false">
      <c r="A1" s="510" t="s">
        <v>217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</row>
    <row r="2" customFormat="false" ht="15" hidden="false" customHeight="true" outlineLevel="0" collapsed="false">
      <c r="A2" s="513" t="s">
        <v>202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15" hidden="false" customHeight="true" outlineLevel="0" collapsed="false">
      <c r="A3" s="514"/>
      <c r="B3" s="515"/>
      <c r="C3" s="512"/>
      <c r="D3" s="512"/>
      <c r="E3" s="269"/>
      <c r="F3" s="512"/>
      <c r="G3" s="512"/>
      <c r="H3" s="269"/>
      <c r="I3" s="512"/>
      <c r="J3" s="269"/>
      <c r="K3" s="512"/>
      <c r="L3" s="269"/>
      <c r="M3" s="512"/>
      <c r="N3" s="269"/>
      <c r="O3" s="512"/>
    </row>
    <row r="4" customFormat="false" ht="12.75" hidden="false" customHeight="true" outlineLevel="0" collapsed="false">
      <c r="A4" s="514"/>
      <c r="B4" s="515"/>
      <c r="C4" s="518" t="s">
        <v>143</v>
      </c>
      <c r="D4" s="518"/>
      <c r="E4" s="518"/>
      <c r="F4" s="518"/>
      <c r="G4" s="518"/>
      <c r="H4" s="519"/>
      <c r="I4" s="523"/>
      <c r="J4" s="519"/>
      <c r="K4" s="520" t="s">
        <v>196</v>
      </c>
      <c r="L4" s="520"/>
      <c r="M4" s="520"/>
      <c r="N4" s="269"/>
      <c r="O4" s="512"/>
    </row>
    <row r="5" customFormat="false" ht="12.75" hidden="false" customHeight="true" outlineLevel="0" collapsed="false">
      <c r="A5" s="514"/>
      <c r="B5" s="515"/>
      <c r="C5" s="518"/>
      <c r="D5" s="518"/>
      <c r="E5" s="518"/>
      <c r="F5" s="518"/>
      <c r="G5" s="518"/>
      <c r="H5" s="519"/>
      <c r="I5" s="523"/>
      <c r="J5" s="519"/>
      <c r="K5" s="525" t="s">
        <v>218</v>
      </c>
      <c r="L5" s="525"/>
      <c r="M5" s="525"/>
      <c r="N5" s="269"/>
      <c r="O5" s="512"/>
    </row>
    <row r="6" customFormat="false" ht="12.75" hidden="false" customHeight="true" outlineLevel="0" collapsed="false">
      <c r="A6" s="514"/>
      <c r="B6" s="515"/>
      <c r="C6" s="518"/>
      <c r="D6" s="518"/>
      <c r="E6" s="518"/>
      <c r="F6" s="518"/>
      <c r="G6" s="518"/>
      <c r="H6" s="519"/>
      <c r="I6" s="523"/>
      <c r="J6" s="519"/>
      <c r="K6" s="717" t="s">
        <v>219</v>
      </c>
      <c r="L6" s="717"/>
      <c r="M6" s="717"/>
      <c r="N6" s="269"/>
      <c r="O6" s="512"/>
    </row>
    <row r="7" s="18" customFormat="true" ht="6.75" hidden="false" customHeight="tru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</row>
    <row r="8" customFormat="false" ht="12.75" hidden="false" customHeight="true" outlineLevel="0" collapsed="false">
      <c r="A8" s="526"/>
      <c r="B8" s="527"/>
      <c r="C8" s="774" t="s">
        <v>173</v>
      </c>
      <c r="D8" s="774"/>
      <c r="E8" s="528"/>
      <c r="F8" s="774" t="s">
        <v>165</v>
      </c>
      <c r="G8" s="774"/>
      <c r="I8" s="126" t="s">
        <v>147</v>
      </c>
      <c r="J8" s="528"/>
      <c r="K8" s="529" t="s">
        <v>148</v>
      </c>
      <c r="L8" s="528"/>
      <c r="M8" s="529" t="s">
        <v>149</v>
      </c>
      <c r="O8" s="530"/>
    </row>
    <row r="9" customFormat="false" ht="12.75" hidden="false" customHeight="true" outlineLevel="0" collapsed="false">
      <c r="A9" s="664"/>
      <c r="B9" s="38"/>
      <c r="C9" s="774"/>
      <c r="D9" s="774"/>
      <c r="E9" s="98"/>
      <c r="F9" s="774" t="s">
        <v>168</v>
      </c>
      <c r="G9" s="774"/>
      <c r="I9" s="126" t="s">
        <v>153</v>
      </c>
      <c r="J9" s="98"/>
      <c r="K9" s="529" t="s">
        <v>172</v>
      </c>
      <c r="L9" s="528"/>
      <c r="M9" s="529" t="s">
        <v>155</v>
      </c>
      <c r="O9" s="530" t="s">
        <v>150</v>
      </c>
    </row>
    <row r="10" customFormat="false" ht="12.75" hidden="false" customHeight="true" outlineLevel="0" collapsed="false">
      <c r="A10" s="533" t="s">
        <v>73</v>
      </c>
      <c r="B10" s="534"/>
      <c r="C10" s="774"/>
      <c r="D10" s="774"/>
      <c r="E10" s="98"/>
      <c r="F10" s="774" t="s">
        <v>176</v>
      </c>
      <c r="G10" s="774"/>
      <c r="I10" s="582" t="s">
        <v>50</v>
      </c>
      <c r="J10" s="98"/>
      <c r="K10" s="529" t="s">
        <v>49</v>
      </c>
      <c r="L10" s="528"/>
      <c r="M10" s="529" t="s">
        <v>154</v>
      </c>
      <c r="O10" s="530" t="s">
        <v>128</v>
      </c>
    </row>
    <row r="11" s="18" customFormat="true" ht="6" hidden="false" customHeight="true" outlineLevel="0" collapsed="false">
      <c r="A11" s="275"/>
      <c r="B11" s="275"/>
      <c r="C11" s="288"/>
      <c r="D11" s="288"/>
      <c r="E11" s="288"/>
      <c r="F11" s="288"/>
      <c r="G11" s="288"/>
      <c r="I11" s="288"/>
      <c r="J11" s="288"/>
      <c r="K11" s="288"/>
      <c r="L11" s="288"/>
      <c r="M11" s="275"/>
      <c r="N11" s="288"/>
    </row>
    <row r="12" customFormat="false" ht="15" hidden="false" customHeight="true" outlineLevel="0" collapsed="false">
      <c r="A12" s="248" t="s">
        <v>43</v>
      </c>
      <c r="B12" s="249"/>
      <c r="C12" s="522"/>
      <c r="D12" s="522"/>
      <c r="E12" s="521"/>
      <c r="F12" s="522"/>
      <c r="G12" s="522"/>
      <c r="I12" s="522"/>
      <c r="J12" s="521"/>
      <c r="K12" s="522"/>
      <c r="L12" s="521"/>
      <c r="M12" s="512"/>
      <c r="N12" s="521"/>
    </row>
    <row r="13" customFormat="false" ht="3.75" hidden="false" customHeight="true" outlineLevel="0" collapsed="false">
      <c r="A13" s="719"/>
      <c r="B13" s="585"/>
      <c r="C13" s="623"/>
      <c r="D13" s="623"/>
      <c r="E13" s="29"/>
      <c r="F13" s="623"/>
      <c r="G13" s="623"/>
      <c r="H13" s="71"/>
      <c r="I13" s="599"/>
      <c r="J13" s="29"/>
      <c r="K13" s="73"/>
      <c r="L13" s="29"/>
      <c r="M13" s="668"/>
      <c r="N13" s="29"/>
      <c r="O13" s="623"/>
    </row>
    <row r="14" customFormat="false" ht="12.75" hidden="false" customHeight="true" outlineLevel="0" collapsed="false">
      <c r="A14" s="736" t="s">
        <v>96</v>
      </c>
      <c r="B14" s="585"/>
      <c r="C14" s="24" t="s">
        <v>37</v>
      </c>
      <c r="D14" s="24"/>
      <c r="E14" s="29"/>
      <c r="F14" s="24" t="n">
        <v>0.36</v>
      </c>
      <c r="G14" s="24"/>
      <c r="H14" s="71"/>
      <c r="I14" s="586" t="n">
        <v>0.36</v>
      </c>
      <c r="J14" s="29"/>
      <c r="K14" s="24" t="n">
        <v>0.36</v>
      </c>
      <c r="L14" s="29"/>
      <c r="M14" s="587" t="n">
        <f aca="false">K14/1.09</f>
        <v>0.330275229357798</v>
      </c>
      <c r="N14" s="29"/>
      <c r="O14" s="26" t="n">
        <v>0.52</v>
      </c>
    </row>
    <row r="15" s="18" customFormat="true" ht="6" hidden="false" customHeight="true" outlineLevel="0" collapsed="false">
      <c r="A15" s="769"/>
      <c r="B15" s="562"/>
      <c r="C15" s="73"/>
      <c r="D15" s="73"/>
      <c r="E15" s="73"/>
      <c r="F15" s="73"/>
      <c r="G15" s="73"/>
      <c r="H15" s="775"/>
      <c r="I15" s="63"/>
      <c r="J15" s="73"/>
      <c r="K15" s="73"/>
      <c r="L15" s="73"/>
      <c r="M15" s="553"/>
      <c r="N15" s="73"/>
      <c r="O15" s="73"/>
    </row>
    <row r="16" customFormat="false" ht="12.75" hidden="false" customHeight="true" outlineLevel="0" collapsed="false">
      <c r="A16" s="526" t="s">
        <v>103</v>
      </c>
      <c r="B16" s="527"/>
      <c r="C16" s="335" t="s">
        <v>37</v>
      </c>
      <c r="D16" s="335"/>
      <c r="E16" s="334"/>
      <c r="F16" s="335" t="n">
        <v>0.36</v>
      </c>
      <c r="G16" s="335"/>
      <c r="H16" s="776"/>
      <c r="I16" s="241" t="n">
        <v>0.36</v>
      </c>
      <c r="J16" s="334"/>
      <c r="K16" s="554" t="n">
        <v>0.36</v>
      </c>
      <c r="L16" s="334"/>
      <c r="M16" s="660" t="n">
        <v>0.33</v>
      </c>
      <c r="N16" s="334"/>
      <c r="O16" s="770" t="n">
        <v>0.52</v>
      </c>
    </row>
    <row r="17" s="18" customFormat="true" ht="12.75" hidden="false" customHeight="true" outlineLevel="0" collapsed="false">
      <c r="C17" s="737"/>
      <c r="D17" s="737"/>
      <c r="E17" s="737"/>
      <c r="F17" s="737"/>
      <c r="G17" s="737"/>
      <c r="H17" s="737"/>
      <c r="I17" s="737"/>
      <c r="J17" s="737"/>
      <c r="K17" s="737"/>
      <c r="L17" s="737"/>
      <c r="M17" s="737"/>
      <c r="N17" s="737"/>
      <c r="O17" s="737"/>
    </row>
    <row r="18" customFormat="false" ht="15" hidden="false" customHeight="true" outlineLevel="0" collapsed="false">
      <c r="A18" s="248" t="s">
        <v>44</v>
      </c>
      <c r="B18" s="249"/>
      <c r="C18" s="627"/>
      <c r="D18" s="627"/>
      <c r="E18" s="22"/>
      <c r="F18" s="627"/>
      <c r="G18" s="627"/>
      <c r="H18" s="751"/>
      <c r="I18" s="627"/>
      <c r="J18" s="22"/>
      <c r="K18" s="627"/>
      <c r="L18" s="22"/>
      <c r="M18" s="738"/>
      <c r="N18" s="22"/>
      <c r="O18" s="739"/>
    </row>
    <row r="19" customFormat="false" ht="3.75" hidden="false" customHeight="true" outlineLevel="0" collapsed="false">
      <c r="A19" s="719"/>
      <c r="B19" s="585"/>
      <c r="C19" s="623"/>
      <c r="D19" s="623"/>
      <c r="E19" s="29"/>
      <c r="F19" s="623"/>
      <c r="G19" s="623"/>
      <c r="H19" s="71"/>
      <c r="I19" s="599"/>
      <c r="J19" s="29"/>
      <c r="K19" s="73"/>
      <c r="L19" s="29"/>
      <c r="M19" s="668"/>
      <c r="N19" s="29"/>
      <c r="O19" s="623"/>
    </row>
    <row r="20" customFormat="false" ht="12.75" hidden="false" customHeight="true" outlineLevel="0" collapsed="false">
      <c r="A20" s="736" t="s">
        <v>108</v>
      </c>
      <c r="B20" s="585"/>
      <c r="C20" s="24" t="n">
        <v>0.05</v>
      </c>
      <c r="D20" s="24"/>
      <c r="E20" s="29"/>
      <c r="F20" s="24" t="s">
        <v>37</v>
      </c>
      <c r="G20" s="24"/>
      <c r="H20" s="71"/>
      <c r="I20" s="586" t="n">
        <v>0.05</v>
      </c>
      <c r="J20" s="29"/>
      <c r="K20" s="24" t="n">
        <v>0.05</v>
      </c>
      <c r="L20" s="29"/>
      <c r="M20" s="587" t="n">
        <f aca="false">K20/1.09</f>
        <v>0.0458715596330275</v>
      </c>
      <c r="N20" s="29"/>
      <c r="O20" s="26" t="s">
        <v>54</v>
      </c>
    </row>
    <row r="21" s="18" customFormat="true" ht="6" hidden="false" customHeight="true" outlineLevel="0" collapsed="false">
      <c r="A21" s="769"/>
      <c r="B21" s="562"/>
      <c r="C21" s="73"/>
      <c r="D21" s="73"/>
      <c r="E21" s="73"/>
      <c r="F21" s="73"/>
      <c r="G21" s="73"/>
      <c r="H21" s="775"/>
      <c r="I21" s="63"/>
      <c r="J21" s="73"/>
      <c r="K21" s="73"/>
      <c r="L21" s="73"/>
      <c r="M21" s="553"/>
      <c r="N21" s="73"/>
      <c r="O21" s="73"/>
    </row>
    <row r="22" customFormat="false" ht="12.75" hidden="false" customHeight="true" outlineLevel="0" collapsed="false">
      <c r="A22" s="526" t="s">
        <v>180</v>
      </c>
      <c r="B22" s="527"/>
      <c r="C22" s="335" t="n">
        <v>0.05</v>
      </c>
      <c r="D22" s="335"/>
      <c r="E22" s="334"/>
      <c r="F22" s="335" t="s">
        <v>37</v>
      </c>
      <c r="G22" s="335"/>
      <c r="H22" s="776"/>
      <c r="I22" s="241" t="n">
        <v>0.05</v>
      </c>
      <c r="J22" s="334"/>
      <c r="K22" s="554" t="n">
        <v>0.05</v>
      </c>
      <c r="L22" s="334"/>
      <c r="M22" s="660" t="n">
        <v>0.046</v>
      </c>
      <c r="N22" s="334"/>
      <c r="O22" s="770" t="s">
        <v>54</v>
      </c>
    </row>
    <row r="23" s="18" customFormat="true" ht="12.75" hidden="false" customHeight="true" outlineLevel="0" collapsed="false"/>
  </sheetData>
  <mergeCells count="18">
    <mergeCell ref="A1:O1"/>
    <mergeCell ref="A2:O2"/>
    <mergeCell ref="C4:G6"/>
    <mergeCell ref="K4:M4"/>
    <mergeCell ref="K5:M5"/>
    <mergeCell ref="K6:M6"/>
    <mergeCell ref="C8:D10"/>
    <mergeCell ref="F8:G8"/>
    <mergeCell ref="F9:G9"/>
    <mergeCell ref="F10:G10"/>
    <mergeCell ref="C14:D14"/>
    <mergeCell ref="F14:G14"/>
    <mergeCell ref="C16:D16"/>
    <mergeCell ref="F16:G16"/>
    <mergeCell ref="C20:D20"/>
    <mergeCell ref="F20:G20"/>
    <mergeCell ref="C22:D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0.41"/>
    <col collapsed="false" customWidth="true" hidden="false" outlineLevel="0" max="4" min="3" style="0" width="8.7"/>
    <col collapsed="false" customWidth="true" hidden="false" outlineLevel="0" max="5" min="5" style="1" width="0.41"/>
    <col collapsed="false" customWidth="true" hidden="false" outlineLevel="0" max="7" min="6" style="0" width="8.7"/>
    <col collapsed="false" customWidth="true" hidden="false" outlineLevel="0" max="8" min="8" style="1" width="0.41"/>
    <col collapsed="false" customWidth="true" hidden="false" outlineLevel="0" max="10" min="9" style="0" width="8.7"/>
    <col collapsed="false" customWidth="true" hidden="false" outlineLevel="0" max="11" min="11" style="1" width="0.41"/>
    <col collapsed="false" customWidth="true" hidden="false" outlineLevel="0" max="13" min="12" style="0" width="8.7"/>
  </cols>
  <sheetData>
    <row r="1" customFormat="false" ht="15" hidden="false" customHeight="true" outlineLevel="0" collapsed="false">
      <c r="A1" s="41" t="s">
        <v>220</v>
      </c>
      <c r="B1" s="777"/>
      <c r="C1" s="42"/>
      <c r="D1" s="42"/>
      <c r="E1" s="43"/>
      <c r="F1" s="42"/>
      <c r="G1" s="42"/>
      <c r="H1" s="43"/>
      <c r="I1" s="42"/>
      <c r="J1" s="42"/>
      <c r="K1" s="43"/>
      <c r="L1" s="42"/>
      <c r="M1" s="778"/>
    </row>
    <row r="2" customFormat="false" ht="15" hidden="false" customHeight="true" outlineLevel="0" collapsed="false">
      <c r="A2" s="482" t="s">
        <v>221</v>
      </c>
      <c r="B2" s="483"/>
      <c r="C2" s="42"/>
      <c r="D2" s="42"/>
      <c r="E2" s="43"/>
      <c r="F2" s="42"/>
      <c r="G2" s="42"/>
      <c r="H2" s="43"/>
      <c r="I2" s="42"/>
      <c r="J2" s="42"/>
      <c r="K2" s="43"/>
      <c r="L2" s="42"/>
      <c r="M2" s="778"/>
    </row>
    <row r="3" customFormat="false" ht="15" hidden="false" customHeight="true" outlineLevel="0" collapsed="false">
      <c r="A3" s="6"/>
      <c r="B3" s="5"/>
      <c r="C3" s="3"/>
      <c r="D3" s="3"/>
      <c r="E3" s="7"/>
      <c r="F3" s="3"/>
      <c r="G3" s="3"/>
      <c r="H3" s="7"/>
      <c r="I3" s="3"/>
      <c r="J3" s="3"/>
      <c r="K3" s="7"/>
      <c r="L3" s="3"/>
    </row>
    <row r="4" customFormat="false" ht="12.75" hidden="false" customHeight="true" outlineLevel="0" collapsed="false">
      <c r="A4" s="779"/>
      <c r="B4" s="7"/>
      <c r="C4" s="779"/>
      <c r="D4" s="779"/>
      <c r="E4" s="7"/>
      <c r="F4" s="779"/>
      <c r="G4" s="779"/>
      <c r="H4" s="7"/>
      <c r="I4" s="779"/>
      <c r="J4" s="779"/>
      <c r="K4" s="7"/>
      <c r="L4" s="779"/>
      <c r="M4" s="125"/>
    </row>
    <row r="5" customFormat="false" ht="12.75" hidden="false" customHeight="true" outlineLevel="0" collapsed="false">
      <c r="A5" s="780"/>
      <c r="B5" s="117"/>
      <c r="C5" s="126" t="n">
        <v>1990</v>
      </c>
      <c r="D5" s="126"/>
      <c r="E5" s="98"/>
      <c r="F5" s="126" t="n">
        <v>1998</v>
      </c>
      <c r="G5" s="126"/>
      <c r="H5" s="98"/>
      <c r="I5" s="126" t="n">
        <v>2006</v>
      </c>
      <c r="J5" s="126"/>
      <c r="K5" s="98"/>
      <c r="L5" s="126" t="n">
        <v>2010</v>
      </c>
      <c r="M5" s="126"/>
    </row>
    <row r="6" customFormat="false" ht="12.75" hidden="false" customHeight="true" outlineLevel="0" collapsed="false">
      <c r="A6" s="781" t="s">
        <v>222</v>
      </c>
      <c r="B6" s="117"/>
      <c r="C6" s="129" t="s">
        <v>50</v>
      </c>
      <c r="D6" s="130" t="s">
        <v>128</v>
      </c>
      <c r="E6" s="301"/>
      <c r="F6" s="129" t="s">
        <v>50</v>
      </c>
      <c r="G6" s="130" t="s">
        <v>128</v>
      </c>
      <c r="H6" s="301"/>
      <c r="I6" s="129" t="s">
        <v>50</v>
      </c>
      <c r="J6" s="130" t="s">
        <v>128</v>
      </c>
      <c r="K6" s="301"/>
      <c r="L6" s="129" t="s">
        <v>50</v>
      </c>
      <c r="M6" s="130" t="s">
        <v>128</v>
      </c>
    </row>
    <row r="7" s="18" customFormat="true" ht="9" hidden="false" customHeight="true" outlineLevel="0" collapsed="false">
      <c r="A7" s="17"/>
      <c r="B7" s="17"/>
      <c r="C7" s="782"/>
      <c r="D7" s="783"/>
      <c r="E7" s="288"/>
      <c r="F7" s="782"/>
      <c r="G7" s="783"/>
      <c r="H7" s="288"/>
      <c r="I7" s="782"/>
      <c r="J7" s="783"/>
      <c r="K7" s="288"/>
      <c r="L7" s="782"/>
      <c r="M7" s="783"/>
    </row>
    <row r="8" customFormat="false" ht="12.75" hidden="false" customHeight="true" outlineLevel="0" collapsed="false">
      <c r="A8" s="784" t="s">
        <v>42</v>
      </c>
      <c r="B8" s="570"/>
      <c r="C8" s="785" t="n">
        <v>171.37</v>
      </c>
      <c r="D8" s="271" t="n">
        <v>277.61</v>
      </c>
      <c r="E8" s="65"/>
      <c r="F8" s="785" t="n">
        <v>154.09</v>
      </c>
      <c r="G8" s="271" t="n">
        <v>189.1</v>
      </c>
      <c r="H8" s="65"/>
      <c r="I8" s="785" t="n">
        <v>134.88</v>
      </c>
      <c r="J8" s="271" t="n">
        <v>97.65</v>
      </c>
      <c r="K8" s="65"/>
      <c r="L8" s="786" t="n">
        <v>82.3</v>
      </c>
      <c r="M8" s="274" t="n">
        <v>40.52</v>
      </c>
    </row>
    <row r="9" s="18" customFormat="true" ht="3.75" hidden="false" customHeight="true" outlineLevel="0" collapsed="false">
      <c r="B9" s="569"/>
      <c r="C9" s="156"/>
      <c r="D9" s="159"/>
      <c r="E9" s="63"/>
      <c r="F9" s="156"/>
      <c r="G9" s="159"/>
      <c r="H9" s="63"/>
      <c r="I9" s="156"/>
      <c r="J9" s="159"/>
      <c r="K9" s="63"/>
      <c r="L9" s="156"/>
      <c r="M9" s="159"/>
    </row>
    <row r="10" customFormat="false" ht="12.75" hidden="false" customHeight="true" outlineLevel="0" collapsed="false">
      <c r="A10" s="19" t="s">
        <v>43</v>
      </c>
      <c r="B10" s="570"/>
      <c r="C10" s="785" t="n">
        <v>159.4</v>
      </c>
      <c r="D10" s="271" t="n">
        <v>199.54</v>
      </c>
      <c r="E10" s="65"/>
      <c r="F10" s="785" t="n">
        <v>61.8</v>
      </c>
      <c r="G10" s="271" t="n">
        <v>95.6</v>
      </c>
      <c r="H10" s="65"/>
      <c r="I10" s="785" t="n">
        <v>25.57</v>
      </c>
      <c r="J10" s="271" t="n">
        <v>27.6</v>
      </c>
      <c r="K10" s="65"/>
      <c r="L10" s="786" t="n">
        <v>6.45</v>
      </c>
      <c r="M10" s="274" t="n">
        <v>9.96</v>
      </c>
    </row>
    <row r="11" s="18" customFormat="true" ht="3.75" hidden="false" customHeight="true" outlineLevel="0" collapsed="false">
      <c r="A11" s="278"/>
      <c r="B11" s="569"/>
      <c r="C11" s="156"/>
      <c r="D11" s="159"/>
      <c r="E11" s="63"/>
      <c r="F11" s="156"/>
      <c r="G11" s="159"/>
      <c r="H11" s="63"/>
      <c r="I11" s="156"/>
      <c r="J11" s="159"/>
      <c r="K11" s="63"/>
      <c r="L11" s="156"/>
      <c r="M11" s="159"/>
    </row>
    <row r="12" customFormat="false" ht="12.75" hidden="false" customHeight="true" outlineLevel="0" collapsed="false">
      <c r="A12" s="784" t="s">
        <v>44</v>
      </c>
      <c r="B12" s="570"/>
      <c r="C12" s="785" t="n">
        <v>33.71</v>
      </c>
      <c r="D12" s="271" t="n">
        <v>19.61</v>
      </c>
      <c r="E12" s="65"/>
      <c r="F12" s="785" t="n">
        <v>41.25</v>
      </c>
      <c r="G12" s="271" t="n">
        <v>16.7</v>
      </c>
      <c r="H12" s="65"/>
      <c r="I12" s="785" t="n">
        <v>37.37</v>
      </c>
      <c r="J12" s="271" t="n">
        <v>7.65</v>
      </c>
      <c r="K12" s="65"/>
      <c r="L12" s="786" t="n">
        <v>20.86</v>
      </c>
      <c r="M12" s="274" t="n">
        <v>5.99</v>
      </c>
    </row>
    <row r="13" s="18" customFormat="true" ht="3.75" hidden="false" customHeight="true" outlineLevel="0" collapsed="false">
      <c r="A13" s="278"/>
      <c r="B13" s="569"/>
      <c r="C13" s="156"/>
      <c r="D13" s="159"/>
      <c r="E13" s="63"/>
      <c r="F13" s="156"/>
      <c r="G13" s="159"/>
      <c r="H13" s="63"/>
      <c r="I13" s="156"/>
      <c r="J13" s="159"/>
      <c r="K13" s="63"/>
      <c r="L13" s="156"/>
      <c r="M13" s="159"/>
    </row>
    <row r="14" customFormat="false" ht="12.75" hidden="false" customHeight="true" outlineLevel="0" collapsed="false">
      <c r="A14" s="784" t="s">
        <v>223</v>
      </c>
      <c r="B14" s="570"/>
      <c r="C14" s="785" t="n">
        <v>8.83</v>
      </c>
      <c r="D14" s="271" t="n">
        <v>1.79</v>
      </c>
      <c r="E14" s="65"/>
      <c r="F14" s="785" t="n">
        <v>22.96</v>
      </c>
      <c r="G14" s="271" t="n">
        <v>10</v>
      </c>
      <c r="H14" s="65"/>
      <c r="I14" s="785" t="n">
        <v>1.72</v>
      </c>
      <c r="J14" s="271" t="n">
        <v>1.29</v>
      </c>
      <c r="K14" s="65"/>
      <c r="L14" s="786" t="s">
        <v>37</v>
      </c>
      <c r="M14" s="274" t="s">
        <v>37</v>
      </c>
    </row>
    <row r="15" s="18" customFormat="true" ht="3.75" hidden="false" customHeight="true" outlineLevel="0" collapsed="false">
      <c r="A15" s="278"/>
      <c r="B15" s="569"/>
      <c r="C15" s="156"/>
      <c r="D15" s="159"/>
      <c r="E15" s="63"/>
      <c r="F15" s="156"/>
      <c r="G15" s="159"/>
      <c r="H15" s="63"/>
      <c r="I15" s="156"/>
      <c r="J15" s="159"/>
      <c r="K15" s="63"/>
      <c r="L15" s="156"/>
      <c r="M15" s="159"/>
    </row>
    <row r="16" customFormat="false" ht="12.75" hidden="false" customHeight="true" outlineLevel="0" collapsed="false">
      <c r="A16" s="784" t="s">
        <v>45</v>
      </c>
      <c r="B16" s="570"/>
      <c r="C16" s="785" t="s">
        <v>37</v>
      </c>
      <c r="D16" s="271" t="s">
        <v>37</v>
      </c>
      <c r="E16" s="65"/>
      <c r="F16" s="785" t="n">
        <v>1.5</v>
      </c>
      <c r="G16" s="271" t="s">
        <v>37</v>
      </c>
      <c r="H16" s="65"/>
      <c r="I16" s="785" t="n">
        <v>11.4</v>
      </c>
      <c r="J16" s="271" t="s">
        <v>37</v>
      </c>
      <c r="K16" s="65"/>
      <c r="L16" s="786" t="n">
        <v>7.04</v>
      </c>
      <c r="M16" s="274" t="s">
        <v>37</v>
      </c>
    </row>
    <row r="17" s="18" customFormat="true" ht="3.75" hidden="false" customHeight="true" outlineLevel="0" collapsed="false">
      <c r="A17" s="278"/>
      <c r="B17" s="569"/>
      <c r="C17" s="156"/>
      <c r="D17" s="159"/>
      <c r="E17" s="63"/>
      <c r="F17" s="156"/>
      <c r="G17" s="159"/>
      <c r="H17" s="63"/>
      <c r="I17" s="156"/>
      <c r="J17" s="159"/>
      <c r="K17" s="63"/>
      <c r="L17" s="156"/>
      <c r="M17" s="159"/>
    </row>
    <row r="18" customFormat="false" ht="12.75" hidden="false" customHeight="true" outlineLevel="0" collapsed="false">
      <c r="A18" s="784" t="s">
        <v>46</v>
      </c>
      <c r="B18" s="570"/>
      <c r="C18" s="785" t="s">
        <v>37</v>
      </c>
      <c r="D18" s="271" t="s">
        <v>37</v>
      </c>
      <c r="E18" s="65"/>
      <c r="F18" s="785" t="s">
        <v>37</v>
      </c>
      <c r="G18" s="271" t="s">
        <v>37</v>
      </c>
      <c r="H18" s="65"/>
      <c r="I18" s="785" t="s">
        <v>37</v>
      </c>
      <c r="J18" s="271" t="s">
        <v>37</v>
      </c>
      <c r="K18" s="65"/>
      <c r="L18" s="786" t="n">
        <v>0.62</v>
      </c>
      <c r="M18" s="274" t="n">
        <v>1.91</v>
      </c>
    </row>
    <row r="19" s="18" customFormat="true" ht="9" hidden="false" customHeight="true" outlineLevel="0" collapsed="false">
      <c r="A19" s="787"/>
      <c r="B19" s="788"/>
      <c r="C19" s="63"/>
      <c r="D19" s="63"/>
      <c r="E19" s="63"/>
      <c r="F19" s="156"/>
      <c r="G19" s="159"/>
      <c r="H19" s="63"/>
      <c r="I19" s="156"/>
      <c r="J19" s="159"/>
      <c r="K19" s="63"/>
      <c r="L19" s="156"/>
      <c r="M19" s="159"/>
    </row>
    <row r="20" customFormat="false" ht="12.75" hidden="false" customHeight="true" outlineLevel="0" collapsed="false">
      <c r="A20" s="80" t="s">
        <v>34</v>
      </c>
      <c r="B20" s="15"/>
      <c r="C20" s="161" t="n">
        <f aca="false">C8+C10+C12+C14</f>
        <v>373.31</v>
      </c>
      <c r="D20" s="284" t="n">
        <f aca="false">D8+D10+D12+D14</f>
        <v>498.55</v>
      </c>
      <c r="E20" s="240"/>
      <c r="F20" s="161" t="n">
        <f aca="false">F8+F10+F12+F14+F16</f>
        <v>281.6</v>
      </c>
      <c r="G20" s="284" t="n">
        <f aca="false">G8+G10+G12+G14</f>
        <v>311.4</v>
      </c>
      <c r="H20" s="240"/>
      <c r="I20" s="161" t="n">
        <f aca="false">I8+I10+I12+I14+I16</f>
        <v>210.94</v>
      </c>
      <c r="J20" s="284" t="n">
        <f aca="false">J8+J10+J12+J14</f>
        <v>134.19</v>
      </c>
      <c r="K20" s="240"/>
      <c r="L20" s="161" t="n">
        <v>117.27</v>
      </c>
      <c r="M20" s="284" t="n">
        <v>58.39</v>
      </c>
    </row>
    <row r="21" s="18" customFormat="true" ht="12.75" hidden="false" customHeight="true" outlineLevel="0" collapsed="false"/>
  </sheetData>
  <mergeCells count="4"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0.41"/>
    <col collapsed="false" customWidth="true" hidden="false" outlineLevel="0" max="4" min="3" style="0" width="8.7"/>
    <col collapsed="false" customWidth="true" hidden="false" outlineLevel="0" max="5" min="5" style="1" width="0.41"/>
    <col collapsed="false" customWidth="true" hidden="false" outlineLevel="0" max="7" min="6" style="0" width="8.7"/>
    <col collapsed="false" customWidth="true" hidden="false" outlineLevel="0" max="8" min="8" style="1" width="0.41"/>
    <col collapsed="false" customWidth="true" hidden="false" outlineLevel="0" max="10" min="9" style="0" width="8.7"/>
    <col collapsed="false" customWidth="true" hidden="false" outlineLevel="0" max="11" min="11" style="1" width="0.41"/>
    <col collapsed="false" customWidth="true" hidden="false" outlineLevel="0" max="13" min="12" style="0" width="8.7"/>
  </cols>
  <sheetData>
    <row r="1" customFormat="false" ht="15" hidden="false" customHeight="true" outlineLevel="0" collapsed="false">
      <c r="A1" s="41" t="s">
        <v>224</v>
      </c>
      <c r="B1" s="777"/>
      <c r="C1" s="42"/>
      <c r="D1" s="42"/>
      <c r="E1" s="43"/>
      <c r="F1" s="42"/>
      <c r="G1" s="42"/>
      <c r="H1" s="43"/>
      <c r="I1" s="42"/>
      <c r="J1" s="42"/>
      <c r="K1" s="43"/>
      <c r="L1" s="42"/>
      <c r="M1" s="778"/>
    </row>
    <row r="2" customFormat="false" ht="15" hidden="false" customHeight="true" outlineLevel="0" collapsed="false">
      <c r="A2" s="482" t="s">
        <v>221</v>
      </c>
      <c r="B2" s="483"/>
      <c r="C2" s="42"/>
      <c r="D2" s="42"/>
      <c r="E2" s="43"/>
      <c r="F2" s="42"/>
      <c r="G2" s="42"/>
      <c r="H2" s="43"/>
      <c r="I2" s="42"/>
      <c r="J2" s="42"/>
      <c r="K2" s="43"/>
      <c r="L2" s="42"/>
      <c r="M2" s="778"/>
    </row>
    <row r="3" customFormat="false" ht="15" hidden="false" customHeight="true" outlineLevel="0" collapsed="false">
      <c r="A3" s="6"/>
      <c r="B3" s="5"/>
      <c r="C3" s="3"/>
      <c r="D3" s="3"/>
      <c r="E3" s="7"/>
      <c r="F3" s="3"/>
      <c r="G3" s="3"/>
      <c r="H3" s="7"/>
      <c r="I3" s="3"/>
      <c r="J3" s="3"/>
      <c r="K3" s="7"/>
      <c r="L3" s="3"/>
    </row>
    <row r="4" customFormat="false" ht="12.75" hidden="false" customHeight="true" outlineLevel="0" collapsed="false">
      <c r="A4" s="779"/>
      <c r="B4" s="7"/>
      <c r="C4" s="779"/>
      <c r="D4" s="779"/>
      <c r="E4" s="7"/>
      <c r="F4" s="779"/>
      <c r="G4" s="779"/>
      <c r="H4" s="7"/>
      <c r="I4" s="779"/>
      <c r="J4" s="779"/>
      <c r="K4" s="7"/>
      <c r="L4" s="779"/>
      <c r="M4" s="125"/>
    </row>
    <row r="5" customFormat="false" ht="12.75" hidden="false" customHeight="true" outlineLevel="0" collapsed="false">
      <c r="A5" s="780"/>
      <c r="B5" s="117"/>
      <c r="C5" s="126" t="n">
        <v>1990</v>
      </c>
      <c r="D5" s="126"/>
      <c r="E5" s="98"/>
      <c r="F5" s="126" t="n">
        <v>1998</v>
      </c>
      <c r="G5" s="126"/>
      <c r="H5" s="98"/>
      <c r="I5" s="126" t="n">
        <v>2006</v>
      </c>
      <c r="J5" s="126"/>
      <c r="K5" s="98"/>
      <c r="L5" s="126" t="n">
        <v>2010</v>
      </c>
      <c r="M5" s="126"/>
    </row>
    <row r="6" customFormat="false" ht="12.75" hidden="false" customHeight="true" outlineLevel="0" collapsed="false">
      <c r="A6" s="781" t="s">
        <v>222</v>
      </c>
      <c r="B6" s="117"/>
      <c r="C6" s="129" t="s">
        <v>50</v>
      </c>
      <c r="D6" s="130" t="s">
        <v>128</v>
      </c>
      <c r="E6" s="301"/>
      <c r="F6" s="129" t="s">
        <v>50</v>
      </c>
      <c r="G6" s="130" t="s">
        <v>128</v>
      </c>
      <c r="H6" s="301"/>
      <c r="I6" s="129" t="s">
        <v>50</v>
      </c>
      <c r="J6" s="130" t="s">
        <v>128</v>
      </c>
      <c r="K6" s="301"/>
      <c r="L6" s="129" t="s">
        <v>50</v>
      </c>
      <c r="M6" s="130" t="s">
        <v>128</v>
      </c>
    </row>
    <row r="7" s="18" customFormat="true" ht="9" hidden="false" customHeight="true" outlineLevel="0" collapsed="false">
      <c r="A7" s="17"/>
      <c r="B7" s="17"/>
      <c r="C7" s="782"/>
      <c r="D7" s="783"/>
      <c r="E7" s="288"/>
      <c r="F7" s="782"/>
      <c r="G7" s="783"/>
      <c r="H7" s="288"/>
      <c r="I7" s="782"/>
      <c r="J7" s="783"/>
      <c r="K7" s="288"/>
      <c r="L7" s="782"/>
      <c r="M7" s="783"/>
    </row>
    <row r="8" customFormat="false" ht="12.75" hidden="false" customHeight="true" outlineLevel="0" collapsed="false">
      <c r="A8" s="784" t="s">
        <v>42</v>
      </c>
      <c r="B8" s="570"/>
      <c r="C8" s="785" t="n">
        <v>135.67</v>
      </c>
      <c r="D8" s="271" t="n">
        <v>229.57</v>
      </c>
      <c r="E8" s="65"/>
      <c r="F8" s="785" t="n">
        <v>132.16</v>
      </c>
      <c r="G8" s="271" t="n">
        <v>156.41</v>
      </c>
      <c r="H8" s="65"/>
      <c r="I8" s="785" t="n">
        <v>121.53</v>
      </c>
      <c r="J8" s="271" t="n">
        <v>81.42</v>
      </c>
      <c r="K8" s="65"/>
      <c r="L8" s="786" t="n">
        <v>80.05</v>
      </c>
      <c r="M8" s="274" t="n">
        <v>39.31</v>
      </c>
    </row>
    <row r="9" s="18" customFormat="true" ht="3.75" hidden="false" customHeight="true" outlineLevel="0" collapsed="false">
      <c r="B9" s="569"/>
      <c r="C9" s="156"/>
      <c r="D9" s="159"/>
      <c r="E9" s="63"/>
      <c r="F9" s="156"/>
      <c r="G9" s="159"/>
      <c r="H9" s="63"/>
      <c r="I9" s="156"/>
      <c r="J9" s="159"/>
      <c r="K9" s="63"/>
      <c r="L9" s="156"/>
      <c r="M9" s="159"/>
    </row>
    <row r="10" customFormat="false" ht="12.75" hidden="false" customHeight="true" outlineLevel="0" collapsed="false">
      <c r="A10" s="784" t="s">
        <v>43</v>
      </c>
      <c r="B10" s="570"/>
      <c r="C10" s="785" t="n">
        <v>112.8</v>
      </c>
      <c r="D10" s="271" t="n">
        <v>133.31</v>
      </c>
      <c r="E10" s="65"/>
      <c r="F10" s="785" t="n">
        <v>41.11</v>
      </c>
      <c r="G10" s="271" t="n">
        <v>52.6</v>
      </c>
      <c r="H10" s="65"/>
      <c r="I10" s="785" t="n">
        <v>22</v>
      </c>
      <c r="J10" s="271" t="n">
        <v>22.25</v>
      </c>
      <c r="K10" s="65"/>
      <c r="L10" s="786" t="n">
        <v>4.73</v>
      </c>
      <c r="M10" s="274" t="n">
        <v>7.46</v>
      </c>
    </row>
    <row r="11" s="18" customFormat="true" ht="3.75" hidden="false" customHeight="true" outlineLevel="0" collapsed="false">
      <c r="A11" s="278"/>
      <c r="B11" s="569"/>
      <c r="C11" s="156"/>
      <c r="D11" s="159"/>
      <c r="E11" s="63"/>
      <c r="F11" s="156"/>
      <c r="G11" s="159"/>
      <c r="H11" s="63"/>
      <c r="I11" s="156"/>
      <c r="J11" s="159"/>
      <c r="K11" s="63"/>
      <c r="L11" s="156"/>
      <c r="M11" s="159"/>
    </row>
    <row r="12" customFormat="false" ht="12.75" hidden="false" customHeight="true" outlineLevel="0" collapsed="false">
      <c r="A12" s="784" t="s">
        <v>44</v>
      </c>
      <c r="B12" s="570"/>
      <c r="C12" s="785" t="n">
        <v>23.64</v>
      </c>
      <c r="D12" s="271" t="n">
        <v>14.56</v>
      </c>
      <c r="E12" s="65"/>
      <c r="F12" s="785" t="n">
        <v>37.49</v>
      </c>
      <c r="G12" s="271" t="n">
        <v>12.82</v>
      </c>
      <c r="H12" s="65"/>
      <c r="I12" s="785" t="n">
        <v>35.62</v>
      </c>
      <c r="J12" s="271" t="n">
        <v>6.84</v>
      </c>
      <c r="K12" s="65"/>
      <c r="L12" s="786" t="n">
        <v>20.67</v>
      </c>
      <c r="M12" s="274" t="n">
        <v>5.92</v>
      </c>
    </row>
    <row r="13" s="18" customFormat="true" ht="3.75" hidden="false" customHeight="true" outlineLevel="0" collapsed="false">
      <c r="A13" s="278"/>
      <c r="B13" s="569"/>
      <c r="C13" s="156"/>
      <c r="D13" s="159"/>
      <c r="E13" s="63"/>
      <c r="F13" s="156"/>
      <c r="G13" s="159"/>
      <c r="H13" s="63"/>
      <c r="I13" s="156"/>
      <c r="J13" s="159"/>
      <c r="K13" s="63"/>
      <c r="L13" s="156"/>
      <c r="M13" s="159"/>
    </row>
    <row r="14" customFormat="false" ht="12.75" hidden="false" customHeight="true" outlineLevel="0" collapsed="false">
      <c r="A14" s="784" t="s">
        <v>223</v>
      </c>
      <c r="B14" s="570"/>
      <c r="C14" s="785" t="n">
        <v>8.42</v>
      </c>
      <c r="D14" s="271" t="n">
        <v>1.7</v>
      </c>
      <c r="E14" s="65"/>
      <c r="F14" s="785" t="n">
        <v>22.47</v>
      </c>
      <c r="G14" s="271" t="n">
        <v>9.91</v>
      </c>
      <c r="H14" s="65"/>
      <c r="I14" s="785" t="n">
        <v>1.72</v>
      </c>
      <c r="J14" s="271" t="n">
        <v>1.29</v>
      </c>
      <c r="K14" s="65"/>
      <c r="L14" s="786" t="s">
        <v>37</v>
      </c>
      <c r="M14" s="274" t="s">
        <v>37</v>
      </c>
    </row>
    <row r="15" s="18" customFormat="true" ht="3.75" hidden="false" customHeight="true" outlineLevel="0" collapsed="false">
      <c r="A15" s="278"/>
      <c r="B15" s="569"/>
      <c r="C15" s="156"/>
      <c r="D15" s="159"/>
      <c r="E15" s="63"/>
      <c r="F15" s="156"/>
      <c r="G15" s="159"/>
      <c r="H15" s="63"/>
      <c r="I15" s="156"/>
      <c r="J15" s="159"/>
      <c r="K15" s="63"/>
      <c r="L15" s="156"/>
      <c r="M15" s="159"/>
    </row>
    <row r="16" customFormat="false" ht="12.75" hidden="false" customHeight="true" outlineLevel="0" collapsed="false">
      <c r="A16" s="784" t="s">
        <v>45</v>
      </c>
      <c r="B16" s="570"/>
      <c r="C16" s="785" t="s">
        <v>37</v>
      </c>
      <c r="D16" s="271" t="s">
        <v>37</v>
      </c>
      <c r="E16" s="65"/>
      <c r="F16" s="785" t="n">
        <v>1.45</v>
      </c>
      <c r="G16" s="271" t="s">
        <v>37</v>
      </c>
      <c r="H16" s="65"/>
      <c r="I16" s="785" t="n">
        <v>11.31</v>
      </c>
      <c r="J16" s="271" t="s">
        <v>37</v>
      </c>
      <c r="K16" s="65"/>
      <c r="L16" s="786" t="n">
        <v>6.79</v>
      </c>
      <c r="M16" s="274" t="s">
        <v>37</v>
      </c>
    </row>
    <row r="17" s="18" customFormat="true" ht="3.75" hidden="false" customHeight="true" outlineLevel="0" collapsed="false">
      <c r="A17" s="278"/>
      <c r="B17" s="569"/>
      <c r="C17" s="156"/>
      <c r="D17" s="159"/>
      <c r="E17" s="63"/>
      <c r="F17" s="156"/>
      <c r="G17" s="159"/>
      <c r="H17" s="63"/>
      <c r="I17" s="156"/>
      <c r="J17" s="159"/>
      <c r="K17" s="63"/>
      <c r="L17" s="156"/>
      <c r="M17" s="159"/>
    </row>
    <row r="18" customFormat="false" ht="12.75" hidden="false" customHeight="true" outlineLevel="0" collapsed="false">
      <c r="A18" s="784" t="s">
        <v>46</v>
      </c>
      <c r="B18" s="570"/>
      <c r="C18" s="785" t="s">
        <v>37</v>
      </c>
      <c r="D18" s="271" t="s">
        <v>37</v>
      </c>
      <c r="E18" s="65"/>
      <c r="F18" s="785" t="s">
        <v>37</v>
      </c>
      <c r="G18" s="271" t="s">
        <v>37</v>
      </c>
      <c r="H18" s="65"/>
      <c r="I18" s="785" t="s">
        <v>37</v>
      </c>
      <c r="J18" s="271" t="s">
        <v>37</v>
      </c>
      <c r="K18" s="65"/>
      <c r="L18" s="786" t="n">
        <v>0.62</v>
      </c>
      <c r="M18" s="274" t="n">
        <v>1.91</v>
      </c>
    </row>
    <row r="19" s="18" customFormat="true" ht="9" hidden="false" customHeight="true" outlineLevel="0" collapsed="false">
      <c r="A19" s="787"/>
      <c r="B19" s="788"/>
      <c r="C19" s="156"/>
      <c r="D19" s="159"/>
      <c r="E19" s="63"/>
      <c r="F19" s="156"/>
      <c r="G19" s="159"/>
      <c r="H19" s="63"/>
      <c r="I19" s="156"/>
      <c r="J19" s="159"/>
      <c r="K19" s="63"/>
      <c r="L19" s="156"/>
      <c r="M19" s="159"/>
    </row>
    <row r="20" customFormat="false" ht="12.75" hidden="false" customHeight="true" outlineLevel="0" collapsed="false">
      <c r="A20" s="80" t="s">
        <v>34</v>
      </c>
      <c r="B20" s="15"/>
      <c r="C20" s="161" t="n">
        <v>280.53</v>
      </c>
      <c r="D20" s="284" t="n">
        <v>379.14</v>
      </c>
      <c r="E20" s="240" t="n">
        <f aca="false">E8+E10+E12+E14+E16+E18</f>
        <v>0</v>
      </c>
      <c r="F20" s="161" t="n">
        <v>234.68</v>
      </c>
      <c r="G20" s="284" t="n">
        <v>231.74</v>
      </c>
      <c r="H20" s="240" t="n">
        <f aca="false">H8+H10+H12+H14+H16+H18</f>
        <v>0</v>
      </c>
      <c r="I20" s="161" t="n">
        <v>192.18</v>
      </c>
      <c r="J20" s="284" t="n">
        <v>111.8</v>
      </c>
      <c r="K20" s="240" t="n">
        <f aca="false">K8+K10+K12+K14+K16+K18</f>
        <v>0</v>
      </c>
      <c r="L20" s="161" t="n">
        <v>112.86</v>
      </c>
      <c r="M20" s="284" t="n">
        <v>54.6</v>
      </c>
    </row>
    <row r="21" s="18" customFormat="true" ht="12.75" hidden="false" customHeight="true" outlineLevel="0" collapsed="false"/>
    <row r="22" customFormat="false" ht="12.75" hidden="false" customHeight="true" outlineLevel="0" collapsed="false">
      <c r="A22" s="789" t="s">
        <v>225</v>
      </c>
      <c r="B22" s="789"/>
      <c r="C22" s="789"/>
      <c r="D22" s="789"/>
      <c r="E22" s="789"/>
      <c r="F22" s="789"/>
      <c r="G22" s="789"/>
      <c r="H22" s="789"/>
      <c r="I22" s="789"/>
    </row>
    <row r="25" customFormat="false" ht="12.75" hidden="false" customHeight="true" outlineLevel="0" collapsed="false">
      <c r="C25" s="245"/>
      <c r="D25" s="245"/>
      <c r="E25" s="240"/>
      <c r="F25" s="245"/>
      <c r="G25" s="245"/>
      <c r="H25" s="240"/>
      <c r="I25" s="245"/>
      <c r="J25" s="245"/>
      <c r="K25" s="240"/>
      <c r="L25" s="245"/>
      <c r="M25" s="245"/>
    </row>
  </sheetData>
  <mergeCells count="5">
    <mergeCell ref="C5:D5"/>
    <mergeCell ref="F5:G5"/>
    <mergeCell ref="I5:J5"/>
    <mergeCell ref="L5:M5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0.41"/>
    <col collapsed="false" customWidth="true" hidden="false" outlineLevel="0" max="3" min="3" style="18" width="16.28"/>
    <col collapsed="false" customWidth="true" hidden="false" outlineLevel="0" max="4" min="4" style="1" width="0.41"/>
    <col collapsed="false" customWidth="true" hidden="false" outlineLevel="0" max="5" min="5" style="0" width="16.28"/>
    <col collapsed="false" customWidth="true" hidden="false" outlineLevel="0" max="6" min="6" style="1" width="0.41"/>
    <col collapsed="false" customWidth="true" hidden="false" outlineLevel="0" max="7" min="7" style="0" width="16.28"/>
    <col collapsed="false" customWidth="true" hidden="false" outlineLevel="0" max="8" min="8" style="1" width="0.41"/>
    <col collapsed="false" customWidth="true" hidden="false" outlineLevel="0" max="9" min="9" style="0" width="16.13"/>
  </cols>
  <sheetData>
    <row r="1" customFormat="false" ht="15" hidden="false" customHeight="true" outlineLevel="0" collapsed="false">
      <c r="A1" s="87" t="s">
        <v>27</v>
      </c>
      <c r="B1" s="87"/>
      <c r="C1" s="87"/>
      <c r="D1" s="87"/>
      <c r="E1" s="87"/>
      <c r="F1" s="87"/>
      <c r="G1" s="87"/>
      <c r="H1" s="87"/>
      <c r="I1" s="87"/>
      <c r="J1" s="3"/>
      <c r="K1" s="3"/>
    </row>
    <row r="2" customFormat="false" ht="15" hidden="false" customHeight="true" outlineLevel="0" collapsed="false">
      <c r="A2" s="88" t="s">
        <v>28</v>
      </c>
      <c r="B2" s="88"/>
      <c r="C2" s="88"/>
      <c r="D2" s="88"/>
      <c r="E2" s="88"/>
      <c r="F2" s="88"/>
      <c r="G2" s="88"/>
      <c r="H2" s="88"/>
      <c r="I2" s="88"/>
      <c r="J2" s="3"/>
      <c r="K2" s="3"/>
    </row>
    <row r="3" customFormat="false" ht="15" hidden="false" customHeight="true" outlineLevel="0" collapsed="false">
      <c r="A3" s="89"/>
      <c r="B3" s="45"/>
      <c r="C3" s="54"/>
      <c r="D3" s="45"/>
      <c r="E3" s="48"/>
      <c r="F3" s="45"/>
      <c r="G3" s="48"/>
      <c r="H3" s="45"/>
      <c r="I3" s="48"/>
    </row>
    <row r="4" s="97" customFormat="true" ht="12.75" hidden="false" customHeight="true" outlineLevel="0" collapsed="false">
      <c r="A4" s="44" t="s">
        <v>29</v>
      </c>
      <c r="B4" s="90"/>
      <c r="C4" s="91" t="s">
        <v>30</v>
      </c>
      <c r="D4" s="90"/>
      <c r="E4" s="91" t="s">
        <v>31</v>
      </c>
      <c r="F4" s="92"/>
      <c r="G4" s="93" t="s">
        <v>32</v>
      </c>
      <c r="H4" s="92"/>
      <c r="I4" s="94"/>
      <c r="J4" s="95"/>
      <c r="K4" s="96"/>
    </row>
    <row r="5" s="97" customFormat="true" ht="15" hidden="false" customHeight="false" outlineLevel="0" collapsed="false">
      <c r="A5" s="44"/>
      <c r="B5" s="49"/>
      <c r="C5" s="93" t="s">
        <v>33</v>
      </c>
      <c r="D5" s="90"/>
      <c r="E5" s="93" t="s">
        <v>33</v>
      </c>
      <c r="F5" s="98"/>
      <c r="G5" s="93" t="s">
        <v>33</v>
      </c>
      <c r="H5" s="98"/>
      <c r="I5" s="91" t="s">
        <v>34</v>
      </c>
      <c r="J5" s="95"/>
      <c r="K5" s="96"/>
    </row>
    <row r="6" customFormat="false" ht="9" hidden="false" customHeight="true" outlineLevel="0" collapsed="false">
      <c r="A6" s="54"/>
      <c r="B6" s="45"/>
      <c r="C6" s="99"/>
      <c r="D6" s="45"/>
      <c r="E6" s="99"/>
      <c r="F6" s="100"/>
      <c r="G6" s="99"/>
      <c r="H6" s="100"/>
      <c r="I6" s="99"/>
      <c r="J6" s="101"/>
    </row>
    <row r="7" customFormat="false" ht="12.75" hidden="false" customHeight="true" outlineLevel="0" collapsed="false">
      <c r="A7" s="102" t="s">
        <v>35</v>
      </c>
      <c r="B7" s="103"/>
      <c r="C7" s="60" t="n">
        <v>4.73</v>
      </c>
      <c r="D7" s="104"/>
      <c r="E7" s="60" t="n">
        <v>3.94</v>
      </c>
      <c r="F7" s="65"/>
      <c r="G7" s="60" t="n">
        <v>3.72</v>
      </c>
      <c r="H7" s="65"/>
      <c r="I7" s="105" t="n">
        <v>12.4</v>
      </c>
      <c r="J7" s="106"/>
      <c r="K7" s="3"/>
    </row>
    <row r="8" s="1" customFormat="true" ht="3.75" hidden="false" customHeight="true" outlineLevel="0" collapsed="false">
      <c r="A8" s="107"/>
      <c r="B8" s="103"/>
      <c r="C8" s="65"/>
      <c r="D8" s="104"/>
      <c r="E8" s="65"/>
      <c r="F8" s="65"/>
      <c r="G8" s="65"/>
      <c r="H8" s="65"/>
      <c r="I8" s="108"/>
      <c r="J8" s="109"/>
      <c r="K8" s="7"/>
    </row>
    <row r="9" customFormat="false" ht="12.75" hidden="false" customHeight="true" outlineLevel="0" collapsed="false">
      <c r="A9" s="102" t="s">
        <v>36</v>
      </c>
      <c r="B9" s="103"/>
      <c r="C9" s="60" t="n">
        <v>0.24</v>
      </c>
      <c r="D9" s="104"/>
      <c r="E9" s="60" t="s">
        <v>37</v>
      </c>
      <c r="F9" s="65"/>
      <c r="G9" s="60" t="n">
        <v>2.06</v>
      </c>
      <c r="H9" s="65"/>
      <c r="I9" s="105" t="n">
        <v>2.3</v>
      </c>
      <c r="J9" s="110"/>
      <c r="K9" s="3"/>
    </row>
    <row r="10" s="1" customFormat="true" ht="3.75" hidden="false" customHeight="true" outlineLevel="0" collapsed="false">
      <c r="A10" s="107"/>
      <c r="B10" s="103"/>
      <c r="C10" s="65"/>
      <c r="D10" s="104"/>
      <c r="E10" s="65"/>
      <c r="F10" s="65"/>
      <c r="G10" s="65"/>
      <c r="H10" s="65"/>
      <c r="I10" s="108"/>
      <c r="J10" s="109"/>
      <c r="K10" s="7"/>
    </row>
    <row r="11" customFormat="false" ht="12.75" hidden="false" customHeight="true" outlineLevel="0" collapsed="false">
      <c r="A11" s="102" t="s">
        <v>38</v>
      </c>
      <c r="B11" s="103"/>
      <c r="C11" s="60" t="s">
        <v>37</v>
      </c>
      <c r="D11" s="104"/>
      <c r="E11" s="60" t="n">
        <v>0.12</v>
      </c>
      <c r="F11" s="65"/>
      <c r="G11" s="60" t="n">
        <v>0.39</v>
      </c>
      <c r="H11" s="65"/>
      <c r="I11" s="105" t="n">
        <v>0.51</v>
      </c>
      <c r="J11" s="110"/>
      <c r="K11" s="3"/>
    </row>
    <row r="12" s="1" customFormat="true" ht="3.75" hidden="false" customHeight="true" outlineLevel="0" collapsed="false">
      <c r="A12" s="107"/>
      <c r="B12" s="103"/>
      <c r="C12" s="65"/>
      <c r="D12" s="104"/>
      <c r="E12" s="65"/>
      <c r="F12" s="65"/>
      <c r="G12" s="65"/>
      <c r="H12" s="65"/>
      <c r="I12" s="108"/>
      <c r="J12" s="109"/>
      <c r="K12" s="7"/>
    </row>
    <row r="13" customFormat="false" ht="12.75" hidden="false" customHeight="true" outlineLevel="0" collapsed="false">
      <c r="A13" s="102" t="s">
        <v>39</v>
      </c>
      <c r="B13" s="103"/>
      <c r="C13" s="60" t="s">
        <v>37</v>
      </c>
      <c r="D13" s="104"/>
      <c r="E13" s="60" t="s">
        <v>37</v>
      </c>
      <c r="F13" s="65"/>
      <c r="G13" s="60" t="n">
        <v>0.79</v>
      </c>
      <c r="H13" s="65"/>
      <c r="I13" s="105" t="n">
        <v>0.79</v>
      </c>
      <c r="J13" s="106"/>
      <c r="K13" s="3"/>
    </row>
    <row r="14" s="1" customFormat="true" ht="3.75" hidden="false" customHeight="true" outlineLevel="0" collapsed="false">
      <c r="A14" s="107"/>
      <c r="B14" s="103"/>
      <c r="C14" s="65"/>
      <c r="D14" s="104"/>
      <c r="E14" s="65"/>
      <c r="F14" s="65"/>
      <c r="G14" s="65"/>
      <c r="H14" s="65"/>
      <c r="I14" s="108"/>
      <c r="J14" s="109"/>
      <c r="K14" s="7"/>
    </row>
    <row r="15" customFormat="false" ht="12.75" hidden="false" customHeight="true" outlineLevel="0" collapsed="false">
      <c r="A15" s="102" t="s">
        <v>40</v>
      </c>
      <c r="B15" s="103"/>
      <c r="C15" s="60" t="s">
        <v>37</v>
      </c>
      <c r="D15" s="104"/>
      <c r="E15" s="60" t="s">
        <v>37</v>
      </c>
      <c r="F15" s="65"/>
      <c r="G15" s="60" t="n">
        <v>1.09</v>
      </c>
      <c r="H15" s="65"/>
      <c r="I15" s="105" t="n">
        <v>1.09</v>
      </c>
      <c r="J15" s="110"/>
      <c r="K15" s="3"/>
    </row>
    <row r="16" customFormat="false" ht="9" hidden="false" customHeight="true" outlineLevel="0" collapsed="false">
      <c r="A16" s="111"/>
      <c r="B16" s="112"/>
      <c r="C16" s="32"/>
      <c r="D16" s="113"/>
      <c r="E16" s="32"/>
      <c r="F16" s="114"/>
      <c r="G16" s="32"/>
      <c r="H16" s="114"/>
      <c r="I16" s="32"/>
      <c r="J16" s="115"/>
    </row>
    <row r="17" customFormat="false" ht="12.75" hidden="false" customHeight="true" outlineLevel="0" collapsed="false">
      <c r="A17" s="116" t="s">
        <v>26</v>
      </c>
      <c r="B17" s="117"/>
      <c r="C17" s="85" t="n">
        <v>4.97</v>
      </c>
      <c r="D17" s="118"/>
      <c r="E17" s="85" t="n">
        <v>4.06</v>
      </c>
      <c r="F17" s="119"/>
      <c r="G17" s="85" t="n">
        <v>8.06</v>
      </c>
      <c r="H17" s="119"/>
      <c r="I17" s="120" t="n">
        <v>17.09</v>
      </c>
      <c r="J17" s="121"/>
      <c r="K17" s="3"/>
    </row>
    <row r="18" customFormat="false" ht="15" hidden="false" customHeight="false" outlineLevel="0" collapsed="false">
      <c r="A18" s="18"/>
      <c r="E18" s="18"/>
      <c r="G18" s="18"/>
      <c r="I18" s="18"/>
    </row>
    <row r="19" customFormat="false" ht="15" hidden="false" customHeight="false" outlineLevel="0" collapsed="false">
      <c r="A19" s="122"/>
      <c r="B19" s="123"/>
      <c r="C19" s="63"/>
    </row>
    <row r="20" customFormat="false" ht="15" hidden="false" customHeight="false" outlineLevel="0" collapsed="false">
      <c r="A20" s="122"/>
      <c r="B20" s="123"/>
      <c r="C20" s="63"/>
    </row>
    <row r="21" customFormat="false" ht="15" hidden="false" customHeight="false" outlineLevel="0" collapsed="false">
      <c r="A21" s="122"/>
      <c r="B21" s="123"/>
      <c r="C21" s="63"/>
    </row>
    <row r="22" customFormat="false" ht="15" hidden="false" customHeight="false" outlineLevel="0" collapsed="false">
      <c r="A22" s="122"/>
      <c r="B22" s="123"/>
      <c r="C22" s="63"/>
    </row>
    <row r="23" customFormat="false" ht="15" hidden="false" customHeight="false" outlineLevel="0" collapsed="false">
      <c r="A23" s="122"/>
      <c r="B23" s="123"/>
      <c r="C23" s="63"/>
    </row>
    <row r="24" customFormat="false" ht="15" hidden="false" customHeight="false" outlineLevel="0" collapsed="false">
      <c r="A24" s="122"/>
      <c r="B24" s="123"/>
      <c r="C24" s="63"/>
    </row>
    <row r="25" customFormat="false" ht="15" hidden="false" customHeight="false" outlineLevel="0" collapsed="false">
      <c r="A25" s="122"/>
      <c r="B25" s="123"/>
      <c r="C25" s="63"/>
    </row>
    <row r="26" customFormat="false" ht="15" hidden="false" customHeight="false" outlineLevel="0" collapsed="false">
      <c r="A26" s="122"/>
      <c r="B26" s="123"/>
      <c r="C26" s="63"/>
    </row>
    <row r="27" customFormat="false" ht="15" hidden="false" customHeight="false" outlineLevel="0" collapsed="false">
      <c r="A27" s="122"/>
      <c r="B27" s="123"/>
      <c r="C27" s="63"/>
    </row>
  </sheetData>
  <mergeCells count="3">
    <mergeCell ref="A1:I1"/>
    <mergeCell ref="A2:I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0.41"/>
    <col collapsed="false" customWidth="true" hidden="false" outlineLevel="0" max="5" min="5" style="1" width="0.41"/>
    <col collapsed="false" customWidth="true" hidden="false" outlineLevel="0" max="8" min="8" style="1" width="0.41"/>
    <col collapsed="false" customWidth="true" hidden="false" outlineLevel="0" max="11" min="11" style="1" width="0.41"/>
    <col collapsed="false" customWidth="true" hidden="false" outlineLevel="0" max="14" min="14" style="1" width="0.41"/>
    <col collapsed="false" customWidth="true" hidden="false" outlineLevel="0" max="17" min="17" style="1" width="0.41"/>
    <col collapsed="false" customWidth="true" hidden="false" outlineLevel="0" max="19" min="18" style="0" width="9.41"/>
  </cols>
  <sheetData>
    <row r="1" customFormat="false" ht="15" hidden="false" customHeight="true" outlineLevel="0" collapsed="false">
      <c r="A1" s="41" t="s">
        <v>41</v>
      </c>
      <c r="B1" s="124"/>
      <c r="C1" s="42"/>
      <c r="D1" s="42"/>
      <c r="E1" s="43"/>
      <c r="F1" s="42"/>
      <c r="G1" s="42"/>
      <c r="H1" s="43"/>
      <c r="I1" s="42"/>
      <c r="J1" s="42"/>
      <c r="K1" s="43"/>
      <c r="L1" s="42"/>
      <c r="M1" s="42"/>
      <c r="N1" s="43"/>
      <c r="O1" s="42"/>
      <c r="P1" s="42"/>
      <c r="Q1" s="43"/>
      <c r="R1" s="42"/>
      <c r="S1" s="3"/>
      <c r="T1" s="3"/>
    </row>
    <row r="2" customFormat="false" ht="15" hidden="false" customHeight="true" outlineLevel="0" collapsed="false">
      <c r="A2" s="41"/>
      <c r="B2" s="124"/>
      <c r="C2" s="42"/>
      <c r="D2" s="42"/>
      <c r="E2" s="43"/>
      <c r="F2" s="42"/>
      <c r="G2" s="42"/>
      <c r="H2" s="43"/>
      <c r="I2" s="42"/>
      <c r="J2" s="42"/>
      <c r="K2" s="43"/>
      <c r="L2" s="42"/>
      <c r="M2" s="42"/>
      <c r="N2" s="43"/>
      <c r="O2" s="42"/>
      <c r="P2" s="42"/>
      <c r="Q2" s="43"/>
      <c r="R2" s="42"/>
      <c r="S2" s="3"/>
      <c r="T2" s="3"/>
    </row>
    <row r="3" customFormat="false" ht="6.75" hidden="false" customHeight="true" outlineLevel="0" collapsed="false">
      <c r="A3" s="125"/>
      <c r="C3" s="126" t="s">
        <v>42</v>
      </c>
      <c r="D3" s="126"/>
      <c r="E3" s="45"/>
      <c r="F3" s="126" t="s">
        <v>43</v>
      </c>
      <c r="G3" s="126"/>
      <c r="H3" s="45"/>
      <c r="I3" s="126" t="s">
        <v>44</v>
      </c>
      <c r="J3" s="126"/>
      <c r="K3" s="45"/>
      <c r="L3" s="126" t="s">
        <v>45</v>
      </c>
      <c r="M3" s="126"/>
      <c r="N3" s="45"/>
      <c r="O3" s="126" t="s">
        <v>46</v>
      </c>
      <c r="P3" s="126"/>
      <c r="Q3" s="45"/>
      <c r="R3" s="126" t="s">
        <v>47</v>
      </c>
      <c r="S3" s="126"/>
    </row>
    <row r="4" customFormat="false" ht="12.75" hidden="false" customHeight="true" outlineLevel="0" collapsed="false">
      <c r="A4" s="127" t="s">
        <v>48</v>
      </c>
      <c r="B4" s="112"/>
      <c r="C4" s="126"/>
      <c r="D4" s="126"/>
      <c r="E4" s="50"/>
      <c r="F4" s="126"/>
      <c r="G4" s="126"/>
      <c r="H4" s="50"/>
      <c r="I4" s="126"/>
      <c r="J4" s="126"/>
      <c r="K4" s="50"/>
      <c r="L4" s="126"/>
      <c r="M4" s="126"/>
      <c r="N4" s="50"/>
      <c r="O4" s="126"/>
      <c r="P4" s="126"/>
      <c r="Q4" s="50"/>
      <c r="R4" s="126"/>
      <c r="S4" s="126"/>
      <c r="T4" s="3"/>
    </row>
    <row r="5" customFormat="false" ht="12.75" hidden="false" customHeight="true" outlineLevel="0" collapsed="false">
      <c r="A5" s="127"/>
      <c r="B5" s="128"/>
      <c r="C5" s="129" t="s">
        <v>49</v>
      </c>
      <c r="D5" s="130" t="s">
        <v>50</v>
      </c>
      <c r="E5" s="50"/>
      <c r="F5" s="129" t="s">
        <v>49</v>
      </c>
      <c r="G5" s="130" t="s">
        <v>50</v>
      </c>
      <c r="H5" s="50"/>
      <c r="I5" s="129" t="s">
        <v>49</v>
      </c>
      <c r="J5" s="130" t="s">
        <v>50</v>
      </c>
      <c r="K5" s="50"/>
      <c r="L5" s="129" t="s">
        <v>49</v>
      </c>
      <c r="M5" s="130" t="s">
        <v>50</v>
      </c>
      <c r="N5" s="50"/>
      <c r="O5" s="129" t="s">
        <v>49</v>
      </c>
      <c r="P5" s="130" t="s">
        <v>50</v>
      </c>
      <c r="Q5" s="50"/>
      <c r="R5" s="129" t="s">
        <v>49</v>
      </c>
      <c r="S5" s="130" t="s">
        <v>50</v>
      </c>
      <c r="T5" s="3"/>
    </row>
    <row r="6" s="18" customFormat="true" ht="6" hidden="false" customHeight="true" outlineLevel="0" collapsed="false">
      <c r="A6" s="131"/>
      <c r="B6" s="131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7"/>
    </row>
    <row r="7" customFormat="false" ht="15" hidden="false" customHeight="true" outlineLevel="0" collapsed="false">
      <c r="A7" s="133" t="s">
        <v>30</v>
      </c>
      <c r="B7" s="49"/>
      <c r="C7" s="134"/>
      <c r="D7" s="134"/>
      <c r="E7" s="135"/>
      <c r="F7" s="134"/>
      <c r="G7" s="134"/>
      <c r="H7" s="135"/>
      <c r="I7" s="134"/>
      <c r="J7" s="134"/>
      <c r="K7" s="135"/>
      <c r="L7" s="134"/>
      <c r="M7" s="134"/>
      <c r="N7" s="135"/>
      <c r="O7" s="134"/>
      <c r="P7" s="134"/>
      <c r="Q7" s="135"/>
      <c r="R7" s="134"/>
      <c r="S7" s="134"/>
      <c r="T7" s="3"/>
    </row>
    <row r="8" s="18" customFormat="true" ht="3.75" hidden="false" customHeight="true" outlineLevel="0" collapsed="false">
      <c r="A8" s="136"/>
      <c r="B8" s="49"/>
      <c r="C8" s="137"/>
      <c r="D8" s="137"/>
      <c r="E8" s="135"/>
      <c r="F8" s="137"/>
      <c r="G8" s="137"/>
      <c r="H8" s="135"/>
      <c r="I8" s="137"/>
      <c r="J8" s="137"/>
      <c r="K8" s="135"/>
      <c r="L8" s="137"/>
      <c r="M8" s="137"/>
      <c r="N8" s="135"/>
      <c r="O8" s="137"/>
      <c r="P8" s="137"/>
      <c r="Q8" s="135"/>
      <c r="R8" s="137"/>
      <c r="S8" s="137"/>
      <c r="T8" s="17"/>
    </row>
    <row r="9" customFormat="false" ht="12.75" hidden="false" customHeight="true" outlineLevel="0" collapsed="false">
      <c r="A9" s="138" t="s">
        <v>51</v>
      </c>
      <c r="B9" s="139"/>
      <c r="C9" s="140" t="n">
        <v>4.73</v>
      </c>
      <c r="D9" s="141" t="n">
        <v>49.54</v>
      </c>
      <c r="E9" s="142"/>
      <c r="F9" s="143" t="n">
        <v>0.32</v>
      </c>
      <c r="G9" s="143" t="n">
        <v>0.32</v>
      </c>
      <c r="H9" s="142"/>
      <c r="I9" s="143" t="n">
        <v>4.17</v>
      </c>
      <c r="J9" s="141" t="n">
        <v>13.55</v>
      </c>
      <c r="K9" s="142"/>
      <c r="L9" s="143" t="n">
        <v>1.73</v>
      </c>
      <c r="M9" s="143" t="n">
        <v>6.79</v>
      </c>
      <c r="N9" s="142"/>
      <c r="O9" s="143" t="n">
        <v>0.24</v>
      </c>
      <c r="P9" s="143" t="n">
        <v>0.62</v>
      </c>
      <c r="Q9" s="142"/>
      <c r="R9" s="144" t="n">
        <v>4.73</v>
      </c>
      <c r="S9" s="145" t="n">
        <f aca="false">D9+G9+J9+M9+P9</f>
        <v>70.82</v>
      </c>
      <c r="T9" s="3"/>
    </row>
    <row r="10" customFormat="false" ht="12.75" hidden="false" customHeight="true" outlineLevel="0" collapsed="false">
      <c r="A10" s="146" t="s">
        <v>36</v>
      </c>
      <c r="B10" s="147"/>
      <c r="C10" s="148" t="n">
        <v>0.24</v>
      </c>
      <c r="D10" s="149" t="n">
        <v>1.42</v>
      </c>
      <c r="E10" s="150"/>
      <c r="F10" s="151" t="n">
        <v>0.24</v>
      </c>
      <c r="G10" s="151" t="n">
        <v>0.24</v>
      </c>
      <c r="H10" s="150"/>
      <c r="I10" s="151" t="s">
        <v>37</v>
      </c>
      <c r="J10" s="151" t="s">
        <v>37</v>
      </c>
      <c r="K10" s="150"/>
      <c r="L10" s="151" t="s">
        <v>37</v>
      </c>
      <c r="M10" s="151" t="s">
        <v>37</v>
      </c>
      <c r="N10" s="150"/>
      <c r="O10" s="151" t="s">
        <v>37</v>
      </c>
      <c r="P10" s="151" t="s">
        <v>37</v>
      </c>
      <c r="Q10" s="150"/>
      <c r="R10" s="152" t="n">
        <v>0.24</v>
      </c>
      <c r="S10" s="153" t="n">
        <f aca="false">D10+G10</f>
        <v>1.66</v>
      </c>
      <c r="T10" s="3"/>
    </row>
    <row r="11" s="18" customFormat="true" ht="6" hidden="false" customHeight="true" outlineLevel="0" collapsed="false">
      <c r="A11" s="154"/>
      <c r="B11" s="155"/>
      <c r="C11" s="156"/>
      <c r="D11" s="157"/>
      <c r="E11" s="158"/>
      <c r="F11" s="157"/>
      <c r="G11" s="157"/>
      <c r="H11" s="158"/>
      <c r="I11" s="157"/>
      <c r="J11" s="157"/>
      <c r="K11" s="158"/>
      <c r="L11" s="157"/>
      <c r="M11" s="157"/>
      <c r="N11" s="158"/>
      <c r="O11" s="157"/>
      <c r="P11" s="157"/>
      <c r="Q11" s="158"/>
      <c r="R11" s="157"/>
      <c r="S11" s="159"/>
    </row>
    <row r="12" customFormat="false" ht="12.75" hidden="false" customHeight="true" outlineLevel="0" collapsed="false">
      <c r="A12" s="80" t="s">
        <v>52</v>
      </c>
      <c r="B12" s="160"/>
      <c r="C12" s="161" t="n">
        <f aca="false">C9+C10</f>
        <v>4.97</v>
      </c>
      <c r="D12" s="162" t="n">
        <f aca="false">D9+D10</f>
        <v>50.96</v>
      </c>
      <c r="E12" s="163" t="n">
        <f aca="false">E9+E10</f>
        <v>0</v>
      </c>
      <c r="F12" s="164" t="n">
        <f aca="false">F9+F10</f>
        <v>0.56</v>
      </c>
      <c r="G12" s="164" t="n">
        <f aca="false">G9+G10</f>
        <v>0.56</v>
      </c>
      <c r="H12" s="163" t="n">
        <f aca="false">H9+H10</f>
        <v>0</v>
      </c>
      <c r="I12" s="164" t="n">
        <v>4.17</v>
      </c>
      <c r="J12" s="162" t="n">
        <v>13.55</v>
      </c>
      <c r="K12" s="163" t="n">
        <f aca="false">K9+K10</f>
        <v>0</v>
      </c>
      <c r="L12" s="164" t="n">
        <v>1.73</v>
      </c>
      <c r="M12" s="164" t="n">
        <v>6.79</v>
      </c>
      <c r="N12" s="163" t="n">
        <f aca="false">N9+N10</f>
        <v>0</v>
      </c>
      <c r="O12" s="164" t="n">
        <v>0.24</v>
      </c>
      <c r="P12" s="164" t="n">
        <v>0.62</v>
      </c>
      <c r="Q12" s="163" t="n">
        <f aca="false">Q9+Q10</f>
        <v>0</v>
      </c>
      <c r="R12" s="165" t="n">
        <f aca="false">R9+R10</f>
        <v>4.97</v>
      </c>
      <c r="S12" s="166" t="n">
        <f aca="false">S9+S10</f>
        <v>72.48</v>
      </c>
      <c r="T12" s="76"/>
    </row>
    <row r="13" s="18" customFormat="true" ht="15" hidden="false" customHeight="true" outlineLevel="0" collapsed="false">
      <c r="A13" s="167"/>
      <c r="B13" s="167"/>
      <c r="C13" s="168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70"/>
      <c r="T13" s="61"/>
    </row>
    <row r="14" s="18" customFormat="true" ht="15" hidden="false" customHeight="true" outlineLevel="0" collapsed="false">
      <c r="A14" s="133" t="s">
        <v>31</v>
      </c>
      <c r="B14" s="49"/>
      <c r="C14" s="171"/>
      <c r="D14" s="172"/>
      <c r="E14" s="173"/>
      <c r="F14" s="172"/>
      <c r="G14" s="172"/>
      <c r="H14" s="173"/>
      <c r="I14" s="172"/>
      <c r="J14" s="172"/>
      <c r="K14" s="173"/>
      <c r="L14" s="172"/>
      <c r="M14" s="172"/>
      <c r="N14" s="173"/>
      <c r="O14" s="172"/>
      <c r="P14" s="172"/>
      <c r="Q14" s="173"/>
      <c r="R14" s="172"/>
      <c r="S14" s="174"/>
      <c r="T14" s="61"/>
    </row>
    <row r="15" s="18" customFormat="true" ht="3.75" hidden="false" customHeight="true" outlineLevel="0" collapsed="false">
      <c r="A15" s="136"/>
      <c r="B15" s="49"/>
      <c r="C15" s="175"/>
      <c r="D15" s="176"/>
      <c r="E15" s="173"/>
      <c r="F15" s="176"/>
      <c r="G15" s="176"/>
      <c r="H15" s="173"/>
      <c r="I15" s="176"/>
      <c r="J15" s="176"/>
      <c r="K15" s="173"/>
      <c r="L15" s="176"/>
      <c r="M15" s="176"/>
      <c r="N15" s="173"/>
      <c r="O15" s="176"/>
      <c r="P15" s="176"/>
      <c r="Q15" s="173"/>
      <c r="R15" s="176"/>
      <c r="S15" s="177"/>
      <c r="T15" s="61"/>
    </row>
    <row r="16" s="18" customFormat="true" ht="12.75" hidden="false" customHeight="true" outlineLevel="0" collapsed="false">
      <c r="A16" s="138" t="s">
        <v>51</v>
      </c>
      <c r="B16" s="139"/>
      <c r="C16" s="140" t="n">
        <v>3.31</v>
      </c>
      <c r="D16" s="141" t="n">
        <v>28.66</v>
      </c>
      <c r="E16" s="142"/>
      <c r="F16" s="143" t="n">
        <v>1.03</v>
      </c>
      <c r="G16" s="143" t="n">
        <v>1.15</v>
      </c>
      <c r="H16" s="142"/>
      <c r="I16" s="143" t="n">
        <v>2.95</v>
      </c>
      <c r="J16" s="141" t="n">
        <v>6.16</v>
      </c>
      <c r="K16" s="142"/>
      <c r="L16" s="143" t="s">
        <v>37</v>
      </c>
      <c r="M16" s="143" t="s">
        <v>37</v>
      </c>
      <c r="N16" s="142"/>
      <c r="O16" s="143" t="s">
        <v>37</v>
      </c>
      <c r="P16" s="143" t="s">
        <v>37</v>
      </c>
      <c r="Q16" s="142"/>
      <c r="R16" s="144" t="n">
        <v>3.63</v>
      </c>
      <c r="S16" s="145" t="n">
        <f aca="false">D16+G16+J16</f>
        <v>35.97</v>
      </c>
      <c r="T16" s="61"/>
    </row>
    <row r="17" s="18" customFormat="true" ht="12" hidden="false" customHeight="true" outlineLevel="0" collapsed="false">
      <c r="A17" s="146" t="s">
        <v>38</v>
      </c>
      <c r="B17" s="147"/>
      <c r="C17" s="148" t="n">
        <v>0.06</v>
      </c>
      <c r="D17" s="149" t="n">
        <v>0.36</v>
      </c>
      <c r="E17" s="150"/>
      <c r="F17" s="151" t="n">
        <v>0.06</v>
      </c>
      <c r="G17" s="151" t="n">
        <v>0.06</v>
      </c>
      <c r="H17" s="150"/>
      <c r="I17" s="151" t="s">
        <v>37</v>
      </c>
      <c r="J17" s="151" t="s">
        <v>37</v>
      </c>
      <c r="K17" s="150"/>
      <c r="L17" s="151" t="s">
        <v>37</v>
      </c>
      <c r="M17" s="151" t="s">
        <v>37</v>
      </c>
      <c r="N17" s="150"/>
      <c r="O17" s="151" t="s">
        <v>37</v>
      </c>
      <c r="P17" s="151" t="s">
        <v>37</v>
      </c>
      <c r="Q17" s="150"/>
      <c r="R17" s="152" t="n">
        <v>0.06</v>
      </c>
      <c r="S17" s="153" t="n">
        <f aca="false">D17+G17</f>
        <v>0.42</v>
      </c>
      <c r="T17" s="61"/>
    </row>
    <row r="18" s="18" customFormat="true" ht="6" hidden="false" customHeight="true" outlineLevel="0" collapsed="false">
      <c r="A18" s="154"/>
      <c r="B18" s="155"/>
      <c r="C18" s="156"/>
      <c r="D18" s="157"/>
      <c r="E18" s="158"/>
      <c r="F18" s="157"/>
      <c r="G18" s="157"/>
      <c r="H18" s="158"/>
      <c r="I18" s="157"/>
      <c r="J18" s="157"/>
      <c r="K18" s="158"/>
      <c r="L18" s="157"/>
      <c r="M18" s="157"/>
      <c r="N18" s="158"/>
      <c r="O18" s="157"/>
      <c r="P18" s="157"/>
      <c r="Q18" s="158"/>
      <c r="R18" s="157"/>
      <c r="S18" s="159"/>
      <c r="T18" s="61"/>
    </row>
    <row r="19" s="18" customFormat="true" ht="12.75" hidden="false" customHeight="true" outlineLevel="0" collapsed="false">
      <c r="A19" s="80" t="s">
        <v>53</v>
      </c>
      <c r="B19" s="160"/>
      <c r="C19" s="161" t="n">
        <f aca="false">C16+C17</f>
        <v>3.37</v>
      </c>
      <c r="D19" s="162" t="n">
        <f aca="false">D16+D17</f>
        <v>29.02</v>
      </c>
      <c r="E19" s="163" t="n">
        <f aca="false">E16+E17</f>
        <v>0</v>
      </c>
      <c r="F19" s="164" t="n">
        <f aca="false">F16+F17</f>
        <v>1.09</v>
      </c>
      <c r="G19" s="164" t="n">
        <f aca="false">G16+G17</f>
        <v>1.21</v>
      </c>
      <c r="H19" s="163" t="n">
        <f aca="false">H16+H17</f>
        <v>0</v>
      </c>
      <c r="I19" s="164" t="n">
        <v>2.95</v>
      </c>
      <c r="J19" s="162" t="n">
        <v>6.16</v>
      </c>
      <c r="K19" s="163" t="n">
        <f aca="false">K16+K17</f>
        <v>0</v>
      </c>
      <c r="L19" s="164" t="s">
        <v>37</v>
      </c>
      <c r="M19" s="164" t="s">
        <v>37</v>
      </c>
      <c r="N19" s="163" t="n">
        <f aca="false">N16+N17</f>
        <v>0</v>
      </c>
      <c r="O19" s="164" t="s">
        <v>37</v>
      </c>
      <c r="P19" s="164" t="s">
        <v>37</v>
      </c>
      <c r="Q19" s="163" t="n">
        <f aca="false">Q16+Q17</f>
        <v>0</v>
      </c>
      <c r="R19" s="165" t="n">
        <f aca="false">R16+R17</f>
        <v>3.69</v>
      </c>
      <c r="S19" s="166" t="n">
        <f aca="false">S16+S17</f>
        <v>36.39</v>
      </c>
      <c r="T19" s="61"/>
    </row>
    <row r="20" s="18" customFormat="true" ht="15" hidden="false" customHeight="true" outlineLevel="0" collapsed="false">
      <c r="A20" s="136"/>
      <c r="B20" s="136"/>
      <c r="C20" s="168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/>
      <c r="T20" s="61"/>
    </row>
    <row r="21" customFormat="false" ht="15" hidden="false" customHeight="true" outlineLevel="0" collapsed="false">
      <c r="A21" s="133" t="s">
        <v>32</v>
      </c>
      <c r="B21" s="49"/>
      <c r="C21" s="178"/>
      <c r="D21" s="179"/>
      <c r="E21" s="158"/>
      <c r="F21" s="179"/>
      <c r="G21" s="179"/>
      <c r="H21" s="158"/>
      <c r="I21" s="179"/>
      <c r="J21" s="179"/>
      <c r="K21" s="158"/>
      <c r="L21" s="179"/>
      <c r="M21" s="179"/>
      <c r="N21" s="158"/>
      <c r="O21" s="179"/>
      <c r="P21" s="179"/>
      <c r="Q21" s="158"/>
      <c r="R21" s="179"/>
      <c r="S21" s="180"/>
      <c r="T21" s="3"/>
    </row>
    <row r="22" s="18" customFormat="true" ht="3.75" hidden="false" customHeight="true" outlineLevel="0" collapsed="false">
      <c r="A22" s="136"/>
      <c r="B22" s="49"/>
      <c r="C22" s="156"/>
      <c r="D22" s="157"/>
      <c r="E22" s="158"/>
      <c r="F22" s="157"/>
      <c r="G22" s="157"/>
      <c r="H22" s="158"/>
      <c r="I22" s="157"/>
      <c r="J22" s="157"/>
      <c r="K22" s="158"/>
      <c r="L22" s="157"/>
      <c r="M22" s="157"/>
      <c r="N22" s="158"/>
      <c r="O22" s="157"/>
      <c r="P22" s="157"/>
      <c r="Q22" s="158"/>
      <c r="R22" s="157"/>
      <c r="S22" s="159"/>
      <c r="T22" s="17"/>
    </row>
    <row r="23" customFormat="false" ht="12.75" hidden="false" customHeight="true" outlineLevel="0" collapsed="false">
      <c r="A23" s="138" t="s">
        <v>51</v>
      </c>
      <c r="B23" s="139"/>
      <c r="C23" s="140" t="n">
        <v>0.71</v>
      </c>
      <c r="D23" s="141" t="n">
        <v>1.85</v>
      </c>
      <c r="E23" s="142"/>
      <c r="F23" s="143" t="n">
        <v>1.28</v>
      </c>
      <c r="G23" s="143" t="n">
        <v>3.26</v>
      </c>
      <c r="H23" s="142"/>
      <c r="I23" s="143" t="n">
        <v>0.96</v>
      </c>
      <c r="J23" s="141" t="n">
        <v>0.96</v>
      </c>
      <c r="K23" s="142"/>
      <c r="L23" s="181" t="s">
        <v>54</v>
      </c>
      <c r="M23" s="181" t="s">
        <v>54</v>
      </c>
      <c r="N23" s="142"/>
      <c r="O23" s="143" t="s">
        <v>37</v>
      </c>
      <c r="P23" s="143" t="s">
        <v>37</v>
      </c>
      <c r="Q23" s="142"/>
      <c r="R23" s="144" t="n">
        <v>2.39</v>
      </c>
      <c r="S23" s="145" t="n">
        <v>6.08</v>
      </c>
      <c r="T23" s="3"/>
    </row>
    <row r="24" customFormat="false" ht="12.75" hidden="false" customHeight="true" outlineLevel="0" collapsed="false">
      <c r="A24" s="182" t="s">
        <v>36</v>
      </c>
      <c r="B24" s="183"/>
      <c r="C24" s="184" t="n">
        <v>0.24</v>
      </c>
      <c r="D24" s="185" t="n">
        <v>0.47</v>
      </c>
      <c r="E24" s="186"/>
      <c r="F24" s="187" t="n">
        <v>0.57</v>
      </c>
      <c r="G24" s="187" t="n">
        <v>0.76</v>
      </c>
      <c r="H24" s="186"/>
      <c r="I24" s="187" t="n">
        <v>0.05</v>
      </c>
      <c r="J24" s="185" t="n">
        <v>0.05</v>
      </c>
      <c r="K24" s="186"/>
      <c r="L24" s="188" t="n">
        <v>0.08</v>
      </c>
      <c r="M24" s="188" t="n">
        <v>0.24</v>
      </c>
      <c r="N24" s="186"/>
      <c r="O24" s="187" t="s">
        <v>37</v>
      </c>
      <c r="P24" s="187" t="s">
        <v>37</v>
      </c>
      <c r="Q24" s="186"/>
      <c r="R24" s="189" t="n">
        <v>0.86</v>
      </c>
      <c r="S24" s="190" t="n">
        <f aca="false">D24+G24+J24+M24</f>
        <v>1.52</v>
      </c>
      <c r="T24" s="3"/>
    </row>
    <row r="25" customFormat="false" ht="12.75" hidden="false" customHeight="true" outlineLevel="0" collapsed="false">
      <c r="A25" s="182" t="s">
        <v>38</v>
      </c>
      <c r="B25" s="183"/>
      <c r="C25" s="184" t="s">
        <v>37</v>
      </c>
      <c r="D25" s="187" t="s">
        <v>37</v>
      </c>
      <c r="E25" s="186"/>
      <c r="F25" s="187" t="n">
        <v>0.14</v>
      </c>
      <c r="G25" s="187" t="n">
        <v>0.14</v>
      </c>
      <c r="H25" s="186"/>
      <c r="I25" s="187" t="n">
        <v>0.09</v>
      </c>
      <c r="J25" s="185" t="n">
        <v>0.09</v>
      </c>
      <c r="K25" s="186"/>
      <c r="L25" s="187" t="s">
        <v>37</v>
      </c>
      <c r="M25" s="187" t="s">
        <v>37</v>
      </c>
      <c r="N25" s="186"/>
      <c r="O25" s="187" t="s">
        <v>37</v>
      </c>
      <c r="P25" s="187" t="s">
        <v>37</v>
      </c>
      <c r="Q25" s="186"/>
      <c r="R25" s="189" t="n">
        <v>0.14</v>
      </c>
      <c r="S25" s="190" t="n">
        <v>0.16</v>
      </c>
      <c r="T25" s="3"/>
    </row>
    <row r="26" customFormat="false" ht="12.75" hidden="false" customHeight="true" outlineLevel="0" collapsed="false">
      <c r="A26" s="182" t="s">
        <v>39</v>
      </c>
      <c r="B26" s="183"/>
      <c r="C26" s="184" t="s">
        <v>37</v>
      </c>
      <c r="D26" s="187" t="s">
        <v>37</v>
      </c>
      <c r="E26" s="186"/>
      <c r="F26" s="187" t="n">
        <v>0.16</v>
      </c>
      <c r="G26" s="187" t="n">
        <v>0.16</v>
      </c>
      <c r="H26" s="191"/>
      <c r="I26" s="192" t="s">
        <v>37</v>
      </c>
      <c r="J26" s="192" t="s">
        <v>37</v>
      </c>
      <c r="K26" s="186"/>
      <c r="L26" s="187" t="s">
        <v>37</v>
      </c>
      <c r="M26" s="187" t="s">
        <v>37</v>
      </c>
      <c r="N26" s="186"/>
      <c r="O26" s="187" t="s">
        <v>37</v>
      </c>
      <c r="P26" s="187" t="s">
        <v>37</v>
      </c>
      <c r="Q26" s="186"/>
      <c r="R26" s="189" t="n">
        <v>0.16</v>
      </c>
      <c r="S26" s="190" t="n">
        <f aca="false">G25+J25</f>
        <v>0.23</v>
      </c>
      <c r="T26" s="3"/>
    </row>
    <row r="27" customFormat="false" ht="12.75" hidden="false" customHeight="true" outlineLevel="0" collapsed="false">
      <c r="A27" s="146" t="s">
        <v>40</v>
      </c>
      <c r="B27" s="147"/>
      <c r="C27" s="148" t="s">
        <v>37</v>
      </c>
      <c r="D27" s="151" t="s">
        <v>37</v>
      </c>
      <c r="E27" s="150"/>
      <c r="F27" s="151" t="n">
        <v>0.36</v>
      </c>
      <c r="G27" s="151" t="n">
        <v>0.36</v>
      </c>
      <c r="H27" s="150"/>
      <c r="I27" s="151" t="n">
        <v>0.05</v>
      </c>
      <c r="J27" s="149" t="n">
        <v>0.05</v>
      </c>
      <c r="K27" s="150"/>
      <c r="L27" s="151" t="s">
        <v>37</v>
      </c>
      <c r="M27" s="151" t="s">
        <v>37</v>
      </c>
      <c r="N27" s="150"/>
      <c r="O27" s="151" t="s">
        <v>37</v>
      </c>
      <c r="P27" s="151" t="s">
        <v>37</v>
      </c>
      <c r="Q27" s="150"/>
      <c r="R27" s="152" t="n">
        <v>0.36</v>
      </c>
      <c r="S27" s="153" t="n">
        <f aca="false">G27+J27</f>
        <v>0.41</v>
      </c>
      <c r="T27" s="3"/>
    </row>
    <row r="28" s="18" customFormat="true" ht="6" hidden="false" customHeight="true" outlineLevel="0" collapsed="false">
      <c r="A28" s="193"/>
      <c r="B28" s="43"/>
      <c r="C28" s="156"/>
      <c r="D28" s="157"/>
      <c r="E28" s="158"/>
      <c r="F28" s="157"/>
      <c r="G28" s="157"/>
      <c r="H28" s="158"/>
      <c r="I28" s="157"/>
      <c r="J28" s="157"/>
      <c r="K28" s="158"/>
      <c r="L28" s="157"/>
      <c r="M28" s="157"/>
      <c r="N28" s="158"/>
      <c r="O28" s="157"/>
      <c r="P28" s="157"/>
      <c r="Q28" s="158"/>
      <c r="R28" s="157"/>
      <c r="S28" s="159"/>
    </row>
    <row r="29" customFormat="false" ht="12.75" hidden="false" customHeight="true" outlineLevel="0" collapsed="false">
      <c r="A29" s="80" t="s">
        <v>55</v>
      </c>
      <c r="B29" s="160"/>
      <c r="C29" s="161" t="n">
        <f aca="false">C23+C24</f>
        <v>0.95</v>
      </c>
      <c r="D29" s="162" t="n">
        <f aca="false">D23+D24</f>
        <v>2.32</v>
      </c>
      <c r="E29" s="163"/>
      <c r="F29" s="164" t="n">
        <f aca="false">F23+F24+F26+F25+F27</f>
        <v>2.51</v>
      </c>
      <c r="G29" s="164" t="n">
        <f aca="false">G23+G24+G26+G25+G27</f>
        <v>4.68</v>
      </c>
      <c r="H29" s="163"/>
      <c r="I29" s="164" t="n">
        <f aca="false">I23+I24+I25+I27</f>
        <v>1.15</v>
      </c>
      <c r="J29" s="162" t="n">
        <f aca="false">J23+J24+J25+J27</f>
        <v>1.15</v>
      </c>
      <c r="K29" s="163"/>
      <c r="L29" s="164" t="n">
        <v>0.09</v>
      </c>
      <c r="M29" s="164" t="n">
        <v>0.25</v>
      </c>
      <c r="N29" s="163"/>
      <c r="O29" s="164" t="s">
        <v>37</v>
      </c>
      <c r="P29" s="164" t="s">
        <v>37</v>
      </c>
      <c r="Q29" s="163"/>
      <c r="R29" s="165" t="n">
        <f aca="false">R23+R24+R25+R26+R27</f>
        <v>3.91</v>
      </c>
      <c r="S29" s="166" t="n">
        <f aca="false">S23+S24+S25+S26+S27</f>
        <v>8.4</v>
      </c>
      <c r="T29" s="76"/>
    </row>
    <row r="30" s="18" customFormat="true" ht="15" hidden="false" customHeight="true" outlineLevel="0" collapsed="false">
      <c r="A30" s="30"/>
      <c r="B30" s="30"/>
      <c r="C30" s="156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9"/>
    </row>
    <row r="31" customFormat="false" ht="15" hidden="false" customHeight="true" outlineLevel="0" collapsed="false">
      <c r="A31" s="133" t="s">
        <v>26</v>
      </c>
      <c r="B31" s="49"/>
      <c r="C31" s="178"/>
      <c r="D31" s="179"/>
      <c r="E31" s="158"/>
      <c r="F31" s="179"/>
      <c r="G31" s="179"/>
      <c r="H31" s="158"/>
      <c r="I31" s="179"/>
      <c r="J31" s="179"/>
      <c r="K31" s="158"/>
      <c r="L31" s="179"/>
      <c r="M31" s="179"/>
      <c r="N31" s="158"/>
      <c r="O31" s="179"/>
      <c r="P31" s="179"/>
      <c r="Q31" s="158"/>
      <c r="R31" s="179"/>
      <c r="S31" s="180"/>
      <c r="T31" s="3"/>
    </row>
    <row r="32" s="18" customFormat="true" ht="3.75" hidden="false" customHeight="true" outlineLevel="0" collapsed="false">
      <c r="A32" s="136"/>
      <c r="B32" s="49"/>
      <c r="C32" s="156"/>
      <c r="D32" s="157"/>
      <c r="E32" s="158"/>
      <c r="F32" s="157"/>
      <c r="G32" s="157"/>
      <c r="H32" s="158"/>
      <c r="I32" s="157"/>
      <c r="J32" s="157"/>
      <c r="K32" s="158"/>
      <c r="L32" s="157"/>
      <c r="M32" s="157"/>
      <c r="N32" s="158"/>
      <c r="O32" s="157"/>
      <c r="P32" s="157"/>
      <c r="Q32" s="158"/>
      <c r="R32" s="157"/>
      <c r="S32" s="159"/>
      <c r="T32" s="17"/>
    </row>
    <row r="33" customFormat="false" ht="12.75" hidden="false" customHeight="true" outlineLevel="0" collapsed="false">
      <c r="A33" s="194" t="s">
        <v>51</v>
      </c>
      <c r="B33" s="139"/>
      <c r="C33" s="140" t="n">
        <f aca="false">C9+C16+C23</f>
        <v>8.75</v>
      </c>
      <c r="D33" s="141" t="n">
        <f aca="false">D9+D16+D23</f>
        <v>80.05</v>
      </c>
      <c r="E33" s="142" t="n">
        <f aca="false">E9+E16+E23</f>
        <v>0</v>
      </c>
      <c r="F33" s="143" t="n">
        <f aca="false">F9+F16+F23</f>
        <v>2.63</v>
      </c>
      <c r="G33" s="143" t="n">
        <f aca="false">G9+G16+G23</f>
        <v>4.73</v>
      </c>
      <c r="H33" s="142" t="n">
        <f aca="false">H9+H16+H23</f>
        <v>0</v>
      </c>
      <c r="I33" s="195" t="n">
        <v>8.08391111111111</v>
      </c>
      <c r="J33" s="141" t="n">
        <f aca="false">J9+J16+J23</f>
        <v>20.67</v>
      </c>
      <c r="K33" s="142" t="n">
        <f aca="false">K9+K16+K23</f>
        <v>0</v>
      </c>
      <c r="L33" s="195" t="n">
        <v>1.73048888888889</v>
      </c>
      <c r="M33" s="143" t="n">
        <v>6.8</v>
      </c>
      <c r="N33" s="142" t="n">
        <f aca="false">N9+N16+N23</f>
        <v>0</v>
      </c>
      <c r="O33" s="143" t="n">
        <v>0.24</v>
      </c>
      <c r="P33" s="143" t="n">
        <v>0.62</v>
      </c>
      <c r="Q33" s="142" t="n">
        <f aca="false">Q9+Q16+Q23</f>
        <v>0</v>
      </c>
      <c r="R33" s="144" t="n">
        <f aca="false">R9+R16+R23</f>
        <v>10.75</v>
      </c>
      <c r="S33" s="145" t="n">
        <f aca="false">S9+S16+S23</f>
        <v>112.87</v>
      </c>
      <c r="T33" s="76"/>
    </row>
    <row r="34" customFormat="false" ht="12.75" hidden="false" customHeight="true" outlineLevel="0" collapsed="false">
      <c r="A34" s="196" t="s">
        <v>36</v>
      </c>
      <c r="B34" s="183"/>
      <c r="C34" s="184" t="n">
        <f aca="false">C10+C24</f>
        <v>0.48</v>
      </c>
      <c r="D34" s="185" t="n">
        <f aca="false">D10+D24</f>
        <v>1.89</v>
      </c>
      <c r="E34" s="186" t="n">
        <f aca="false">E10+E24</f>
        <v>0</v>
      </c>
      <c r="F34" s="187" t="n">
        <f aca="false">F10+F24</f>
        <v>0.81</v>
      </c>
      <c r="G34" s="187" t="n">
        <f aca="false">G10+G24</f>
        <v>1</v>
      </c>
      <c r="H34" s="186" t="n">
        <f aca="false">H10+H24</f>
        <v>0</v>
      </c>
      <c r="I34" s="197" t="n">
        <v>0.0539259259259259</v>
      </c>
      <c r="J34" s="185" t="n">
        <v>0.05</v>
      </c>
      <c r="K34" s="186" t="n">
        <f aca="false">K10+K24</f>
        <v>0</v>
      </c>
      <c r="L34" s="197" t="n">
        <v>0.0791703703703704</v>
      </c>
      <c r="M34" s="187" t="n">
        <v>0.24</v>
      </c>
      <c r="N34" s="186" t="n">
        <f aca="false">N10+N24</f>
        <v>0</v>
      </c>
      <c r="O34" s="187" t="s">
        <v>37</v>
      </c>
      <c r="P34" s="187" t="s">
        <v>37</v>
      </c>
      <c r="Q34" s="186" t="n">
        <f aca="false">Q10+Q24</f>
        <v>0</v>
      </c>
      <c r="R34" s="189" t="n">
        <f aca="false">R10+R24</f>
        <v>1.1</v>
      </c>
      <c r="S34" s="190" t="n">
        <f aca="false">S10+S24</f>
        <v>3.18</v>
      </c>
      <c r="T34" s="3"/>
    </row>
    <row r="35" customFormat="false" ht="12.75" hidden="false" customHeight="true" outlineLevel="0" collapsed="false">
      <c r="A35" s="196" t="s">
        <v>38</v>
      </c>
      <c r="B35" s="183"/>
      <c r="C35" s="184" t="n">
        <f aca="false">C17</f>
        <v>0.06</v>
      </c>
      <c r="D35" s="185" t="n">
        <f aca="false">D17</f>
        <v>0.36</v>
      </c>
      <c r="E35" s="186"/>
      <c r="F35" s="187" t="n">
        <v>0.2</v>
      </c>
      <c r="G35" s="187" t="n">
        <v>0.2</v>
      </c>
      <c r="H35" s="186"/>
      <c r="I35" s="198" t="s">
        <v>37</v>
      </c>
      <c r="J35" s="187" t="s">
        <v>37</v>
      </c>
      <c r="K35" s="186"/>
      <c r="L35" s="187" t="s">
        <v>37</v>
      </c>
      <c r="M35" s="187" t="s">
        <v>37</v>
      </c>
      <c r="N35" s="186"/>
      <c r="O35" s="187" t="s">
        <v>37</v>
      </c>
      <c r="P35" s="187" t="s">
        <v>37</v>
      </c>
      <c r="Q35" s="186"/>
      <c r="R35" s="189" t="n">
        <v>0.2</v>
      </c>
      <c r="S35" s="190" t="n">
        <f aca="false">D35+G35</f>
        <v>0.56</v>
      </c>
      <c r="T35" s="17"/>
    </row>
    <row r="36" customFormat="false" ht="12.75" hidden="false" customHeight="true" outlineLevel="0" collapsed="false">
      <c r="A36" s="196" t="s">
        <v>39</v>
      </c>
      <c r="B36" s="183"/>
      <c r="C36" s="184" t="s">
        <v>37</v>
      </c>
      <c r="D36" s="187" t="s">
        <v>37</v>
      </c>
      <c r="E36" s="186"/>
      <c r="F36" s="187" t="n">
        <v>0.14</v>
      </c>
      <c r="G36" s="187" t="n">
        <v>0.14</v>
      </c>
      <c r="H36" s="186"/>
      <c r="I36" s="197" t="n">
        <v>0.0948148148148148</v>
      </c>
      <c r="J36" s="185" t="n">
        <v>0.09</v>
      </c>
      <c r="K36" s="186"/>
      <c r="L36" s="187" t="s">
        <v>37</v>
      </c>
      <c r="M36" s="187" t="s">
        <v>37</v>
      </c>
      <c r="N36" s="186"/>
      <c r="O36" s="187" t="s">
        <v>37</v>
      </c>
      <c r="P36" s="187" t="s">
        <v>37</v>
      </c>
      <c r="Q36" s="186"/>
      <c r="R36" s="189" t="n">
        <v>0.16</v>
      </c>
      <c r="S36" s="190" t="n">
        <f aca="false">G36+J36</f>
        <v>0.23</v>
      </c>
      <c r="T36" s="17"/>
    </row>
    <row r="37" customFormat="false" ht="12.75" hidden="false" customHeight="true" outlineLevel="0" collapsed="false">
      <c r="A37" s="199" t="s">
        <v>40</v>
      </c>
      <c r="B37" s="147"/>
      <c r="C37" s="148" t="s">
        <v>37</v>
      </c>
      <c r="D37" s="151" t="s">
        <v>37</v>
      </c>
      <c r="E37" s="150"/>
      <c r="F37" s="151" t="n">
        <v>0.36</v>
      </c>
      <c r="G37" s="151" t="n">
        <v>0.36</v>
      </c>
      <c r="H37" s="150"/>
      <c r="I37" s="200" t="n">
        <v>0.0539259259259259</v>
      </c>
      <c r="J37" s="149" t="n">
        <v>0.05</v>
      </c>
      <c r="K37" s="150"/>
      <c r="L37" s="151" t="s">
        <v>37</v>
      </c>
      <c r="M37" s="151" t="s">
        <v>37</v>
      </c>
      <c r="N37" s="150"/>
      <c r="O37" s="151" t="s">
        <v>37</v>
      </c>
      <c r="P37" s="151" t="s">
        <v>37</v>
      </c>
      <c r="Q37" s="150"/>
      <c r="R37" s="152" t="n">
        <v>0.36</v>
      </c>
      <c r="S37" s="153" t="n">
        <f aca="false">G37+J37</f>
        <v>0.41</v>
      </c>
      <c r="T37" s="17"/>
    </row>
    <row r="38" s="18" customFormat="true" ht="6" hidden="false" customHeight="true" outlineLevel="0" collapsed="false">
      <c r="A38" s="30"/>
      <c r="B38" s="90"/>
      <c r="C38" s="156"/>
      <c r="D38" s="157"/>
      <c r="E38" s="158"/>
      <c r="F38" s="157"/>
      <c r="G38" s="157"/>
      <c r="H38" s="158"/>
      <c r="I38" s="157"/>
      <c r="J38" s="157"/>
      <c r="K38" s="158"/>
      <c r="L38" s="157"/>
      <c r="M38" s="157"/>
      <c r="N38" s="158"/>
      <c r="O38" s="157"/>
      <c r="P38" s="157"/>
      <c r="Q38" s="158"/>
      <c r="R38" s="157"/>
      <c r="S38" s="159"/>
    </row>
    <row r="39" customFormat="false" ht="12.75" hidden="false" customHeight="true" outlineLevel="0" collapsed="false">
      <c r="A39" s="80" t="s">
        <v>34</v>
      </c>
      <c r="B39" s="160"/>
      <c r="C39" s="161" t="n">
        <f aca="false">C33+C34+C35</f>
        <v>9.29</v>
      </c>
      <c r="D39" s="162" t="n">
        <f aca="false">D33+D34+D35</f>
        <v>82.3</v>
      </c>
      <c r="E39" s="163"/>
      <c r="F39" s="164" t="n">
        <v>4.16</v>
      </c>
      <c r="G39" s="164" t="n">
        <f aca="false">G33+G34+G35+G36+G37</f>
        <v>6.43</v>
      </c>
      <c r="H39" s="163"/>
      <c r="I39" s="164" t="n">
        <f aca="false">I33+I34+I36+I37</f>
        <v>8.28657777777778</v>
      </c>
      <c r="J39" s="162" t="n">
        <f aca="false">J33+J34+J36+J37</f>
        <v>20.86</v>
      </c>
      <c r="K39" s="163"/>
      <c r="L39" s="164" t="n">
        <f aca="false">L33+L34</f>
        <v>1.80965925925926</v>
      </c>
      <c r="M39" s="164" t="n">
        <f aca="false">M33+M34</f>
        <v>7.04</v>
      </c>
      <c r="N39" s="163"/>
      <c r="O39" s="164" t="n">
        <v>0.24</v>
      </c>
      <c r="P39" s="164" t="n">
        <v>0.62</v>
      </c>
      <c r="Q39" s="163"/>
      <c r="R39" s="165" t="n">
        <f aca="false">R33+R34+R35+R36+R37</f>
        <v>12.57</v>
      </c>
      <c r="S39" s="166" t="n">
        <v>117.27</v>
      </c>
      <c r="T39" s="76" t="s">
        <v>56</v>
      </c>
    </row>
    <row r="40" s="18" customFormat="true" ht="15" hidden="false" customHeight="false" outlineLevel="0" collapsed="false"/>
    <row r="41" customFormat="false" ht="15" hidden="false" customHeight="false" outlineLevel="0" collapsed="false">
      <c r="A41" s="57"/>
      <c r="B41" s="57"/>
      <c r="C41" s="201"/>
      <c r="E41" s="50"/>
      <c r="F41" s="202"/>
      <c r="G41" s="202"/>
      <c r="H41" s="50"/>
      <c r="I41" s="202"/>
      <c r="J41" s="202"/>
      <c r="K41" s="50"/>
      <c r="L41" s="202"/>
      <c r="M41" s="202"/>
      <c r="N41" s="50"/>
      <c r="O41" s="202"/>
      <c r="P41" s="202"/>
    </row>
    <row r="42" customFormat="false" ht="15" hidden="false" customHeight="false" outlineLevel="0" collapsed="false">
      <c r="A42" s="57"/>
      <c r="B42" s="57"/>
      <c r="C42" s="63"/>
      <c r="D42" s="203"/>
      <c r="F42" s="63"/>
      <c r="G42" s="63"/>
      <c r="I42" s="63"/>
      <c r="J42" s="63"/>
      <c r="L42" s="63"/>
      <c r="M42" s="63"/>
      <c r="O42" s="63"/>
      <c r="P42" s="63"/>
    </row>
    <row r="43" customFormat="false" ht="15" hidden="false" customHeight="false" outlineLevel="0" collapsed="false">
      <c r="A43" s="57"/>
      <c r="B43" s="57"/>
      <c r="C43" s="201"/>
    </row>
    <row r="44" customFormat="false" ht="15" hidden="false" customHeight="false" outlineLevel="0" collapsed="false">
      <c r="A44" s="57"/>
      <c r="B44" s="57"/>
      <c r="C44" s="201"/>
    </row>
    <row r="45" customFormat="false" ht="15" hidden="false" customHeight="false" outlineLevel="0" collapsed="false">
      <c r="A45" s="57"/>
      <c r="B45" s="57"/>
      <c r="C45" s="201"/>
    </row>
    <row r="46" customFormat="false" ht="15" hidden="false" customHeight="false" outlineLevel="0" collapsed="false">
      <c r="A46" s="57"/>
      <c r="B46" s="57"/>
      <c r="C46" s="201"/>
    </row>
    <row r="47" customFormat="false" ht="15" hidden="false" customHeight="false" outlineLevel="0" collapsed="false">
      <c r="A47" s="57"/>
      <c r="B47" s="57"/>
      <c r="C47" s="201"/>
    </row>
    <row r="48" customFormat="false" ht="15" hidden="false" customHeight="false" outlineLevel="0" collapsed="false">
      <c r="A48" s="57"/>
      <c r="B48" s="57"/>
      <c r="C48" s="201"/>
    </row>
    <row r="49" customFormat="false" ht="15" hidden="false" customHeight="false" outlineLevel="0" collapsed="false">
      <c r="A49" s="57"/>
      <c r="B49" s="57"/>
      <c r="C49" s="201"/>
    </row>
  </sheetData>
  <mergeCells count="15">
    <mergeCell ref="C3:D4"/>
    <mergeCell ref="F3:G4"/>
    <mergeCell ref="I3:J4"/>
    <mergeCell ref="L3:M4"/>
    <mergeCell ref="O3:P4"/>
    <mergeCell ref="R3:S4"/>
    <mergeCell ref="A4:A5"/>
    <mergeCell ref="F41:G41"/>
    <mergeCell ref="I41:J41"/>
    <mergeCell ref="L41:M41"/>
    <mergeCell ref="O41:P41"/>
    <mergeCell ref="F42:G42"/>
    <mergeCell ref="I42:J42"/>
    <mergeCell ref="L42:M42"/>
    <mergeCell ref="O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204" width="27.7"/>
    <col collapsed="false" customWidth="true" hidden="false" outlineLevel="0" max="2" min="2" style="205" width="0.41"/>
    <col collapsed="false" customWidth="true" hidden="false" outlineLevel="0" max="3" min="3" style="0" width="17.7"/>
    <col collapsed="false" customWidth="true" hidden="false" outlineLevel="0" max="4" min="4" style="1" width="0.41"/>
    <col collapsed="false" customWidth="true" hidden="false" outlineLevel="0" max="5" min="5" style="0" width="17.7"/>
    <col collapsed="false" customWidth="true" hidden="false" outlineLevel="0" max="6" min="6" style="1" width="0.41"/>
    <col collapsed="false" customWidth="true" hidden="false" outlineLevel="0" max="7" min="7" style="0" width="17.7"/>
    <col collapsed="false" customWidth="true" hidden="false" outlineLevel="0" max="8" min="8" style="1" width="0.41"/>
    <col collapsed="false" customWidth="true" hidden="false" outlineLevel="0" max="9" min="9" style="1" width="17.7"/>
    <col collapsed="false" customWidth="true" hidden="false" outlineLevel="0" max="10" min="10" style="1" width="0.41"/>
    <col collapsed="false" customWidth="true" hidden="false" outlineLevel="0" max="11" min="11" style="0" width="17.7"/>
    <col collapsed="false" customWidth="true" hidden="false" outlineLevel="0" max="12" min="12" style="1" width="0.41"/>
    <col collapsed="false" customWidth="true" hidden="false" outlineLevel="0" max="13" min="13" style="0" width="17.7"/>
  </cols>
  <sheetData>
    <row r="1" customFormat="false" ht="15" hidden="false" customHeight="true" outlineLevel="0" collapsed="false">
      <c r="A1" s="206" t="s">
        <v>57</v>
      </c>
      <c r="B1" s="207"/>
      <c r="C1" s="208"/>
      <c r="D1" s="209"/>
      <c r="E1" s="42"/>
      <c r="F1" s="43"/>
      <c r="G1" s="42"/>
      <c r="H1" s="43"/>
      <c r="I1" s="43"/>
      <c r="J1" s="43"/>
      <c r="K1" s="42"/>
      <c r="L1" s="43"/>
      <c r="M1" s="42"/>
      <c r="N1" s="3"/>
    </row>
    <row r="2" customFormat="false" ht="15" hidden="false" customHeight="true" outlineLevel="0" collapsed="false">
      <c r="A2" s="210"/>
      <c r="B2" s="211"/>
      <c r="C2" s="212"/>
      <c r="D2" s="213"/>
      <c r="E2" s="3"/>
      <c r="F2" s="7"/>
      <c r="G2" s="3"/>
      <c r="H2" s="7"/>
      <c r="I2" s="7"/>
      <c r="J2" s="7"/>
      <c r="K2" s="3"/>
      <c r="L2" s="7"/>
      <c r="M2" s="3"/>
      <c r="N2" s="3"/>
    </row>
    <row r="3" customFormat="false" ht="25.5" hidden="false" customHeight="true" outlineLevel="0" collapsed="false">
      <c r="A3" s="214" t="s">
        <v>58</v>
      </c>
      <c r="B3" s="215"/>
      <c r="C3" s="216" t="s">
        <v>42</v>
      </c>
      <c r="D3" s="217"/>
      <c r="E3" s="216" t="s">
        <v>43</v>
      </c>
      <c r="F3" s="217"/>
      <c r="G3" s="216" t="s">
        <v>44</v>
      </c>
      <c r="H3" s="217"/>
      <c r="I3" s="216" t="s">
        <v>45</v>
      </c>
      <c r="J3" s="217"/>
      <c r="K3" s="216" t="s">
        <v>59</v>
      </c>
      <c r="L3" s="217"/>
      <c r="M3" s="218" t="s">
        <v>47</v>
      </c>
      <c r="N3" s="3"/>
    </row>
    <row r="4" s="18" customFormat="true" ht="6" hidden="false" customHeight="true" outlineLevel="0" collapsed="false">
      <c r="A4" s="219"/>
      <c r="B4" s="219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54"/>
    </row>
    <row r="5" customFormat="false" ht="15" hidden="false" customHeight="true" outlineLevel="0" collapsed="false">
      <c r="A5" s="133" t="s">
        <v>30</v>
      </c>
      <c r="B5" s="49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2"/>
      <c r="N5" s="3"/>
    </row>
    <row r="6" s="18" customFormat="true" ht="3.75" hidden="false" customHeight="true" outlineLevel="0" collapsed="false">
      <c r="A6" s="136"/>
      <c r="B6" s="49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17"/>
    </row>
    <row r="7" customFormat="false" ht="12.75" hidden="false" customHeight="true" outlineLevel="0" collapsed="false">
      <c r="A7" s="138" t="s">
        <v>51</v>
      </c>
      <c r="B7" s="139"/>
      <c r="C7" s="223" t="n">
        <v>20.88</v>
      </c>
      <c r="D7" s="224"/>
      <c r="E7" s="225" t="n">
        <v>0.32</v>
      </c>
      <c r="F7" s="224"/>
      <c r="G7" s="223" t="n">
        <v>3.55</v>
      </c>
      <c r="H7" s="224"/>
      <c r="I7" s="226" t="s">
        <v>60</v>
      </c>
      <c r="J7" s="224"/>
      <c r="K7" s="225" t="n">
        <v>1.91</v>
      </c>
      <c r="L7" s="224"/>
      <c r="M7" s="227" t="n">
        <v>26.66</v>
      </c>
      <c r="N7" s="3"/>
      <c r="O7" s="228"/>
    </row>
    <row r="8" customFormat="false" ht="12.75" hidden="false" customHeight="true" outlineLevel="0" collapsed="false">
      <c r="A8" s="146" t="s">
        <v>36</v>
      </c>
      <c r="B8" s="147"/>
      <c r="C8" s="229" t="n">
        <v>0.68</v>
      </c>
      <c r="D8" s="230"/>
      <c r="E8" s="231" t="n">
        <v>0.27</v>
      </c>
      <c r="F8" s="230"/>
      <c r="G8" s="232" t="s">
        <v>37</v>
      </c>
      <c r="H8" s="230"/>
      <c r="I8" s="233" t="s">
        <v>37</v>
      </c>
      <c r="J8" s="230"/>
      <c r="K8" s="231" t="s">
        <v>37</v>
      </c>
      <c r="L8" s="230"/>
      <c r="M8" s="234" t="n">
        <v>0.95</v>
      </c>
      <c r="N8" s="3"/>
    </row>
    <row r="9" s="18" customFormat="true" ht="6" hidden="false" customHeight="true" outlineLevel="0" collapsed="false">
      <c r="A9" s="235"/>
      <c r="B9" s="235"/>
      <c r="C9" s="63"/>
      <c r="D9" s="63"/>
      <c r="E9" s="63"/>
      <c r="F9" s="63"/>
      <c r="G9" s="63"/>
      <c r="H9" s="63"/>
      <c r="I9" s="236"/>
      <c r="J9" s="63"/>
      <c r="K9" s="63"/>
      <c r="L9" s="63"/>
      <c r="M9" s="63"/>
      <c r="N9" s="54"/>
    </row>
    <row r="10" customFormat="false" ht="12.75" hidden="false" customHeight="true" outlineLevel="0" collapsed="false">
      <c r="A10" s="237" t="s">
        <v>61</v>
      </c>
      <c r="B10" s="238"/>
      <c r="C10" s="239" t="n">
        <v>21.56</v>
      </c>
      <c r="D10" s="240"/>
      <c r="E10" s="241" t="n">
        <v>0.59</v>
      </c>
      <c r="F10" s="240"/>
      <c r="G10" s="239" t="n">
        <v>3.55</v>
      </c>
      <c r="H10" s="240"/>
      <c r="I10" s="242" t="s">
        <v>60</v>
      </c>
      <c r="J10" s="240"/>
      <c r="K10" s="241" t="n">
        <v>1.91</v>
      </c>
      <c r="L10" s="240"/>
      <c r="M10" s="239" t="n">
        <v>27.61</v>
      </c>
      <c r="N10" s="76"/>
      <c r="O10" s="228"/>
    </row>
    <row r="11" s="18" customFormat="true" ht="15" hidden="false" customHeight="true" outlineLevel="0" collapsed="false">
      <c r="A11" s="243"/>
      <c r="B11" s="244"/>
      <c r="C11" s="245"/>
      <c r="D11" s="245"/>
      <c r="E11" s="245"/>
      <c r="F11" s="245"/>
      <c r="G11" s="246"/>
      <c r="H11" s="245"/>
      <c r="I11" s="247"/>
      <c r="J11" s="245"/>
      <c r="K11" s="245"/>
      <c r="L11" s="245"/>
      <c r="M11" s="245"/>
      <c r="N11" s="61"/>
    </row>
    <row r="12" customFormat="false" ht="15" hidden="false" customHeight="true" outlineLevel="0" collapsed="false">
      <c r="A12" s="248" t="s">
        <v>31</v>
      </c>
      <c r="B12" s="249"/>
      <c r="C12" s="63"/>
      <c r="D12" s="65"/>
      <c r="E12" s="63"/>
      <c r="F12" s="65"/>
      <c r="G12" s="63"/>
      <c r="H12" s="65"/>
      <c r="I12" s="236"/>
      <c r="J12" s="65"/>
      <c r="K12" s="63"/>
      <c r="L12" s="65"/>
      <c r="M12" s="63"/>
      <c r="N12" s="3"/>
    </row>
    <row r="13" s="18" customFormat="true" ht="3.75" hidden="false" customHeight="true" outlineLevel="0" collapsed="false">
      <c r="A13" s="250"/>
      <c r="B13" s="249"/>
      <c r="C13" s="63"/>
      <c r="D13" s="65"/>
      <c r="E13" s="63"/>
      <c r="F13" s="65"/>
      <c r="G13" s="63"/>
      <c r="H13" s="65"/>
      <c r="I13" s="236" t="s">
        <v>37</v>
      </c>
      <c r="J13" s="65"/>
      <c r="K13" s="63"/>
      <c r="L13" s="65"/>
      <c r="M13" s="63"/>
      <c r="N13" s="17"/>
    </row>
    <row r="14" customFormat="false" ht="12.75" hidden="false" customHeight="true" outlineLevel="0" collapsed="false">
      <c r="A14" s="138" t="s">
        <v>51</v>
      </c>
      <c r="B14" s="139"/>
      <c r="C14" s="223" t="n">
        <v>15.32</v>
      </c>
      <c r="D14" s="224"/>
      <c r="E14" s="225" t="n">
        <v>1.95</v>
      </c>
      <c r="F14" s="224"/>
      <c r="G14" s="223" t="n">
        <v>2.04</v>
      </c>
      <c r="H14" s="224"/>
      <c r="I14" s="226" t="s">
        <v>37</v>
      </c>
      <c r="J14" s="224"/>
      <c r="K14" s="225" t="s">
        <v>37</v>
      </c>
      <c r="L14" s="224"/>
      <c r="M14" s="227" t="n">
        <v>19.32</v>
      </c>
      <c r="N14" s="3"/>
    </row>
    <row r="15" customFormat="false" ht="12.75" hidden="false" customHeight="true" outlineLevel="0" collapsed="false">
      <c r="A15" s="146" t="s">
        <v>38</v>
      </c>
      <c r="B15" s="147"/>
      <c r="C15" s="229" t="n">
        <v>0.17</v>
      </c>
      <c r="D15" s="230"/>
      <c r="E15" s="231" t="n">
        <v>0.07</v>
      </c>
      <c r="F15" s="230"/>
      <c r="G15" s="232" t="s">
        <v>37</v>
      </c>
      <c r="H15" s="230"/>
      <c r="I15" s="233" t="s">
        <v>37</v>
      </c>
      <c r="J15" s="230"/>
      <c r="K15" s="231" t="s">
        <v>37</v>
      </c>
      <c r="L15" s="230"/>
      <c r="M15" s="234" t="n">
        <v>0.24</v>
      </c>
      <c r="N15" s="3"/>
    </row>
    <row r="16" s="18" customFormat="true" ht="6" hidden="false" customHeight="true" outlineLevel="0" collapsed="false">
      <c r="A16" s="122"/>
      <c r="B16" s="122"/>
      <c r="C16" s="63"/>
      <c r="D16" s="63"/>
      <c r="E16" s="63"/>
      <c r="F16" s="63"/>
      <c r="G16" s="63"/>
      <c r="H16" s="63"/>
      <c r="I16" s="236"/>
      <c r="J16" s="63"/>
      <c r="K16" s="63"/>
      <c r="L16" s="63"/>
      <c r="M16" s="63"/>
      <c r="N16" s="17"/>
    </row>
    <row r="17" customFormat="false" ht="12.75" hidden="false" customHeight="true" outlineLevel="0" collapsed="false">
      <c r="A17" s="237" t="s">
        <v>53</v>
      </c>
      <c r="B17" s="251"/>
      <c r="C17" s="239" t="n">
        <v>15.5</v>
      </c>
      <c r="D17" s="240"/>
      <c r="E17" s="241" t="n">
        <v>2.02</v>
      </c>
      <c r="F17" s="240"/>
      <c r="G17" s="239" t="n">
        <v>2.04</v>
      </c>
      <c r="H17" s="240"/>
      <c r="I17" s="242" t="s">
        <v>37</v>
      </c>
      <c r="J17" s="240"/>
      <c r="K17" s="241" t="s">
        <v>37</v>
      </c>
      <c r="L17" s="240"/>
      <c r="M17" s="239" t="n">
        <v>19.56</v>
      </c>
      <c r="N17" s="3"/>
    </row>
    <row r="18" s="18" customFormat="true" ht="15" hidden="false" customHeight="true" outlineLevel="0" collapsed="false">
      <c r="A18" s="122"/>
      <c r="B18" s="122"/>
      <c r="C18" s="63"/>
      <c r="D18" s="63"/>
      <c r="E18" s="63"/>
      <c r="F18" s="63"/>
      <c r="G18" s="63"/>
      <c r="H18" s="63"/>
      <c r="I18" s="236"/>
      <c r="J18" s="63"/>
      <c r="K18" s="63"/>
      <c r="L18" s="63"/>
      <c r="M18" s="63"/>
      <c r="N18" s="17"/>
    </row>
    <row r="19" customFormat="false" ht="15" hidden="false" customHeight="true" outlineLevel="0" collapsed="false">
      <c r="A19" s="248" t="s">
        <v>32</v>
      </c>
      <c r="B19" s="249"/>
      <c r="C19" s="63"/>
      <c r="D19" s="65"/>
      <c r="E19" s="63"/>
      <c r="F19" s="65"/>
      <c r="G19" s="63"/>
      <c r="H19" s="65"/>
      <c r="I19" s="236"/>
      <c r="J19" s="65"/>
      <c r="K19" s="63"/>
      <c r="L19" s="65"/>
      <c r="M19" s="63"/>
      <c r="N19" s="3"/>
    </row>
    <row r="20" s="18" customFormat="true" ht="3.75" hidden="false" customHeight="true" outlineLevel="0" collapsed="false">
      <c r="A20" s="250"/>
      <c r="B20" s="249"/>
      <c r="C20" s="63"/>
      <c r="D20" s="65"/>
      <c r="E20" s="63"/>
      <c r="F20" s="65"/>
      <c r="G20" s="63"/>
      <c r="H20" s="65"/>
      <c r="I20" s="236"/>
      <c r="J20" s="65"/>
      <c r="K20" s="63"/>
      <c r="L20" s="65"/>
      <c r="M20" s="63"/>
      <c r="N20" s="17"/>
    </row>
    <row r="21" customFormat="false" ht="12.75" hidden="false" customHeight="true" outlineLevel="0" collapsed="false">
      <c r="A21" s="138" t="s">
        <v>51</v>
      </c>
      <c r="B21" s="139"/>
      <c r="C21" s="223" t="n">
        <v>3.11</v>
      </c>
      <c r="D21" s="224"/>
      <c r="E21" s="225" t="n">
        <v>5.19</v>
      </c>
      <c r="F21" s="224"/>
      <c r="G21" s="223" t="n">
        <v>0.33</v>
      </c>
      <c r="H21" s="224"/>
      <c r="I21" s="226" t="s">
        <v>37</v>
      </c>
      <c r="J21" s="224"/>
      <c r="K21" s="225" t="s">
        <v>37</v>
      </c>
      <c r="L21" s="224"/>
      <c r="M21" s="227" t="n">
        <v>8.63</v>
      </c>
      <c r="N21" s="3"/>
    </row>
    <row r="22" customFormat="false" ht="12.75" hidden="false" customHeight="true" outlineLevel="0" collapsed="false">
      <c r="A22" s="182" t="s">
        <v>36</v>
      </c>
      <c r="B22" s="183"/>
      <c r="C22" s="252" t="n">
        <v>0.36</v>
      </c>
      <c r="D22" s="253"/>
      <c r="E22" s="254" t="n">
        <v>1.21</v>
      </c>
      <c r="F22" s="253"/>
      <c r="G22" s="252" t="s">
        <v>54</v>
      </c>
      <c r="H22" s="253"/>
      <c r="I22" s="255" t="s">
        <v>60</v>
      </c>
      <c r="J22" s="253"/>
      <c r="K22" s="254" t="s">
        <v>37</v>
      </c>
      <c r="L22" s="253"/>
      <c r="M22" s="256" t="n">
        <v>1.57</v>
      </c>
      <c r="N22" s="3"/>
    </row>
    <row r="23" customFormat="false" ht="12.75" hidden="false" customHeight="true" outlineLevel="0" collapsed="false">
      <c r="A23" s="182" t="s">
        <v>38</v>
      </c>
      <c r="B23" s="183"/>
      <c r="C23" s="254" t="s">
        <v>62</v>
      </c>
      <c r="D23" s="253"/>
      <c r="E23" s="254" t="n">
        <v>0.2</v>
      </c>
      <c r="F23" s="253"/>
      <c r="G23" s="252" t="n">
        <v>0.07</v>
      </c>
      <c r="H23" s="253"/>
      <c r="I23" s="255" t="s">
        <v>37</v>
      </c>
      <c r="J23" s="253"/>
      <c r="K23" s="254" t="s">
        <v>37</v>
      </c>
      <c r="L23" s="253"/>
      <c r="M23" s="256" t="n">
        <v>0.27</v>
      </c>
      <c r="N23" s="3"/>
    </row>
    <row r="24" customFormat="false" ht="12.75" hidden="false" customHeight="true" outlineLevel="0" collapsed="false">
      <c r="A24" s="182" t="s">
        <v>39</v>
      </c>
      <c r="B24" s="183"/>
      <c r="C24" s="254" t="s">
        <v>62</v>
      </c>
      <c r="D24" s="253"/>
      <c r="E24" s="254" t="n">
        <v>0.23</v>
      </c>
      <c r="F24" s="253"/>
      <c r="G24" s="257" t="s">
        <v>37</v>
      </c>
      <c r="H24" s="253"/>
      <c r="I24" s="255" t="s">
        <v>37</v>
      </c>
      <c r="J24" s="253"/>
      <c r="K24" s="254" t="s">
        <v>37</v>
      </c>
      <c r="L24" s="253"/>
      <c r="M24" s="256" t="n">
        <v>0.23</v>
      </c>
      <c r="N24" s="3"/>
    </row>
    <row r="25" customFormat="false" ht="12.75" hidden="false" customHeight="true" outlineLevel="0" collapsed="false">
      <c r="A25" s="146" t="s">
        <v>40</v>
      </c>
      <c r="B25" s="147"/>
      <c r="C25" s="231" t="s">
        <v>62</v>
      </c>
      <c r="D25" s="230"/>
      <c r="E25" s="231" t="n">
        <v>0.52</v>
      </c>
      <c r="F25" s="230"/>
      <c r="G25" s="229" t="s">
        <v>54</v>
      </c>
      <c r="H25" s="230"/>
      <c r="I25" s="233" t="s">
        <v>37</v>
      </c>
      <c r="J25" s="230"/>
      <c r="K25" s="231" t="s">
        <v>37</v>
      </c>
      <c r="L25" s="230"/>
      <c r="M25" s="234" t="n">
        <v>0.52</v>
      </c>
      <c r="N25" s="3"/>
    </row>
    <row r="26" s="18" customFormat="true" ht="6" hidden="false" customHeight="true" outlineLevel="0" collapsed="false">
      <c r="A26" s="235"/>
      <c r="B26" s="235"/>
      <c r="C26" s="63"/>
      <c r="D26" s="63"/>
      <c r="E26" s="63"/>
      <c r="F26" s="63"/>
      <c r="G26" s="63"/>
      <c r="H26" s="63"/>
      <c r="I26" s="236"/>
      <c r="J26" s="63"/>
      <c r="K26" s="63"/>
      <c r="L26" s="63"/>
      <c r="M26" s="63"/>
    </row>
    <row r="27" customFormat="false" ht="12.75" hidden="false" customHeight="true" outlineLevel="0" collapsed="false">
      <c r="A27" s="237" t="s">
        <v>55</v>
      </c>
      <c r="B27" s="251"/>
      <c r="C27" s="239" t="n">
        <v>3.47</v>
      </c>
      <c r="D27" s="240"/>
      <c r="E27" s="241" t="n">
        <v>7.35</v>
      </c>
      <c r="F27" s="240"/>
      <c r="G27" s="239" t="n">
        <v>0.4</v>
      </c>
      <c r="H27" s="240"/>
      <c r="I27" s="242" t="s">
        <v>60</v>
      </c>
      <c r="J27" s="240"/>
      <c r="K27" s="241" t="s">
        <v>37</v>
      </c>
      <c r="L27" s="240"/>
      <c r="M27" s="239" t="n">
        <v>11.22</v>
      </c>
      <c r="N27" s="258"/>
      <c r="P27" s="259"/>
    </row>
    <row r="28" s="18" customFormat="true" ht="15" hidden="false" customHeight="true" outlineLevel="0" collapsed="false">
      <c r="A28" s="235"/>
      <c r="B28" s="235"/>
      <c r="C28" s="63"/>
      <c r="D28" s="63"/>
      <c r="E28" s="63"/>
      <c r="F28" s="63"/>
      <c r="G28" s="63"/>
      <c r="H28" s="63"/>
      <c r="I28" s="236"/>
      <c r="J28" s="63"/>
      <c r="K28" s="63"/>
      <c r="L28" s="63"/>
      <c r="M28" s="63"/>
    </row>
    <row r="29" customFormat="false" ht="15" hidden="false" customHeight="true" outlineLevel="0" collapsed="false">
      <c r="A29" s="248" t="s">
        <v>26</v>
      </c>
      <c r="B29" s="249"/>
      <c r="C29" s="63"/>
      <c r="D29" s="65"/>
      <c r="E29" s="63"/>
      <c r="F29" s="65"/>
      <c r="G29" s="63"/>
      <c r="H29" s="65"/>
      <c r="I29" s="236"/>
      <c r="J29" s="65"/>
      <c r="K29" s="63"/>
      <c r="L29" s="65"/>
      <c r="M29" s="63"/>
      <c r="N29" s="3"/>
    </row>
    <row r="30" s="18" customFormat="true" ht="3.75" hidden="false" customHeight="true" outlineLevel="0" collapsed="false">
      <c r="A30" s="250"/>
      <c r="B30" s="249"/>
      <c r="C30" s="63"/>
      <c r="D30" s="65"/>
      <c r="E30" s="63"/>
      <c r="F30" s="65"/>
      <c r="G30" s="63"/>
      <c r="H30" s="65"/>
      <c r="I30" s="236"/>
      <c r="J30" s="65"/>
      <c r="K30" s="63"/>
      <c r="L30" s="65"/>
      <c r="M30" s="63"/>
      <c r="N30" s="17"/>
    </row>
    <row r="31" customFormat="false" ht="12.75" hidden="false" customHeight="true" outlineLevel="0" collapsed="false">
      <c r="A31" s="138" t="s">
        <v>51</v>
      </c>
      <c r="B31" s="139"/>
      <c r="C31" s="223" t="n">
        <v>39.31</v>
      </c>
      <c r="D31" s="224"/>
      <c r="E31" s="225" t="n">
        <v>7.46</v>
      </c>
      <c r="F31" s="224"/>
      <c r="G31" s="223" t="n">
        <v>5.92</v>
      </c>
      <c r="H31" s="224"/>
      <c r="I31" s="226" t="s">
        <v>60</v>
      </c>
      <c r="J31" s="224"/>
      <c r="K31" s="225" t="n">
        <v>1.91</v>
      </c>
      <c r="L31" s="224"/>
      <c r="M31" s="227" t="n">
        <v>54.61</v>
      </c>
      <c r="N31" s="76"/>
    </row>
    <row r="32" customFormat="false" ht="12.75" hidden="false" customHeight="true" outlineLevel="0" collapsed="false">
      <c r="A32" s="182" t="s">
        <v>36</v>
      </c>
      <c r="B32" s="183"/>
      <c r="C32" s="252" t="n">
        <v>1.04</v>
      </c>
      <c r="D32" s="253"/>
      <c r="E32" s="254" t="n">
        <v>1.48</v>
      </c>
      <c r="F32" s="253"/>
      <c r="G32" s="252" t="s">
        <v>54</v>
      </c>
      <c r="H32" s="253"/>
      <c r="I32" s="255" t="s">
        <v>60</v>
      </c>
      <c r="J32" s="253"/>
      <c r="K32" s="254" t="s">
        <v>37</v>
      </c>
      <c r="L32" s="253"/>
      <c r="M32" s="256" t="n">
        <v>12.52</v>
      </c>
      <c r="N32" s="76"/>
    </row>
    <row r="33" customFormat="false" ht="12.75" hidden="false" customHeight="true" outlineLevel="0" collapsed="false">
      <c r="A33" s="182" t="s">
        <v>38</v>
      </c>
      <c r="B33" s="183"/>
      <c r="C33" s="252" t="n">
        <v>0.17</v>
      </c>
      <c r="D33" s="253"/>
      <c r="E33" s="254" t="n">
        <v>0.27</v>
      </c>
      <c r="F33" s="253"/>
      <c r="G33" s="252" t="n">
        <v>0.07</v>
      </c>
      <c r="H33" s="253"/>
      <c r="I33" s="255" t="s">
        <v>37</v>
      </c>
      <c r="J33" s="253"/>
      <c r="K33" s="254" t="s">
        <v>37</v>
      </c>
      <c r="L33" s="253"/>
      <c r="M33" s="256" t="n">
        <v>30.51</v>
      </c>
      <c r="N33" s="76"/>
    </row>
    <row r="34" customFormat="false" ht="12.75" hidden="false" customHeight="true" outlineLevel="0" collapsed="false">
      <c r="A34" s="182" t="s">
        <v>39</v>
      </c>
      <c r="B34" s="183"/>
      <c r="C34" s="254" t="s">
        <v>62</v>
      </c>
      <c r="D34" s="253"/>
      <c r="E34" s="254" t="n">
        <v>0.23</v>
      </c>
      <c r="F34" s="253"/>
      <c r="G34" s="257" t="s">
        <v>37</v>
      </c>
      <c r="H34" s="253"/>
      <c r="I34" s="255" t="s">
        <v>37</v>
      </c>
      <c r="J34" s="253"/>
      <c r="K34" s="254" t="s">
        <v>37</v>
      </c>
      <c r="L34" s="253"/>
      <c r="M34" s="256" t="n">
        <v>25.23</v>
      </c>
      <c r="N34" s="61"/>
    </row>
    <row r="35" customFormat="false" ht="12.75" hidden="false" customHeight="true" outlineLevel="0" collapsed="false">
      <c r="A35" s="146" t="s">
        <v>40</v>
      </c>
      <c r="B35" s="147"/>
      <c r="C35" s="231" t="s">
        <v>62</v>
      </c>
      <c r="D35" s="230"/>
      <c r="E35" s="231" t="n">
        <v>0.52</v>
      </c>
      <c r="F35" s="230"/>
      <c r="G35" s="229" t="s">
        <v>54</v>
      </c>
      <c r="H35" s="230"/>
      <c r="I35" s="233" t="s">
        <v>37</v>
      </c>
      <c r="J35" s="230"/>
      <c r="K35" s="231" t="s">
        <v>37</v>
      </c>
      <c r="L35" s="230"/>
      <c r="M35" s="234" t="n">
        <v>45.52</v>
      </c>
      <c r="N35" s="61"/>
    </row>
    <row r="36" s="18" customFormat="true" ht="6" hidden="false" customHeight="true" outlineLevel="0" collapsed="false">
      <c r="A36" s="219"/>
      <c r="B36" s="219"/>
      <c r="C36" s="32"/>
      <c r="D36" s="32"/>
      <c r="E36" s="32"/>
      <c r="F36" s="32"/>
      <c r="G36" s="32"/>
      <c r="H36" s="32"/>
      <c r="I36" s="260"/>
      <c r="J36" s="32"/>
      <c r="K36" s="32"/>
      <c r="L36" s="32"/>
      <c r="M36" s="32"/>
      <c r="N36" s="54"/>
    </row>
    <row r="37" customFormat="false" ht="12.75" hidden="false" customHeight="true" outlineLevel="0" collapsed="false">
      <c r="A37" s="261" t="s">
        <v>26</v>
      </c>
      <c r="B37" s="262"/>
      <c r="C37" s="263" t="n">
        <v>40.52</v>
      </c>
      <c r="D37" s="119"/>
      <c r="E37" s="85" t="n">
        <v>9.96</v>
      </c>
      <c r="F37" s="119"/>
      <c r="G37" s="263" t="n">
        <v>5.99</v>
      </c>
      <c r="H37" s="119"/>
      <c r="I37" s="264" t="s">
        <v>60</v>
      </c>
      <c r="J37" s="119"/>
      <c r="K37" s="85" t="n">
        <v>1.91</v>
      </c>
      <c r="L37" s="119"/>
      <c r="M37" s="263" t="n">
        <v>58.39</v>
      </c>
      <c r="N37" s="76"/>
    </row>
    <row r="38" s="18" customFormat="true" ht="15" hidden="false" customHeight="false" outlineLevel="0" collapsed="false">
      <c r="A38" s="265"/>
      <c r="B38" s="265"/>
      <c r="C38" s="266"/>
      <c r="D38" s="266"/>
      <c r="E38" s="266"/>
      <c r="F38" s="266"/>
      <c r="G38" s="266"/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18"/>
    </row>
    <row r="43" customFormat="false" ht="15" hidden="false" customHeight="false" outlineLevel="0" collapsed="false">
      <c r="A43" s="18"/>
    </row>
    <row r="44" customFormat="false" ht="15" hidden="false" customHeight="false" outlineLevel="0" collapsed="false">
      <c r="A44" s="18"/>
    </row>
    <row r="45" customFormat="false" ht="15" hidden="false" customHeight="false" outlineLevel="0" collapsed="false">
      <c r="A45" s="18"/>
    </row>
    <row r="46" customFormat="false" ht="15" hidden="false" customHeight="false" outlineLevel="0" collapsed="false">
      <c r="A46" s="18"/>
    </row>
    <row r="47" customFormat="false" ht="15" hidden="false" customHeight="false" outlineLevel="0" collapsed="false">
      <c r="A4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0.41"/>
    <col collapsed="false" customWidth="true" hidden="false" outlineLevel="0" max="4" min="3" style="0" width="7.7"/>
    <col collapsed="false" customWidth="true" hidden="false" outlineLevel="0" max="5" min="5" style="1" width="0.41"/>
    <col collapsed="false" customWidth="true" hidden="false" outlineLevel="0" max="7" min="6" style="0" width="7.7"/>
    <col collapsed="false" customWidth="true" hidden="false" outlineLevel="0" max="8" min="8" style="1" width="0.41"/>
    <col collapsed="false" customWidth="true" hidden="false" outlineLevel="0" max="10" min="9" style="0" width="7.7"/>
    <col collapsed="false" customWidth="true" hidden="false" outlineLevel="0" max="11" min="11" style="1" width="0.41"/>
    <col collapsed="false" customWidth="true" hidden="false" outlineLevel="0" max="13" min="12" style="0" width="7.7"/>
    <col collapsed="false" customWidth="true" hidden="false" outlineLevel="0" max="14" min="14" style="1" width="0.41"/>
    <col collapsed="false" customWidth="true" hidden="false" outlineLevel="0" max="16" min="15" style="0" width="7.7"/>
    <col collapsed="false" customWidth="true" hidden="false" outlineLevel="0" max="17" min="17" style="1" width="0.41"/>
  </cols>
  <sheetData>
    <row r="1" customFormat="false" ht="15" hidden="false" customHeight="true" outlineLevel="0" collapsed="false">
      <c r="A1" s="41" t="s">
        <v>63</v>
      </c>
      <c r="B1" s="267"/>
      <c r="C1" s="3"/>
      <c r="D1" s="3"/>
      <c r="E1" s="7"/>
      <c r="F1" s="3"/>
      <c r="G1" s="3"/>
      <c r="H1" s="7"/>
      <c r="I1" s="3"/>
      <c r="J1" s="3"/>
      <c r="K1" s="7"/>
      <c r="L1" s="3"/>
      <c r="M1" s="3"/>
      <c r="N1" s="7"/>
      <c r="O1" s="3"/>
      <c r="P1" s="3"/>
      <c r="Q1" s="7"/>
      <c r="R1" s="3"/>
      <c r="S1" s="3"/>
    </row>
    <row r="2" customFormat="false" ht="15" hidden="false" customHeight="true" outlineLevel="0" collapsed="false">
      <c r="A2" s="41"/>
      <c r="B2" s="267"/>
      <c r="C2" s="3"/>
      <c r="D2" s="3"/>
      <c r="E2" s="7"/>
      <c r="F2" s="3"/>
      <c r="G2" s="3"/>
      <c r="H2" s="7"/>
      <c r="I2" s="3"/>
      <c r="J2" s="3"/>
      <c r="K2" s="7"/>
      <c r="L2" s="3"/>
      <c r="M2" s="3"/>
      <c r="N2" s="7"/>
      <c r="O2" s="3"/>
      <c r="P2" s="3"/>
      <c r="Q2" s="7"/>
      <c r="R2" s="3"/>
      <c r="S2" s="3"/>
    </row>
    <row r="3" customFormat="false" ht="6.75" hidden="false" customHeight="true" outlineLevel="0" collapsed="false">
      <c r="A3" s="268" t="s">
        <v>29</v>
      </c>
      <c r="C3" s="126" t="s">
        <v>42</v>
      </c>
      <c r="D3" s="126"/>
      <c r="F3" s="126" t="s">
        <v>43</v>
      </c>
      <c r="G3" s="126"/>
      <c r="I3" s="126" t="s">
        <v>44</v>
      </c>
      <c r="J3" s="126"/>
      <c r="L3" s="126" t="s">
        <v>45</v>
      </c>
      <c r="M3" s="126"/>
      <c r="O3" s="126" t="s">
        <v>59</v>
      </c>
      <c r="P3" s="126"/>
      <c r="R3" s="126" t="s">
        <v>47</v>
      </c>
      <c r="S3" s="126"/>
    </row>
    <row r="4" customFormat="false" ht="12.75" hidden="false" customHeight="true" outlineLevel="0" collapsed="false">
      <c r="A4" s="268"/>
      <c r="B4" s="112"/>
      <c r="C4" s="126"/>
      <c r="D4" s="126"/>
      <c r="E4" s="50"/>
      <c r="F4" s="126"/>
      <c r="G4" s="126"/>
      <c r="H4" s="50"/>
      <c r="I4" s="126"/>
      <c r="J4" s="126"/>
      <c r="K4" s="50"/>
      <c r="L4" s="126"/>
      <c r="M4" s="126"/>
      <c r="N4" s="50"/>
      <c r="O4" s="126"/>
      <c r="P4" s="126"/>
      <c r="Q4" s="50"/>
      <c r="R4" s="126"/>
      <c r="S4" s="126"/>
    </row>
    <row r="5" customFormat="false" ht="12.75" hidden="false" customHeight="true" outlineLevel="0" collapsed="false">
      <c r="A5" s="268"/>
      <c r="B5" s="117"/>
      <c r="C5" s="129" t="s">
        <v>64</v>
      </c>
      <c r="D5" s="130" t="s">
        <v>65</v>
      </c>
      <c r="E5" s="50"/>
      <c r="F5" s="129" t="s">
        <v>64</v>
      </c>
      <c r="G5" s="130" t="s">
        <v>65</v>
      </c>
      <c r="H5" s="50"/>
      <c r="I5" s="129" t="s">
        <v>64</v>
      </c>
      <c r="J5" s="130" t="s">
        <v>65</v>
      </c>
      <c r="K5" s="50"/>
      <c r="L5" s="129" t="s">
        <v>64</v>
      </c>
      <c r="M5" s="130" t="s">
        <v>65</v>
      </c>
      <c r="N5" s="50"/>
      <c r="O5" s="129" t="s">
        <v>64</v>
      </c>
      <c r="P5" s="130" t="s">
        <v>65</v>
      </c>
      <c r="Q5" s="50"/>
      <c r="R5" s="129" t="s">
        <v>64</v>
      </c>
      <c r="S5" s="130" t="s">
        <v>65</v>
      </c>
    </row>
    <row r="6" s="18" customFormat="true" ht="6" hidden="false" customHeight="true" outlineLevel="0" collapsed="false">
      <c r="A6" s="54"/>
      <c r="B6" s="54"/>
      <c r="C6" s="99"/>
      <c r="D6" s="54"/>
      <c r="E6" s="54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customFormat="false" ht="12.75" hidden="false" customHeight="true" outlineLevel="0" collapsed="false">
      <c r="A7" s="19" t="s">
        <v>51</v>
      </c>
      <c r="B7" s="269"/>
      <c r="C7" s="270" t="n">
        <v>83.7</v>
      </c>
      <c r="D7" s="271" t="n">
        <v>7.69</v>
      </c>
      <c r="E7" s="65"/>
      <c r="F7" s="270" t="n">
        <v>25.1</v>
      </c>
      <c r="G7" s="271" t="n">
        <v>1.93</v>
      </c>
      <c r="H7" s="65"/>
      <c r="I7" s="272" t="n">
        <v>77.3</v>
      </c>
      <c r="J7" s="271" t="n">
        <v>2.64</v>
      </c>
      <c r="K7" s="65"/>
      <c r="L7" s="272" t="n">
        <v>16.5</v>
      </c>
      <c r="M7" s="271" t="n">
        <v>2.44</v>
      </c>
      <c r="N7" s="65"/>
      <c r="O7" s="270" t="n">
        <v>2.3</v>
      </c>
      <c r="P7" s="271" t="n">
        <v>3</v>
      </c>
      <c r="Q7" s="65"/>
      <c r="R7" s="273" t="n">
        <v>97.4</v>
      </c>
      <c r="S7" s="274" t="n">
        <v>4.71</v>
      </c>
    </row>
    <row r="8" s="18" customFormat="true" ht="3.75" hidden="false" customHeight="true" outlineLevel="0" collapsed="false">
      <c r="A8" s="122"/>
      <c r="B8" s="275"/>
      <c r="C8" s="276"/>
      <c r="D8" s="159"/>
      <c r="E8" s="63"/>
      <c r="F8" s="276"/>
      <c r="G8" s="159"/>
      <c r="H8" s="63"/>
      <c r="I8" s="277"/>
      <c r="J8" s="159"/>
      <c r="K8" s="63"/>
      <c r="L8" s="277"/>
      <c r="M8" s="159"/>
      <c r="N8" s="63"/>
      <c r="O8" s="276"/>
      <c r="P8" s="159"/>
      <c r="Q8" s="63"/>
      <c r="R8" s="276"/>
      <c r="S8" s="159"/>
    </row>
    <row r="9" customFormat="false" ht="12.75" hidden="false" customHeight="true" outlineLevel="0" collapsed="false">
      <c r="A9" s="19" t="s">
        <v>66</v>
      </c>
      <c r="B9" s="269"/>
      <c r="C9" s="270" t="n">
        <v>24.5</v>
      </c>
      <c r="D9" s="271" t="n">
        <v>4.67</v>
      </c>
      <c r="E9" s="65"/>
      <c r="F9" s="270" t="n">
        <v>41.7</v>
      </c>
      <c r="G9" s="271" t="n">
        <v>1.33</v>
      </c>
      <c r="H9" s="65"/>
      <c r="I9" s="272" t="n">
        <v>2.8</v>
      </c>
      <c r="J9" s="271" t="n">
        <v>1</v>
      </c>
      <c r="K9" s="65"/>
      <c r="L9" s="272" t="n">
        <v>4.1</v>
      </c>
      <c r="M9" s="271" t="n">
        <v>3</v>
      </c>
      <c r="N9" s="65"/>
      <c r="O9" s="270" t="s">
        <v>37</v>
      </c>
      <c r="P9" s="271" t="s">
        <v>37</v>
      </c>
      <c r="Q9" s="65"/>
      <c r="R9" s="273" t="n">
        <v>74.9</v>
      </c>
      <c r="S9" s="274" t="n">
        <v>2.36</v>
      </c>
    </row>
    <row r="10" s="18" customFormat="true" ht="3.75" hidden="false" customHeight="true" outlineLevel="0" collapsed="false">
      <c r="A10" s="122"/>
      <c r="B10" s="275"/>
      <c r="C10" s="276"/>
      <c r="D10" s="159"/>
      <c r="E10" s="63"/>
      <c r="F10" s="276"/>
      <c r="G10" s="159"/>
      <c r="H10" s="63"/>
      <c r="I10" s="277"/>
      <c r="J10" s="159"/>
      <c r="K10" s="63"/>
      <c r="L10" s="277"/>
      <c r="M10" s="159"/>
      <c r="N10" s="63"/>
      <c r="O10" s="276"/>
      <c r="P10" s="159"/>
      <c r="Q10" s="63"/>
      <c r="R10" s="276"/>
      <c r="S10" s="159"/>
    </row>
    <row r="11" customFormat="false" ht="12.75" hidden="false" customHeight="true" outlineLevel="0" collapsed="false">
      <c r="A11" s="19" t="s">
        <v>67</v>
      </c>
      <c r="B11" s="269"/>
      <c r="C11" s="270" t="n">
        <v>13.9</v>
      </c>
      <c r="D11" s="271" t="n">
        <v>6</v>
      </c>
      <c r="E11" s="65"/>
      <c r="F11" s="270" t="n">
        <v>47.3</v>
      </c>
      <c r="G11" s="271" t="n">
        <v>1</v>
      </c>
      <c r="H11" s="65"/>
      <c r="I11" s="272" t="n">
        <v>22.3</v>
      </c>
      <c r="J11" s="271" t="n">
        <v>1</v>
      </c>
      <c r="K11" s="65"/>
      <c r="L11" s="270" t="s">
        <v>37</v>
      </c>
      <c r="M11" s="271" t="s">
        <v>37</v>
      </c>
      <c r="N11" s="65"/>
      <c r="O11" s="270" t="s">
        <v>37</v>
      </c>
      <c r="P11" s="271" t="s">
        <v>37</v>
      </c>
      <c r="Q11" s="65"/>
      <c r="R11" s="273" t="n">
        <v>70.4</v>
      </c>
      <c r="S11" s="274" t="n">
        <v>2.25</v>
      </c>
    </row>
    <row r="12" s="18" customFormat="true" ht="3.75" hidden="false" customHeight="true" outlineLevel="0" collapsed="false">
      <c r="A12" s="122"/>
      <c r="B12" s="275"/>
      <c r="C12" s="276"/>
      <c r="D12" s="159"/>
      <c r="E12" s="63"/>
      <c r="F12" s="276"/>
      <c r="G12" s="159"/>
      <c r="H12" s="63"/>
      <c r="I12" s="277"/>
      <c r="J12" s="159"/>
      <c r="K12" s="63"/>
      <c r="L12" s="276"/>
      <c r="M12" s="159"/>
      <c r="N12" s="63"/>
      <c r="O12" s="276"/>
      <c r="P12" s="159"/>
      <c r="Q12" s="63"/>
      <c r="R12" s="276"/>
      <c r="S12" s="159"/>
    </row>
    <row r="13" customFormat="false" ht="12.75" hidden="false" customHeight="true" outlineLevel="0" collapsed="false">
      <c r="A13" s="19" t="s">
        <v>68</v>
      </c>
      <c r="B13" s="269"/>
      <c r="C13" s="270" t="s">
        <v>37</v>
      </c>
      <c r="D13" s="271" t="s">
        <v>37</v>
      </c>
      <c r="E13" s="65"/>
      <c r="F13" s="270" t="n">
        <v>23.7</v>
      </c>
      <c r="G13" s="271" t="n">
        <v>1</v>
      </c>
      <c r="H13" s="65"/>
      <c r="I13" s="270" t="s">
        <v>37</v>
      </c>
      <c r="J13" s="271" t="s">
        <v>37</v>
      </c>
      <c r="K13" s="65"/>
      <c r="L13" s="270" t="s">
        <v>37</v>
      </c>
      <c r="M13" s="271" t="s">
        <v>37</v>
      </c>
      <c r="N13" s="65"/>
      <c r="O13" s="270" t="s">
        <v>37</v>
      </c>
      <c r="P13" s="271" t="s">
        <v>37</v>
      </c>
      <c r="Q13" s="65"/>
      <c r="R13" s="273" t="n">
        <v>29.8</v>
      </c>
      <c r="S13" s="274" t="n">
        <v>1</v>
      </c>
    </row>
    <row r="14" s="18" customFormat="true" ht="3.75" hidden="false" customHeight="true" outlineLevel="0" collapsed="false">
      <c r="A14" s="122"/>
      <c r="B14" s="275"/>
      <c r="C14" s="276"/>
      <c r="D14" s="159"/>
      <c r="E14" s="63"/>
      <c r="F14" s="276"/>
      <c r="G14" s="159"/>
      <c r="H14" s="63"/>
      <c r="I14" s="276"/>
      <c r="J14" s="159"/>
      <c r="K14" s="63"/>
      <c r="L14" s="276"/>
      <c r="M14" s="159"/>
      <c r="N14" s="63"/>
      <c r="O14" s="276"/>
      <c r="P14" s="159"/>
      <c r="Q14" s="63"/>
      <c r="R14" s="276"/>
      <c r="S14" s="159"/>
    </row>
    <row r="15" customFormat="false" ht="12.75" hidden="false" customHeight="true" outlineLevel="0" collapsed="false">
      <c r="A15" s="19" t="s">
        <v>69</v>
      </c>
      <c r="B15" s="269"/>
      <c r="C15" s="270" t="s">
        <v>37</v>
      </c>
      <c r="D15" s="271" t="s">
        <v>37</v>
      </c>
      <c r="E15" s="65"/>
      <c r="F15" s="270" t="n">
        <v>39.1</v>
      </c>
      <c r="G15" s="271" t="n">
        <v>1</v>
      </c>
      <c r="H15" s="65"/>
      <c r="I15" s="270" t="n">
        <v>5.8</v>
      </c>
      <c r="J15" s="271" t="n">
        <v>1</v>
      </c>
      <c r="K15" s="65"/>
      <c r="L15" s="270" t="s">
        <v>37</v>
      </c>
      <c r="M15" s="271" t="s">
        <v>37</v>
      </c>
      <c r="N15" s="65"/>
      <c r="O15" s="270" t="s">
        <v>37</v>
      </c>
      <c r="P15" s="271" t="s">
        <v>37</v>
      </c>
      <c r="Q15" s="65"/>
      <c r="R15" s="273" t="n">
        <v>38</v>
      </c>
      <c r="S15" s="274" t="n">
        <v>1</v>
      </c>
    </row>
    <row r="16" s="18" customFormat="true" ht="6" hidden="false" customHeight="true" outlineLevel="0" collapsed="false">
      <c r="A16" s="278"/>
      <c r="B16" s="53"/>
      <c r="C16" s="279"/>
      <c r="D16" s="280"/>
      <c r="E16" s="280"/>
      <c r="F16" s="279"/>
      <c r="G16" s="280"/>
      <c r="H16" s="280"/>
      <c r="I16" s="279"/>
      <c r="J16" s="280"/>
      <c r="K16" s="280"/>
      <c r="L16" s="279"/>
      <c r="M16" s="280"/>
      <c r="N16" s="280"/>
      <c r="O16" s="279"/>
      <c r="P16" s="280"/>
      <c r="Q16" s="280"/>
      <c r="R16" s="279"/>
      <c r="S16" s="280"/>
    </row>
    <row r="17" customFormat="false" ht="12.75" hidden="false" customHeight="true" outlineLevel="0" collapsed="false">
      <c r="A17" s="281" t="s">
        <v>26</v>
      </c>
      <c r="B17" s="282"/>
      <c r="C17" s="283" t="n">
        <v>64.4</v>
      </c>
      <c r="D17" s="284" t="n">
        <v>7.43</v>
      </c>
      <c r="E17" s="119"/>
      <c r="F17" s="283" t="n">
        <v>28.9</v>
      </c>
      <c r="G17" s="284" t="n">
        <v>1.64</v>
      </c>
      <c r="H17" s="119"/>
      <c r="I17" s="283" t="n">
        <v>57.5</v>
      </c>
      <c r="J17" s="284" t="n">
        <v>2.44</v>
      </c>
      <c r="K17" s="119"/>
      <c r="L17" s="283" t="n">
        <v>12.6</v>
      </c>
      <c r="M17" s="284" t="n">
        <v>2.5</v>
      </c>
      <c r="N17" s="119"/>
      <c r="O17" s="283" t="n">
        <v>1.7</v>
      </c>
      <c r="P17" s="284" t="n">
        <v>3</v>
      </c>
      <c r="Q17" s="119"/>
      <c r="R17" s="283" t="n">
        <v>86.6</v>
      </c>
      <c r="S17" s="284" t="n">
        <v>4.24</v>
      </c>
    </row>
    <row r="18" s="18" customFormat="true" ht="15" hidden="false" customHeight="false" outlineLevel="0" collapsed="false"/>
  </sheetData>
  <mergeCells count="7">
    <mergeCell ref="A3:A5"/>
    <mergeCell ref="C3:D4"/>
    <mergeCell ref="F3:G4"/>
    <mergeCell ref="I3:J4"/>
    <mergeCell ref="L3:M4"/>
    <mergeCell ref="O3:P4"/>
    <mergeCell ref="R3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31" activeCellId="0" sqref="R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0.41"/>
    <col collapsed="false" customWidth="true" hidden="false" outlineLevel="0" max="3" min="3" style="0" width="14.7"/>
    <col collapsed="false" customWidth="true" hidden="false" outlineLevel="0" max="4" min="4" style="1" width="0.41"/>
    <col collapsed="false" customWidth="true" hidden="false" outlineLevel="0" max="5" min="5" style="0" width="14.7"/>
    <col collapsed="false" customWidth="true" hidden="false" outlineLevel="0" max="6" min="6" style="1" width="0.41"/>
    <col collapsed="false" customWidth="true" hidden="false" outlineLevel="0" max="7" min="7" style="0" width="14.7"/>
    <col collapsed="false" customWidth="true" hidden="false" outlineLevel="0" max="8" min="8" style="1" width="0.41"/>
    <col collapsed="false" customWidth="true" hidden="false" outlineLevel="0" max="9" min="9" style="0" width="14.7"/>
    <col collapsed="false" customWidth="true" hidden="false" outlineLevel="0" max="10" min="10" style="1" width="0.41"/>
    <col collapsed="false" customWidth="true" hidden="false" outlineLevel="0" max="11" min="11" style="0" width="14.7"/>
    <col collapsed="false" customWidth="true" hidden="false" outlineLevel="0" max="12" min="12" style="1" width="0.41"/>
    <col collapsed="false" customWidth="true" hidden="false" outlineLevel="0" max="13" min="13" style="0" width="14.7"/>
    <col collapsed="false" customWidth="true" hidden="false" outlineLevel="0" max="14" min="14" style="1" width="0.41"/>
    <col collapsed="false" customWidth="true" hidden="false" outlineLevel="0" max="15" min="15" style="18" width="14.7"/>
    <col collapsed="false" customWidth="true" hidden="false" outlineLevel="0" max="17" min="16" style="0" width="9.14"/>
  </cols>
  <sheetData>
    <row r="1" customFormat="false" ht="15" hidden="false" customHeight="true" outlineLevel="0" collapsed="false">
      <c r="A1" s="285" t="s">
        <v>70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</row>
    <row r="2" customFormat="false" ht="15" hidden="false" customHeight="true" outlineLevel="0" collapsed="false">
      <c r="A2" s="286" t="s">
        <v>71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7"/>
      <c r="O2" s="288"/>
    </row>
    <row r="3" customFormat="false" ht="12.75" hidden="false" customHeight="true" outlineLevel="0" collapsed="false">
      <c r="B3" s="289"/>
      <c r="C3" s="290" t="s">
        <v>72</v>
      </c>
      <c r="D3" s="290"/>
      <c r="E3" s="290"/>
      <c r="F3" s="290"/>
      <c r="G3" s="290"/>
      <c r="H3" s="290"/>
      <c r="I3" s="290"/>
      <c r="J3" s="290"/>
      <c r="K3" s="290"/>
      <c r="L3" s="291"/>
      <c r="M3" s="292"/>
      <c r="N3" s="292"/>
      <c r="O3" s="292"/>
      <c r="P3" s="292"/>
    </row>
    <row r="4" s="18" customFormat="true" ht="6.75" hidden="false" customHeight="true" outlineLevel="0" collapsed="false">
      <c r="A4" s="293"/>
      <c r="B4" s="293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5"/>
      <c r="N4" s="288"/>
      <c r="O4" s="288"/>
    </row>
    <row r="5" customFormat="false" ht="12.75" hidden="false" customHeight="true" outlineLevel="0" collapsed="false">
      <c r="A5" s="296" t="s">
        <v>73</v>
      </c>
      <c r="B5" s="297"/>
      <c r="C5" s="46" t="s">
        <v>35</v>
      </c>
      <c r="D5" s="297"/>
      <c r="E5" s="46" t="s">
        <v>36</v>
      </c>
      <c r="F5" s="297"/>
      <c r="G5" s="46" t="s">
        <v>38</v>
      </c>
      <c r="H5" s="297"/>
      <c r="I5" s="46" t="s">
        <v>39</v>
      </c>
      <c r="J5" s="297"/>
      <c r="K5" s="46" t="s">
        <v>40</v>
      </c>
      <c r="L5" s="297"/>
      <c r="M5" s="298" t="s">
        <v>26</v>
      </c>
      <c r="N5" s="299"/>
      <c r="O5" s="298" t="s">
        <v>74</v>
      </c>
      <c r="P5" s="300"/>
      <c r="Q5" s="18"/>
    </row>
    <row r="6" customFormat="false" ht="12.75" hidden="false" customHeight="true" outlineLevel="0" collapsed="false">
      <c r="A6" s="296"/>
      <c r="B6" s="301"/>
      <c r="C6" s="46"/>
      <c r="D6" s="302"/>
      <c r="E6" s="46"/>
      <c r="F6" s="302"/>
      <c r="G6" s="46"/>
      <c r="H6" s="302"/>
      <c r="I6" s="46"/>
      <c r="J6" s="302"/>
      <c r="K6" s="46"/>
      <c r="L6" s="302"/>
      <c r="M6" s="298" t="s">
        <v>50</v>
      </c>
      <c r="N6" s="299"/>
      <c r="O6" s="298" t="s">
        <v>50</v>
      </c>
      <c r="P6" s="300"/>
    </row>
    <row r="7" s="18" customFormat="true" ht="6" hidden="false" customHeight="true" outlineLevel="0" collapsed="false"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303"/>
      <c r="O7" s="303"/>
      <c r="P7" s="295"/>
    </row>
    <row r="8" s="18" customFormat="true" ht="15" hidden="false" customHeight="true" outlineLevel="0" collapsed="false">
      <c r="A8" s="304" t="s">
        <v>42</v>
      </c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303"/>
      <c r="O8" s="303"/>
      <c r="P8" s="295"/>
    </row>
    <row r="9" s="18" customFormat="true" ht="3.75" hidden="false" customHeight="true" outlineLevel="0" collapsed="false"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303"/>
      <c r="O9" s="303"/>
      <c r="P9" s="295"/>
    </row>
    <row r="10" customFormat="false" ht="12.75" hidden="false" customHeight="true" outlineLevel="0" collapsed="false">
      <c r="A10" s="305" t="s">
        <v>75</v>
      </c>
      <c r="B10" s="306"/>
      <c r="C10" s="307" t="n">
        <v>7.7952</v>
      </c>
      <c r="D10" s="308"/>
      <c r="E10" s="309" t="s">
        <v>37</v>
      </c>
      <c r="F10" s="310"/>
      <c r="G10" s="309" t="s">
        <v>37</v>
      </c>
      <c r="H10" s="310"/>
      <c r="I10" s="309" t="s">
        <v>37</v>
      </c>
      <c r="J10" s="310"/>
      <c r="K10" s="309" t="s">
        <v>37</v>
      </c>
      <c r="L10" s="310"/>
      <c r="M10" s="311" t="n">
        <v>7.7952</v>
      </c>
      <c r="N10" s="312"/>
      <c r="O10" s="313" t="n">
        <v>6.76</v>
      </c>
      <c r="P10" s="314"/>
    </row>
    <row r="11" customFormat="false" ht="12.75" hidden="false" customHeight="true" outlineLevel="0" collapsed="false">
      <c r="A11" s="315" t="s">
        <v>76</v>
      </c>
      <c r="B11" s="316"/>
      <c r="C11" s="317" t="n">
        <v>5.05173333333333</v>
      </c>
      <c r="D11" s="318"/>
      <c r="E11" s="319" t="n">
        <v>0.474074074074074</v>
      </c>
      <c r="F11" s="318"/>
      <c r="G11" s="319" t="n">
        <v>0.118518518518519</v>
      </c>
      <c r="H11" s="318"/>
      <c r="I11" s="320" t="s">
        <v>37</v>
      </c>
      <c r="J11" s="321"/>
      <c r="K11" s="320" t="s">
        <v>37</v>
      </c>
      <c r="L11" s="321"/>
      <c r="M11" s="322" t="n">
        <v>5.64432592592593</v>
      </c>
      <c r="N11" s="312"/>
      <c r="O11" s="323" t="n">
        <v>0.58</v>
      </c>
      <c r="P11" s="314"/>
    </row>
    <row r="12" customFormat="false" ht="12.75" hidden="false" customHeight="true" outlineLevel="0" collapsed="false">
      <c r="A12" s="315" t="s">
        <v>77</v>
      </c>
      <c r="B12" s="316"/>
      <c r="C12" s="317" t="n">
        <v>4.7181037037037</v>
      </c>
      <c r="D12" s="318"/>
      <c r="E12" s="320" t="s">
        <v>37</v>
      </c>
      <c r="F12" s="321"/>
      <c r="G12" s="320" t="s">
        <v>37</v>
      </c>
      <c r="H12" s="321"/>
      <c r="I12" s="320" t="s">
        <v>37</v>
      </c>
      <c r="J12" s="321"/>
      <c r="K12" s="320" t="s">
        <v>37</v>
      </c>
      <c r="L12" s="321"/>
      <c r="M12" s="322" t="n">
        <v>4.7181037037037</v>
      </c>
      <c r="N12" s="312"/>
      <c r="O12" s="323" t="n">
        <v>6.88</v>
      </c>
      <c r="P12" s="314"/>
    </row>
    <row r="13" customFormat="false" ht="12.75" hidden="false" customHeight="true" outlineLevel="0" collapsed="false">
      <c r="A13" s="315" t="s">
        <v>78</v>
      </c>
      <c r="B13" s="316"/>
      <c r="C13" s="317" t="n">
        <v>1.54500740740741</v>
      </c>
      <c r="D13" s="318"/>
      <c r="E13" s="320" t="s">
        <v>37</v>
      </c>
      <c r="F13" s="321"/>
      <c r="G13" s="320" t="s">
        <v>37</v>
      </c>
      <c r="H13" s="321"/>
      <c r="I13" s="320" t="s">
        <v>37</v>
      </c>
      <c r="J13" s="321"/>
      <c r="K13" s="320" t="s">
        <v>37</v>
      </c>
      <c r="L13" s="321"/>
      <c r="M13" s="322" t="n">
        <v>1.54500740740741</v>
      </c>
      <c r="N13" s="312"/>
      <c r="O13" s="323" t="n">
        <v>4.46</v>
      </c>
      <c r="P13" s="314"/>
    </row>
    <row r="14" customFormat="false" ht="12.75" hidden="false" customHeight="true" outlineLevel="0" collapsed="false">
      <c r="A14" s="315" t="s">
        <v>79</v>
      </c>
      <c r="B14" s="316"/>
      <c r="C14" s="317" t="n">
        <v>1.44165925925926</v>
      </c>
      <c r="D14" s="318"/>
      <c r="E14" s="320" t="s">
        <v>37</v>
      </c>
      <c r="F14" s="321"/>
      <c r="G14" s="320" t="s">
        <v>37</v>
      </c>
      <c r="H14" s="321"/>
      <c r="I14" s="320" t="s">
        <v>37</v>
      </c>
      <c r="J14" s="321"/>
      <c r="K14" s="320" t="s">
        <v>37</v>
      </c>
      <c r="L14" s="321"/>
      <c r="M14" s="322" t="n">
        <v>1.44165925925926</v>
      </c>
      <c r="N14" s="312"/>
      <c r="O14" s="324" t="s">
        <v>37</v>
      </c>
      <c r="P14" s="325"/>
    </row>
    <row r="15" customFormat="false" ht="12.75" hidden="false" customHeight="true" outlineLevel="0" collapsed="false">
      <c r="A15" s="315" t="s">
        <v>80</v>
      </c>
      <c r="B15" s="316"/>
      <c r="C15" s="317" t="n">
        <v>1.55294814814815</v>
      </c>
      <c r="D15" s="318"/>
      <c r="E15" s="320" t="s">
        <v>37</v>
      </c>
      <c r="F15" s="321"/>
      <c r="G15" s="320" t="s">
        <v>37</v>
      </c>
      <c r="H15" s="321"/>
      <c r="I15" s="320" t="s">
        <v>37</v>
      </c>
      <c r="J15" s="321"/>
      <c r="K15" s="320" t="s">
        <v>37</v>
      </c>
      <c r="L15" s="321"/>
      <c r="M15" s="322" t="n">
        <v>1.55294814814815</v>
      </c>
      <c r="N15" s="312"/>
      <c r="O15" s="324" t="s">
        <v>37</v>
      </c>
      <c r="P15" s="325"/>
    </row>
    <row r="16" customFormat="false" ht="12.75" hidden="false" customHeight="true" outlineLevel="0" collapsed="false">
      <c r="A16" s="315" t="s">
        <v>81</v>
      </c>
      <c r="B16" s="316"/>
      <c r="C16" s="317" t="n">
        <v>6.61297777777778</v>
      </c>
      <c r="D16" s="318"/>
      <c r="E16" s="319" t="n">
        <v>0.474074074074074</v>
      </c>
      <c r="F16" s="318"/>
      <c r="G16" s="320" t="s">
        <v>37</v>
      </c>
      <c r="H16" s="321"/>
      <c r="I16" s="320" t="s">
        <v>37</v>
      </c>
      <c r="J16" s="321"/>
      <c r="K16" s="320" t="s">
        <v>37</v>
      </c>
      <c r="L16" s="321"/>
      <c r="M16" s="322" t="n">
        <v>7.08705185185185</v>
      </c>
      <c r="N16" s="312"/>
      <c r="O16" s="323" t="n">
        <v>5.24</v>
      </c>
      <c r="P16" s="314"/>
    </row>
    <row r="17" customFormat="false" ht="12.75" hidden="false" customHeight="true" outlineLevel="0" collapsed="false">
      <c r="A17" s="315" t="s">
        <v>82</v>
      </c>
      <c r="B17" s="316"/>
      <c r="C17" s="317" t="n">
        <v>3.936</v>
      </c>
      <c r="D17" s="318"/>
      <c r="E17" s="320" t="s">
        <v>37</v>
      </c>
      <c r="F17" s="321"/>
      <c r="G17" s="320" t="s">
        <v>37</v>
      </c>
      <c r="H17" s="321"/>
      <c r="I17" s="320" t="s">
        <v>37</v>
      </c>
      <c r="J17" s="321"/>
      <c r="K17" s="320" t="s">
        <v>37</v>
      </c>
      <c r="L17" s="321"/>
      <c r="M17" s="322" t="n">
        <v>3.936</v>
      </c>
      <c r="N17" s="312"/>
      <c r="O17" s="323" t="n">
        <v>5.48</v>
      </c>
      <c r="P17" s="314"/>
    </row>
    <row r="18" customFormat="false" ht="12.75" hidden="false" customHeight="true" outlineLevel="0" collapsed="false">
      <c r="A18" s="315" t="s">
        <v>83</v>
      </c>
      <c r="B18" s="316"/>
      <c r="C18" s="317" t="n">
        <v>11.7687703703704</v>
      </c>
      <c r="D18" s="318"/>
      <c r="E18" s="319" t="n">
        <v>0.474074074074074</v>
      </c>
      <c r="F18" s="318"/>
      <c r="G18" s="319" t="n">
        <v>0.118518518518519</v>
      </c>
      <c r="H18" s="318"/>
      <c r="I18" s="320" t="s">
        <v>37</v>
      </c>
      <c r="J18" s="321"/>
      <c r="K18" s="320" t="s">
        <v>37</v>
      </c>
      <c r="L18" s="321"/>
      <c r="M18" s="322" t="n">
        <v>12.361362962963</v>
      </c>
      <c r="N18" s="312"/>
      <c r="O18" s="323" t="n">
        <v>29.89</v>
      </c>
      <c r="P18" s="314"/>
    </row>
    <row r="19" customFormat="false" ht="12.75" hidden="false" customHeight="true" outlineLevel="0" collapsed="false">
      <c r="A19" s="315" t="s">
        <v>84</v>
      </c>
      <c r="B19" s="316"/>
      <c r="C19" s="317" t="n">
        <v>0.0711111111111111</v>
      </c>
      <c r="D19" s="318"/>
      <c r="E19" s="320" t="s">
        <v>37</v>
      </c>
      <c r="F19" s="321"/>
      <c r="G19" s="320" t="s">
        <v>37</v>
      </c>
      <c r="H19" s="321"/>
      <c r="I19" s="320" t="s">
        <v>37</v>
      </c>
      <c r="J19" s="321"/>
      <c r="K19" s="320" t="s">
        <v>37</v>
      </c>
      <c r="L19" s="321"/>
      <c r="M19" s="322" t="n">
        <v>0.0711111111111111</v>
      </c>
      <c r="N19" s="312"/>
      <c r="O19" s="324" t="s">
        <v>37</v>
      </c>
      <c r="P19" s="325"/>
    </row>
    <row r="20" customFormat="false" ht="12.75" hidden="false" customHeight="true" outlineLevel="0" collapsed="false">
      <c r="A20" s="315" t="s">
        <v>85</v>
      </c>
      <c r="B20" s="316"/>
      <c r="C20" s="317" t="n">
        <v>1.89925925925926</v>
      </c>
      <c r="D20" s="318"/>
      <c r="E20" s="320" t="s">
        <v>37</v>
      </c>
      <c r="F20" s="321"/>
      <c r="G20" s="320" t="s">
        <v>37</v>
      </c>
      <c r="H20" s="321"/>
      <c r="I20" s="320" t="s">
        <v>37</v>
      </c>
      <c r="J20" s="321"/>
      <c r="K20" s="320" t="s">
        <v>37</v>
      </c>
      <c r="L20" s="321"/>
      <c r="M20" s="322" t="n">
        <v>1.89925925925926</v>
      </c>
      <c r="N20" s="312"/>
      <c r="O20" s="323" t="n">
        <v>4.35</v>
      </c>
      <c r="P20" s="314"/>
    </row>
    <row r="21" customFormat="false" ht="12.75" hidden="false" customHeight="true" outlineLevel="0" collapsed="false">
      <c r="A21" s="315" t="s">
        <v>86</v>
      </c>
      <c r="B21" s="316"/>
      <c r="C21" s="317" t="n">
        <v>13.2923259259259</v>
      </c>
      <c r="D21" s="318"/>
      <c r="E21" s="319" t="n">
        <v>0.474074074074074</v>
      </c>
      <c r="F21" s="318"/>
      <c r="G21" s="319" t="n">
        <v>0.118518518518519</v>
      </c>
      <c r="H21" s="318"/>
      <c r="I21" s="320" t="s">
        <v>37</v>
      </c>
      <c r="J21" s="321"/>
      <c r="K21" s="320" t="s">
        <v>37</v>
      </c>
      <c r="L21" s="321"/>
      <c r="M21" s="322" t="n">
        <v>13.8849185185185</v>
      </c>
      <c r="N21" s="312"/>
      <c r="O21" s="323" t="n">
        <v>28.98</v>
      </c>
      <c r="P21" s="314"/>
    </row>
    <row r="22" customFormat="false" ht="12.75" hidden="false" customHeight="true" outlineLevel="0" collapsed="false">
      <c r="A22" s="315" t="s">
        <v>87</v>
      </c>
      <c r="B22" s="316"/>
      <c r="C22" s="317" t="n">
        <v>7.40906666666667</v>
      </c>
      <c r="D22" s="318"/>
      <c r="E22" s="320" t="s">
        <v>37</v>
      </c>
      <c r="F22" s="321"/>
      <c r="G22" s="320" t="s">
        <v>37</v>
      </c>
      <c r="H22" s="321"/>
      <c r="I22" s="320" t="s">
        <v>37</v>
      </c>
      <c r="J22" s="321"/>
      <c r="K22" s="320" t="s">
        <v>37</v>
      </c>
      <c r="L22" s="321"/>
      <c r="M22" s="322" t="n">
        <v>7.40906666666667</v>
      </c>
      <c r="N22" s="312"/>
      <c r="O22" s="324" t="s">
        <v>37</v>
      </c>
      <c r="P22" s="325"/>
    </row>
    <row r="23" customFormat="false" ht="12.75" hidden="false" customHeight="true" outlineLevel="0" collapsed="false">
      <c r="A23" s="315" t="s">
        <v>88</v>
      </c>
      <c r="B23" s="316"/>
      <c r="C23" s="317" t="n">
        <v>7.90162962962963</v>
      </c>
      <c r="D23" s="318"/>
      <c r="E23" s="320" t="s">
        <v>37</v>
      </c>
      <c r="F23" s="321"/>
      <c r="G23" s="320" t="s">
        <v>37</v>
      </c>
      <c r="H23" s="321"/>
      <c r="I23" s="320" t="s">
        <v>37</v>
      </c>
      <c r="J23" s="321"/>
      <c r="K23" s="320" t="s">
        <v>37</v>
      </c>
      <c r="L23" s="321"/>
      <c r="M23" s="322" t="n">
        <v>7.90162962962963</v>
      </c>
      <c r="N23" s="312"/>
      <c r="O23" s="323" t="n">
        <v>9.81</v>
      </c>
      <c r="P23" s="314"/>
    </row>
    <row r="24" customFormat="false" ht="12.75" hidden="false" customHeight="true" outlineLevel="0" collapsed="false">
      <c r="A24" s="315" t="s">
        <v>89</v>
      </c>
      <c r="B24" s="316"/>
      <c r="C24" s="317" t="n">
        <v>0.719762962962963</v>
      </c>
      <c r="D24" s="318"/>
      <c r="E24" s="320" t="s">
        <v>37</v>
      </c>
      <c r="F24" s="321"/>
      <c r="G24" s="320" t="s">
        <v>37</v>
      </c>
      <c r="H24" s="321"/>
      <c r="I24" s="320" t="s">
        <v>37</v>
      </c>
      <c r="J24" s="321"/>
      <c r="K24" s="320" t="s">
        <v>37</v>
      </c>
      <c r="L24" s="321"/>
      <c r="M24" s="322" t="n">
        <v>0.719762962962963</v>
      </c>
      <c r="N24" s="312"/>
      <c r="O24" s="323" t="n">
        <v>0.25</v>
      </c>
      <c r="P24" s="314"/>
    </row>
    <row r="25" customFormat="false" ht="12.75" hidden="false" customHeight="true" outlineLevel="0" collapsed="false">
      <c r="A25" s="315" t="s">
        <v>90</v>
      </c>
      <c r="B25" s="316"/>
      <c r="C25" s="317" t="n">
        <v>2.20171851851852</v>
      </c>
      <c r="D25" s="318"/>
      <c r="E25" s="320" t="s">
        <v>37</v>
      </c>
      <c r="F25" s="321"/>
      <c r="G25" s="320" t="s">
        <v>37</v>
      </c>
      <c r="H25" s="321"/>
      <c r="I25" s="320" t="s">
        <v>37</v>
      </c>
      <c r="J25" s="321"/>
      <c r="K25" s="320" t="s">
        <v>37</v>
      </c>
      <c r="L25" s="321"/>
      <c r="M25" s="322" t="n">
        <v>2.20171851851852</v>
      </c>
      <c r="N25" s="312"/>
      <c r="O25" s="324" t="s">
        <v>37</v>
      </c>
      <c r="P25" s="325"/>
    </row>
    <row r="26" customFormat="false" ht="12.75" hidden="false" customHeight="true" outlineLevel="0" collapsed="false">
      <c r="A26" s="315" t="s">
        <v>91</v>
      </c>
      <c r="B26" s="316"/>
      <c r="C26" s="317" t="n">
        <v>1.91407407407407</v>
      </c>
      <c r="D26" s="318"/>
      <c r="E26" s="320" t="s">
        <v>37</v>
      </c>
      <c r="F26" s="321"/>
      <c r="G26" s="320" t="s">
        <v>37</v>
      </c>
      <c r="H26" s="321"/>
      <c r="I26" s="320" t="s">
        <v>37</v>
      </c>
      <c r="J26" s="321"/>
      <c r="K26" s="320" t="s">
        <v>37</v>
      </c>
      <c r="L26" s="321"/>
      <c r="M26" s="322" t="n">
        <v>1.91407407407407</v>
      </c>
      <c r="N26" s="312"/>
      <c r="O26" s="323" t="n">
        <v>1.62</v>
      </c>
      <c r="P26" s="314"/>
    </row>
    <row r="27" customFormat="false" ht="12.75" hidden="false" customHeight="true" outlineLevel="0" collapsed="false">
      <c r="A27" s="315" t="s">
        <v>92</v>
      </c>
      <c r="B27" s="316"/>
      <c r="C27" s="317" t="n">
        <v>0.222103703703704</v>
      </c>
      <c r="D27" s="318"/>
      <c r="E27" s="320" t="s">
        <v>37</v>
      </c>
      <c r="F27" s="321"/>
      <c r="G27" s="320" t="s">
        <v>37</v>
      </c>
      <c r="H27" s="321"/>
      <c r="I27" s="320" t="s">
        <v>37</v>
      </c>
      <c r="J27" s="321"/>
      <c r="K27" s="320" t="s">
        <v>37</v>
      </c>
      <c r="L27" s="321"/>
      <c r="M27" s="322" t="n">
        <v>0.222103703703704</v>
      </c>
      <c r="N27" s="312"/>
      <c r="O27" s="323" t="n">
        <v>24.86</v>
      </c>
      <c r="P27" s="314"/>
    </row>
    <row r="28" s="18" customFormat="true" ht="6" hidden="false" customHeight="true" outlineLevel="0" collapsed="false">
      <c r="A28" s="326"/>
      <c r="B28" s="327"/>
      <c r="C28" s="328"/>
      <c r="D28" s="329"/>
      <c r="E28" s="328"/>
      <c r="F28" s="329"/>
      <c r="G28" s="328"/>
      <c r="H28" s="329"/>
      <c r="I28" s="328"/>
      <c r="J28" s="329"/>
      <c r="K28" s="328"/>
      <c r="L28" s="329"/>
      <c r="M28" s="328"/>
      <c r="N28" s="330"/>
      <c r="O28" s="328"/>
      <c r="P28" s="328"/>
    </row>
    <row r="29" customFormat="false" ht="12.75" hidden="false" customHeight="true" outlineLevel="0" collapsed="false">
      <c r="A29" s="331" t="s">
        <v>93</v>
      </c>
      <c r="B29" s="332"/>
      <c r="C29" s="333" t="n">
        <v>80.0534518518519</v>
      </c>
      <c r="D29" s="334"/>
      <c r="E29" s="335" t="n">
        <v>1.8962962962963</v>
      </c>
      <c r="F29" s="334"/>
      <c r="G29" s="335" t="n">
        <v>0.355555555555556</v>
      </c>
      <c r="H29" s="334"/>
      <c r="I29" s="336" t="s">
        <v>37</v>
      </c>
      <c r="J29" s="337"/>
      <c r="K29" s="336" t="s">
        <v>37</v>
      </c>
      <c r="L29" s="337"/>
      <c r="M29" s="333" t="n">
        <v>82.3053037037037</v>
      </c>
      <c r="N29" s="338"/>
      <c r="O29" s="333" t="n">
        <v>129.16</v>
      </c>
      <c r="P29" s="339"/>
    </row>
    <row r="30" s="18" customFormat="true" ht="12.75" hidden="false" customHeight="true" outlineLevel="0" collapsed="false">
      <c r="A30" s="340"/>
      <c r="B30" s="341"/>
      <c r="C30" s="342"/>
      <c r="D30" s="342"/>
      <c r="E30" s="342"/>
      <c r="F30" s="342"/>
      <c r="G30" s="342"/>
      <c r="H30" s="342"/>
      <c r="I30" s="343"/>
      <c r="J30" s="343"/>
      <c r="K30" s="343"/>
      <c r="L30" s="343"/>
      <c r="M30" s="342"/>
      <c r="N30" s="344"/>
      <c r="O30" s="344"/>
    </row>
    <row r="31" s="18" customFormat="true" ht="12.75" hidden="false" customHeight="true" outlineLevel="0" collapsed="false">
      <c r="A31" s="340"/>
      <c r="B31" s="332"/>
      <c r="C31" s="342"/>
      <c r="D31" s="334"/>
      <c r="E31" s="342"/>
      <c r="F31" s="334"/>
      <c r="G31" s="342"/>
      <c r="H31" s="334"/>
      <c r="I31" s="343"/>
      <c r="J31" s="337"/>
      <c r="K31" s="343"/>
      <c r="L31" s="337"/>
      <c r="M31" s="342"/>
      <c r="N31" s="338"/>
      <c r="O31" s="344"/>
    </row>
    <row r="32" s="18" customFormat="true" ht="15" hidden="false" customHeight="true" outlineLevel="0" collapsed="false">
      <c r="A32" s="285" t="s">
        <v>94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</row>
    <row r="33" s="18" customFormat="true" ht="15" hidden="false" customHeight="true" outlineLevel="0" collapsed="false">
      <c r="A33" s="345"/>
      <c r="B33" s="346"/>
      <c r="C33" s="347"/>
      <c r="D33" s="287"/>
      <c r="E33" s="348"/>
      <c r="F33" s="349"/>
      <c r="G33" s="347"/>
      <c r="H33" s="287"/>
      <c r="I33" s="288"/>
      <c r="J33" s="287"/>
      <c r="K33" s="347"/>
      <c r="L33" s="287"/>
      <c r="M33" s="288"/>
      <c r="N33" s="338"/>
      <c r="O33" s="344"/>
    </row>
    <row r="34" s="18" customFormat="true" ht="12.75" hidden="false" customHeight="true" outlineLevel="0" collapsed="false">
      <c r="A34" s="350"/>
      <c r="B34" s="289"/>
      <c r="C34" s="351" t="s">
        <v>72</v>
      </c>
      <c r="D34" s="351"/>
      <c r="E34" s="351"/>
      <c r="F34" s="351"/>
      <c r="G34" s="351"/>
      <c r="H34" s="351"/>
      <c r="I34" s="351"/>
      <c r="J34" s="351"/>
      <c r="K34" s="351"/>
      <c r="L34" s="291"/>
      <c r="M34" s="292"/>
      <c r="N34" s="292"/>
      <c r="O34" s="292"/>
      <c r="P34" s="292"/>
    </row>
    <row r="35" s="18" customFormat="true" ht="6.75" hidden="false" customHeight="true" outlineLevel="0" collapsed="false">
      <c r="A35" s="293"/>
      <c r="B35" s="293"/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5"/>
      <c r="N35" s="344"/>
      <c r="O35" s="344"/>
    </row>
    <row r="36" s="18" customFormat="true" ht="12.75" hidden="false" customHeight="true" outlineLevel="0" collapsed="false">
      <c r="A36" s="296" t="s">
        <v>73</v>
      </c>
      <c r="B36" s="297"/>
      <c r="C36" s="46" t="s">
        <v>35</v>
      </c>
      <c r="D36" s="297"/>
      <c r="E36" s="46" t="s">
        <v>36</v>
      </c>
      <c r="F36" s="297"/>
      <c r="G36" s="46" t="s">
        <v>38</v>
      </c>
      <c r="H36" s="297"/>
      <c r="I36" s="46" t="s">
        <v>39</v>
      </c>
      <c r="J36" s="297"/>
      <c r="K36" s="46" t="s">
        <v>40</v>
      </c>
      <c r="L36" s="297"/>
      <c r="M36" s="298" t="s">
        <v>26</v>
      </c>
      <c r="N36" s="338"/>
      <c r="O36" s="298" t="s">
        <v>74</v>
      </c>
      <c r="P36" s="300"/>
    </row>
    <row r="37" s="18" customFormat="true" ht="12.75" hidden="false" customHeight="true" outlineLevel="0" collapsed="false">
      <c r="A37" s="296"/>
      <c r="B37" s="301"/>
      <c r="C37" s="46"/>
      <c r="D37" s="302"/>
      <c r="E37" s="46"/>
      <c r="F37" s="302"/>
      <c r="G37" s="46"/>
      <c r="H37" s="302"/>
      <c r="I37" s="46"/>
      <c r="J37" s="302"/>
      <c r="K37" s="46"/>
      <c r="L37" s="302"/>
      <c r="M37" s="298" t="s">
        <v>50</v>
      </c>
      <c r="N37" s="338"/>
      <c r="O37" s="298" t="s">
        <v>50</v>
      </c>
      <c r="P37" s="300"/>
    </row>
    <row r="38" s="18" customFormat="true" ht="6" hidden="false" customHeight="true" outlineLevel="0" collapsed="false">
      <c r="A38" s="352"/>
      <c r="B38" s="202"/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52"/>
      <c r="N38" s="344"/>
      <c r="O38" s="52"/>
      <c r="P38" s="300"/>
    </row>
    <row r="39" s="18" customFormat="true" ht="15" hidden="false" customHeight="true" outlineLevel="0" collapsed="false">
      <c r="A39" s="353" t="s">
        <v>43</v>
      </c>
      <c r="B39" s="202"/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52"/>
      <c r="N39" s="344"/>
      <c r="O39" s="52"/>
      <c r="P39" s="300"/>
    </row>
    <row r="40" s="18" customFormat="true" ht="3.75" hidden="false" customHeight="true" outlineLevel="0" collapsed="false">
      <c r="A40" s="326"/>
      <c r="B40" s="354"/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355"/>
      <c r="O40" s="355"/>
    </row>
    <row r="41" customFormat="false" ht="12.75" hidden="false" customHeight="true" outlineLevel="0" collapsed="false">
      <c r="A41" s="305" t="s">
        <v>95</v>
      </c>
      <c r="B41" s="306"/>
      <c r="C41" s="356" t="s">
        <v>54</v>
      </c>
      <c r="D41" s="357"/>
      <c r="E41" s="358" t="n">
        <v>0.0240592592592593</v>
      </c>
      <c r="F41" s="357"/>
      <c r="G41" s="359" t="s">
        <v>37</v>
      </c>
      <c r="H41" s="360"/>
      <c r="I41" s="359" t="s">
        <v>37</v>
      </c>
      <c r="J41" s="360"/>
      <c r="K41" s="359" t="s">
        <v>37</v>
      </c>
      <c r="L41" s="360"/>
      <c r="M41" s="361" t="n">
        <v>0.0241777777777778</v>
      </c>
      <c r="N41" s="312"/>
      <c r="O41" s="324" t="n">
        <v>0.97</v>
      </c>
      <c r="P41" s="314"/>
    </row>
    <row r="42" customFormat="false" ht="12.75" hidden="false" customHeight="true" outlineLevel="0" collapsed="false">
      <c r="A42" s="315" t="s">
        <v>96</v>
      </c>
      <c r="B42" s="316"/>
      <c r="C42" s="362" t="n">
        <v>1.96432592592593</v>
      </c>
      <c r="D42" s="363"/>
      <c r="E42" s="364" t="n">
        <v>0.548148148148148</v>
      </c>
      <c r="F42" s="363"/>
      <c r="G42" s="364" t="n">
        <v>0.142222222222222</v>
      </c>
      <c r="H42" s="363"/>
      <c r="I42" s="364" t="n">
        <v>0.158814814814815</v>
      </c>
      <c r="J42" s="363"/>
      <c r="K42" s="364" t="n">
        <v>0.360888888888889</v>
      </c>
      <c r="L42" s="363"/>
      <c r="M42" s="365" t="n">
        <v>3.1744</v>
      </c>
      <c r="N42" s="312"/>
      <c r="O42" s="324" t="n">
        <v>2.72</v>
      </c>
      <c r="P42" s="314"/>
    </row>
    <row r="43" customFormat="false" ht="12.75" hidden="false" customHeight="true" outlineLevel="0" collapsed="false">
      <c r="A43" s="315" t="s">
        <v>97</v>
      </c>
      <c r="B43" s="316"/>
      <c r="C43" s="362" t="n">
        <v>0.222340740740741</v>
      </c>
      <c r="D43" s="363"/>
      <c r="E43" s="366" t="s">
        <v>37</v>
      </c>
      <c r="F43" s="367"/>
      <c r="G43" s="366" t="s">
        <v>37</v>
      </c>
      <c r="H43" s="367"/>
      <c r="I43" s="366" t="s">
        <v>37</v>
      </c>
      <c r="J43" s="367"/>
      <c r="K43" s="366" t="s">
        <v>37</v>
      </c>
      <c r="L43" s="367"/>
      <c r="M43" s="365" t="n">
        <v>0.222340740740741</v>
      </c>
      <c r="N43" s="312"/>
      <c r="O43" s="324" t="n">
        <v>1.21</v>
      </c>
      <c r="P43" s="314"/>
    </row>
    <row r="44" customFormat="false" ht="12.75" hidden="false" customHeight="true" outlineLevel="0" collapsed="false">
      <c r="A44" s="315" t="s">
        <v>98</v>
      </c>
      <c r="B44" s="316"/>
      <c r="C44" s="362" t="n">
        <v>0.708385185185185</v>
      </c>
      <c r="D44" s="363"/>
      <c r="E44" s="364" t="n">
        <v>0.187259259259259</v>
      </c>
      <c r="F44" s="363"/>
      <c r="G44" s="366" t="s">
        <v>37</v>
      </c>
      <c r="H44" s="367"/>
      <c r="I44" s="366" t="s">
        <v>37</v>
      </c>
      <c r="J44" s="367"/>
      <c r="K44" s="366" t="s">
        <v>37</v>
      </c>
      <c r="L44" s="367"/>
      <c r="M44" s="365" t="n">
        <v>0.895644444444444</v>
      </c>
      <c r="N44" s="312"/>
      <c r="O44" s="324" t="n">
        <v>2.5</v>
      </c>
      <c r="P44" s="314"/>
    </row>
    <row r="45" customFormat="false" ht="12.75" hidden="false" customHeight="true" outlineLevel="0" collapsed="false">
      <c r="A45" s="315" t="s">
        <v>99</v>
      </c>
      <c r="B45" s="316"/>
      <c r="C45" s="362" t="n">
        <v>0.222340740740741</v>
      </c>
      <c r="D45" s="363"/>
      <c r="E45" s="366" t="s">
        <v>37</v>
      </c>
      <c r="F45" s="367"/>
      <c r="G45" s="366" t="s">
        <v>37</v>
      </c>
      <c r="H45" s="367"/>
      <c r="I45" s="366" t="s">
        <v>37</v>
      </c>
      <c r="J45" s="367"/>
      <c r="K45" s="366" t="s">
        <v>37</v>
      </c>
      <c r="L45" s="367"/>
      <c r="M45" s="365" t="n">
        <v>0.222340740740741</v>
      </c>
      <c r="N45" s="312"/>
      <c r="O45" s="324" t="n">
        <v>1.57</v>
      </c>
      <c r="P45" s="314"/>
    </row>
    <row r="46" customFormat="false" ht="12.75" hidden="false" customHeight="true" outlineLevel="0" collapsed="false">
      <c r="A46" s="315" t="s">
        <v>100</v>
      </c>
      <c r="B46" s="316"/>
      <c r="C46" s="362" t="n">
        <v>0.408888888888889</v>
      </c>
      <c r="D46" s="363"/>
      <c r="E46" s="366" t="s">
        <v>37</v>
      </c>
      <c r="F46" s="367"/>
      <c r="G46" s="366" t="s">
        <v>37</v>
      </c>
      <c r="H46" s="367"/>
      <c r="I46" s="366" t="s">
        <v>37</v>
      </c>
      <c r="J46" s="367"/>
      <c r="K46" s="366" t="s">
        <v>37</v>
      </c>
      <c r="L46" s="367"/>
      <c r="M46" s="365" t="n">
        <v>0.408888888888889</v>
      </c>
      <c r="N46" s="312"/>
      <c r="O46" s="324" t="s">
        <v>37</v>
      </c>
      <c r="P46" s="314"/>
    </row>
    <row r="47" customFormat="false" ht="12.75" hidden="false" customHeight="true" outlineLevel="0" collapsed="false">
      <c r="A47" s="315" t="s">
        <v>101</v>
      </c>
      <c r="B47" s="316"/>
      <c r="C47" s="362" t="n">
        <v>0.408888888888889</v>
      </c>
      <c r="D47" s="363"/>
      <c r="E47" s="366" t="s">
        <v>37</v>
      </c>
      <c r="F47" s="367"/>
      <c r="G47" s="366" t="s">
        <v>37</v>
      </c>
      <c r="H47" s="367"/>
      <c r="I47" s="366" t="s">
        <v>37</v>
      </c>
      <c r="J47" s="367"/>
      <c r="K47" s="366" t="s">
        <v>37</v>
      </c>
      <c r="L47" s="367"/>
      <c r="M47" s="365" t="n">
        <v>0.408888888888889</v>
      </c>
      <c r="N47" s="312"/>
      <c r="O47" s="324" t="n">
        <v>2.05</v>
      </c>
      <c r="P47" s="314"/>
    </row>
    <row r="48" customFormat="false" ht="12.75" hidden="false" customHeight="true" outlineLevel="0" collapsed="false">
      <c r="A48" s="315" t="s">
        <v>102</v>
      </c>
      <c r="B48" s="316"/>
      <c r="C48" s="362" t="n">
        <v>0.790992592592593</v>
      </c>
      <c r="D48" s="363"/>
      <c r="E48" s="364" t="n">
        <v>0.237037037037037</v>
      </c>
      <c r="F48" s="363"/>
      <c r="G48" s="364" t="n">
        <v>0.0592592592592593</v>
      </c>
      <c r="H48" s="363"/>
      <c r="I48" s="366" t="s">
        <v>37</v>
      </c>
      <c r="J48" s="367"/>
      <c r="K48" s="366" t="s">
        <v>37</v>
      </c>
      <c r="L48" s="367"/>
      <c r="M48" s="365" t="n">
        <v>1.08728888888889</v>
      </c>
      <c r="N48" s="312"/>
      <c r="O48" s="324" t="n">
        <v>3.33</v>
      </c>
      <c r="P48" s="314"/>
    </row>
    <row r="49" s="18" customFormat="true" ht="6" hidden="false" customHeight="true" outlineLevel="0" collapsed="false">
      <c r="A49" s="368"/>
      <c r="B49" s="369"/>
      <c r="C49" s="370"/>
      <c r="D49" s="371"/>
      <c r="E49" s="370"/>
      <c r="F49" s="371"/>
      <c r="G49" s="370"/>
      <c r="H49" s="371"/>
      <c r="I49" s="372"/>
      <c r="J49" s="373"/>
      <c r="K49" s="372"/>
      <c r="L49" s="373"/>
      <c r="M49" s="370"/>
      <c r="N49" s="312"/>
      <c r="O49" s="328"/>
      <c r="P49" s="374"/>
    </row>
    <row r="50" customFormat="false" ht="12.75" hidden="false" customHeight="true" outlineLevel="0" collapsed="false">
      <c r="A50" s="331" t="s">
        <v>103</v>
      </c>
      <c r="B50" s="332"/>
      <c r="C50" s="375" t="n">
        <v>4.72628148148148</v>
      </c>
      <c r="D50" s="376"/>
      <c r="E50" s="375" t="n">
        <v>0.996503703703704</v>
      </c>
      <c r="F50" s="376"/>
      <c r="G50" s="375" t="n">
        <v>0.201481481481481</v>
      </c>
      <c r="H50" s="376"/>
      <c r="I50" s="375" t="n">
        <v>0.158814814814815</v>
      </c>
      <c r="J50" s="376"/>
      <c r="K50" s="375" t="n">
        <v>0.360888888888889</v>
      </c>
      <c r="L50" s="376"/>
      <c r="M50" s="375" t="n">
        <v>6.44397037037037</v>
      </c>
      <c r="N50" s="338"/>
      <c r="O50" s="335" t="n">
        <v>14.35</v>
      </c>
      <c r="P50" s="339"/>
    </row>
    <row r="51" s="18" customFormat="true" ht="12.75" hidden="false" customHeight="true" outlineLevel="0" collapsed="false">
      <c r="A51" s="340"/>
      <c r="B51" s="341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44"/>
      <c r="O51" s="344"/>
    </row>
    <row r="52" s="18" customFormat="true" ht="12.75" hidden="false" customHeight="true" outlineLevel="0" collapsed="false">
      <c r="A52" s="340"/>
      <c r="B52" s="332"/>
      <c r="C52" s="377"/>
      <c r="D52" s="376"/>
      <c r="E52" s="377"/>
      <c r="F52" s="376"/>
      <c r="G52" s="377"/>
      <c r="H52" s="376"/>
      <c r="I52" s="377"/>
      <c r="J52" s="376"/>
      <c r="K52" s="377"/>
      <c r="L52" s="376"/>
      <c r="M52" s="377"/>
      <c r="N52" s="338"/>
      <c r="O52" s="344"/>
    </row>
    <row r="53" customFormat="false" ht="12.75" hidden="false" customHeight="true" outlineLevel="0" collapsed="false">
      <c r="A53" s="296" t="s">
        <v>73</v>
      </c>
      <c r="B53" s="378"/>
      <c r="C53" s="46" t="s">
        <v>35</v>
      </c>
      <c r="D53" s="297"/>
      <c r="E53" s="46" t="s">
        <v>36</v>
      </c>
      <c r="F53" s="297"/>
      <c r="G53" s="46" t="s">
        <v>38</v>
      </c>
      <c r="H53" s="297"/>
      <c r="I53" s="46" t="s">
        <v>39</v>
      </c>
      <c r="J53" s="297"/>
      <c r="K53" s="46" t="s">
        <v>40</v>
      </c>
      <c r="L53" s="297"/>
      <c r="M53" s="298" t="s">
        <v>26</v>
      </c>
      <c r="N53" s="312"/>
      <c r="O53" s="298" t="s">
        <v>74</v>
      </c>
      <c r="P53" s="300"/>
    </row>
    <row r="54" customFormat="false" ht="12.75" hidden="false" customHeight="true" outlineLevel="0" collapsed="false">
      <c r="A54" s="296"/>
      <c r="B54" s="378"/>
      <c r="C54" s="46"/>
      <c r="D54" s="302"/>
      <c r="E54" s="46"/>
      <c r="F54" s="302"/>
      <c r="G54" s="46"/>
      <c r="H54" s="302"/>
      <c r="I54" s="46"/>
      <c r="J54" s="302"/>
      <c r="K54" s="46"/>
      <c r="L54" s="302"/>
      <c r="M54" s="298" t="s">
        <v>50</v>
      </c>
      <c r="N54" s="312"/>
      <c r="O54" s="298" t="s">
        <v>50</v>
      </c>
      <c r="P54" s="300"/>
    </row>
    <row r="55" s="18" customFormat="true" ht="6" hidden="false" customHeight="true" outlineLevel="0" collapsed="false">
      <c r="A55" s="352"/>
      <c r="B55" s="379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52"/>
      <c r="N55" s="380"/>
      <c r="O55" s="52"/>
      <c r="P55" s="300"/>
    </row>
    <row r="56" s="18" customFormat="true" ht="15" hidden="false" customHeight="true" outlineLevel="0" collapsed="false">
      <c r="A56" s="353" t="s">
        <v>44</v>
      </c>
      <c r="B56" s="379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52"/>
      <c r="N56" s="380"/>
      <c r="O56" s="52"/>
      <c r="P56" s="300"/>
    </row>
    <row r="57" s="18" customFormat="true" ht="3.75" hidden="false" customHeight="true" outlineLevel="0" collapsed="false">
      <c r="A57" s="381"/>
      <c r="B57" s="379"/>
      <c r="C57" s="382"/>
      <c r="D57" s="382"/>
      <c r="E57" s="382"/>
      <c r="F57" s="382"/>
      <c r="G57" s="382"/>
      <c r="H57" s="382"/>
      <c r="I57" s="382"/>
      <c r="J57" s="382"/>
      <c r="K57" s="382"/>
      <c r="L57" s="382"/>
      <c r="M57" s="382"/>
      <c r="N57" s="380"/>
      <c r="O57" s="380"/>
    </row>
    <row r="58" customFormat="false" ht="12.75" hidden="false" customHeight="true" outlineLevel="0" collapsed="false">
      <c r="A58" s="383" t="s">
        <v>104</v>
      </c>
      <c r="B58" s="306"/>
      <c r="C58" s="384" t="n">
        <v>1.07401481481482</v>
      </c>
      <c r="D58" s="308"/>
      <c r="E58" s="309" t="s">
        <v>37</v>
      </c>
      <c r="F58" s="310"/>
      <c r="G58" s="309" t="s">
        <v>37</v>
      </c>
      <c r="H58" s="310"/>
      <c r="I58" s="309" t="s">
        <v>37</v>
      </c>
      <c r="J58" s="310"/>
      <c r="K58" s="309" t="s">
        <v>37</v>
      </c>
      <c r="L58" s="310"/>
      <c r="M58" s="385" t="n">
        <v>1.07401481481482</v>
      </c>
      <c r="N58" s="312"/>
      <c r="O58" s="386" t="n">
        <v>1.71</v>
      </c>
      <c r="P58" s="314"/>
    </row>
    <row r="59" customFormat="false" ht="12.75" hidden="false" customHeight="true" outlineLevel="0" collapsed="false">
      <c r="A59" s="387" t="s">
        <v>105</v>
      </c>
      <c r="B59" s="316"/>
      <c r="C59" s="319" t="n">
        <v>1.37754074074074</v>
      </c>
      <c r="D59" s="318"/>
      <c r="E59" s="320" t="s">
        <v>37</v>
      </c>
      <c r="F59" s="321"/>
      <c r="G59" s="320" t="s">
        <v>37</v>
      </c>
      <c r="H59" s="321"/>
      <c r="I59" s="320" t="s">
        <v>37</v>
      </c>
      <c r="J59" s="321"/>
      <c r="K59" s="320" t="s">
        <v>37</v>
      </c>
      <c r="L59" s="321"/>
      <c r="M59" s="388" t="n">
        <v>1.37754074074074</v>
      </c>
      <c r="N59" s="312"/>
      <c r="O59" s="386" t="n">
        <v>12.89</v>
      </c>
      <c r="P59" s="314"/>
    </row>
    <row r="60" customFormat="false" ht="12.75" hidden="false" customHeight="true" outlineLevel="0" collapsed="false">
      <c r="A60" s="387" t="s">
        <v>106</v>
      </c>
      <c r="B60" s="316"/>
      <c r="C60" s="319" t="n">
        <v>4.42263703703704</v>
      </c>
      <c r="D60" s="318"/>
      <c r="E60" s="320" t="s">
        <v>37</v>
      </c>
      <c r="F60" s="321"/>
      <c r="G60" s="319" t="n">
        <v>0.0948148148148148</v>
      </c>
      <c r="H60" s="318"/>
      <c r="I60" s="320" t="s">
        <v>37</v>
      </c>
      <c r="J60" s="321"/>
      <c r="K60" s="320" t="s">
        <v>37</v>
      </c>
      <c r="L60" s="321"/>
      <c r="M60" s="388" t="n">
        <v>4.51745185185185</v>
      </c>
      <c r="N60" s="312"/>
      <c r="O60" s="386" t="n">
        <v>6.62</v>
      </c>
      <c r="P60" s="314"/>
    </row>
    <row r="61" customFormat="false" ht="12.75" hidden="false" customHeight="true" outlineLevel="0" collapsed="false">
      <c r="A61" s="387" t="s">
        <v>107</v>
      </c>
      <c r="B61" s="316"/>
      <c r="C61" s="319" t="n">
        <v>3.45955555555555</v>
      </c>
      <c r="D61" s="318"/>
      <c r="E61" s="320" t="s">
        <v>37</v>
      </c>
      <c r="F61" s="321"/>
      <c r="G61" s="320" t="s">
        <v>37</v>
      </c>
      <c r="H61" s="321"/>
      <c r="I61" s="320" t="s">
        <v>37</v>
      </c>
      <c r="J61" s="321"/>
      <c r="K61" s="320" t="s">
        <v>37</v>
      </c>
      <c r="L61" s="321"/>
      <c r="M61" s="388" t="n">
        <v>3.45955555555555</v>
      </c>
      <c r="N61" s="312"/>
      <c r="O61" s="386" t="n">
        <v>3.56</v>
      </c>
      <c r="P61" s="314"/>
    </row>
    <row r="62" customFormat="false" ht="12.75" hidden="false" customHeight="true" outlineLevel="0" collapsed="false">
      <c r="A62" s="387" t="s">
        <v>108</v>
      </c>
      <c r="B62" s="316"/>
      <c r="C62" s="320" t="s">
        <v>37</v>
      </c>
      <c r="D62" s="321"/>
      <c r="E62" s="319" t="n">
        <v>0.0539259259259259</v>
      </c>
      <c r="F62" s="318"/>
      <c r="G62" s="320" t="s">
        <v>37</v>
      </c>
      <c r="H62" s="321"/>
      <c r="I62" s="320" t="s">
        <v>37</v>
      </c>
      <c r="J62" s="321"/>
      <c r="K62" s="319" t="n">
        <v>0.0539259259259259</v>
      </c>
      <c r="L62" s="318"/>
      <c r="M62" s="388" t="n">
        <v>0.107851851851852</v>
      </c>
      <c r="N62" s="312"/>
      <c r="O62" s="323" t="s">
        <v>37</v>
      </c>
      <c r="P62" s="325"/>
    </row>
    <row r="63" customFormat="false" ht="12.75" hidden="false" customHeight="true" outlineLevel="0" collapsed="false">
      <c r="A63" s="387" t="s">
        <v>109</v>
      </c>
      <c r="B63" s="316"/>
      <c r="C63" s="319" t="n">
        <v>0.96</v>
      </c>
      <c r="D63" s="318"/>
      <c r="E63" s="320" t="s">
        <v>37</v>
      </c>
      <c r="F63" s="321"/>
      <c r="G63" s="320" t="s">
        <v>37</v>
      </c>
      <c r="H63" s="321"/>
      <c r="I63" s="320" t="s">
        <v>37</v>
      </c>
      <c r="J63" s="321"/>
      <c r="K63" s="320" t="s">
        <v>37</v>
      </c>
      <c r="L63" s="321"/>
      <c r="M63" s="388" t="n">
        <v>0.96</v>
      </c>
      <c r="N63" s="287"/>
      <c r="O63" s="386" t="n">
        <v>0.02</v>
      </c>
      <c r="P63" s="314"/>
    </row>
    <row r="64" customFormat="false" ht="12.75" hidden="false" customHeight="true" outlineLevel="0" collapsed="false">
      <c r="A64" s="387" t="s">
        <v>110</v>
      </c>
      <c r="B64" s="316"/>
      <c r="C64" s="319" t="n">
        <v>2.69108148148148</v>
      </c>
      <c r="D64" s="318"/>
      <c r="E64" s="320" t="s">
        <v>37</v>
      </c>
      <c r="F64" s="321"/>
      <c r="G64" s="320" t="s">
        <v>37</v>
      </c>
      <c r="H64" s="321"/>
      <c r="I64" s="320" t="s">
        <v>37</v>
      </c>
      <c r="J64" s="321"/>
      <c r="K64" s="320" t="s">
        <v>37</v>
      </c>
      <c r="L64" s="321"/>
      <c r="M64" s="388" t="n">
        <v>2.69108148148148</v>
      </c>
      <c r="O64" s="323" t="s">
        <v>37</v>
      </c>
      <c r="P64" s="325"/>
    </row>
    <row r="65" customFormat="false" ht="12.75" hidden="false" customHeight="true" outlineLevel="0" collapsed="false">
      <c r="A65" s="387" t="s">
        <v>111</v>
      </c>
      <c r="B65" s="316"/>
      <c r="C65" s="319" t="n">
        <v>4.14127407407408</v>
      </c>
      <c r="D65" s="318"/>
      <c r="E65" s="320" t="s">
        <v>37</v>
      </c>
      <c r="F65" s="321"/>
      <c r="G65" s="320" t="s">
        <v>37</v>
      </c>
      <c r="H65" s="321"/>
      <c r="I65" s="320" t="s">
        <v>37</v>
      </c>
      <c r="J65" s="321"/>
      <c r="K65" s="320" t="s">
        <v>37</v>
      </c>
      <c r="L65" s="321"/>
      <c r="M65" s="388" t="n">
        <v>4.14127407407408</v>
      </c>
      <c r="N65" s="389"/>
      <c r="O65" s="386" t="n">
        <v>9.97</v>
      </c>
      <c r="P65" s="314"/>
    </row>
    <row r="66" customFormat="false" ht="12.75" hidden="false" customHeight="true" outlineLevel="0" collapsed="false">
      <c r="A66" s="387" t="s">
        <v>112</v>
      </c>
      <c r="B66" s="316"/>
      <c r="C66" s="319" t="n">
        <v>1.67976296296296</v>
      </c>
      <c r="D66" s="318"/>
      <c r="E66" s="320" t="s">
        <v>37</v>
      </c>
      <c r="F66" s="321"/>
      <c r="G66" s="320" t="s">
        <v>37</v>
      </c>
      <c r="H66" s="321"/>
      <c r="I66" s="320" t="s">
        <v>37</v>
      </c>
      <c r="J66" s="321"/>
      <c r="K66" s="320" t="s">
        <v>37</v>
      </c>
      <c r="L66" s="321"/>
      <c r="M66" s="388" t="n">
        <v>1.67976296296296</v>
      </c>
      <c r="N66" s="389"/>
      <c r="O66" s="386" t="n">
        <v>0.83</v>
      </c>
      <c r="P66" s="314"/>
    </row>
    <row r="67" customFormat="false" ht="12.75" hidden="false" customHeight="true" outlineLevel="0" collapsed="false">
      <c r="A67" s="387" t="s">
        <v>113</v>
      </c>
      <c r="B67" s="316"/>
      <c r="C67" s="319" t="n">
        <v>0.862814814814815</v>
      </c>
      <c r="D67" s="318"/>
      <c r="E67" s="320" t="s">
        <v>37</v>
      </c>
      <c r="F67" s="321"/>
      <c r="G67" s="320" t="s">
        <v>37</v>
      </c>
      <c r="H67" s="321"/>
      <c r="I67" s="320" t="s">
        <v>37</v>
      </c>
      <c r="J67" s="321"/>
      <c r="K67" s="320" t="s">
        <v>37</v>
      </c>
      <c r="L67" s="321"/>
      <c r="M67" s="388" t="n">
        <v>0.862814814814815</v>
      </c>
      <c r="N67" s="389"/>
      <c r="O67" s="323" t="s">
        <v>37</v>
      </c>
      <c r="P67" s="325"/>
    </row>
    <row r="68" s="18" customFormat="true" ht="6" hidden="false" customHeight="true" outlineLevel="0" collapsed="false">
      <c r="A68" s="326"/>
      <c r="B68" s="327"/>
      <c r="C68" s="73"/>
      <c r="D68" s="29"/>
      <c r="E68" s="73"/>
      <c r="F68" s="29"/>
      <c r="G68" s="73"/>
      <c r="H68" s="29"/>
      <c r="I68" s="390"/>
      <c r="J68" s="391"/>
      <c r="K68" s="73"/>
      <c r="L68" s="29"/>
      <c r="M68" s="73"/>
      <c r="N68" s="330"/>
      <c r="O68" s="374"/>
      <c r="P68" s="392"/>
    </row>
    <row r="69" customFormat="false" ht="12.75" hidden="false" customHeight="true" outlineLevel="0" collapsed="false">
      <c r="A69" s="331" t="s">
        <v>114</v>
      </c>
      <c r="B69" s="332"/>
      <c r="C69" s="335" t="n">
        <v>20.6686814814815</v>
      </c>
      <c r="D69" s="334"/>
      <c r="E69" s="335" t="n">
        <v>0.0539259259259259</v>
      </c>
      <c r="F69" s="334"/>
      <c r="G69" s="335" t="n">
        <v>0.0948148148148148</v>
      </c>
      <c r="H69" s="334"/>
      <c r="I69" s="393" t="s">
        <v>37</v>
      </c>
      <c r="J69" s="394"/>
      <c r="K69" s="335" t="n">
        <v>0.0539259259259259</v>
      </c>
      <c r="L69" s="334"/>
      <c r="M69" s="335" t="n">
        <v>20.8713481481482</v>
      </c>
      <c r="N69" s="338"/>
      <c r="O69" s="395" t="n">
        <v>35.6</v>
      </c>
      <c r="P69" s="339"/>
    </row>
    <row r="70" s="18" customFormat="true" ht="12.75" hidden="false" customHeight="true" outlineLevel="0" collapsed="false">
      <c r="A70" s="340"/>
      <c r="B70" s="341"/>
      <c r="C70" s="342"/>
      <c r="D70" s="342"/>
      <c r="E70" s="342"/>
      <c r="F70" s="342"/>
      <c r="G70" s="342"/>
      <c r="H70" s="342"/>
      <c r="I70" s="396"/>
      <c r="J70" s="396"/>
      <c r="K70" s="342"/>
      <c r="L70" s="342"/>
      <c r="M70" s="342"/>
      <c r="N70" s="344"/>
      <c r="O70" s="344"/>
    </row>
    <row r="71" s="18" customFormat="true" ht="12.75" hidden="false" customHeight="true" outlineLevel="0" collapsed="false">
      <c r="A71" s="340"/>
      <c r="B71" s="332"/>
      <c r="C71" s="342"/>
      <c r="D71" s="334"/>
      <c r="E71" s="342"/>
      <c r="F71" s="334"/>
      <c r="G71" s="342"/>
      <c r="H71" s="334"/>
      <c r="I71" s="396"/>
      <c r="J71" s="394"/>
      <c r="K71" s="342"/>
      <c r="L71" s="334"/>
      <c r="M71" s="342"/>
      <c r="N71" s="338"/>
      <c r="O71" s="344"/>
    </row>
    <row r="72" s="18" customFormat="true" ht="15" hidden="false" customHeight="true" outlineLevel="0" collapsed="false">
      <c r="A72" s="285" t="s">
        <v>115</v>
      </c>
      <c r="B72" s="285"/>
      <c r="C72" s="285"/>
      <c r="D72" s="285"/>
      <c r="E72" s="285"/>
      <c r="F72" s="285"/>
      <c r="G72" s="285"/>
      <c r="H72" s="285"/>
      <c r="I72" s="285"/>
      <c r="J72" s="285"/>
      <c r="K72" s="285"/>
      <c r="L72" s="285"/>
      <c r="M72" s="285"/>
      <c r="N72" s="285"/>
      <c r="O72" s="285"/>
    </row>
    <row r="73" s="18" customFormat="true" ht="15" hidden="false" customHeight="true" outlineLevel="0" collapsed="false">
      <c r="A73" s="286" t="s">
        <v>116</v>
      </c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338"/>
      <c r="O73" s="344"/>
    </row>
    <row r="74" s="18" customFormat="true" ht="12.75" hidden="false" customHeight="true" outlineLevel="0" collapsed="false">
      <c r="A74" s="350"/>
      <c r="B74" s="346"/>
      <c r="C74" s="351" t="s">
        <v>72</v>
      </c>
      <c r="D74" s="351"/>
      <c r="E74" s="351"/>
      <c r="F74" s="351"/>
      <c r="G74" s="351"/>
      <c r="H74" s="351"/>
      <c r="I74" s="351"/>
      <c r="J74" s="351"/>
      <c r="K74" s="351"/>
      <c r="L74" s="287"/>
      <c r="M74" s="292"/>
      <c r="N74" s="292"/>
      <c r="O74" s="292"/>
      <c r="P74" s="292"/>
    </row>
    <row r="75" s="18" customFormat="true" ht="6.75" hidden="false" customHeight="true" outlineLevel="0" collapsed="false">
      <c r="A75" s="397"/>
      <c r="B75" s="397"/>
      <c r="C75" s="380"/>
      <c r="D75" s="380"/>
      <c r="E75" s="380"/>
      <c r="F75" s="380"/>
      <c r="G75" s="380"/>
      <c r="H75" s="380"/>
      <c r="I75" s="380"/>
      <c r="J75" s="380"/>
      <c r="K75" s="380"/>
      <c r="L75" s="380"/>
      <c r="M75" s="380"/>
      <c r="N75" s="344"/>
      <c r="O75" s="344"/>
    </row>
    <row r="76" s="18" customFormat="true" ht="12.75" hidden="false" customHeight="true" outlineLevel="0" collapsed="false">
      <c r="A76" s="296" t="s">
        <v>73</v>
      </c>
      <c r="B76" s="398"/>
      <c r="C76" s="46" t="s">
        <v>35</v>
      </c>
      <c r="D76" s="399"/>
      <c r="E76" s="46" t="s">
        <v>36</v>
      </c>
      <c r="F76" s="399"/>
      <c r="G76" s="46" t="s">
        <v>38</v>
      </c>
      <c r="H76" s="399"/>
      <c r="I76" s="46" t="s">
        <v>39</v>
      </c>
      <c r="J76" s="399"/>
      <c r="K76" s="46" t="s">
        <v>40</v>
      </c>
      <c r="L76" s="399"/>
      <c r="M76" s="298" t="s">
        <v>26</v>
      </c>
      <c r="N76" s="338"/>
      <c r="O76" s="298" t="s">
        <v>74</v>
      </c>
      <c r="P76" s="300"/>
    </row>
    <row r="77" s="18" customFormat="true" ht="12.75" hidden="false" customHeight="true" outlineLevel="0" collapsed="false">
      <c r="A77" s="296"/>
      <c r="B77" s="400"/>
      <c r="C77" s="46"/>
      <c r="D77" s="302"/>
      <c r="E77" s="46"/>
      <c r="F77" s="302"/>
      <c r="G77" s="46"/>
      <c r="H77" s="302"/>
      <c r="I77" s="46"/>
      <c r="J77" s="302"/>
      <c r="K77" s="46"/>
      <c r="L77" s="302"/>
      <c r="M77" s="298" t="s">
        <v>50</v>
      </c>
      <c r="N77" s="338"/>
      <c r="O77" s="298" t="s">
        <v>50</v>
      </c>
      <c r="P77" s="300"/>
    </row>
    <row r="78" s="18" customFormat="true" ht="6" hidden="false" customHeight="true" outlineLevel="0" collapsed="false">
      <c r="A78" s="352"/>
      <c r="B78" s="401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52"/>
      <c r="N78" s="344"/>
      <c r="O78" s="52"/>
      <c r="P78" s="300"/>
    </row>
    <row r="79" s="18" customFormat="true" ht="15" hidden="false" customHeight="true" outlineLevel="0" collapsed="false">
      <c r="A79" s="353" t="s">
        <v>45</v>
      </c>
      <c r="B79" s="401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52"/>
      <c r="N79" s="344"/>
      <c r="O79" s="52"/>
      <c r="P79" s="300"/>
    </row>
    <row r="80" s="18" customFormat="true" ht="3.75" hidden="false" customHeight="true" outlineLevel="0" collapsed="false">
      <c r="A80" s="326"/>
      <c r="B80" s="354"/>
      <c r="C80" s="355"/>
      <c r="D80" s="355"/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355"/>
    </row>
    <row r="81" customFormat="false" ht="12.75" hidden="false" customHeight="true" outlineLevel="0" collapsed="false">
      <c r="A81" s="402" t="s">
        <v>117</v>
      </c>
      <c r="B81" s="306"/>
      <c r="C81" s="384" t="n">
        <v>0.24</v>
      </c>
      <c r="D81" s="308"/>
      <c r="E81" s="309" t="s">
        <v>37</v>
      </c>
      <c r="F81" s="310"/>
      <c r="G81" s="309" t="s">
        <v>37</v>
      </c>
      <c r="H81" s="310"/>
      <c r="I81" s="309" t="s">
        <v>37</v>
      </c>
      <c r="J81" s="310"/>
      <c r="K81" s="309" t="s">
        <v>37</v>
      </c>
      <c r="L81" s="310"/>
      <c r="M81" s="385" t="n">
        <v>0.24</v>
      </c>
      <c r="N81" s="312"/>
      <c r="O81" s="324" t="s">
        <v>37</v>
      </c>
      <c r="P81" s="403"/>
    </row>
    <row r="82" customFormat="false" ht="12.75" hidden="false" customHeight="true" outlineLevel="0" collapsed="false">
      <c r="A82" s="404" t="s">
        <v>118</v>
      </c>
      <c r="B82" s="316"/>
      <c r="C82" s="319" t="n">
        <v>3.91253333333333</v>
      </c>
      <c r="D82" s="318"/>
      <c r="E82" s="319" t="n">
        <v>0.237511111111111</v>
      </c>
      <c r="F82" s="318"/>
      <c r="G82" s="320" t="s">
        <v>37</v>
      </c>
      <c r="H82" s="321"/>
      <c r="I82" s="320" t="s">
        <v>37</v>
      </c>
      <c r="J82" s="321"/>
      <c r="K82" s="320" t="s">
        <v>37</v>
      </c>
      <c r="L82" s="321"/>
      <c r="M82" s="388" t="n">
        <v>4.15004444444445</v>
      </c>
      <c r="N82" s="312"/>
      <c r="O82" s="324" t="s">
        <v>37</v>
      </c>
      <c r="P82" s="405"/>
    </row>
    <row r="83" customFormat="false" ht="12.75" hidden="false" customHeight="true" outlineLevel="0" collapsed="false">
      <c r="A83" s="404" t="s">
        <v>119</v>
      </c>
      <c r="B83" s="316"/>
      <c r="C83" s="319" t="n">
        <v>0.849777777777778</v>
      </c>
      <c r="D83" s="318"/>
      <c r="E83" s="320" t="s">
        <v>37</v>
      </c>
      <c r="F83" s="321"/>
      <c r="G83" s="320" t="s">
        <v>37</v>
      </c>
      <c r="H83" s="321"/>
      <c r="I83" s="320" t="s">
        <v>37</v>
      </c>
      <c r="J83" s="321"/>
      <c r="K83" s="320" t="s">
        <v>37</v>
      </c>
      <c r="L83" s="321"/>
      <c r="M83" s="388" t="n">
        <v>0.849777777777778</v>
      </c>
      <c r="N83" s="312"/>
      <c r="O83" s="324" t="n">
        <v>5.25</v>
      </c>
      <c r="P83" s="325"/>
    </row>
    <row r="84" customFormat="false" ht="12.75" hidden="false" customHeight="true" outlineLevel="0" collapsed="false">
      <c r="A84" s="404" t="s">
        <v>120</v>
      </c>
      <c r="B84" s="316"/>
      <c r="C84" s="319" t="n">
        <v>1.79318518518519</v>
      </c>
      <c r="D84" s="318"/>
      <c r="E84" s="320" t="s">
        <v>37</v>
      </c>
      <c r="F84" s="321"/>
      <c r="G84" s="320" t="s">
        <v>37</v>
      </c>
      <c r="H84" s="321"/>
      <c r="I84" s="320" t="s">
        <v>37</v>
      </c>
      <c r="J84" s="321"/>
      <c r="K84" s="320" t="s">
        <v>37</v>
      </c>
      <c r="L84" s="321"/>
      <c r="M84" s="388" t="n">
        <v>1.79318518518519</v>
      </c>
      <c r="N84" s="312"/>
      <c r="O84" s="324" t="s">
        <v>37</v>
      </c>
      <c r="P84" s="325"/>
    </row>
    <row r="85" s="18" customFormat="true" ht="6" hidden="false" customHeight="true" outlineLevel="0" collapsed="false">
      <c r="A85" s="326"/>
      <c r="B85" s="327"/>
      <c r="C85" s="406"/>
      <c r="D85" s="407"/>
      <c r="E85" s="406"/>
      <c r="F85" s="407"/>
      <c r="G85" s="406"/>
      <c r="H85" s="407"/>
      <c r="I85" s="406"/>
      <c r="J85" s="407"/>
      <c r="K85" s="406"/>
      <c r="L85" s="407"/>
      <c r="M85" s="406"/>
      <c r="N85" s="330"/>
      <c r="O85" s="328"/>
      <c r="P85" s="328"/>
    </row>
    <row r="86" customFormat="false" ht="12.75" hidden="false" customHeight="true" outlineLevel="0" collapsed="false">
      <c r="A86" s="408" t="s">
        <v>121</v>
      </c>
      <c r="B86" s="378"/>
      <c r="C86" s="335" t="n">
        <v>6.7954962962963</v>
      </c>
      <c r="D86" s="334"/>
      <c r="E86" s="335" t="n">
        <v>0.237511111111111</v>
      </c>
      <c r="F86" s="334"/>
      <c r="G86" s="393" t="s">
        <v>37</v>
      </c>
      <c r="H86" s="394"/>
      <c r="I86" s="393" t="s">
        <v>37</v>
      </c>
      <c r="J86" s="394"/>
      <c r="K86" s="393" t="s">
        <v>37</v>
      </c>
      <c r="L86" s="394"/>
      <c r="M86" s="335" t="n">
        <v>7.03300740740741</v>
      </c>
      <c r="N86" s="338"/>
      <c r="O86" s="335" t="n">
        <v>5.25</v>
      </c>
      <c r="P86" s="325"/>
    </row>
    <row r="87" s="18" customFormat="true" ht="12.75" hidden="false" customHeight="true" outlineLevel="0" collapsed="false">
      <c r="A87" s="401"/>
      <c r="B87" s="379"/>
      <c r="C87" s="342"/>
      <c r="D87" s="342"/>
      <c r="E87" s="342"/>
      <c r="F87" s="342"/>
      <c r="G87" s="396"/>
      <c r="H87" s="396"/>
      <c r="I87" s="396"/>
      <c r="J87" s="396"/>
      <c r="K87" s="396"/>
      <c r="L87" s="396"/>
      <c r="M87" s="342"/>
      <c r="N87" s="344"/>
      <c r="O87" s="344"/>
    </row>
    <row r="88" s="18" customFormat="true" ht="12.75" hidden="false" customHeight="true" outlineLevel="0" collapsed="false">
      <c r="A88" s="326"/>
      <c r="B88" s="354"/>
      <c r="C88" s="355"/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</row>
    <row r="89" customFormat="false" ht="12.75" hidden="false" customHeight="true" outlineLevel="0" collapsed="false">
      <c r="A89" s="296" t="s">
        <v>73</v>
      </c>
      <c r="B89" s="378"/>
      <c r="C89" s="46" t="s">
        <v>35</v>
      </c>
      <c r="D89" s="399"/>
      <c r="E89" s="46" t="s">
        <v>36</v>
      </c>
      <c r="F89" s="399"/>
      <c r="G89" s="46" t="s">
        <v>38</v>
      </c>
      <c r="H89" s="399"/>
      <c r="I89" s="46" t="s">
        <v>39</v>
      </c>
      <c r="J89" s="399"/>
      <c r="K89" s="46" t="s">
        <v>40</v>
      </c>
      <c r="L89" s="399"/>
      <c r="M89" s="298" t="s">
        <v>26</v>
      </c>
      <c r="N89" s="312"/>
      <c r="O89" s="298" t="s">
        <v>74</v>
      </c>
      <c r="P89" s="300"/>
    </row>
    <row r="90" customFormat="false" ht="12.75" hidden="false" customHeight="true" outlineLevel="0" collapsed="false">
      <c r="A90" s="296"/>
      <c r="B90" s="378"/>
      <c r="C90" s="46"/>
      <c r="D90" s="302"/>
      <c r="E90" s="46"/>
      <c r="F90" s="302"/>
      <c r="G90" s="46"/>
      <c r="H90" s="302"/>
      <c r="I90" s="46"/>
      <c r="J90" s="302"/>
      <c r="K90" s="46"/>
      <c r="L90" s="302"/>
      <c r="M90" s="298" t="s">
        <v>50</v>
      </c>
      <c r="N90" s="312"/>
      <c r="O90" s="298" t="s">
        <v>50</v>
      </c>
      <c r="P90" s="300"/>
    </row>
    <row r="91" s="18" customFormat="true" ht="6" hidden="false" customHeight="true" outlineLevel="0" collapsed="false">
      <c r="A91" s="352"/>
      <c r="B91" s="379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52"/>
      <c r="N91" s="380"/>
      <c r="O91" s="52"/>
      <c r="P91" s="300"/>
    </row>
    <row r="92" s="18" customFormat="true" ht="15" hidden="false" customHeight="true" outlineLevel="0" collapsed="false">
      <c r="A92" s="353" t="s">
        <v>46</v>
      </c>
      <c r="B92" s="379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52"/>
      <c r="N92" s="380"/>
      <c r="O92" s="52"/>
      <c r="P92" s="300"/>
    </row>
    <row r="93" s="18" customFormat="true" ht="3.75" hidden="false" customHeight="true" outlineLevel="0" collapsed="false">
      <c r="A93" s="381"/>
      <c r="B93" s="379"/>
      <c r="C93" s="380"/>
      <c r="D93" s="380"/>
      <c r="E93" s="380"/>
      <c r="F93" s="380"/>
      <c r="G93" s="380"/>
      <c r="H93" s="380"/>
      <c r="I93" s="380"/>
      <c r="J93" s="380"/>
      <c r="K93" s="380"/>
      <c r="L93" s="380"/>
      <c r="M93" s="380"/>
      <c r="N93" s="380"/>
      <c r="O93" s="380"/>
    </row>
    <row r="94" customFormat="false" ht="12.75" hidden="false" customHeight="true" outlineLevel="0" collapsed="false">
      <c r="A94" s="409" t="s">
        <v>122</v>
      </c>
      <c r="B94" s="369"/>
      <c r="C94" s="410"/>
      <c r="D94" s="312"/>
      <c r="E94" s="410"/>
      <c r="F94" s="312"/>
      <c r="G94" s="410"/>
      <c r="H94" s="312"/>
      <c r="I94" s="410"/>
      <c r="J94" s="312"/>
      <c r="K94" s="410"/>
      <c r="L94" s="312"/>
      <c r="M94" s="411"/>
      <c r="N94" s="312"/>
      <c r="O94" s="410"/>
      <c r="P94" s="380"/>
    </row>
    <row r="95" customFormat="false" ht="12.75" hidden="false" customHeight="true" outlineLevel="0" collapsed="false">
      <c r="A95" s="383" t="s">
        <v>123</v>
      </c>
      <c r="B95" s="306"/>
      <c r="C95" s="384" t="n">
        <v>0.176592592592593</v>
      </c>
      <c r="D95" s="308"/>
      <c r="E95" s="309" t="s">
        <v>37</v>
      </c>
      <c r="F95" s="310"/>
      <c r="G95" s="309" t="s">
        <v>37</v>
      </c>
      <c r="H95" s="310"/>
      <c r="I95" s="309" t="s">
        <v>37</v>
      </c>
      <c r="J95" s="310"/>
      <c r="K95" s="309" t="s">
        <v>37</v>
      </c>
      <c r="L95" s="310"/>
      <c r="M95" s="385" t="n">
        <v>0.176592592592593</v>
      </c>
      <c r="N95" s="312"/>
      <c r="O95" s="309" t="s">
        <v>37</v>
      </c>
      <c r="P95" s="412"/>
    </row>
    <row r="96" customFormat="false" ht="12.75" hidden="false" customHeight="true" outlineLevel="0" collapsed="false">
      <c r="A96" s="387" t="s">
        <v>124</v>
      </c>
      <c r="B96" s="316"/>
      <c r="C96" s="319" t="n">
        <v>0.3776</v>
      </c>
      <c r="D96" s="318"/>
      <c r="E96" s="320" t="s">
        <v>37</v>
      </c>
      <c r="F96" s="321"/>
      <c r="G96" s="320" t="s">
        <v>37</v>
      </c>
      <c r="H96" s="321"/>
      <c r="I96" s="320" t="s">
        <v>37</v>
      </c>
      <c r="J96" s="321"/>
      <c r="K96" s="320" t="s">
        <v>37</v>
      </c>
      <c r="L96" s="321"/>
      <c r="M96" s="388" t="n">
        <v>0.3776</v>
      </c>
      <c r="N96" s="312"/>
      <c r="O96" s="320" t="s">
        <v>37</v>
      </c>
      <c r="P96" s="413"/>
    </row>
    <row r="97" customFormat="false" ht="12.75" hidden="false" customHeight="true" outlineLevel="0" collapsed="false">
      <c r="A97" s="414" t="s">
        <v>125</v>
      </c>
      <c r="B97" s="415"/>
      <c r="C97" s="416" t="n">
        <v>0.0629333333333333</v>
      </c>
      <c r="D97" s="417"/>
      <c r="E97" s="418" t="s">
        <v>37</v>
      </c>
      <c r="F97" s="419"/>
      <c r="G97" s="418" t="s">
        <v>37</v>
      </c>
      <c r="H97" s="419"/>
      <c r="I97" s="418" t="s">
        <v>37</v>
      </c>
      <c r="J97" s="419"/>
      <c r="K97" s="418" t="s">
        <v>37</v>
      </c>
      <c r="L97" s="419"/>
      <c r="M97" s="420" t="n">
        <v>0.0629333333333333</v>
      </c>
      <c r="N97" s="312"/>
      <c r="O97" s="418" t="s">
        <v>37</v>
      </c>
      <c r="P97" s="421"/>
    </row>
    <row r="98" s="18" customFormat="true" ht="6" hidden="false" customHeight="true" outlineLevel="0" collapsed="false">
      <c r="A98" s="326"/>
      <c r="B98" s="354"/>
      <c r="C98" s="422"/>
      <c r="D98" s="422"/>
      <c r="E98" s="422"/>
      <c r="F98" s="422"/>
      <c r="G98" s="422"/>
      <c r="H98" s="422"/>
      <c r="I98" s="422"/>
      <c r="J98" s="422"/>
      <c r="K98" s="422"/>
      <c r="L98" s="422"/>
      <c r="M98" s="422"/>
      <c r="N98" s="355"/>
      <c r="O98" s="422"/>
      <c r="P98" s="422"/>
    </row>
    <row r="99" customFormat="false" ht="12.75" hidden="false" customHeight="true" outlineLevel="0" collapsed="false">
      <c r="A99" s="408" t="s">
        <v>126</v>
      </c>
      <c r="B99" s="378"/>
      <c r="C99" s="335" t="n">
        <v>0.617125925925926</v>
      </c>
      <c r="D99" s="334"/>
      <c r="E99" s="393" t="s">
        <v>37</v>
      </c>
      <c r="F99" s="394"/>
      <c r="G99" s="393" t="s">
        <v>37</v>
      </c>
      <c r="H99" s="394"/>
      <c r="I99" s="393" t="s">
        <v>37</v>
      </c>
      <c r="J99" s="394"/>
      <c r="K99" s="393" t="s">
        <v>37</v>
      </c>
      <c r="L99" s="394"/>
      <c r="M99" s="335" t="n">
        <v>0.617125925925926</v>
      </c>
      <c r="N99" s="338"/>
      <c r="O99" s="393" t="s">
        <v>37</v>
      </c>
      <c r="P99" s="396"/>
    </row>
    <row r="100" s="18" customFormat="true" ht="6" hidden="false" customHeight="true" outlineLevel="0" collapsed="false">
      <c r="A100" s="401"/>
      <c r="B100" s="379"/>
      <c r="C100" s="342"/>
      <c r="D100" s="342"/>
      <c r="E100" s="396"/>
      <c r="F100" s="396"/>
      <c r="G100" s="396"/>
      <c r="H100" s="396"/>
      <c r="I100" s="396"/>
      <c r="J100" s="396"/>
      <c r="K100" s="396"/>
      <c r="L100" s="396"/>
      <c r="M100" s="342"/>
      <c r="N100" s="344"/>
      <c r="O100" s="344"/>
    </row>
    <row r="101" s="18" customFormat="true" ht="12.75" hidden="false" customHeight="true" outlineLevel="0" collapsed="false">
      <c r="A101" s="401"/>
      <c r="B101" s="423"/>
      <c r="C101" s="424"/>
      <c r="D101" s="424"/>
      <c r="E101" s="424"/>
      <c r="F101" s="424"/>
      <c r="G101" s="424"/>
      <c r="H101" s="424"/>
      <c r="I101" s="424"/>
      <c r="J101" s="424"/>
      <c r="K101" s="424"/>
      <c r="L101" s="424"/>
      <c r="M101" s="424"/>
      <c r="N101" s="425"/>
      <c r="O101" s="425"/>
    </row>
    <row r="102" customFormat="false" ht="12.75" hidden="false" customHeight="true" outlineLevel="0" collapsed="false">
      <c r="A102" s="408" t="s">
        <v>47</v>
      </c>
      <c r="B102" s="426"/>
      <c r="C102" s="335" t="n">
        <v>112.861037037037</v>
      </c>
      <c r="D102" s="334"/>
      <c r="E102" s="335" t="n">
        <v>3.18423703703704</v>
      </c>
      <c r="F102" s="334"/>
      <c r="G102" s="335" t="n">
        <v>0.651851851851852</v>
      </c>
      <c r="H102" s="334"/>
      <c r="I102" s="335" t="n">
        <v>0.16</v>
      </c>
      <c r="J102" s="334"/>
      <c r="K102" s="335" t="n">
        <v>0.414814814814815</v>
      </c>
      <c r="L102" s="334"/>
      <c r="M102" s="335" t="n">
        <v>117.270755555556</v>
      </c>
      <c r="N102" s="338"/>
      <c r="O102" s="335" t="n">
        <v>184.36</v>
      </c>
      <c r="P102" s="245"/>
    </row>
    <row r="103" s="18" customFormat="true" ht="15" hidden="false" customHeight="false" outlineLevel="0" collapsed="false"/>
  </sheetData>
  <mergeCells count="47">
    <mergeCell ref="A1:O1"/>
    <mergeCell ref="A2:M2"/>
    <mergeCell ref="C3:K3"/>
    <mergeCell ref="M3:O3"/>
    <mergeCell ref="A5:A6"/>
    <mergeCell ref="C5:C6"/>
    <mergeCell ref="E5:E6"/>
    <mergeCell ref="G5:G6"/>
    <mergeCell ref="I5:I6"/>
    <mergeCell ref="K5:K6"/>
    <mergeCell ref="N5:N6"/>
    <mergeCell ref="P5:P6"/>
    <mergeCell ref="A32:O32"/>
    <mergeCell ref="C34:K34"/>
    <mergeCell ref="M34:O34"/>
    <mergeCell ref="A36:A37"/>
    <mergeCell ref="C36:C37"/>
    <mergeCell ref="E36:E37"/>
    <mergeCell ref="G36:G37"/>
    <mergeCell ref="I36:I37"/>
    <mergeCell ref="K36:K37"/>
    <mergeCell ref="P36:P37"/>
    <mergeCell ref="A53:A54"/>
    <mergeCell ref="C53:C54"/>
    <mergeCell ref="E53:E54"/>
    <mergeCell ref="G53:G54"/>
    <mergeCell ref="I53:I54"/>
    <mergeCell ref="K53:K54"/>
    <mergeCell ref="P53:P54"/>
    <mergeCell ref="A72:O72"/>
    <mergeCell ref="A73:M73"/>
    <mergeCell ref="C74:K74"/>
    <mergeCell ref="M74:O74"/>
    <mergeCell ref="A76:A77"/>
    <mergeCell ref="C76:C77"/>
    <mergeCell ref="E76:E77"/>
    <mergeCell ref="G76:G77"/>
    <mergeCell ref="I76:I77"/>
    <mergeCell ref="K76:K77"/>
    <mergeCell ref="P76:P77"/>
    <mergeCell ref="A89:A90"/>
    <mergeCell ref="C89:C90"/>
    <mergeCell ref="E89:E90"/>
    <mergeCell ref="G89:G90"/>
    <mergeCell ref="I89:I90"/>
    <mergeCell ref="K89:K90"/>
    <mergeCell ref="P89:P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0.41"/>
    <col collapsed="false" customWidth="true" hidden="false" outlineLevel="0" max="3" min="3" style="0" width="14.7"/>
    <col collapsed="false" customWidth="true" hidden="false" outlineLevel="0" max="4" min="4" style="1" width="0.41"/>
    <col collapsed="false" customWidth="true" hidden="false" outlineLevel="0" max="5" min="5" style="0" width="14.7"/>
    <col collapsed="false" customWidth="true" hidden="false" outlineLevel="0" max="6" min="6" style="1" width="0.41"/>
    <col collapsed="false" customWidth="true" hidden="false" outlineLevel="0" max="7" min="7" style="0" width="14.7"/>
    <col collapsed="false" customWidth="true" hidden="false" outlineLevel="0" max="8" min="8" style="1" width="0.41"/>
    <col collapsed="false" customWidth="true" hidden="false" outlineLevel="0" max="9" min="9" style="0" width="14.7"/>
    <col collapsed="false" customWidth="true" hidden="false" outlineLevel="0" max="10" min="10" style="1" width="0.41"/>
    <col collapsed="false" customWidth="true" hidden="false" outlineLevel="0" max="11" min="11" style="0" width="14.7"/>
    <col collapsed="false" customWidth="true" hidden="false" outlineLevel="0" max="12" min="12" style="1" width="0.41"/>
    <col collapsed="false" customWidth="true" hidden="false" outlineLevel="0" max="13" min="13" style="0" width="14.7"/>
    <col collapsed="false" customWidth="true" hidden="false" outlineLevel="0" max="14" min="14" style="1" width="0.41"/>
    <col collapsed="false" customWidth="true" hidden="false" outlineLevel="0" max="15" min="15" style="0" width="14.7"/>
  </cols>
  <sheetData>
    <row r="1" customFormat="false" ht="15" hidden="false" customHeight="true" outlineLevel="0" collapsed="false">
      <c r="A1" s="285" t="s">
        <v>127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</row>
    <row r="2" customFormat="false" ht="15" hidden="false" customHeight="true" outlineLevel="0" collapsed="false">
      <c r="A2" s="286" t="s">
        <v>71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</row>
    <row r="3" customFormat="false" ht="12.75" hidden="false" customHeight="true" outlineLevel="0" collapsed="false">
      <c r="A3" s="427"/>
      <c r="B3" s="289"/>
      <c r="C3" s="351" t="s">
        <v>72</v>
      </c>
      <c r="D3" s="351"/>
      <c r="E3" s="351"/>
      <c r="F3" s="351"/>
      <c r="G3" s="351"/>
      <c r="H3" s="351"/>
      <c r="I3" s="351"/>
      <c r="J3" s="351"/>
      <c r="K3" s="351"/>
      <c r="L3" s="291"/>
      <c r="M3" s="292"/>
      <c r="N3" s="292"/>
      <c r="O3" s="292"/>
    </row>
    <row r="4" s="18" customFormat="true" ht="9" hidden="false" customHeight="true" outlineLevel="0" collapsed="false">
      <c r="A4" s="293"/>
      <c r="B4" s="293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5"/>
      <c r="N4" s="288"/>
      <c r="O4" s="288"/>
    </row>
    <row r="5" customFormat="false" ht="12.75" hidden="false" customHeight="true" outlineLevel="0" collapsed="false">
      <c r="A5" s="296" t="s">
        <v>73</v>
      </c>
      <c r="B5" s="399"/>
      <c r="C5" s="46" t="s">
        <v>35</v>
      </c>
      <c r="D5" s="399"/>
      <c r="E5" s="46" t="s">
        <v>36</v>
      </c>
      <c r="F5" s="399"/>
      <c r="G5" s="46" t="s">
        <v>38</v>
      </c>
      <c r="H5" s="399"/>
      <c r="I5" s="46" t="s">
        <v>39</v>
      </c>
      <c r="J5" s="399"/>
      <c r="K5" s="46" t="s">
        <v>40</v>
      </c>
      <c r="L5" s="399"/>
      <c r="M5" s="298" t="s">
        <v>26</v>
      </c>
      <c r="N5" s="299"/>
      <c r="O5" s="298" t="s">
        <v>74</v>
      </c>
    </row>
    <row r="6" customFormat="false" ht="12.75" hidden="false" customHeight="true" outlineLevel="0" collapsed="false">
      <c r="A6" s="296"/>
      <c r="B6" s="400"/>
      <c r="C6" s="46"/>
      <c r="D6" s="302"/>
      <c r="E6" s="46"/>
      <c r="F6" s="302"/>
      <c r="G6" s="46"/>
      <c r="H6" s="302"/>
      <c r="I6" s="46"/>
      <c r="J6" s="302"/>
      <c r="K6" s="46"/>
      <c r="L6" s="302"/>
      <c r="M6" s="298" t="s">
        <v>128</v>
      </c>
      <c r="N6" s="299"/>
      <c r="O6" s="298" t="s">
        <v>128</v>
      </c>
    </row>
    <row r="7" s="18" customFormat="true" ht="6" hidden="false" customHeight="true" outlineLevel="0" collapsed="false">
      <c r="B7" s="427"/>
      <c r="C7" s="428"/>
      <c r="D7" s="428"/>
      <c r="E7" s="428"/>
      <c r="F7" s="428"/>
      <c r="G7" s="429"/>
      <c r="H7" s="429"/>
      <c r="I7" s="428"/>
      <c r="J7" s="428"/>
      <c r="K7" s="428"/>
      <c r="L7" s="428"/>
      <c r="M7" s="428"/>
    </row>
    <row r="8" s="18" customFormat="true" ht="15" hidden="false" customHeight="true" outlineLevel="0" collapsed="false">
      <c r="A8" s="430" t="s">
        <v>42</v>
      </c>
      <c r="B8" s="427"/>
      <c r="C8" s="428"/>
      <c r="D8" s="428"/>
      <c r="E8" s="428"/>
      <c r="F8" s="428"/>
      <c r="G8" s="429"/>
      <c r="H8" s="429"/>
      <c r="I8" s="428"/>
      <c r="J8" s="428"/>
      <c r="K8" s="428"/>
      <c r="L8" s="428"/>
      <c r="M8" s="428"/>
    </row>
    <row r="9" s="18" customFormat="true" ht="3.75" hidden="false" customHeight="true" outlineLevel="0" collapsed="false">
      <c r="B9" s="427"/>
      <c r="C9" s="428"/>
      <c r="D9" s="428"/>
      <c r="E9" s="428"/>
      <c r="F9" s="428"/>
      <c r="G9" s="429"/>
      <c r="H9" s="429"/>
      <c r="I9" s="428"/>
      <c r="J9" s="428"/>
      <c r="K9" s="428"/>
      <c r="L9" s="428"/>
      <c r="M9" s="428"/>
    </row>
    <row r="10" customFormat="false" ht="12.75" hidden="false" customHeight="true" outlineLevel="0" collapsed="false">
      <c r="A10" s="305" t="s">
        <v>75</v>
      </c>
      <c r="B10" s="306"/>
      <c r="C10" s="384" t="n">
        <v>1.60224888888889</v>
      </c>
      <c r="D10" s="308"/>
      <c r="E10" s="309" t="s">
        <v>37</v>
      </c>
      <c r="F10" s="310"/>
      <c r="G10" s="309" t="s">
        <v>37</v>
      </c>
      <c r="H10" s="310"/>
      <c r="I10" s="309" t="s">
        <v>37</v>
      </c>
      <c r="J10" s="310"/>
      <c r="K10" s="309" t="s">
        <v>37</v>
      </c>
      <c r="L10" s="310"/>
      <c r="M10" s="385" t="n">
        <v>1.60224888888889</v>
      </c>
      <c r="N10" s="431"/>
      <c r="O10" s="307" t="n">
        <v>4.98</v>
      </c>
    </row>
    <row r="11" customFormat="false" ht="12.75" hidden="false" customHeight="true" outlineLevel="0" collapsed="false">
      <c r="A11" s="315" t="s">
        <v>76</v>
      </c>
      <c r="B11" s="316"/>
      <c r="C11" s="319" t="n">
        <v>2.81966857481481</v>
      </c>
      <c r="D11" s="318"/>
      <c r="E11" s="319" t="n">
        <v>0.285013333333333</v>
      </c>
      <c r="F11" s="318"/>
      <c r="G11" s="319" t="n">
        <v>0.0712533333333333</v>
      </c>
      <c r="H11" s="318"/>
      <c r="I11" s="320" t="s">
        <v>37</v>
      </c>
      <c r="J11" s="321"/>
      <c r="K11" s="320" t="s">
        <v>37</v>
      </c>
      <c r="L11" s="321"/>
      <c r="M11" s="388" t="n">
        <v>3.17593524148148</v>
      </c>
      <c r="N11" s="432"/>
      <c r="O11" s="317" t="n">
        <v>0.15</v>
      </c>
    </row>
    <row r="12" customFormat="false" ht="12.75" hidden="false" customHeight="true" outlineLevel="0" collapsed="false">
      <c r="A12" s="315" t="s">
        <v>77</v>
      </c>
      <c r="B12" s="316"/>
      <c r="C12" s="319" t="n">
        <v>1.28486755555556</v>
      </c>
      <c r="D12" s="318"/>
      <c r="E12" s="320" t="s">
        <v>37</v>
      </c>
      <c r="F12" s="321"/>
      <c r="G12" s="320" t="s">
        <v>37</v>
      </c>
      <c r="H12" s="321"/>
      <c r="I12" s="320" t="s">
        <v>37</v>
      </c>
      <c r="J12" s="321"/>
      <c r="K12" s="320" t="s">
        <v>37</v>
      </c>
      <c r="L12" s="321"/>
      <c r="M12" s="388" t="n">
        <v>1.28486755555556</v>
      </c>
      <c r="N12" s="432"/>
      <c r="O12" s="317" t="n">
        <v>2.31</v>
      </c>
    </row>
    <row r="13" customFormat="false" ht="12.75" hidden="false" customHeight="true" outlineLevel="0" collapsed="false">
      <c r="A13" s="315" t="s">
        <v>78</v>
      </c>
      <c r="B13" s="316"/>
      <c r="C13" s="319" t="n">
        <v>1.54500740740741</v>
      </c>
      <c r="D13" s="318"/>
      <c r="E13" s="320" t="s">
        <v>37</v>
      </c>
      <c r="F13" s="321"/>
      <c r="G13" s="320" t="s">
        <v>37</v>
      </c>
      <c r="H13" s="321"/>
      <c r="I13" s="320" t="s">
        <v>37</v>
      </c>
      <c r="J13" s="321"/>
      <c r="K13" s="320" t="s">
        <v>37</v>
      </c>
      <c r="L13" s="321"/>
      <c r="M13" s="388" t="n">
        <v>1.54500740740741</v>
      </c>
      <c r="N13" s="432"/>
      <c r="O13" s="317" t="n">
        <v>6.19</v>
      </c>
    </row>
    <row r="14" customFormat="false" ht="12.75" hidden="false" customHeight="true" outlineLevel="0" collapsed="false">
      <c r="A14" s="315" t="s">
        <v>79</v>
      </c>
      <c r="B14" s="316"/>
      <c r="C14" s="319" t="n">
        <v>0.901037037037037</v>
      </c>
      <c r="D14" s="318"/>
      <c r="E14" s="320" t="s">
        <v>37</v>
      </c>
      <c r="F14" s="321"/>
      <c r="G14" s="320" t="s">
        <v>37</v>
      </c>
      <c r="H14" s="321"/>
      <c r="I14" s="320" t="s">
        <v>37</v>
      </c>
      <c r="J14" s="321"/>
      <c r="K14" s="320" t="s">
        <v>37</v>
      </c>
      <c r="L14" s="321"/>
      <c r="M14" s="388" t="n">
        <v>0.901037037037037</v>
      </c>
      <c r="N14" s="432"/>
      <c r="O14" s="317" t="s">
        <v>37</v>
      </c>
    </row>
    <row r="15" customFormat="false" ht="12.75" hidden="false" customHeight="true" outlineLevel="0" collapsed="false">
      <c r="A15" s="315" t="s">
        <v>80</v>
      </c>
      <c r="B15" s="316"/>
      <c r="C15" s="319" t="n">
        <v>0.155294814814815</v>
      </c>
      <c r="D15" s="318"/>
      <c r="E15" s="320" t="s">
        <v>37</v>
      </c>
      <c r="F15" s="321"/>
      <c r="G15" s="320" t="s">
        <v>37</v>
      </c>
      <c r="H15" s="321"/>
      <c r="I15" s="320" t="s">
        <v>37</v>
      </c>
      <c r="J15" s="321"/>
      <c r="K15" s="320" t="s">
        <v>37</v>
      </c>
      <c r="L15" s="321"/>
      <c r="M15" s="388" t="n">
        <v>0.155294814814815</v>
      </c>
      <c r="N15" s="432"/>
      <c r="O15" s="317" t="s">
        <v>37</v>
      </c>
    </row>
    <row r="16" customFormat="false" ht="12.75" hidden="false" customHeight="true" outlineLevel="0" collapsed="false">
      <c r="A16" s="315" t="s">
        <v>81</v>
      </c>
      <c r="B16" s="316"/>
      <c r="C16" s="319" t="n">
        <v>2.19999259259259</v>
      </c>
      <c r="D16" s="318"/>
      <c r="E16" s="319" t="n">
        <v>0.355555555555556</v>
      </c>
      <c r="F16" s="318"/>
      <c r="G16" s="320" t="s">
        <v>37</v>
      </c>
      <c r="H16" s="321"/>
      <c r="I16" s="320" t="s">
        <v>37</v>
      </c>
      <c r="J16" s="321"/>
      <c r="K16" s="320" t="s">
        <v>37</v>
      </c>
      <c r="L16" s="321"/>
      <c r="M16" s="388" t="n">
        <v>2.55554814814815</v>
      </c>
      <c r="N16" s="432"/>
      <c r="O16" s="317" t="n">
        <v>3.38</v>
      </c>
    </row>
    <row r="17" customFormat="false" ht="12.75" hidden="false" customHeight="true" outlineLevel="0" collapsed="false">
      <c r="A17" s="315" t="s">
        <v>82</v>
      </c>
      <c r="B17" s="316"/>
      <c r="C17" s="319" t="n">
        <v>7.93519397925926</v>
      </c>
      <c r="D17" s="318"/>
      <c r="E17" s="320" t="s">
        <v>37</v>
      </c>
      <c r="F17" s="321"/>
      <c r="G17" s="320" t="s">
        <v>37</v>
      </c>
      <c r="H17" s="321"/>
      <c r="I17" s="320" t="s">
        <v>37</v>
      </c>
      <c r="J17" s="321"/>
      <c r="K17" s="320" t="s">
        <v>37</v>
      </c>
      <c r="L17" s="321"/>
      <c r="M17" s="388" t="n">
        <v>7.93519397925926</v>
      </c>
      <c r="N17" s="432"/>
      <c r="O17" s="317" t="n">
        <v>12.31</v>
      </c>
    </row>
    <row r="18" customFormat="false" ht="12.75" hidden="false" customHeight="true" outlineLevel="0" collapsed="false">
      <c r="A18" s="315" t="s">
        <v>83</v>
      </c>
      <c r="B18" s="316"/>
      <c r="C18" s="319" t="n">
        <v>7.26907555555555</v>
      </c>
      <c r="D18" s="318"/>
      <c r="E18" s="319" t="n">
        <v>0.355555555555556</v>
      </c>
      <c r="F18" s="318"/>
      <c r="G18" s="319" t="n">
        <v>0.0888888888888889</v>
      </c>
      <c r="H18" s="318"/>
      <c r="I18" s="320" t="s">
        <v>37</v>
      </c>
      <c r="J18" s="321"/>
      <c r="K18" s="320" t="s">
        <v>37</v>
      </c>
      <c r="L18" s="321"/>
      <c r="M18" s="388" t="n">
        <v>7.71352</v>
      </c>
      <c r="N18" s="432"/>
      <c r="O18" s="317" t="n">
        <v>17.44</v>
      </c>
    </row>
    <row r="19" customFormat="false" ht="12.75" hidden="false" customHeight="true" outlineLevel="0" collapsed="false">
      <c r="A19" s="315" t="s">
        <v>84</v>
      </c>
      <c r="B19" s="316"/>
      <c r="C19" s="319" t="n">
        <v>0.0106666666666667</v>
      </c>
      <c r="D19" s="318"/>
      <c r="E19" s="320" t="s">
        <v>37</v>
      </c>
      <c r="F19" s="321"/>
      <c r="G19" s="320" t="s">
        <v>37</v>
      </c>
      <c r="H19" s="321"/>
      <c r="I19" s="320" t="s">
        <v>37</v>
      </c>
      <c r="J19" s="321"/>
      <c r="K19" s="320" t="s">
        <v>37</v>
      </c>
      <c r="L19" s="321"/>
      <c r="M19" s="388" t="n">
        <v>0.0106666666666667</v>
      </c>
      <c r="N19" s="432"/>
      <c r="O19" s="317" t="s">
        <v>37</v>
      </c>
    </row>
    <row r="20" customFormat="false" ht="12.75" hidden="false" customHeight="true" outlineLevel="0" collapsed="false">
      <c r="A20" s="315" t="s">
        <v>85</v>
      </c>
      <c r="B20" s="316"/>
      <c r="C20" s="319" t="n">
        <v>0.591051626666667</v>
      </c>
      <c r="D20" s="318"/>
      <c r="E20" s="320" t="s">
        <v>37</v>
      </c>
      <c r="F20" s="321"/>
      <c r="G20" s="320" t="s">
        <v>37</v>
      </c>
      <c r="H20" s="321"/>
      <c r="I20" s="320" t="s">
        <v>37</v>
      </c>
      <c r="J20" s="321"/>
      <c r="K20" s="320" t="s">
        <v>37</v>
      </c>
      <c r="L20" s="321"/>
      <c r="M20" s="388" t="n">
        <v>0.591051626666667</v>
      </c>
      <c r="N20" s="432"/>
      <c r="O20" s="317" t="n">
        <v>1.64</v>
      </c>
    </row>
    <row r="21" customFormat="false" ht="12.75" hidden="false" customHeight="true" outlineLevel="0" collapsed="false">
      <c r="A21" s="315" t="s">
        <v>86</v>
      </c>
      <c r="B21" s="316"/>
      <c r="C21" s="319" t="n">
        <v>0.782593137777778</v>
      </c>
      <c r="D21" s="318"/>
      <c r="E21" s="319" t="n">
        <v>0.0426666666666667</v>
      </c>
      <c r="F21" s="318"/>
      <c r="G21" s="319" t="n">
        <v>0.0106666666666667</v>
      </c>
      <c r="H21" s="318"/>
      <c r="I21" s="320" t="s">
        <v>37</v>
      </c>
      <c r="J21" s="321"/>
      <c r="K21" s="320" t="s">
        <v>37</v>
      </c>
      <c r="L21" s="321"/>
      <c r="M21" s="388" t="n">
        <v>0.835926471111111</v>
      </c>
      <c r="N21" s="432"/>
      <c r="O21" s="317" t="n">
        <v>2</v>
      </c>
    </row>
    <row r="22" customFormat="false" ht="12.75" hidden="false" customHeight="true" outlineLevel="0" collapsed="false">
      <c r="A22" s="315" t="s">
        <v>87</v>
      </c>
      <c r="B22" s="316"/>
      <c r="C22" s="319" t="n">
        <v>2.06756124444444</v>
      </c>
      <c r="D22" s="318"/>
      <c r="E22" s="320" t="s">
        <v>37</v>
      </c>
      <c r="F22" s="321"/>
      <c r="G22" s="320" t="s">
        <v>37</v>
      </c>
      <c r="H22" s="321"/>
      <c r="I22" s="320" t="s">
        <v>37</v>
      </c>
      <c r="J22" s="321"/>
      <c r="K22" s="320" t="s">
        <v>37</v>
      </c>
      <c r="L22" s="321"/>
      <c r="M22" s="388" t="n">
        <v>2.06756124444444</v>
      </c>
      <c r="N22" s="432"/>
      <c r="O22" s="317" t="s">
        <v>37</v>
      </c>
    </row>
    <row r="23" customFormat="false" ht="12.75" hidden="false" customHeight="true" outlineLevel="0" collapsed="false">
      <c r="A23" s="315" t="s">
        <v>88</v>
      </c>
      <c r="B23" s="316"/>
      <c r="C23" s="319" t="n">
        <v>4.01767822222222</v>
      </c>
      <c r="D23" s="318"/>
      <c r="E23" s="320" t="s">
        <v>37</v>
      </c>
      <c r="F23" s="321"/>
      <c r="G23" s="320" t="s">
        <v>37</v>
      </c>
      <c r="H23" s="321"/>
      <c r="I23" s="320" t="s">
        <v>37</v>
      </c>
      <c r="J23" s="321"/>
      <c r="K23" s="320" t="s">
        <v>37</v>
      </c>
      <c r="L23" s="321"/>
      <c r="M23" s="388" t="n">
        <v>4.01767822222222</v>
      </c>
      <c r="N23" s="432"/>
      <c r="O23" s="317" t="n">
        <v>8.23</v>
      </c>
    </row>
    <row r="24" customFormat="false" ht="12.75" hidden="false" customHeight="true" outlineLevel="0" collapsed="false">
      <c r="A24" s="315" t="s">
        <v>89</v>
      </c>
      <c r="B24" s="316"/>
      <c r="C24" s="319" t="n">
        <v>0.0899703703703704</v>
      </c>
      <c r="D24" s="318"/>
      <c r="E24" s="320" t="s">
        <v>37</v>
      </c>
      <c r="F24" s="321"/>
      <c r="G24" s="320" t="s">
        <v>37</v>
      </c>
      <c r="H24" s="321"/>
      <c r="I24" s="320" t="s">
        <v>37</v>
      </c>
      <c r="J24" s="321"/>
      <c r="K24" s="320" t="s">
        <v>37</v>
      </c>
      <c r="L24" s="321"/>
      <c r="M24" s="388" t="n">
        <v>0.0899703703703704</v>
      </c>
      <c r="N24" s="432"/>
      <c r="O24" s="317" t="n">
        <v>0.06</v>
      </c>
    </row>
    <row r="25" customFormat="false" ht="12.75" hidden="false" customHeight="true" outlineLevel="0" collapsed="false">
      <c r="A25" s="315" t="s">
        <v>90</v>
      </c>
      <c r="B25" s="316"/>
      <c r="C25" s="319" t="n">
        <v>4.13299218962963</v>
      </c>
      <c r="D25" s="318"/>
      <c r="E25" s="320" t="s">
        <v>37</v>
      </c>
      <c r="F25" s="321"/>
      <c r="G25" s="320" t="s">
        <v>37</v>
      </c>
      <c r="H25" s="321"/>
      <c r="I25" s="320" t="s">
        <v>37</v>
      </c>
      <c r="J25" s="321"/>
      <c r="K25" s="320" t="s">
        <v>37</v>
      </c>
      <c r="L25" s="321"/>
      <c r="M25" s="388" t="n">
        <v>4.13299218962963</v>
      </c>
      <c r="N25" s="432"/>
      <c r="O25" s="317" t="s">
        <v>37</v>
      </c>
    </row>
    <row r="26" customFormat="false" ht="12.75" hidden="false" customHeight="true" outlineLevel="0" collapsed="false">
      <c r="A26" s="315" t="s">
        <v>91</v>
      </c>
      <c r="B26" s="316"/>
      <c r="C26" s="319" t="n">
        <v>1.57354666666667</v>
      </c>
      <c r="D26" s="318"/>
      <c r="E26" s="320" t="s">
        <v>37</v>
      </c>
      <c r="F26" s="321"/>
      <c r="G26" s="320" t="s">
        <v>37</v>
      </c>
      <c r="H26" s="321"/>
      <c r="I26" s="320" t="s">
        <v>37</v>
      </c>
      <c r="J26" s="321"/>
      <c r="K26" s="320" t="s">
        <v>37</v>
      </c>
      <c r="L26" s="321"/>
      <c r="M26" s="388" t="n">
        <v>1.57354666666667</v>
      </c>
      <c r="N26" s="432"/>
      <c r="O26" s="317" t="n">
        <v>4.1</v>
      </c>
    </row>
    <row r="27" customFormat="false" ht="12.75" hidden="false" customHeight="true" outlineLevel="0" collapsed="false">
      <c r="A27" s="315" t="s">
        <v>92</v>
      </c>
      <c r="B27" s="316"/>
      <c r="C27" s="319" t="n">
        <v>0.336487111111111</v>
      </c>
      <c r="D27" s="318"/>
      <c r="E27" s="320" t="s">
        <v>37</v>
      </c>
      <c r="F27" s="321"/>
      <c r="G27" s="320" t="s">
        <v>37</v>
      </c>
      <c r="H27" s="321"/>
      <c r="I27" s="320" t="s">
        <v>37</v>
      </c>
      <c r="J27" s="321"/>
      <c r="K27" s="320" t="s">
        <v>37</v>
      </c>
      <c r="L27" s="321"/>
      <c r="M27" s="388" t="n">
        <v>0.336487111111111</v>
      </c>
      <c r="N27" s="432"/>
      <c r="O27" s="317" t="n">
        <v>29.69</v>
      </c>
    </row>
    <row r="28" customFormat="false" ht="6" hidden="false" customHeight="true" outlineLevel="0" collapsed="false">
      <c r="A28" s="326"/>
      <c r="B28" s="327"/>
      <c r="C28" s="433"/>
      <c r="D28" s="434"/>
      <c r="E28" s="433"/>
      <c r="F28" s="434"/>
      <c r="G28" s="433"/>
      <c r="H28" s="434"/>
      <c r="I28" s="433"/>
      <c r="J28" s="434"/>
      <c r="K28" s="433"/>
      <c r="L28" s="434"/>
      <c r="M28" s="433"/>
      <c r="O28" s="435"/>
    </row>
    <row r="29" customFormat="false" ht="12.75" hidden="false" customHeight="true" outlineLevel="0" collapsed="false">
      <c r="A29" s="408" t="s">
        <v>93</v>
      </c>
      <c r="B29" s="332"/>
      <c r="C29" s="375" t="n">
        <v>39.3149336414815</v>
      </c>
      <c r="D29" s="436"/>
      <c r="E29" s="335" t="n">
        <v>1.03879111111111</v>
      </c>
      <c r="F29" s="436"/>
      <c r="G29" s="375" t="n">
        <v>0.170808888888889</v>
      </c>
      <c r="H29" s="436"/>
      <c r="I29" s="437" t="s">
        <v>37</v>
      </c>
      <c r="J29" s="436"/>
      <c r="K29" s="437" t="s">
        <v>37</v>
      </c>
      <c r="L29" s="436"/>
      <c r="M29" s="375" t="n">
        <v>40.5245336414815</v>
      </c>
      <c r="O29" s="438" t="n">
        <v>92.48</v>
      </c>
    </row>
    <row r="30" s="18" customFormat="true" ht="12.75" hidden="false" customHeight="true" outlineLevel="0" collapsed="false">
      <c r="A30" s="401"/>
      <c r="B30" s="341"/>
      <c r="C30" s="377"/>
      <c r="D30" s="439"/>
      <c r="E30" s="342"/>
      <c r="F30" s="439"/>
      <c r="G30" s="377"/>
      <c r="H30" s="439"/>
      <c r="I30" s="440"/>
      <c r="J30" s="439"/>
      <c r="K30" s="440"/>
      <c r="L30" s="439"/>
      <c r="M30" s="377"/>
    </row>
    <row r="31" s="18" customFormat="true" ht="12.75" hidden="false" customHeight="true" outlineLevel="0" collapsed="false">
      <c r="A31" s="401"/>
      <c r="B31" s="332"/>
      <c r="C31" s="377"/>
      <c r="D31" s="436"/>
      <c r="E31" s="342"/>
      <c r="F31" s="436"/>
      <c r="G31" s="377"/>
      <c r="H31" s="436"/>
      <c r="I31" s="440"/>
      <c r="J31" s="436"/>
      <c r="K31" s="440"/>
      <c r="L31" s="436"/>
      <c r="M31" s="377"/>
      <c r="N31" s="1"/>
    </row>
    <row r="32" s="18" customFormat="true" ht="15" hidden="false" customHeight="true" outlineLevel="0" collapsed="false">
      <c r="A32" s="285" t="s">
        <v>129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</row>
    <row r="33" s="18" customFormat="true" ht="15" hidden="false" customHeight="true" outlineLevel="0" collapsed="false">
      <c r="A33" s="441" t="s">
        <v>130</v>
      </c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</row>
    <row r="34" s="18" customFormat="true" ht="15" hidden="false" customHeight="true" outlineLevel="0" collapsed="false">
      <c r="A34" s="286" t="s">
        <v>71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1"/>
    </row>
    <row r="35" s="18" customFormat="true" ht="12.75" hidden="false" customHeight="true" outlineLevel="0" collapsed="false">
      <c r="A35" s="427"/>
      <c r="B35" s="289"/>
      <c r="C35" s="351" t="s">
        <v>72</v>
      </c>
      <c r="D35" s="351"/>
      <c r="E35" s="351"/>
      <c r="F35" s="351"/>
      <c r="G35" s="351"/>
      <c r="H35" s="351"/>
      <c r="I35" s="351"/>
      <c r="J35" s="351"/>
      <c r="K35" s="351"/>
      <c r="L35" s="291"/>
      <c r="M35" s="292"/>
      <c r="N35" s="292"/>
      <c r="O35" s="292"/>
    </row>
    <row r="36" s="18" customFormat="true" ht="9" hidden="false" customHeight="true" outlineLevel="0" collapsed="false">
      <c r="A36" s="293"/>
      <c r="B36" s="293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5"/>
      <c r="N36" s="288"/>
      <c r="O36" s="288"/>
    </row>
    <row r="37" s="18" customFormat="true" ht="12.75" hidden="false" customHeight="true" outlineLevel="0" collapsed="false">
      <c r="A37" s="296" t="s">
        <v>73</v>
      </c>
      <c r="B37" s="399"/>
      <c r="C37" s="46" t="s">
        <v>35</v>
      </c>
      <c r="D37" s="399"/>
      <c r="E37" s="46" t="s">
        <v>36</v>
      </c>
      <c r="F37" s="399"/>
      <c r="G37" s="46" t="s">
        <v>38</v>
      </c>
      <c r="H37" s="399"/>
      <c r="I37" s="46" t="s">
        <v>39</v>
      </c>
      <c r="J37" s="399"/>
      <c r="K37" s="46" t="s">
        <v>40</v>
      </c>
      <c r="L37" s="399"/>
      <c r="M37" s="298" t="s">
        <v>26</v>
      </c>
      <c r="N37" s="299"/>
      <c r="O37" s="298" t="s">
        <v>74</v>
      </c>
    </row>
    <row r="38" s="18" customFormat="true" ht="12.75" hidden="false" customHeight="true" outlineLevel="0" collapsed="false">
      <c r="A38" s="296"/>
      <c r="B38" s="400"/>
      <c r="C38" s="46"/>
      <c r="D38" s="302"/>
      <c r="E38" s="46"/>
      <c r="F38" s="302"/>
      <c r="G38" s="46"/>
      <c r="H38" s="302"/>
      <c r="I38" s="46"/>
      <c r="J38" s="302"/>
      <c r="K38" s="46"/>
      <c r="L38" s="302"/>
      <c r="M38" s="298" t="s">
        <v>128</v>
      </c>
      <c r="N38" s="299"/>
      <c r="O38" s="298" t="s">
        <v>128</v>
      </c>
    </row>
    <row r="39" s="18" customFormat="true" ht="6" hidden="false" customHeight="true" outlineLevel="0" collapsed="false">
      <c r="A39" s="401"/>
      <c r="B39" s="341"/>
      <c r="C39" s="377"/>
      <c r="D39" s="439"/>
      <c r="E39" s="342"/>
      <c r="F39" s="439"/>
      <c r="G39" s="377"/>
      <c r="H39" s="439"/>
      <c r="I39" s="440"/>
      <c r="J39" s="439"/>
      <c r="K39" s="440"/>
      <c r="L39" s="439"/>
      <c r="M39" s="377"/>
    </row>
    <row r="40" s="18" customFormat="true" ht="15" hidden="false" customHeight="true" outlineLevel="0" collapsed="false">
      <c r="A40" s="442" t="s">
        <v>43</v>
      </c>
      <c r="B40" s="341"/>
      <c r="C40" s="377"/>
      <c r="D40" s="439"/>
      <c r="E40" s="342"/>
      <c r="F40" s="439"/>
      <c r="G40" s="377"/>
      <c r="H40" s="439"/>
      <c r="I40" s="440"/>
      <c r="J40" s="439"/>
      <c r="K40" s="440"/>
      <c r="L40" s="439"/>
      <c r="M40" s="377"/>
    </row>
    <row r="41" s="18" customFormat="true" ht="3.75" hidden="false" customHeight="true" outlineLevel="0" collapsed="false">
      <c r="A41" s="401"/>
      <c r="B41" s="341"/>
      <c r="C41" s="377"/>
      <c r="D41" s="439"/>
      <c r="E41" s="342"/>
      <c r="F41" s="439"/>
      <c r="G41" s="377"/>
      <c r="H41" s="439"/>
      <c r="I41" s="440"/>
      <c r="J41" s="439"/>
      <c r="K41" s="440"/>
      <c r="L41" s="439"/>
      <c r="M41" s="377"/>
    </row>
    <row r="42" customFormat="false" ht="12.75" hidden="false" customHeight="true" outlineLevel="0" collapsed="false">
      <c r="A42" s="305" t="s">
        <v>95</v>
      </c>
      <c r="B42" s="306"/>
      <c r="C42" s="307" t="s">
        <v>54</v>
      </c>
      <c r="D42" s="308"/>
      <c r="E42" s="384" t="n">
        <v>0.0096237037037037</v>
      </c>
      <c r="F42" s="308"/>
      <c r="G42" s="309" t="s">
        <v>37</v>
      </c>
      <c r="H42" s="310"/>
      <c r="I42" s="309" t="s">
        <v>37</v>
      </c>
      <c r="J42" s="310"/>
      <c r="K42" s="309" t="s">
        <v>37</v>
      </c>
      <c r="L42" s="310"/>
      <c r="M42" s="385" t="n">
        <v>0.00967111111111111</v>
      </c>
      <c r="N42" s="431"/>
      <c r="O42" s="384" t="n">
        <v>0.49</v>
      </c>
    </row>
    <row r="43" customFormat="false" ht="12.75" hidden="false" customHeight="true" outlineLevel="0" collapsed="false">
      <c r="A43" s="315" t="s">
        <v>96</v>
      </c>
      <c r="B43" s="316"/>
      <c r="C43" s="317" t="n">
        <v>3.00808533333333</v>
      </c>
      <c r="D43" s="318"/>
      <c r="E43" s="319" t="n">
        <v>0.789333333333333</v>
      </c>
      <c r="F43" s="318"/>
      <c r="G43" s="319" t="n">
        <v>0.2048</v>
      </c>
      <c r="H43" s="318"/>
      <c r="I43" s="319" t="n">
        <v>0.228693333333333</v>
      </c>
      <c r="J43" s="318"/>
      <c r="K43" s="319" t="n">
        <v>0.51968</v>
      </c>
      <c r="L43" s="318"/>
      <c r="M43" s="388" t="n">
        <v>4.750592</v>
      </c>
      <c r="N43" s="432"/>
      <c r="O43" s="319" t="n">
        <v>2.9</v>
      </c>
    </row>
    <row r="44" customFormat="false" ht="12.75" hidden="false" customHeight="true" outlineLevel="0" collapsed="false">
      <c r="A44" s="315" t="s">
        <v>97</v>
      </c>
      <c r="B44" s="316"/>
      <c r="C44" s="317" t="n">
        <v>0.0555851851851852</v>
      </c>
      <c r="D44" s="318"/>
      <c r="E44" s="320" t="s">
        <v>37</v>
      </c>
      <c r="F44" s="321"/>
      <c r="G44" s="320" t="s">
        <v>37</v>
      </c>
      <c r="H44" s="321"/>
      <c r="I44" s="320" t="s">
        <v>37</v>
      </c>
      <c r="J44" s="321"/>
      <c r="K44" s="320" t="s">
        <v>37</v>
      </c>
      <c r="L44" s="321"/>
      <c r="M44" s="388" t="n">
        <v>0.0555851851851852</v>
      </c>
      <c r="N44" s="432"/>
      <c r="O44" s="319" t="s">
        <v>37</v>
      </c>
    </row>
    <row r="45" customFormat="false" ht="12.75" hidden="false" customHeight="true" outlineLevel="0" collapsed="false">
      <c r="A45" s="315" t="s">
        <v>98</v>
      </c>
      <c r="B45" s="316"/>
      <c r="C45" s="317" t="n">
        <v>1.55844740740741</v>
      </c>
      <c r="D45" s="318"/>
      <c r="E45" s="319" t="n">
        <v>0.41197037037037</v>
      </c>
      <c r="F45" s="318"/>
      <c r="G45" s="320" t="s">
        <v>37</v>
      </c>
      <c r="H45" s="321"/>
      <c r="I45" s="320" t="s">
        <v>37</v>
      </c>
      <c r="J45" s="321"/>
      <c r="K45" s="320" t="s">
        <v>37</v>
      </c>
      <c r="L45" s="321"/>
      <c r="M45" s="388" t="n">
        <v>1.97041777777778</v>
      </c>
      <c r="N45" s="432"/>
      <c r="O45" s="319" t="n">
        <v>4.18</v>
      </c>
    </row>
    <row r="46" customFormat="false" ht="12.75" hidden="false" customHeight="true" outlineLevel="0" collapsed="false">
      <c r="A46" s="315" t="s">
        <v>99</v>
      </c>
      <c r="B46" s="316"/>
      <c r="C46" s="317" t="n">
        <v>0.444681481481481</v>
      </c>
      <c r="D46" s="318"/>
      <c r="E46" s="320" t="s">
        <v>37</v>
      </c>
      <c r="F46" s="321"/>
      <c r="G46" s="320" t="s">
        <v>37</v>
      </c>
      <c r="H46" s="321"/>
      <c r="I46" s="320" t="s">
        <v>37</v>
      </c>
      <c r="J46" s="321"/>
      <c r="K46" s="320" t="s">
        <v>37</v>
      </c>
      <c r="L46" s="321"/>
      <c r="M46" s="388" t="n">
        <v>0.444681481481481</v>
      </c>
      <c r="N46" s="432"/>
      <c r="O46" s="319" t="n">
        <v>3.1</v>
      </c>
    </row>
    <row r="47" customFormat="false" ht="12.75" hidden="false" customHeight="true" outlineLevel="0" collapsed="false">
      <c r="A47" s="315" t="s">
        <v>100</v>
      </c>
      <c r="B47" s="316"/>
      <c r="C47" s="317" t="n">
        <v>0.981333333333333</v>
      </c>
      <c r="D47" s="318"/>
      <c r="E47" s="320" t="s">
        <v>37</v>
      </c>
      <c r="F47" s="321"/>
      <c r="G47" s="320" t="s">
        <v>37</v>
      </c>
      <c r="H47" s="321"/>
      <c r="I47" s="320" t="s">
        <v>37</v>
      </c>
      <c r="J47" s="321"/>
      <c r="K47" s="320" t="s">
        <v>37</v>
      </c>
      <c r="L47" s="321"/>
      <c r="M47" s="388" t="n">
        <v>0.981333333333333</v>
      </c>
      <c r="N47" s="432"/>
      <c r="O47" s="319" t="s">
        <v>37</v>
      </c>
    </row>
    <row r="48" customFormat="false" ht="12.75" hidden="false" customHeight="true" outlineLevel="0" collapsed="false">
      <c r="A48" s="315" t="s">
        <v>101</v>
      </c>
      <c r="B48" s="316"/>
      <c r="C48" s="317" t="n">
        <v>0.523377777777778</v>
      </c>
      <c r="D48" s="318"/>
      <c r="E48" s="320" t="s">
        <v>37</v>
      </c>
      <c r="F48" s="321"/>
      <c r="G48" s="320" t="s">
        <v>37</v>
      </c>
      <c r="H48" s="321"/>
      <c r="I48" s="320" t="s">
        <v>37</v>
      </c>
      <c r="J48" s="321"/>
      <c r="K48" s="320" t="s">
        <v>37</v>
      </c>
      <c r="L48" s="321"/>
      <c r="M48" s="388" t="n">
        <v>0.523377777777778</v>
      </c>
      <c r="N48" s="432"/>
      <c r="O48" s="319" t="n">
        <v>2.56</v>
      </c>
    </row>
    <row r="49" customFormat="false" ht="12.75" hidden="false" customHeight="true" outlineLevel="0" collapsed="false">
      <c r="A49" s="315" t="s">
        <v>102</v>
      </c>
      <c r="B49" s="316"/>
      <c r="C49" s="317" t="n">
        <v>0.889866666666667</v>
      </c>
      <c r="D49" s="318"/>
      <c r="E49" s="319" t="n">
        <v>0.266666666666667</v>
      </c>
      <c r="F49" s="318"/>
      <c r="G49" s="319" t="n">
        <v>0.0666666666666667</v>
      </c>
      <c r="H49" s="318"/>
      <c r="I49" s="320" t="s">
        <v>37</v>
      </c>
      <c r="J49" s="321"/>
      <c r="K49" s="320" t="s">
        <v>37</v>
      </c>
      <c r="L49" s="321"/>
      <c r="M49" s="388" t="n">
        <v>1.2232</v>
      </c>
      <c r="N49" s="432"/>
      <c r="O49" s="319" t="n">
        <v>3.83</v>
      </c>
    </row>
    <row r="50" customFormat="false" ht="6" hidden="false" customHeight="true" outlineLevel="0" collapsed="false">
      <c r="A50" s="368"/>
      <c r="B50" s="369"/>
      <c r="C50" s="443"/>
      <c r="D50" s="434"/>
      <c r="E50" s="443"/>
      <c r="F50" s="434"/>
      <c r="G50" s="443"/>
      <c r="H50" s="434"/>
      <c r="I50" s="443"/>
      <c r="J50" s="434"/>
      <c r="K50" s="443"/>
      <c r="L50" s="434"/>
      <c r="M50" s="443"/>
      <c r="O50" s="443"/>
    </row>
    <row r="51" customFormat="false" ht="12.75" hidden="false" customHeight="true" outlineLevel="0" collapsed="false">
      <c r="A51" s="408" t="s">
        <v>103</v>
      </c>
      <c r="B51" s="332"/>
      <c r="C51" s="438" t="n">
        <v>7.46142459259259</v>
      </c>
      <c r="D51" s="376"/>
      <c r="E51" s="375" t="n">
        <v>1.47759407407407</v>
      </c>
      <c r="F51" s="376"/>
      <c r="G51" s="375" t="n">
        <v>0.271466666666667</v>
      </c>
      <c r="H51" s="376"/>
      <c r="I51" s="375" t="n">
        <v>0.228693333333333</v>
      </c>
      <c r="J51" s="444"/>
      <c r="K51" s="375" t="n">
        <v>0.51968</v>
      </c>
      <c r="L51" s="444"/>
      <c r="M51" s="375" t="n">
        <v>9.95885866666667</v>
      </c>
      <c r="O51" s="375" t="n">
        <v>17.06</v>
      </c>
    </row>
    <row r="52" s="18" customFormat="true" ht="12.75" hidden="false" customHeight="true" outlineLevel="0" collapsed="false">
      <c r="A52" s="401"/>
      <c r="B52" s="341"/>
      <c r="C52" s="445"/>
      <c r="D52" s="377"/>
      <c r="E52" s="377"/>
      <c r="F52" s="377"/>
      <c r="G52" s="377"/>
      <c r="H52" s="377"/>
      <c r="I52" s="377"/>
      <c r="J52" s="440"/>
      <c r="K52" s="377"/>
      <c r="L52" s="440"/>
      <c r="M52" s="377"/>
      <c r="O52" s="377"/>
    </row>
    <row r="53" s="18" customFormat="true" ht="12.75" hidden="false" customHeight="true" outlineLevel="0" collapsed="false">
      <c r="A53" s="401"/>
      <c r="B53" s="332"/>
      <c r="C53" s="445"/>
      <c r="D53" s="376"/>
      <c r="E53" s="377"/>
      <c r="F53" s="376"/>
      <c r="G53" s="377"/>
      <c r="H53" s="376"/>
      <c r="I53" s="377"/>
      <c r="J53" s="444"/>
      <c r="K53" s="377"/>
      <c r="L53" s="444"/>
      <c r="M53" s="377"/>
      <c r="N53" s="1"/>
      <c r="O53" s="377"/>
    </row>
    <row r="54" customFormat="false" ht="12.75" hidden="false" customHeight="true" outlineLevel="0" collapsed="false">
      <c r="A54" s="296" t="s">
        <v>73</v>
      </c>
      <c r="B54" s="399"/>
      <c r="C54" s="46" t="s">
        <v>35</v>
      </c>
      <c r="D54" s="399"/>
      <c r="E54" s="46" t="s">
        <v>36</v>
      </c>
      <c r="F54" s="399"/>
      <c r="G54" s="46" t="s">
        <v>38</v>
      </c>
      <c r="H54" s="399"/>
      <c r="I54" s="46" t="s">
        <v>39</v>
      </c>
      <c r="J54" s="399"/>
      <c r="K54" s="46" t="s">
        <v>40</v>
      </c>
      <c r="L54" s="399"/>
      <c r="M54" s="298" t="s">
        <v>26</v>
      </c>
      <c r="N54" s="299"/>
      <c r="O54" s="298" t="s">
        <v>74</v>
      </c>
    </row>
    <row r="55" customFormat="false" ht="12.75" hidden="false" customHeight="true" outlineLevel="0" collapsed="false">
      <c r="A55" s="296"/>
      <c r="B55" s="400"/>
      <c r="C55" s="46"/>
      <c r="D55" s="302"/>
      <c r="E55" s="46"/>
      <c r="F55" s="302"/>
      <c r="G55" s="46"/>
      <c r="H55" s="302"/>
      <c r="I55" s="46"/>
      <c r="J55" s="302"/>
      <c r="K55" s="46"/>
      <c r="L55" s="302"/>
      <c r="M55" s="298" t="s">
        <v>128</v>
      </c>
      <c r="N55" s="299"/>
      <c r="O55" s="298" t="s">
        <v>128</v>
      </c>
    </row>
    <row r="56" s="18" customFormat="true" ht="6" hidden="false" customHeight="true" outlineLevel="0" collapsed="false">
      <c r="A56" s="446"/>
      <c r="B56" s="401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447"/>
      <c r="O56" s="300"/>
    </row>
    <row r="57" s="18" customFormat="true" ht="15" hidden="false" customHeight="true" outlineLevel="0" collapsed="false">
      <c r="A57" s="442" t="s">
        <v>44</v>
      </c>
      <c r="B57" s="401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447"/>
      <c r="O57" s="300"/>
    </row>
    <row r="58" s="18" customFormat="true" ht="3.75" hidden="false" customHeight="true" outlineLevel="0" collapsed="false">
      <c r="A58" s="446"/>
      <c r="B58" s="401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447"/>
      <c r="O58" s="300"/>
    </row>
    <row r="59" customFormat="false" ht="12.75" hidden="false" customHeight="true" outlineLevel="0" collapsed="false">
      <c r="A59" s="383" t="s">
        <v>104</v>
      </c>
      <c r="B59" s="306"/>
      <c r="C59" s="307" t="s">
        <v>54</v>
      </c>
      <c r="D59" s="308"/>
      <c r="E59" s="309" t="s">
        <v>37</v>
      </c>
      <c r="F59" s="310"/>
      <c r="G59" s="309" t="s">
        <v>37</v>
      </c>
      <c r="H59" s="310"/>
      <c r="I59" s="309" t="s">
        <v>37</v>
      </c>
      <c r="J59" s="310"/>
      <c r="K59" s="309" t="s">
        <v>37</v>
      </c>
      <c r="L59" s="310"/>
      <c r="M59" s="448" t="s">
        <v>54</v>
      </c>
      <c r="N59" s="431"/>
      <c r="O59" s="307" t="n">
        <v>0.02</v>
      </c>
    </row>
    <row r="60" customFormat="false" ht="12.75" hidden="false" customHeight="true" outlineLevel="0" collapsed="false">
      <c r="A60" s="387" t="s">
        <v>105</v>
      </c>
      <c r="B60" s="316"/>
      <c r="C60" s="317" t="n">
        <v>0.0330609777777778</v>
      </c>
      <c r="D60" s="318"/>
      <c r="E60" s="320" t="s">
        <v>37</v>
      </c>
      <c r="F60" s="321"/>
      <c r="G60" s="320" t="s">
        <v>37</v>
      </c>
      <c r="H60" s="321"/>
      <c r="I60" s="320" t="s">
        <v>37</v>
      </c>
      <c r="J60" s="321"/>
      <c r="K60" s="320" t="s">
        <v>37</v>
      </c>
      <c r="L60" s="321"/>
      <c r="M60" s="449" t="n">
        <v>0.0330609777777778</v>
      </c>
      <c r="N60" s="432"/>
      <c r="O60" s="317" t="n">
        <v>0.31</v>
      </c>
    </row>
    <row r="61" customFormat="false" ht="12.75" hidden="false" customHeight="true" outlineLevel="0" collapsed="false">
      <c r="A61" s="387" t="s">
        <v>106</v>
      </c>
      <c r="B61" s="316"/>
      <c r="C61" s="317" t="n">
        <v>3.33028622222222</v>
      </c>
      <c r="D61" s="318"/>
      <c r="E61" s="320" t="s">
        <v>37</v>
      </c>
      <c r="F61" s="321"/>
      <c r="G61" s="319" t="n">
        <v>0.0711111111111111</v>
      </c>
      <c r="H61" s="318"/>
      <c r="I61" s="320" t="s">
        <v>37</v>
      </c>
      <c r="J61" s="321"/>
      <c r="K61" s="320" t="s">
        <v>37</v>
      </c>
      <c r="L61" s="321"/>
      <c r="M61" s="449" t="n">
        <v>3.40139733333333</v>
      </c>
      <c r="N61" s="432"/>
      <c r="O61" s="317" t="n">
        <v>3.57</v>
      </c>
    </row>
    <row r="62" customFormat="false" ht="12.75" hidden="false" customHeight="true" outlineLevel="0" collapsed="false">
      <c r="A62" s="387" t="s">
        <v>107</v>
      </c>
      <c r="B62" s="316"/>
      <c r="C62" s="317" t="n">
        <v>0.533601481481482</v>
      </c>
      <c r="D62" s="318"/>
      <c r="E62" s="320" t="s">
        <v>37</v>
      </c>
      <c r="F62" s="321"/>
      <c r="G62" s="320" t="s">
        <v>37</v>
      </c>
      <c r="H62" s="321"/>
      <c r="I62" s="320" t="s">
        <v>37</v>
      </c>
      <c r="J62" s="321"/>
      <c r="K62" s="320" t="s">
        <v>37</v>
      </c>
      <c r="L62" s="321"/>
      <c r="M62" s="449" t="n">
        <v>0.533601481481482</v>
      </c>
      <c r="N62" s="432"/>
      <c r="O62" s="317" t="n">
        <v>0.69</v>
      </c>
    </row>
    <row r="63" customFormat="false" ht="12.75" hidden="false" customHeight="true" outlineLevel="0" collapsed="false">
      <c r="A63" s="387" t="s">
        <v>108</v>
      </c>
      <c r="B63" s="316"/>
      <c r="C63" s="320" t="s">
        <v>37</v>
      </c>
      <c r="D63" s="321"/>
      <c r="E63" s="319" t="s">
        <v>54</v>
      </c>
      <c r="F63" s="318"/>
      <c r="G63" s="320" t="s">
        <v>37</v>
      </c>
      <c r="H63" s="321"/>
      <c r="I63" s="320" t="s">
        <v>37</v>
      </c>
      <c r="J63" s="321"/>
      <c r="K63" s="319" t="s">
        <v>54</v>
      </c>
      <c r="L63" s="318"/>
      <c r="M63" s="449" t="s">
        <v>54</v>
      </c>
      <c r="N63" s="432"/>
      <c r="O63" s="319" t="s">
        <v>37</v>
      </c>
    </row>
    <row r="64" customFormat="false" ht="12.75" hidden="false" customHeight="true" outlineLevel="0" collapsed="false">
      <c r="A64" s="387" t="s">
        <v>109</v>
      </c>
      <c r="B64" s="316"/>
      <c r="C64" s="317" t="n">
        <v>0.3264</v>
      </c>
      <c r="D64" s="318"/>
      <c r="E64" s="320" t="s">
        <v>37</v>
      </c>
      <c r="F64" s="321"/>
      <c r="G64" s="320" t="s">
        <v>37</v>
      </c>
      <c r="H64" s="321"/>
      <c r="I64" s="320" t="s">
        <v>37</v>
      </c>
      <c r="J64" s="321"/>
      <c r="K64" s="320" t="s">
        <v>37</v>
      </c>
      <c r="L64" s="321"/>
      <c r="M64" s="449" t="n">
        <v>0.3264</v>
      </c>
      <c r="N64" s="432"/>
      <c r="O64" s="317" t="s">
        <v>54</v>
      </c>
    </row>
    <row r="65" customFormat="false" ht="12.75" hidden="false" customHeight="true" outlineLevel="0" collapsed="false">
      <c r="A65" s="387" t="s">
        <v>110</v>
      </c>
      <c r="B65" s="316"/>
      <c r="C65" s="317" t="n">
        <v>0.090406637037037</v>
      </c>
      <c r="D65" s="318"/>
      <c r="E65" s="320" t="s">
        <v>37</v>
      </c>
      <c r="F65" s="321"/>
      <c r="G65" s="320" t="s">
        <v>37</v>
      </c>
      <c r="H65" s="321"/>
      <c r="I65" s="320" t="s">
        <v>37</v>
      </c>
      <c r="J65" s="321"/>
      <c r="K65" s="320" t="s">
        <v>37</v>
      </c>
      <c r="L65" s="321"/>
      <c r="M65" s="449" t="n">
        <v>0.090406637037037</v>
      </c>
      <c r="N65" s="432"/>
      <c r="O65" s="319" t="s">
        <v>37</v>
      </c>
    </row>
    <row r="66" customFormat="false" ht="12.75" hidden="false" customHeight="true" outlineLevel="0" collapsed="false">
      <c r="A66" s="387" t="s">
        <v>111</v>
      </c>
      <c r="B66" s="316"/>
      <c r="C66" s="317" t="n">
        <v>1.10627674074074</v>
      </c>
      <c r="D66" s="318"/>
      <c r="E66" s="320" t="s">
        <v>37</v>
      </c>
      <c r="F66" s="321"/>
      <c r="G66" s="320" t="s">
        <v>37</v>
      </c>
      <c r="H66" s="321"/>
      <c r="I66" s="320" t="s">
        <v>37</v>
      </c>
      <c r="J66" s="321"/>
      <c r="K66" s="320" t="s">
        <v>37</v>
      </c>
      <c r="L66" s="321"/>
      <c r="M66" s="449" t="n">
        <v>1.10627674074074</v>
      </c>
      <c r="N66" s="432"/>
      <c r="O66" s="317" t="n">
        <v>2.12</v>
      </c>
    </row>
    <row r="67" customFormat="false" ht="12.75" hidden="false" customHeight="true" outlineLevel="0" collapsed="false">
      <c r="A67" s="387" t="s">
        <v>112</v>
      </c>
      <c r="B67" s="316"/>
      <c r="C67" s="317" t="n">
        <v>0.431928888888889</v>
      </c>
      <c r="D67" s="318"/>
      <c r="E67" s="320" t="s">
        <v>37</v>
      </c>
      <c r="F67" s="321"/>
      <c r="G67" s="320" t="s">
        <v>37</v>
      </c>
      <c r="H67" s="321"/>
      <c r="I67" s="320" t="s">
        <v>37</v>
      </c>
      <c r="J67" s="321"/>
      <c r="K67" s="320" t="s">
        <v>37</v>
      </c>
      <c r="L67" s="321"/>
      <c r="M67" s="449" t="n">
        <v>0.431928888888889</v>
      </c>
      <c r="N67" s="432"/>
      <c r="O67" s="317" t="n">
        <v>0.1</v>
      </c>
    </row>
    <row r="68" customFormat="false" ht="12.75" hidden="false" customHeight="true" outlineLevel="0" collapsed="false">
      <c r="A68" s="387" t="s">
        <v>113</v>
      </c>
      <c r="B68" s="316"/>
      <c r="C68" s="317" t="n">
        <v>0.0634254222222222</v>
      </c>
      <c r="D68" s="318"/>
      <c r="E68" s="320" t="s">
        <v>37</v>
      </c>
      <c r="F68" s="321"/>
      <c r="G68" s="320" t="s">
        <v>37</v>
      </c>
      <c r="H68" s="321"/>
      <c r="I68" s="320" t="s">
        <v>37</v>
      </c>
      <c r="J68" s="321"/>
      <c r="K68" s="320" t="s">
        <v>37</v>
      </c>
      <c r="L68" s="321"/>
      <c r="M68" s="449" t="n">
        <v>0.0634254222222222</v>
      </c>
      <c r="N68" s="432"/>
      <c r="O68" s="319" t="s">
        <v>37</v>
      </c>
    </row>
    <row r="69" customFormat="false" ht="6" hidden="false" customHeight="true" outlineLevel="0" collapsed="false">
      <c r="A69" s="450"/>
      <c r="B69" s="327"/>
      <c r="C69" s="443"/>
      <c r="D69" s="434"/>
      <c r="E69" s="443"/>
      <c r="F69" s="434"/>
      <c r="G69" s="443"/>
      <c r="H69" s="434"/>
      <c r="I69" s="443"/>
      <c r="J69" s="434"/>
      <c r="K69" s="443"/>
      <c r="L69" s="434"/>
      <c r="M69" s="443"/>
      <c r="O69" s="443"/>
    </row>
    <row r="70" customFormat="false" ht="12.75" hidden="false" customHeight="true" outlineLevel="0" collapsed="false">
      <c r="A70" s="408" t="s">
        <v>114</v>
      </c>
      <c r="B70" s="332"/>
      <c r="C70" s="451" t="n">
        <v>5.92021943703704</v>
      </c>
      <c r="D70" s="240"/>
      <c r="E70" s="452" t="s">
        <v>54</v>
      </c>
      <c r="F70" s="240"/>
      <c r="G70" s="452" t="n">
        <v>0.0711111111111111</v>
      </c>
      <c r="H70" s="240"/>
      <c r="I70" s="453" t="s">
        <v>37</v>
      </c>
      <c r="J70" s="454"/>
      <c r="K70" s="452" t="s">
        <v>54</v>
      </c>
      <c r="L70" s="240"/>
      <c r="M70" s="451" t="n">
        <v>5.99190755555555</v>
      </c>
      <c r="O70" s="451" t="n">
        <v>6.81</v>
      </c>
    </row>
    <row r="71" s="18" customFormat="true" ht="12.75" hidden="false" customHeight="true" outlineLevel="0" collapsed="false">
      <c r="A71" s="340"/>
      <c r="B71" s="341"/>
      <c r="C71" s="342"/>
      <c r="D71" s="342"/>
      <c r="E71" s="342"/>
      <c r="F71" s="342"/>
      <c r="G71" s="342"/>
      <c r="H71" s="342"/>
      <c r="I71" s="396"/>
      <c r="J71" s="396"/>
      <c r="K71" s="342"/>
      <c r="L71" s="342"/>
      <c r="M71" s="342"/>
    </row>
    <row r="72" customFormat="false" ht="12.75" hidden="false" customHeight="true" outlineLevel="0" collapsed="false">
      <c r="A72" s="340"/>
      <c r="B72" s="332"/>
      <c r="C72" s="342"/>
      <c r="D72" s="334"/>
      <c r="E72" s="342"/>
      <c r="F72" s="334"/>
      <c r="G72" s="342"/>
      <c r="H72" s="334"/>
      <c r="I72" s="396"/>
      <c r="J72" s="394"/>
      <c r="K72" s="342"/>
      <c r="L72" s="334"/>
      <c r="M72" s="342"/>
    </row>
    <row r="73" customFormat="false" ht="15" hidden="false" customHeight="true" outlineLevel="0" collapsed="false">
      <c r="A73" s="285" t="s">
        <v>129</v>
      </c>
      <c r="B73" s="285"/>
      <c r="C73" s="285"/>
      <c r="D73" s="285"/>
      <c r="E73" s="285"/>
      <c r="F73" s="285"/>
      <c r="G73" s="285"/>
      <c r="H73" s="285"/>
      <c r="I73" s="285"/>
      <c r="J73" s="285"/>
      <c r="K73" s="285"/>
      <c r="L73" s="285"/>
      <c r="M73" s="285"/>
      <c r="N73" s="285"/>
      <c r="O73" s="285"/>
    </row>
    <row r="74" customFormat="false" ht="15" hidden="false" customHeight="true" outlineLevel="0" collapsed="false">
      <c r="A74" s="441" t="s">
        <v>130</v>
      </c>
      <c r="B74" s="441"/>
      <c r="C74" s="441"/>
      <c r="D74" s="441"/>
      <c r="E74" s="441"/>
      <c r="F74" s="441"/>
      <c r="G74" s="441"/>
      <c r="H74" s="441"/>
      <c r="I74" s="441"/>
      <c r="J74" s="441"/>
      <c r="K74" s="441"/>
      <c r="L74" s="441"/>
      <c r="M74" s="441"/>
      <c r="N74" s="441"/>
      <c r="O74" s="441"/>
    </row>
    <row r="75" customFormat="false" ht="15" hidden="false" customHeight="true" outlineLevel="0" collapsed="false">
      <c r="A75" s="455"/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</row>
    <row r="76" customFormat="false" ht="15" hidden="false" customHeight="true" outlineLevel="0" collapsed="false">
      <c r="A76" s="350"/>
      <c r="B76" s="346"/>
      <c r="C76" s="351" t="s">
        <v>72</v>
      </c>
      <c r="D76" s="351"/>
      <c r="E76" s="351"/>
      <c r="F76" s="351"/>
      <c r="G76" s="351"/>
      <c r="H76" s="351"/>
      <c r="I76" s="351"/>
      <c r="J76" s="351"/>
      <c r="K76" s="351"/>
      <c r="L76" s="287"/>
      <c r="M76" s="292"/>
      <c r="N76" s="292"/>
      <c r="O76" s="292"/>
    </row>
    <row r="77" customFormat="false" ht="6.75" hidden="false" customHeight="true" outlineLevel="0" collapsed="false">
      <c r="A77" s="397"/>
      <c r="B77" s="397"/>
      <c r="C77" s="380"/>
      <c r="D77" s="380"/>
      <c r="E77" s="380"/>
      <c r="F77" s="380"/>
      <c r="G77" s="380"/>
      <c r="H77" s="380"/>
      <c r="I77" s="380"/>
      <c r="J77" s="380"/>
      <c r="K77" s="380"/>
      <c r="L77" s="380"/>
      <c r="M77" s="380"/>
      <c r="N77" s="344"/>
      <c r="O77" s="344"/>
    </row>
    <row r="78" customFormat="false" ht="15" hidden="false" customHeight="true" outlineLevel="0" collapsed="false">
      <c r="A78" s="296" t="s">
        <v>73</v>
      </c>
      <c r="B78" s="398"/>
      <c r="C78" s="46" t="s">
        <v>35</v>
      </c>
      <c r="D78" s="399"/>
      <c r="E78" s="46" t="s">
        <v>36</v>
      </c>
      <c r="F78" s="399"/>
      <c r="G78" s="46" t="s">
        <v>38</v>
      </c>
      <c r="H78" s="399"/>
      <c r="I78" s="46" t="s">
        <v>39</v>
      </c>
      <c r="J78" s="399"/>
      <c r="K78" s="46" t="s">
        <v>40</v>
      </c>
      <c r="L78" s="399"/>
      <c r="M78" s="298" t="s">
        <v>26</v>
      </c>
      <c r="N78" s="338"/>
      <c r="O78" s="298" t="s">
        <v>74</v>
      </c>
    </row>
    <row r="79" customFormat="false" ht="15" hidden="false" customHeight="true" outlineLevel="0" collapsed="false">
      <c r="A79" s="296"/>
      <c r="B79" s="400"/>
      <c r="C79" s="46"/>
      <c r="D79" s="302"/>
      <c r="E79" s="46"/>
      <c r="F79" s="302"/>
      <c r="G79" s="46"/>
      <c r="H79" s="302"/>
      <c r="I79" s="46"/>
      <c r="J79" s="302"/>
      <c r="K79" s="46"/>
      <c r="L79" s="302"/>
      <c r="M79" s="298" t="s">
        <v>50</v>
      </c>
      <c r="N79" s="338"/>
      <c r="O79" s="298" t="s">
        <v>50</v>
      </c>
    </row>
    <row r="80" customFormat="false" ht="6" hidden="false" customHeight="true" outlineLevel="0" collapsed="false">
      <c r="A80" s="352"/>
      <c r="B80" s="401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52"/>
      <c r="N80" s="344"/>
      <c r="O80" s="52"/>
    </row>
    <row r="81" customFormat="false" ht="15" hidden="false" customHeight="true" outlineLevel="0" collapsed="false">
      <c r="A81" s="353" t="s">
        <v>45</v>
      </c>
      <c r="B81" s="401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52"/>
      <c r="N81" s="344"/>
      <c r="O81" s="52"/>
    </row>
    <row r="82" customFormat="false" ht="3.75" hidden="false" customHeight="true" outlineLevel="0" collapsed="false">
      <c r="A82" s="326"/>
      <c r="B82" s="354"/>
      <c r="C82" s="355"/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</row>
    <row r="83" customFormat="false" ht="15" hidden="false" customHeight="true" outlineLevel="0" collapsed="false">
      <c r="A83" s="402" t="s">
        <v>117</v>
      </c>
      <c r="B83" s="306"/>
      <c r="C83" s="457" t="s">
        <v>60</v>
      </c>
      <c r="D83" s="458"/>
      <c r="E83" s="459" t="s">
        <v>37</v>
      </c>
      <c r="F83" s="460"/>
      <c r="G83" s="459" t="s">
        <v>37</v>
      </c>
      <c r="H83" s="460"/>
      <c r="I83" s="459" t="s">
        <v>37</v>
      </c>
      <c r="J83" s="460"/>
      <c r="K83" s="459" t="s">
        <v>37</v>
      </c>
      <c r="L83" s="460"/>
      <c r="M83" s="461" t="s">
        <v>60</v>
      </c>
      <c r="N83" s="312"/>
      <c r="O83" s="324" t="s">
        <v>37</v>
      </c>
    </row>
    <row r="84" customFormat="false" ht="15" hidden="false" customHeight="true" outlineLevel="0" collapsed="false">
      <c r="A84" s="404" t="s">
        <v>118</v>
      </c>
      <c r="B84" s="316"/>
      <c r="C84" s="462" t="s">
        <v>60</v>
      </c>
      <c r="D84" s="463"/>
      <c r="E84" s="462" t="s">
        <v>60</v>
      </c>
      <c r="F84" s="463"/>
      <c r="G84" s="464" t="s">
        <v>37</v>
      </c>
      <c r="H84" s="465"/>
      <c r="I84" s="464" t="s">
        <v>37</v>
      </c>
      <c r="J84" s="465"/>
      <c r="K84" s="464" t="s">
        <v>37</v>
      </c>
      <c r="L84" s="465"/>
      <c r="M84" s="461" t="s">
        <v>60</v>
      </c>
      <c r="N84" s="312"/>
      <c r="O84" s="324" t="s">
        <v>37</v>
      </c>
    </row>
    <row r="85" customFormat="false" ht="15" hidden="false" customHeight="true" outlineLevel="0" collapsed="false">
      <c r="A85" s="404" t="s">
        <v>119</v>
      </c>
      <c r="B85" s="316"/>
      <c r="C85" s="462" t="s">
        <v>60</v>
      </c>
      <c r="D85" s="463"/>
      <c r="E85" s="464" t="s">
        <v>37</v>
      </c>
      <c r="F85" s="465"/>
      <c r="G85" s="464" t="s">
        <v>37</v>
      </c>
      <c r="H85" s="465"/>
      <c r="I85" s="464" t="s">
        <v>37</v>
      </c>
      <c r="J85" s="465"/>
      <c r="K85" s="464" t="s">
        <v>37</v>
      </c>
      <c r="L85" s="465"/>
      <c r="M85" s="461" t="s">
        <v>60</v>
      </c>
      <c r="N85" s="312"/>
      <c r="O85" s="462" t="s">
        <v>60</v>
      </c>
    </row>
    <row r="86" customFormat="false" ht="15" hidden="false" customHeight="true" outlineLevel="0" collapsed="false">
      <c r="A86" s="404" t="s">
        <v>120</v>
      </c>
      <c r="B86" s="316"/>
      <c r="C86" s="462" t="s">
        <v>60</v>
      </c>
      <c r="D86" s="463"/>
      <c r="E86" s="464" t="s">
        <v>37</v>
      </c>
      <c r="F86" s="465"/>
      <c r="G86" s="464" t="s">
        <v>37</v>
      </c>
      <c r="H86" s="465"/>
      <c r="I86" s="464" t="s">
        <v>37</v>
      </c>
      <c r="J86" s="465"/>
      <c r="K86" s="464" t="s">
        <v>37</v>
      </c>
      <c r="L86" s="465"/>
      <c r="M86" s="461" t="s">
        <v>60</v>
      </c>
      <c r="N86" s="312"/>
      <c r="O86" s="466" t="s">
        <v>37</v>
      </c>
    </row>
    <row r="87" customFormat="false" ht="6" hidden="false" customHeight="true" outlineLevel="0" collapsed="false">
      <c r="A87" s="326"/>
      <c r="B87" s="327"/>
      <c r="C87" s="467"/>
      <c r="D87" s="468"/>
      <c r="E87" s="467"/>
      <c r="F87" s="468"/>
      <c r="G87" s="467"/>
      <c r="H87" s="468"/>
      <c r="I87" s="467"/>
      <c r="J87" s="468"/>
      <c r="K87" s="467"/>
      <c r="L87" s="468"/>
      <c r="M87" s="467"/>
      <c r="N87" s="330"/>
      <c r="O87" s="236"/>
    </row>
    <row r="88" customFormat="false" ht="15" hidden="false" customHeight="true" outlineLevel="0" collapsed="false">
      <c r="A88" s="408" t="s">
        <v>121</v>
      </c>
      <c r="B88" s="378"/>
      <c r="C88" s="469" t="s">
        <v>60</v>
      </c>
      <c r="D88" s="470"/>
      <c r="E88" s="469" t="s">
        <v>60</v>
      </c>
      <c r="F88" s="470"/>
      <c r="G88" s="471" t="s">
        <v>37</v>
      </c>
      <c r="H88" s="472"/>
      <c r="I88" s="471" t="s">
        <v>37</v>
      </c>
      <c r="J88" s="472"/>
      <c r="K88" s="471" t="s">
        <v>37</v>
      </c>
      <c r="L88" s="472"/>
      <c r="M88" s="469" t="s">
        <v>60</v>
      </c>
      <c r="N88" s="338"/>
      <c r="O88" s="469" t="s">
        <v>60</v>
      </c>
    </row>
    <row r="89" customFormat="false" ht="12.75" hidden="false" customHeight="true" outlineLevel="0" collapsed="false">
      <c r="A89" s="455"/>
      <c r="B89" s="456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456"/>
      <c r="O89" s="456"/>
    </row>
    <row r="90" customFormat="false" ht="12.75" hidden="false" customHeight="true" outlineLevel="0" collapsed="false">
      <c r="A90" s="455"/>
      <c r="B90" s="456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456"/>
      <c r="O90" s="456"/>
    </row>
    <row r="91" customFormat="false" ht="12.75" hidden="false" customHeight="true" outlineLevel="0" collapsed="false">
      <c r="A91" s="427"/>
      <c r="B91" s="289"/>
      <c r="C91" s="351" t="s">
        <v>72</v>
      </c>
      <c r="D91" s="351"/>
      <c r="E91" s="351"/>
      <c r="F91" s="351"/>
      <c r="G91" s="351"/>
      <c r="H91" s="351"/>
      <c r="I91" s="351"/>
      <c r="J91" s="351"/>
      <c r="K91" s="351"/>
      <c r="L91" s="291"/>
      <c r="M91" s="292"/>
      <c r="N91" s="292"/>
      <c r="O91" s="292"/>
    </row>
    <row r="92" s="18" customFormat="true" ht="9" hidden="false" customHeight="true" outlineLevel="0" collapsed="false">
      <c r="A92" s="293"/>
      <c r="B92" s="293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5"/>
      <c r="N92" s="288"/>
      <c r="O92" s="288"/>
    </row>
    <row r="93" customFormat="false" ht="12.75" hidden="false" customHeight="true" outlineLevel="0" collapsed="false">
      <c r="A93" s="296" t="s">
        <v>73</v>
      </c>
      <c r="B93" s="399"/>
      <c r="C93" s="46" t="s">
        <v>35</v>
      </c>
      <c r="D93" s="399"/>
      <c r="E93" s="46" t="s">
        <v>36</v>
      </c>
      <c r="F93" s="399"/>
      <c r="G93" s="46" t="s">
        <v>38</v>
      </c>
      <c r="H93" s="399"/>
      <c r="I93" s="46" t="s">
        <v>39</v>
      </c>
      <c r="J93" s="399"/>
      <c r="K93" s="46" t="s">
        <v>40</v>
      </c>
      <c r="L93" s="399"/>
      <c r="M93" s="298" t="s">
        <v>26</v>
      </c>
      <c r="N93" s="299"/>
      <c r="O93" s="298" t="s">
        <v>74</v>
      </c>
    </row>
    <row r="94" customFormat="false" ht="12.75" hidden="false" customHeight="true" outlineLevel="0" collapsed="false">
      <c r="A94" s="296"/>
      <c r="B94" s="400"/>
      <c r="C94" s="46"/>
      <c r="D94" s="302"/>
      <c r="E94" s="46"/>
      <c r="F94" s="302"/>
      <c r="G94" s="46"/>
      <c r="H94" s="302"/>
      <c r="I94" s="46"/>
      <c r="J94" s="302"/>
      <c r="K94" s="46"/>
      <c r="L94" s="302"/>
      <c r="M94" s="298" t="s">
        <v>128</v>
      </c>
      <c r="N94" s="299"/>
      <c r="O94" s="298" t="s">
        <v>128</v>
      </c>
    </row>
    <row r="95" s="18" customFormat="true" ht="6" hidden="false" customHeight="true" outlineLevel="0" collapsed="false">
      <c r="A95" s="352"/>
      <c r="B95" s="401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52"/>
      <c r="N95" s="447"/>
      <c r="O95" s="52"/>
    </row>
    <row r="96" s="18" customFormat="true" ht="15" hidden="false" customHeight="true" outlineLevel="0" collapsed="false">
      <c r="A96" s="473" t="s">
        <v>46</v>
      </c>
      <c r="B96" s="401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52"/>
      <c r="N96" s="447"/>
      <c r="O96" s="52"/>
    </row>
    <row r="97" s="18" customFormat="true" ht="3.75" hidden="false" customHeight="true" outlineLevel="0" collapsed="false">
      <c r="A97" s="326"/>
      <c r="B97" s="354"/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</row>
    <row r="98" customFormat="false" ht="12.75" hidden="false" customHeight="true" outlineLevel="0" collapsed="false">
      <c r="A98" s="409" t="s">
        <v>122</v>
      </c>
      <c r="B98" s="369"/>
      <c r="C98" s="474"/>
      <c r="D98" s="104"/>
      <c r="E98" s="474"/>
      <c r="F98" s="104"/>
      <c r="G98" s="474"/>
      <c r="H98" s="104"/>
      <c r="I98" s="474"/>
      <c r="J98" s="104"/>
      <c r="K98" s="474"/>
      <c r="L98" s="104"/>
      <c r="M98" s="475"/>
      <c r="O98" s="476"/>
    </row>
    <row r="99" customFormat="false" ht="12.75" hidden="false" customHeight="true" outlineLevel="0" collapsed="false">
      <c r="A99" s="383" t="s">
        <v>123</v>
      </c>
      <c r="B99" s="306"/>
      <c r="C99" s="384" t="n">
        <v>1.50984296296296</v>
      </c>
      <c r="D99" s="308"/>
      <c r="E99" s="309" t="s">
        <v>37</v>
      </c>
      <c r="F99" s="310"/>
      <c r="G99" s="309" t="s">
        <v>37</v>
      </c>
      <c r="H99" s="310"/>
      <c r="I99" s="309" t="s">
        <v>37</v>
      </c>
      <c r="J99" s="310"/>
      <c r="K99" s="309" t="s">
        <v>37</v>
      </c>
      <c r="L99" s="310"/>
      <c r="M99" s="385" t="n">
        <v>1.50984296296296</v>
      </c>
      <c r="N99" s="431"/>
      <c r="O99" s="384" t="s">
        <v>37</v>
      </c>
    </row>
    <row r="100" customFormat="false" ht="12.75" hidden="false" customHeight="true" outlineLevel="0" collapsed="false">
      <c r="A100" s="387" t="s">
        <v>124</v>
      </c>
      <c r="B100" s="316"/>
      <c r="C100" s="319" t="n">
        <v>0.3776</v>
      </c>
      <c r="D100" s="318"/>
      <c r="E100" s="320" t="s">
        <v>37</v>
      </c>
      <c r="F100" s="321"/>
      <c r="G100" s="320" t="s">
        <v>37</v>
      </c>
      <c r="H100" s="321"/>
      <c r="I100" s="320" t="s">
        <v>37</v>
      </c>
      <c r="J100" s="321"/>
      <c r="K100" s="320" t="s">
        <v>37</v>
      </c>
      <c r="L100" s="321"/>
      <c r="M100" s="388" t="n">
        <v>0.3776</v>
      </c>
      <c r="N100" s="432"/>
      <c r="O100" s="319" t="s">
        <v>37</v>
      </c>
    </row>
    <row r="101" customFormat="false" ht="12.75" hidden="false" customHeight="true" outlineLevel="0" collapsed="false">
      <c r="A101" s="387" t="s">
        <v>125</v>
      </c>
      <c r="B101" s="316"/>
      <c r="C101" s="319" t="n">
        <v>0.0236</v>
      </c>
      <c r="D101" s="318"/>
      <c r="E101" s="320" t="s">
        <v>37</v>
      </c>
      <c r="F101" s="321"/>
      <c r="G101" s="320" t="s">
        <v>37</v>
      </c>
      <c r="H101" s="321"/>
      <c r="I101" s="320" t="s">
        <v>37</v>
      </c>
      <c r="J101" s="321"/>
      <c r="K101" s="320" t="s">
        <v>37</v>
      </c>
      <c r="L101" s="321"/>
      <c r="M101" s="388" t="n">
        <v>0.0236</v>
      </c>
      <c r="N101" s="432"/>
      <c r="O101" s="319" t="s">
        <v>37</v>
      </c>
    </row>
    <row r="102" customFormat="false" ht="6" hidden="false" customHeight="true" outlineLevel="0" collapsed="false">
      <c r="A102" s="326"/>
      <c r="B102" s="327"/>
      <c r="C102" s="433"/>
      <c r="D102" s="434"/>
      <c r="E102" s="433"/>
      <c r="F102" s="434"/>
      <c r="G102" s="433"/>
      <c r="H102" s="434"/>
      <c r="I102" s="433"/>
      <c r="J102" s="434"/>
      <c r="K102" s="433"/>
      <c r="L102" s="434"/>
      <c r="M102" s="433"/>
      <c r="O102" s="433"/>
    </row>
    <row r="103" customFormat="false" ht="12.75" hidden="false" customHeight="true" outlineLevel="0" collapsed="false">
      <c r="A103" s="331" t="s">
        <v>126</v>
      </c>
      <c r="B103" s="378"/>
      <c r="C103" s="375" t="n">
        <v>1.91104296296296</v>
      </c>
      <c r="D103" s="477"/>
      <c r="E103" s="437" t="s">
        <v>37</v>
      </c>
      <c r="F103" s="477"/>
      <c r="G103" s="437" t="s">
        <v>37</v>
      </c>
      <c r="H103" s="477"/>
      <c r="I103" s="437" t="s">
        <v>37</v>
      </c>
      <c r="J103" s="477"/>
      <c r="K103" s="437" t="s">
        <v>37</v>
      </c>
      <c r="L103" s="477"/>
      <c r="M103" s="375" t="n">
        <v>1.91104296296296</v>
      </c>
      <c r="O103" s="375" t="s">
        <v>37</v>
      </c>
    </row>
    <row r="104" s="18" customFormat="true" ht="6" hidden="false" customHeight="true" outlineLevel="0" collapsed="false">
      <c r="A104" s="340"/>
      <c r="B104" s="379"/>
      <c r="C104" s="377"/>
      <c r="D104" s="478"/>
      <c r="E104" s="440"/>
      <c r="F104" s="478"/>
      <c r="G104" s="440"/>
      <c r="H104" s="478"/>
      <c r="I104" s="440"/>
      <c r="J104" s="478"/>
      <c r="K104" s="440"/>
      <c r="L104" s="478"/>
      <c r="M104" s="377"/>
      <c r="O104" s="377"/>
    </row>
    <row r="105" s="18" customFormat="true" ht="12.75" hidden="false" customHeight="true" outlineLevel="0" collapsed="false">
      <c r="A105" s="401"/>
      <c r="B105" s="423"/>
      <c r="C105" s="424"/>
      <c r="D105" s="424"/>
      <c r="E105" s="424"/>
      <c r="F105" s="424"/>
      <c r="G105" s="424"/>
      <c r="H105" s="424"/>
      <c r="I105" s="424"/>
      <c r="J105" s="424"/>
      <c r="K105" s="424"/>
      <c r="L105" s="424"/>
      <c r="M105" s="424"/>
      <c r="O105" s="424"/>
    </row>
    <row r="106" customFormat="false" ht="12.75" hidden="false" customHeight="true" outlineLevel="0" collapsed="false">
      <c r="A106" s="331" t="s">
        <v>47</v>
      </c>
      <c r="B106" s="426"/>
      <c r="C106" s="452" t="n">
        <v>54.6076206340741</v>
      </c>
      <c r="D106" s="240"/>
      <c r="E106" s="452" t="n">
        <v>2.51667368888889</v>
      </c>
      <c r="F106" s="454"/>
      <c r="G106" s="452" t="n">
        <v>0.513386666666667</v>
      </c>
      <c r="H106" s="454"/>
      <c r="I106" s="452" t="n">
        <v>0.228693333333333</v>
      </c>
      <c r="J106" s="454"/>
      <c r="K106" s="452" t="n">
        <v>0.519968503703704</v>
      </c>
      <c r="L106" s="454"/>
      <c r="M106" s="452" t="n">
        <v>58.3863428266667</v>
      </c>
      <c r="O106" s="452" t="n">
        <v>116.35</v>
      </c>
    </row>
    <row r="107" s="18" customFormat="true" ht="15" hidden="false" customHeight="false" outlineLevel="0" collapsed="false"/>
  </sheetData>
  <mergeCells count="49">
    <mergeCell ref="A1:O1"/>
    <mergeCell ref="A2:M2"/>
    <mergeCell ref="C3:K3"/>
    <mergeCell ref="M3:O3"/>
    <mergeCell ref="A5:A6"/>
    <mergeCell ref="C5:C6"/>
    <mergeCell ref="E5:E6"/>
    <mergeCell ref="G5:G6"/>
    <mergeCell ref="I5:I6"/>
    <mergeCell ref="K5:K6"/>
    <mergeCell ref="N5:N6"/>
    <mergeCell ref="A32:O32"/>
    <mergeCell ref="A33:O33"/>
    <mergeCell ref="A34:M34"/>
    <mergeCell ref="C35:K35"/>
    <mergeCell ref="M35:O35"/>
    <mergeCell ref="A37:A38"/>
    <mergeCell ref="C37:C38"/>
    <mergeCell ref="E37:E38"/>
    <mergeCell ref="G37:G38"/>
    <mergeCell ref="I37:I38"/>
    <mergeCell ref="K37:K38"/>
    <mergeCell ref="N37:N38"/>
    <mergeCell ref="A54:A55"/>
    <mergeCell ref="C54:C55"/>
    <mergeCell ref="E54:E55"/>
    <mergeCell ref="G54:G55"/>
    <mergeCell ref="I54:I55"/>
    <mergeCell ref="K54:K55"/>
    <mergeCell ref="N54:N55"/>
    <mergeCell ref="A73:O73"/>
    <mergeCell ref="A74:O74"/>
    <mergeCell ref="C76:K76"/>
    <mergeCell ref="M76:O76"/>
    <mergeCell ref="A78:A79"/>
    <mergeCell ref="C78:C79"/>
    <mergeCell ref="E78:E79"/>
    <mergeCell ref="G78:G79"/>
    <mergeCell ref="I78:I79"/>
    <mergeCell ref="K78:K79"/>
    <mergeCell ref="C91:K91"/>
    <mergeCell ref="M91:O91"/>
    <mergeCell ref="A93:A94"/>
    <mergeCell ref="C93:C94"/>
    <mergeCell ref="E93:E94"/>
    <mergeCell ref="G93:G94"/>
    <mergeCell ref="I93:I94"/>
    <mergeCell ref="K93:K94"/>
    <mergeCell ref="N93:N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1" width="0.41"/>
    <col collapsed="false" customWidth="true" hidden="false" outlineLevel="0" max="4" min="4" style="0" width="30.7"/>
    <col collapsed="false" customWidth="true" hidden="false" outlineLevel="0" max="5" min="5" style="1" width="0.41"/>
    <col collapsed="false" customWidth="true" hidden="false" outlineLevel="0" max="6" min="6" style="0" width="30.7"/>
    <col collapsed="false" customWidth="true" hidden="false" outlineLevel="0" max="7" min="7" style="0" width="6.7"/>
  </cols>
  <sheetData>
    <row r="1" customFormat="false" ht="15" hidden="false" customHeight="true" outlineLevel="0" collapsed="false">
      <c r="A1" s="479" t="s">
        <v>131</v>
      </c>
      <c r="B1" s="479"/>
      <c r="C1" s="479"/>
      <c r="D1" s="479"/>
      <c r="E1" s="479"/>
      <c r="F1" s="479"/>
      <c r="G1" s="479"/>
      <c r="H1" s="480"/>
    </row>
    <row r="2" customFormat="false" ht="15" hidden="false" customHeight="true" outlineLevel="0" collapsed="false">
      <c r="A2" s="481" t="s">
        <v>132</v>
      </c>
      <c r="B2" s="481"/>
      <c r="C2" s="481"/>
      <c r="D2" s="481"/>
      <c r="E2" s="481"/>
    </row>
    <row r="3" customFormat="false" ht="15" hidden="false" customHeight="true" outlineLevel="0" collapsed="false">
      <c r="A3" s="482"/>
      <c r="B3" s="482"/>
      <c r="C3" s="483"/>
      <c r="D3" s="482"/>
      <c r="E3" s="483"/>
    </row>
    <row r="4" customFormat="false" ht="12.75" hidden="false" customHeight="true" outlineLevel="0" collapsed="false">
      <c r="B4" s="125"/>
      <c r="C4" s="484"/>
      <c r="D4" s="485"/>
      <c r="E4" s="45"/>
      <c r="F4" s="485"/>
    </row>
    <row r="5" customFormat="false" ht="12.75" hidden="false" customHeight="true" outlineLevel="0" collapsed="false">
      <c r="B5" s="486" t="s">
        <v>133</v>
      </c>
      <c r="C5" s="487"/>
      <c r="D5" s="281" t="s">
        <v>134</v>
      </c>
      <c r="E5" s="488"/>
      <c r="F5" s="489" t="s">
        <v>135</v>
      </c>
    </row>
    <row r="6" s="18" customFormat="true" ht="12.75" hidden="false" customHeight="true" outlineLevel="0" collapsed="false">
      <c r="B6" s="490"/>
      <c r="C6" s="490"/>
      <c r="D6" s="491"/>
      <c r="E6" s="491"/>
      <c r="F6" s="54"/>
    </row>
    <row r="7" customFormat="false" ht="12.75" hidden="false" customHeight="true" outlineLevel="0" collapsed="false">
      <c r="B7" s="492" t="n">
        <v>1</v>
      </c>
      <c r="C7" s="493"/>
      <c r="D7" s="494" t="s">
        <v>86</v>
      </c>
      <c r="E7" s="495"/>
      <c r="F7" s="496" t="n">
        <v>13.8849185185185</v>
      </c>
      <c r="H7" s="497"/>
    </row>
    <row r="8" customFormat="false" ht="12.75" hidden="false" customHeight="true" outlineLevel="0" collapsed="false">
      <c r="B8" s="498" t="n">
        <v>2</v>
      </c>
      <c r="C8" s="499"/>
      <c r="D8" s="500" t="s">
        <v>83</v>
      </c>
      <c r="E8" s="501"/>
      <c r="F8" s="502" t="n">
        <v>12.361362962963</v>
      </c>
    </row>
    <row r="9" customFormat="false" ht="12.75" hidden="false" customHeight="true" outlineLevel="0" collapsed="false">
      <c r="B9" s="498" t="n">
        <v>3</v>
      </c>
      <c r="C9" s="499"/>
      <c r="D9" s="500" t="s">
        <v>88</v>
      </c>
      <c r="E9" s="501"/>
      <c r="F9" s="502" t="n">
        <v>7.90162962962963</v>
      </c>
    </row>
    <row r="10" customFormat="false" ht="12.75" hidden="false" customHeight="true" outlineLevel="0" collapsed="false">
      <c r="B10" s="498" t="n">
        <v>4</v>
      </c>
      <c r="C10" s="499"/>
      <c r="D10" s="500" t="s">
        <v>75</v>
      </c>
      <c r="E10" s="501"/>
      <c r="F10" s="502" t="n">
        <v>7.7952</v>
      </c>
    </row>
    <row r="11" customFormat="false" ht="12.75" hidden="false" customHeight="true" outlineLevel="0" collapsed="false">
      <c r="B11" s="498" t="n">
        <v>5</v>
      </c>
      <c r="C11" s="499"/>
      <c r="D11" s="500" t="s">
        <v>87</v>
      </c>
      <c r="E11" s="501"/>
      <c r="F11" s="502" t="n">
        <v>7.40906666666667</v>
      </c>
    </row>
    <row r="12" customFormat="false" ht="12.75" hidden="false" customHeight="true" outlineLevel="0" collapsed="false">
      <c r="B12" s="498" t="n">
        <v>6</v>
      </c>
      <c r="C12" s="499"/>
      <c r="D12" s="500" t="s">
        <v>81</v>
      </c>
      <c r="E12" s="501"/>
      <c r="F12" s="502" t="n">
        <v>7.08705185185185</v>
      </c>
    </row>
    <row r="13" customFormat="false" ht="12.75" hidden="false" customHeight="true" outlineLevel="0" collapsed="false">
      <c r="B13" s="498" t="n">
        <v>7</v>
      </c>
      <c r="C13" s="499"/>
      <c r="D13" s="500" t="s">
        <v>136</v>
      </c>
      <c r="E13" s="501"/>
      <c r="F13" s="502" t="n">
        <v>5.64432592592593</v>
      </c>
    </row>
    <row r="14" customFormat="false" ht="12.75" hidden="false" customHeight="true" outlineLevel="0" collapsed="false">
      <c r="B14" s="498" t="n">
        <v>8</v>
      </c>
      <c r="C14" s="499"/>
      <c r="D14" s="500" t="s">
        <v>77</v>
      </c>
      <c r="E14" s="501"/>
      <c r="F14" s="502" t="n">
        <v>4.7181037037037</v>
      </c>
    </row>
    <row r="15" customFormat="false" ht="12.75" hidden="false" customHeight="true" outlineLevel="0" collapsed="false">
      <c r="B15" s="498" t="n">
        <v>9</v>
      </c>
      <c r="C15" s="499"/>
      <c r="D15" s="500" t="s">
        <v>106</v>
      </c>
      <c r="E15" s="501"/>
      <c r="F15" s="502" t="n">
        <v>4.51745185185185</v>
      </c>
    </row>
    <row r="16" customFormat="false" ht="12.75" hidden="false" customHeight="true" outlineLevel="0" collapsed="false">
      <c r="B16" s="498" t="n">
        <v>10</v>
      </c>
      <c r="C16" s="499"/>
      <c r="D16" s="503" t="s">
        <v>118</v>
      </c>
      <c r="E16" s="501"/>
      <c r="F16" s="502" t="n">
        <v>4.15004444444444</v>
      </c>
    </row>
    <row r="17" customFormat="false" ht="12.75" hidden="false" customHeight="true" outlineLevel="0" collapsed="false">
      <c r="B17" s="498" t="n">
        <v>11</v>
      </c>
      <c r="C17" s="499"/>
      <c r="D17" s="500" t="s">
        <v>111</v>
      </c>
      <c r="E17" s="501"/>
      <c r="F17" s="502" t="n">
        <v>4.14127407407407</v>
      </c>
    </row>
    <row r="18" customFormat="false" ht="12.75" hidden="false" customHeight="true" outlineLevel="0" collapsed="false">
      <c r="B18" s="498" t="n">
        <v>12</v>
      </c>
      <c r="C18" s="499"/>
      <c r="D18" s="500" t="s">
        <v>82</v>
      </c>
      <c r="E18" s="501"/>
      <c r="F18" s="502" t="n">
        <v>3.936</v>
      </c>
    </row>
    <row r="19" customFormat="false" ht="12.75" hidden="false" customHeight="true" outlineLevel="0" collapsed="false">
      <c r="B19" s="498" t="n">
        <v>13</v>
      </c>
      <c r="C19" s="499"/>
      <c r="D19" s="500" t="s">
        <v>107</v>
      </c>
      <c r="E19" s="501"/>
      <c r="F19" s="502" t="n">
        <v>3.45955555555556</v>
      </c>
    </row>
    <row r="20" customFormat="false" ht="12.75" hidden="false" customHeight="true" outlineLevel="0" collapsed="false">
      <c r="B20" s="498" t="n">
        <v>14</v>
      </c>
      <c r="C20" s="499"/>
      <c r="D20" s="500" t="s">
        <v>96</v>
      </c>
      <c r="E20" s="501"/>
      <c r="F20" s="502" t="n">
        <v>3.1744</v>
      </c>
    </row>
    <row r="21" customFormat="false" ht="12.75" hidden="false" customHeight="true" outlineLevel="0" collapsed="false">
      <c r="B21" s="498" t="n">
        <v>15</v>
      </c>
      <c r="C21" s="499"/>
      <c r="D21" s="500" t="s">
        <v>110</v>
      </c>
      <c r="E21" s="501"/>
      <c r="F21" s="502" t="n">
        <v>2.69108148148148</v>
      </c>
    </row>
    <row r="22" customFormat="false" ht="12.75" hidden="false" customHeight="true" outlineLevel="0" collapsed="false">
      <c r="B22" s="498" t="n">
        <v>16</v>
      </c>
      <c r="C22" s="499"/>
      <c r="D22" s="500" t="s">
        <v>90</v>
      </c>
      <c r="E22" s="501"/>
      <c r="F22" s="502" t="n">
        <v>2.20171851851852</v>
      </c>
    </row>
    <row r="23" customFormat="false" ht="12.75" hidden="false" customHeight="true" outlineLevel="0" collapsed="false">
      <c r="B23" s="498" t="n">
        <v>17</v>
      </c>
      <c r="C23" s="499"/>
      <c r="D23" s="500" t="s">
        <v>91</v>
      </c>
      <c r="E23" s="501"/>
      <c r="F23" s="502" t="n">
        <v>1.91407407407407</v>
      </c>
    </row>
    <row r="24" customFormat="false" ht="12.75" hidden="false" customHeight="true" outlineLevel="0" collapsed="false">
      <c r="B24" s="498" t="n">
        <v>18</v>
      </c>
      <c r="C24" s="499"/>
      <c r="D24" s="500" t="s">
        <v>85</v>
      </c>
      <c r="E24" s="501"/>
      <c r="F24" s="502" t="n">
        <v>1.89925925925926</v>
      </c>
    </row>
    <row r="25" customFormat="false" ht="12.75" hidden="false" customHeight="true" outlineLevel="0" collapsed="false">
      <c r="B25" s="498" t="n">
        <v>19</v>
      </c>
      <c r="C25" s="499"/>
      <c r="D25" s="503" t="s">
        <v>120</v>
      </c>
      <c r="E25" s="501"/>
      <c r="F25" s="502" t="n">
        <v>1.79318518518519</v>
      </c>
    </row>
    <row r="26" customFormat="false" ht="12.75" hidden="false" customHeight="true" outlineLevel="0" collapsed="false">
      <c r="B26" s="498" t="n">
        <v>20</v>
      </c>
      <c r="C26" s="499"/>
      <c r="D26" s="500" t="s">
        <v>112</v>
      </c>
      <c r="E26" s="501"/>
      <c r="F26" s="502" t="n">
        <v>1.67976296296296</v>
      </c>
    </row>
    <row r="27" customFormat="false" ht="12.75" hidden="false" customHeight="true" outlineLevel="0" collapsed="false">
      <c r="B27" s="498" t="n">
        <v>21</v>
      </c>
      <c r="C27" s="499"/>
      <c r="D27" s="500" t="s">
        <v>80</v>
      </c>
      <c r="E27" s="501"/>
      <c r="F27" s="502" t="n">
        <v>1.55294814814815</v>
      </c>
    </row>
    <row r="28" customFormat="false" ht="12.75" hidden="false" customHeight="true" outlineLevel="0" collapsed="false">
      <c r="B28" s="498" t="n">
        <v>22</v>
      </c>
      <c r="C28" s="499"/>
      <c r="D28" s="500" t="s">
        <v>78</v>
      </c>
      <c r="E28" s="501"/>
      <c r="F28" s="502" t="n">
        <v>1.54500740740741</v>
      </c>
    </row>
    <row r="29" customFormat="false" ht="12.75" hidden="false" customHeight="true" outlineLevel="0" collapsed="false">
      <c r="B29" s="498" t="n">
        <v>23</v>
      </c>
      <c r="C29" s="499"/>
      <c r="D29" s="500" t="s">
        <v>137</v>
      </c>
      <c r="E29" s="501"/>
      <c r="F29" s="502" t="n">
        <v>1.44165925925926</v>
      </c>
    </row>
    <row r="30" customFormat="false" ht="12.75" hidden="false" customHeight="true" outlineLevel="0" collapsed="false">
      <c r="B30" s="498" t="n">
        <v>24</v>
      </c>
      <c r="C30" s="499"/>
      <c r="D30" s="500" t="s">
        <v>105</v>
      </c>
      <c r="E30" s="501"/>
      <c r="F30" s="502" t="n">
        <v>1.37754074074074</v>
      </c>
    </row>
    <row r="31" customFormat="false" ht="12.75" hidden="false" customHeight="true" outlineLevel="0" collapsed="false">
      <c r="B31" s="498" t="n">
        <v>25</v>
      </c>
      <c r="C31" s="499"/>
      <c r="D31" s="500" t="s">
        <v>102</v>
      </c>
      <c r="E31" s="501"/>
      <c r="F31" s="502" t="n">
        <v>1.08728888888889</v>
      </c>
    </row>
    <row r="32" customFormat="false" ht="12.75" hidden="false" customHeight="true" outlineLevel="0" collapsed="false">
      <c r="B32" s="498" t="n">
        <v>26</v>
      </c>
      <c r="C32" s="499"/>
      <c r="D32" s="500" t="s">
        <v>104</v>
      </c>
      <c r="E32" s="501"/>
      <c r="F32" s="502" t="n">
        <v>1.07401481481481</v>
      </c>
    </row>
    <row r="33" customFormat="false" ht="12.75" hidden="false" customHeight="true" outlineLevel="0" collapsed="false">
      <c r="B33" s="498" t="n">
        <v>27</v>
      </c>
      <c r="C33" s="499"/>
      <c r="D33" s="500" t="s">
        <v>109</v>
      </c>
      <c r="E33" s="501"/>
      <c r="F33" s="502" t="n">
        <v>0.96</v>
      </c>
    </row>
    <row r="34" customFormat="false" ht="12.75" hidden="false" customHeight="true" outlineLevel="0" collapsed="false">
      <c r="B34" s="498" t="n">
        <v>28</v>
      </c>
      <c r="C34" s="499"/>
      <c r="D34" s="500" t="s">
        <v>98</v>
      </c>
      <c r="E34" s="501"/>
      <c r="F34" s="502" t="n">
        <v>0.895644444444445</v>
      </c>
    </row>
    <row r="35" customFormat="false" ht="12.75" hidden="false" customHeight="true" outlineLevel="0" collapsed="false">
      <c r="B35" s="498" t="n">
        <v>29</v>
      </c>
      <c r="C35" s="499"/>
      <c r="D35" s="500" t="s">
        <v>113</v>
      </c>
      <c r="E35" s="501"/>
      <c r="F35" s="502" t="n">
        <v>0.862814814814815</v>
      </c>
    </row>
    <row r="36" customFormat="false" ht="12.75" hidden="false" customHeight="true" outlineLevel="0" collapsed="false">
      <c r="B36" s="498" t="n">
        <v>30</v>
      </c>
      <c r="C36" s="499"/>
      <c r="D36" s="503" t="s">
        <v>119</v>
      </c>
      <c r="E36" s="501"/>
      <c r="F36" s="502" t="n">
        <v>0.849777777777778</v>
      </c>
    </row>
    <row r="37" customFormat="false" ht="12.75" hidden="false" customHeight="true" outlineLevel="0" collapsed="false">
      <c r="B37" s="498" t="n">
        <v>31</v>
      </c>
      <c r="C37" s="499"/>
      <c r="D37" s="500" t="s">
        <v>89</v>
      </c>
      <c r="E37" s="501"/>
      <c r="F37" s="502" t="n">
        <v>0.719762962962963</v>
      </c>
    </row>
    <row r="38" customFormat="false" ht="12.75" hidden="false" customHeight="true" outlineLevel="0" collapsed="false">
      <c r="B38" s="498" t="n">
        <v>32</v>
      </c>
      <c r="C38" s="499"/>
      <c r="D38" s="500" t="s">
        <v>100</v>
      </c>
      <c r="E38" s="501"/>
      <c r="F38" s="502" t="n">
        <v>0.408888888888889</v>
      </c>
    </row>
    <row r="39" customFormat="false" ht="12.75" hidden="false" customHeight="true" outlineLevel="0" collapsed="false">
      <c r="B39" s="498" t="n">
        <v>33</v>
      </c>
      <c r="C39" s="499"/>
      <c r="D39" s="500" t="s">
        <v>101</v>
      </c>
      <c r="E39" s="501"/>
      <c r="F39" s="502" t="n">
        <v>0.408888888888889</v>
      </c>
    </row>
    <row r="40" customFormat="false" ht="12.75" hidden="false" customHeight="true" outlineLevel="0" collapsed="false">
      <c r="B40" s="498" t="n">
        <v>34</v>
      </c>
      <c r="C40" s="499"/>
      <c r="D40" s="503" t="s">
        <v>117</v>
      </c>
      <c r="E40" s="501"/>
      <c r="F40" s="502" t="n">
        <v>0.24</v>
      </c>
    </row>
    <row r="41" customFormat="false" ht="12.75" hidden="false" customHeight="true" outlineLevel="0" collapsed="false">
      <c r="B41" s="498" t="n">
        <v>35</v>
      </c>
      <c r="C41" s="499"/>
      <c r="D41" s="500" t="s">
        <v>99</v>
      </c>
      <c r="E41" s="501"/>
      <c r="F41" s="502" t="n">
        <v>0.222340740740741</v>
      </c>
    </row>
    <row r="42" customFormat="false" ht="12.75" hidden="false" customHeight="true" outlineLevel="0" collapsed="false">
      <c r="B42" s="498" t="n">
        <v>36</v>
      </c>
      <c r="C42" s="499"/>
      <c r="D42" s="500" t="s">
        <v>97</v>
      </c>
      <c r="E42" s="501"/>
      <c r="F42" s="502" t="n">
        <v>0.222340740740741</v>
      </c>
    </row>
    <row r="43" customFormat="false" ht="12.75" hidden="false" customHeight="true" outlineLevel="0" collapsed="false">
      <c r="B43" s="498" t="n">
        <v>37</v>
      </c>
      <c r="C43" s="499"/>
      <c r="D43" s="500" t="s">
        <v>92</v>
      </c>
      <c r="E43" s="501"/>
      <c r="F43" s="502" t="n">
        <v>0.222103703703704</v>
      </c>
    </row>
    <row r="44" customFormat="false" ht="12.75" hidden="false" customHeight="true" outlineLevel="0" collapsed="false">
      <c r="B44" s="498" t="n">
        <v>38</v>
      </c>
      <c r="C44" s="499"/>
      <c r="D44" s="500" t="s">
        <v>108</v>
      </c>
      <c r="E44" s="501"/>
      <c r="F44" s="502" t="n">
        <v>0.107851851851852</v>
      </c>
    </row>
    <row r="45" customFormat="false" ht="12.75" hidden="false" customHeight="true" outlineLevel="0" collapsed="false">
      <c r="B45" s="498" t="n">
        <v>39</v>
      </c>
      <c r="C45" s="499"/>
      <c r="D45" s="500" t="s">
        <v>84</v>
      </c>
      <c r="E45" s="501"/>
      <c r="F45" s="502" t="n">
        <v>0.0711111111111111</v>
      </c>
    </row>
    <row r="46" customFormat="false" ht="12.75" hidden="false" customHeight="true" outlineLevel="0" collapsed="false">
      <c r="B46" s="498" t="n">
        <v>40</v>
      </c>
      <c r="C46" s="499"/>
      <c r="D46" s="500" t="s">
        <v>95</v>
      </c>
      <c r="E46" s="501"/>
      <c r="F46" s="502" t="n">
        <v>0.0241777777777778</v>
      </c>
    </row>
    <row r="47" s="18" customFormat="true" ht="15" hidden="false" customHeight="false" outlineLevel="0" collapsed="false"/>
  </sheetData>
  <mergeCells count="2">
    <mergeCell ref="A1:G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5:03:50Z</dcterms:created>
  <dc:creator>Michael Lavery</dc:creator>
  <dc:description/>
  <dc:language>en-US</dc:language>
  <cp:lastModifiedBy>Paul Toland</cp:lastModifiedBy>
  <cp:lastPrinted>2011-06-24T10:16:50Z</cp:lastPrinted>
  <dcterms:modified xsi:type="dcterms:W3CDTF">2013-10-25T09:38:12Z</dcterms:modified>
  <cp:revision>0</cp:revision>
  <dc:subject/>
  <dc:title/>
</cp:coreProperties>
</file>