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  <sheet name="Table 14" sheetId="14" state="visible" r:id="rId15"/>
    <sheet name="Table 15" sheetId="15" state="visible" r:id="rId16"/>
    <sheet name="Table 16" sheetId="16" state="visible" r:id="rId17"/>
    <sheet name="Table 17" sheetId="17" state="visible" r:id="rId18"/>
    <sheet name="Table 18" sheetId="18" state="visible" r:id="rId19"/>
    <sheet name="Table 19" sheetId="19" state="visible" r:id="rId20"/>
    <sheet name="Table 20" sheetId="20" state="visible" r:id="rId21"/>
    <sheet name="Table 21" sheetId="21" state="visible" r:id="rId22"/>
    <sheet name="Table 22" sheetId="22" state="visible" r:id="rId23"/>
    <sheet name="Table 23" sheetId="23" state="visible" r:id="rId24"/>
    <sheet name="Table 24" sheetId="24" state="visible" r:id="rId25"/>
    <sheet name="Table 25" sheetId="25" state="visible" r:id="rId26"/>
    <sheet name="Table 26" sheetId="26" state="visible" r:id="rId27"/>
    <sheet name="Table 27" sheetId="27" state="visible" r:id="rId28"/>
    <sheet name="Comparison tables" sheetId="28" state="visible" r:id="rId29"/>
    <sheet name="Potato storage" sheetId="29" state="visible" r:id="rId30"/>
    <sheet name="Potato storage comparison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keatingst:
</t>
        </r>
        <r>
          <rPr>
            <sz val="8"/>
            <color rgb="FF000000"/>
            <rFont val="Tahoma"/>
            <family val="0"/>
          </rPr>
          <t xml:space="preserve">56 spha was removed from this total as it represented other produ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6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keatingst:
</t>
        </r>
        <r>
          <rPr>
            <sz val="8"/>
            <color rgb="FF000000"/>
            <rFont val="Tahoma"/>
            <family val="0"/>
          </rPr>
          <t xml:space="preserve">47 spha was removed from this total as it represented other produ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7</xdr:rowOff>
              </xdr:from>
              <xdr:to>
                <xdr:col>16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keatingst:
</t>
        </r>
        <r>
          <rPr>
            <sz val="8"/>
            <color rgb="FF000000"/>
            <rFont val="Tahoma"/>
            <family val="0"/>
          </rPr>
          <t xml:space="preserve">Total has been adjusted removing the 103 sp ha of other produ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6</xdr:col>
                <xdr:colOff>16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70" uniqueCount="578">
  <si>
    <r>
      <rPr>
        <b val="true"/>
        <sz val="10"/>
        <color rgb="FF0000FF"/>
        <rFont val="Times New Roman"/>
        <family val="1"/>
      </rPr>
      <t xml:space="preserve">Table 1: </t>
    </r>
    <r>
      <rPr>
        <b val="true"/>
        <sz val="10"/>
        <rFont val="Times New Roman"/>
        <family val="1"/>
      </rPr>
      <t xml:space="preserve">    Number of farms in each size class with arable crops in the Northern Ireland June 2006 census and the number of samples from each class.</t>
    </r>
  </si>
  <si>
    <t xml:space="preserve">Size group (hectares)</t>
  </si>
  <si>
    <t xml:space="preserve"> </t>
  </si>
  <si>
    <t xml:space="preserve">&lt; 2</t>
  </si>
  <si>
    <t xml:space="preserve">2 &lt; 5</t>
  </si>
  <si>
    <t xml:space="preserve">5 &lt; 10</t>
  </si>
  <si>
    <t xml:space="preserve">10 &lt; 20</t>
  </si>
  <si>
    <t xml:space="preserve">20 &lt; 40</t>
  </si>
  <si>
    <t xml:space="preserve">40 +</t>
  </si>
  <si>
    <t xml:space="preserve">Total</t>
  </si>
  <si>
    <t xml:space="preserve">County</t>
  </si>
  <si>
    <t xml:space="preserve">Holdings in strata</t>
  </si>
  <si>
    <t xml:space="preserve">Holdings sampled</t>
  </si>
  <si>
    <t xml:space="preserve">Antrim</t>
  </si>
  <si>
    <t xml:space="preserve">Armagh</t>
  </si>
  <si>
    <t xml:space="preserve">Down</t>
  </si>
  <si>
    <t xml:space="preserve">Fermanagh</t>
  </si>
  <si>
    <t xml:space="preserve">.</t>
  </si>
  <si>
    <t xml:space="preserve">Londonderry</t>
  </si>
  <si>
    <t xml:space="preserve">Tyrone</t>
  </si>
  <si>
    <t xml:space="preserve">Northern Ireland</t>
  </si>
  <si>
    <r>
      <rPr>
        <b val="true"/>
        <sz val="10"/>
        <color rgb="FF0000FF"/>
        <rFont val="Times New Roman"/>
        <family val="1"/>
      </rPr>
      <t xml:space="preserve">Table 2: </t>
    </r>
    <r>
      <rPr>
        <b val="true"/>
        <sz val="10"/>
        <rFont val="Times New Roman"/>
        <family val="1"/>
      </rPr>
      <t xml:space="preserve">    The total number and area (hectares) of crops sampled, and the proportion (%) of the total area of arable crops surveyed in Northern Ireland, 2006.</t>
    </r>
  </si>
  <si>
    <t xml:space="preserve">Crop</t>
  </si>
  <si>
    <t xml:space="preserve">Number of crops surveyed</t>
  </si>
  <si>
    <t xml:space="preserve">Survey area (ha)</t>
  </si>
  <si>
    <t xml:space="preserve">Proportion of crops surveyed (%)</t>
  </si>
  <si>
    <t xml:space="preserve">Spring barley</t>
  </si>
  <si>
    <t xml:space="preserve">Undersown barley</t>
  </si>
  <si>
    <t xml:space="preserve">Winter barley</t>
  </si>
  <si>
    <t xml:space="preserve">Spring wheat</t>
  </si>
  <si>
    <t xml:space="preserve">Winter wheat</t>
  </si>
  <si>
    <t xml:space="preserve">Spring oats</t>
  </si>
  <si>
    <t xml:space="preserve">Undersown oats</t>
  </si>
  <si>
    <t xml:space="preserve">Winter oats</t>
  </si>
  <si>
    <t xml:space="preserve">Oilseed rape</t>
  </si>
  <si>
    <t xml:space="preserve">Peas &amp; beans</t>
  </si>
  <si>
    <t xml:space="preserve">Triticale</t>
  </si>
  <si>
    <t xml:space="preserve">Seed potatoes</t>
  </si>
  <si>
    <t xml:space="preserve">Early potatoes</t>
  </si>
  <si>
    <t xml:space="preserve">Maincrop potatoes</t>
  </si>
  <si>
    <t xml:space="preserve">Set aside land</t>
  </si>
  <si>
    <t xml:space="preserve">Lupins</t>
  </si>
  <si>
    <r>
      <rPr>
        <b val="true"/>
        <sz val="10"/>
        <color rgb="FF0000FF"/>
        <rFont val="Times New Roman"/>
        <family val="1"/>
      </rPr>
      <t xml:space="preserve">Table 3:</t>
    </r>
    <r>
      <rPr>
        <b val="true"/>
        <sz val="10"/>
        <rFont val="Times New Roman"/>
        <family val="1"/>
      </rPr>
      <t xml:space="preserve">     Estimated area (hectares) of arable crops grown regionally in Northern Ireland 2006.</t>
    </r>
  </si>
  <si>
    <r>
      <rPr>
        <b val="true"/>
        <sz val="10"/>
        <color rgb="FF0000FF"/>
        <rFont val="Times New Roman"/>
        <family val="1"/>
      </rPr>
      <t xml:space="preserve">Table 4: </t>
    </r>
    <r>
      <rPr>
        <b val="true"/>
        <sz val="10"/>
        <rFont val="Times New Roman"/>
        <family val="1"/>
      </rPr>
      <t xml:space="preserve">    Estimated area (spray-hectares) of arable crops treated regionally with each pesticide</t>
    </r>
  </si>
  <si>
    <t xml:space="preserve">                    type in Northern Ireland 2006.</t>
  </si>
  <si>
    <t xml:space="preserve">Pesticide type</t>
  </si>
  <si>
    <t xml:space="preserve">Fungicides</t>
  </si>
  <si>
    <t xml:space="preserve">Herbicides</t>
  </si>
  <si>
    <t xml:space="preserve">Insecticides</t>
  </si>
  <si>
    <t xml:space="preserve">Molluscicides</t>
  </si>
  <si>
    <t xml:space="preserve">Growth Regulators</t>
  </si>
  <si>
    <t xml:space="preserve">Seed treatments</t>
  </si>
  <si>
    <r>
      <rPr>
        <b val="true"/>
        <sz val="10"/>
        <color rgb="FF0000FF"/>
        <rFont val="Times New Roman"/>
        <family val="1"/>
      </rPr>
      <t xml:space="preserve">Table 5: </t>
    </r>
    <r>
      <rPr>
        <b val="true"/>
        <sz val="10"/>
        <rFont val="Times New Roman"/>
        <family val="1"/>
      </rPr>
      <t xml:space="preserve">    The total area (spray-hectares) and the basic area (hectares), (in parentheses), of arable crops treated, in Northern Ireland 2006,</t>
    </r>
  </si>
  <si>
    <t xml:space="preserve">                    with each pesticide type.</t>
  </si>
  <si>
    <t xml:space="preserve">Herbicides &amp; desiccants</t>
  </si>
  <si>
    <t xml:space="preserve">All pesticides</t>
  </si>
  <si>
    <t xml:space="preserve">Sp ha</t>
  </si>
  <si>
    <t xml:space="preserve">(ha)</t>
  </si>
  <si>
    <t xml:space="preserve">(11,023)</t>
  </si>
  <si>
    <t xml:space="preserve">(14,694)</t>
  </si>
  <si>
    <t xml:space="preserve">(7,612)</t>
  </si>
  <si>
    <t xml:space="preserve">(47)</t>
  </si>
  <si>
    <t xml:space="preserve">(3,239)</t>
  </si>
  <si>
    <t xml:space="preserve">(13,090)</t>
  </si>
  <si>
    <t xml:space="preserve">(14,715)</t>
  </si>
  <si>
    <t xml:space="preserve">(152)</t>
  </si>
  <si>
    <t xml:space="preserve">(620)</t>
  </si>
  <si>
    <t xml:space="preserve">(61)</t>
  </si>
  <si>
    <t xml:space="preserve">(179)</t>
  </si>
  <si>
    <t xml:space="preserve">(4,310)</t>
  </si>
  <si>
    <t xml:space="preserve">(4,074)</t>
  </si>
  <si>
    <t xml:space="preserve">(3,750)</t>
  </si>
  <si>
    <t xml:space="preserve">(112)</t>
  </si>
  <si>
    <t xml:space="preserve">(3,338)</t>
  </si>
  <si>
    <t xml:space="preserve">(3,967)</t>
  </si>
  <si>
    <t xml:space="preserve">(4,002)</t>
  </si>
  <si>
    <t xml:space="preserve">(1,487)</t>
  </si>
  <si>
    <t xml:space="preserve">(1,395)</t>
  </si>
  <si>
    <t xml:space="preserve">(1,138)</t>
  </si>
  <si>
    <t xml:space="preserve">(554)</t>
  </si>
  <si>
    <t xml:space="preserve">(777)</t>
  </si>
  <si>
    <t xml:space="preserve">(6,760)</t>
  </si>
  <si>
    <t xml:space="preserve">(6,248)</t>
  </si>
  <si>
    <t xml:space="preserve">(5,257)</t>
  </si>
  <si>
    <t xml:space="preserve">(80)</t>
  </si>
  <si>
    <t xml:space="preserve">(5,303)</t>
  </si>
  <si>
    <t xml:space="preserve">(6,706)</t>
  </si>
  <si>
    <t xml:space="preserve">(6,117)</t>
  </si>
  <si>
    <t xml:space="preserve">(722)</t>
  </si>
  <si>
    <t xml:space="preserve">(836)</t>
  </si>
  <si>
    <t xml:space="preserve">(446)</t>
  </si>
  <si>
    <t xml:space="preserve">(329)</t>
  </si>
  <si>
    <t xml:space="preserve">(703)</t>
  </si>
  <si>
    <t xml:space="preserve">(888)</t>
  </si>
  <si>
    <t xml:space="preserve">(26)</t>
  </si>
  <si>
    <t xml:space="preserve">(665)</t>
  </si>
  <si>
    <t xml:space="preserve">(715)</t>
  </si>
  <si>
    <t xml:space="preserve">(213)</t>
  </si>
  <si>
    <t xml:space="preserve">(441)</t>
  </si>
  <si>
    <t xml:space="preserve">(730)</t>
  </si>
  <si>
    <t xml:space="preserve">(859)</t>
  </si>
  <si>
    <t xml:space="preserve">(293)</t>
  </si>
  <si>
    <t xml:space="preserve">(461)</t>
  </si>
  <si>
    <t xml:space="preserve">(149)</t>
  </si>
  <si>
    <t xml:space="preserve">(50)</t>
  </si>
  <si>
    <t xml:space="preserve">(254)</t>
  </si>
  <si>
    <t xml:space="preserve">(448)</t>
  </si>
  <si>
    <t xml:space="preserve">(19)</t>
  </si>
  <si>
    <t xml:space="preserve">(68)</t>
  </si>
  <si>
    <t xml:space="preserve">(12)</t>
  </si>
  <si>
    <t xml:space="preserve">(74)</t>
  </si>
  <si>
    <t xml:space="preserve">(763)</t>
  </si>
  <si>
    <t xml:space="preserve">(756)</t>
  </si>
  <si>
    <t xml:space="preserve">(368)</t>
  </si>
  <si>
    <t xml:space="preserve">(39)</t>
  </si>
  <si>
    <t xml:space="preserve">(303)</t>
  </si>
  <si>
    <t xml:space="preserve">(370)</t>
  </si>
  <si>
    <t xml:space="preserve">(359)</t>
  </si>
  <si>
    <t xml:space="preserve">(25)</t>
  </si>
  <si>
    <t xml:space="preserve">(147)</t>
  </si>
  <si>
    <t xml:space="preserve">(3,929)</t>
  </si>
  <si>
    <t xml:space="preserve">(3,683)</t>
  </si>
  <si>
    <t xml:space="preserve">(546)</t>
  </si>
  <si>
    <t xml:space="preserve">(1,780)</t>
  </si>
  <si>
    <t xml:space="preserve">(3,731)</t>
  </si>
  <si>
    <t xml:space="preserve">(422)</t>
  </si>
  <si>
    <t xml:space="preserve">(24)</t>
  </si>
  <si>
    <t xml:space="preserve">(189)</t>
  </si>
  <si>
    <t xml:space="preserve">(435)</t>
  </si>
  <si>
    <t xml:space="preserve">(30,505)</t>
  </si>
  <si>
    <t xml:space="preserve">(34,389)</t>
  </si>
  <si>
    <t xml:space="preserve">(19,602)</t>
  </si>
  <si>
    <t xml:space="preserve">(1,049)</t>
  </si>
  <si>
    <t xml:space="preserve">(13,216)</t>
  </si>
  <si>
    <t xml:space="preserve">(28,851)</t>
  </si>
  <si>
    <t xml:space="preserve">(34,457)</t>
  </si>
  <si>
    <r>
      <rPr>
        <b val="true"/>
        <sz val="10"/>
        <color rgb="FF0000FF"/>
        <rFont val="Times New Roman"/>
        <family val="1"/>
      </rPr>
      <t xml:space="preserve">Table 6:   </t>
    </r>
    <r>
      <rPr>
        <b val="true"/>
        <sz val="10"/>
        <rFont val="Times New Roman"/>
        <family val="1"/>
      </rPr>
      <t xml:space="preserve">  Total quantity (kilograms) of each pesticide type used on arable crops in Northern Ireland 2006.</t>
    </r>
  </si>
  <si>
    <r>
      <rPr>
        <b val="true"/>
        <sz val="10"/>
        <color rgb="FF0000FF"/>
        <rFont val="Times New Roman"/>
        <family val="1"/>
      </rPr>
      <t xml:space="preserve">Table 7:</t>
    </r>
    <r>
      <rPr>
        <b val="true"/>
        <sz val="10"/>
        <rFont val="Times New Roman"/>
        <family val="1"/>
      </rPr>
      <t xml:space="preserve">     The proportional area (%) of each crop treated with pesticides and the number of spray applications (in parentheses) in Northern Ireland, 2006.</t>
    </r>
  </si>
  <si>
    <t xml:space="preserve">%</t>
  </si>
  <si>
    <t xml:space="preserve">sp apps</t>
  </si>
  <si>
    <t xml:space="preserve">(1.5)</t>
  </si>
  <si>
    <t xml:space="preserve">(1.8)</t>
  </si>
  <si>
    <t xml:space="preserve">(1.2)</t>
  </si>
  <si>
    <t xml:space="preserve">(1.0)</t>
  </si>
  <si>
    <t xml:space="preserve">(1.1)</t>
  </si>
  <si>
    <t xml:space="preserve">(1.6)</t>
  </si>
  <si>
    <t xml:space="preserve">(3.5)</t>
  </si>
  <si>
    <t xml:space="preserve">(2.1)</t>
  </si>
  <si>
    <t xml:space="preserve">(1.7)</t>
  </si>
  <si>
    <t xml:space="preserve">(3.0)</t>
  </si>
  <si>
    <t xml:space="preserve">(3.9)</t>
  </si>
  <si>
    <t xml:space="preserve">(2.2)</t>
  </si>
  <si>
    <t xml:space="preserve">(2.4)</t>
  </si>
  <si>
    <t xml:space="preserve">(1.4)</t>
  </si>
  <si>
    <t xml:space="preserve">(2.0)</t>
  </si>
  <si>
    <t xml:space="preserve">(2.3)</t>
  </si>
  <si>
    <t xml:space="preserve">(1.9)</t>
  </si>
  <si>
    <t xml:space="preserve">(1.3)</t>
  </si>
  <si>
    <t xml:space="preserve">(5.9)</t>
  </si>
  <si>
    <t xml:space="preserve">(3.7)</t>
  </si>
  <si>
    <t xml:space="preserve">(4.7)</t>
  </si>
  <si>
    <t xml:space="preserve">(6.2)</t>
  </si>
  <si>
    <t xml:space="preserve">(3.3)</t>
  </si>
  <si>
    <t xml:space="preserve">(8.8)</t>
  </si>
  <si>
    <t xml:space="preserve">(2.8)</t>
  </si>
  <si>
    <t xml:space="preserve">(5.6)</t>
  </si>
  <si>
    <t xml:space="preserve">(4.1)</t>
  </si>
  <si>
    <t xml:space="preserve">(2.5)</t>
  </si>
  <si>
    <r>
      <rPr>
        <b val="true"/>
        <sz val="10"/>
        <color rgb="FF0000FF"/>
        <rFont val="Times New Roman"/>
        <family val="1"/>
      </rPr>
      <t xml:space="preserve">Table 8:</t>
    </r>
    <r>
      <rPr>
        <b val="true"/>
        <sz val="10"/>
        <rFont val="Times New Roman"/>
        <family val="1"/>
      </rPr>
      <t xml:space="preserve">     Estimated area (spray-hectares) of arable crops treated with pesticide formulations in Northern Ireland in 2006.</t>
    </r>
  </si>
  <si>
    <t xml:space="preserve">Pesticide type &amp; formulation</t>
  </si>
  <si>
    <t xml:space="preserve">Set aside</t>
  </si>
  <si>
    <t xml:space="preserve">All crops</t>
  </si>
  <si>
    <t xml:space="preserve">Fungicides        </t>
  </si>
  <si>
    <t xml:space="preserve">Azoxystrobin</t>
  </si>
  <si>
    <t xml:space="preserve">Azoxystrobin/chlorothalonil</t>
  </si>
  <si>
    <t xml:space="preserve">Azoxystrobin/cyproconazole</t>
  </si>
  <si>
    <t xml:space="preserve">Azoxystrobin/fenpropimorph</t>
  </si>
  <si>
    <t xml:space="preserve">Boscalid/epoxiconazole</t>
  </si>
  <si>
    <t xml:space="preserve">Carbendazim</t>
  </si>
  <si>
    <t xml:space="preserve">Carbendazim/flusilazole</t>
  </si>
  <si>
    <t xml:space="preserve">Chlorothalonil</t>
  </si>
  <si>
    <t xml:space="preserve">Chlorothalonil/cyproconazole/propiconazole</t>
  </si>
  <si>
    <t xml:space="preserve">Chlorothalonil/propamocarb hydrochloride</t>
  </si>
  <si>
    <t xml:space="preserve">Copper oxychloride</t>
  </si>
  <si>
    <t xml:space="preserve">Cyazofamid</t>
  </si>
  <si>
    <t xml:space="preserve">Cymoxanil</t>
  </si>
  <si>
    <t xml:space="preserve">Cymoxanil/mancozeb</t>
  </si>
  <si>
    <t xml:space="preserve">Cyproconazole/propiconazole</t>
  </si>
  <si>
    <t xml:space="preserve">Cyprodinil</t>
  </si>
  <si>
    <t xml:space="preserve">Cyprodinil/picoxystrobin</t>
  </si>
  <si>
    <t xml:space="preserve">Difenoconazole</t>
  </si>
  <si>
    <t xml:space="preserve">Dimethomorph/mancozeb</t>
  </si>
  <si>
    <t xml:space="preserve">Epoxiconazole</t>
  </si>
  <si>
    <t xml:space="preserve">Epoxiconazole/fenpropimorph</t>
  </si>
  <si>
    <t xml:space="preserve">Epoxiconazole/fenpropimorph/kresoxim-methyl</t>
  </si>
  <si>
    <t xml:space="preserve">Epoxiconazole/kresoxim-methyl</t>
  </si>
  <si>
    <t xml:space="preserve">Fenpropidin</t>
  </si>
  <si>
    <t xml:space="preserve">Fenpropimorph</t>
  </si>
  <si>
    <t xml:space="preserve">Fenpropimorph/flusilazole</t>
  </si>
  <si>
    <t xml:space="preserve">Fenpropimorph/pyraclostrobin</t>
  </si>
  <si>
    <t xml:space="preserve">Fenpropimorph/quinoxyfen</t>
  </si>
  <si>
    <t xml:space="preserve">Fentin hydroxide</t>
  </si>
  <si>
    <t xml:space="preserve">Fluazinam</t>
  </si>
  <si>
    <t xml:space="preserve">Fluazinam/metalaxyl-m</t>
  </si>
  <si>
    <t xml:space="preserve">Fluopicolide/propamocarb hydrochloride</t>
  </si>
  <si>
    <t xml:space="preserve">Fluoxastrobin/prothioconazole</t>
  </si>
  <si>
    <t xml:space="preserve">Fluquinconazole/prochloraz</t>
  </si>
  <si>
    <t xml:space="preserve">Flusilazole</t>
  </si>
  <si>
    <t xml:space="preserve">Mancozeb</t>
  </si>
  <si>
    <t xml:space="preserve">Mancozeb/metalaxyl-m</t>
  </si>
  <si>
    <t xml:space="preserve">Mancozeb/propamocarb hydrochloride</t>
  </si>
  <si>
    <t xml:space="preserve">Mancozeb/zoxamide</t>
  </si>
  <si>
    <t xml:space="preserve">Metconazole</t>
  </si>
  <si>
    <t xml:space="preserve">Metrafenone</t>
  </si>
  <si>
    <t xml:space="preserve">Picoxystrobin</t>
  </si>
  <si>
    <t xml:space="preserve">Propiconazole/tebuconazole</t>
  </si>
  <si>
    <t xml:space="preserve">Proquinazid</t>
  </si>
  <si>
    <t xml:space="preserve">Prothioconazole</t>
  </si>
  <si>
    <t xml:space="preserve">Prothioconazole/tebuconazole</t>
  </si>
  <si>
    <t xml:space="preserve">Prothioconazole/trifloxystrobin</t>
  </si>
  <si>
    <t xml:space="preserve">Pyraclostrobin</t>
  </si>
  <si>
    <t xml:space="preserve">Quinoxyfen</t>
  </si>
  <si>
    <t xml:space="preserve">Spiroxamine/tebuconazole</t>
  </si>
  <si>
    <t xml:space="preserve">Sulphur</t>
  </si>
  <si>
    <t xml:space="preserve">Tebuconazole</t>
  </si>
  <si>
    <t xml:space="preserve">Tebuconazole/triadimenol</t>
  </si>
  <si>
    <t xml:space="preserve">Trifloxystrobin</t>
  </si>
  <si>
    <t xml:space="preserve">Unknown fungicide</t>
  </si>
  <si>
    <t xml:space="preserve">All fungicides</t>
  </si>
  <si>
    <t xml:space="preserve">Amidosulfuron</t>
  </si>
  <si>
    <t xml:space="preserve">Benazolin/2,4-DB/MCPA</t>
  </si>
  <si>
    <t xml:space="preserve">Bentazone/MCPB</t>
  </si>
  <si>
    <t xml:space="preserve">Bromoxynil/diflufenican/ioxynil</t>
  </si>
  <si>
    <t xml:space="preserve">Bromoxynil/ioxynil</t>
  </si>
  <si>
    <t xml:space="preserve">Carfentrazone-ethyl</t>
  </si>
  <si>
    <t xml:space="preserve">Carfentrazone-ethyl/flypyrsulfuron-methyl</t>
  </si>
  <si>
    <t xml:space="preserve">Chlorotoluron</t>
  </si>
  <si>
    <t xml:space="preserve">Clopyralid/triclopyr</t>
  </si>
  <si>
    <t xml:space="preserve">Cyanazine</t>
  </si>
  <si>
    <t xml:space="preserve">Cycloxydim</t>
  </si>
  <si>
    <t xml:space="preserve">2,4-DB/linuron/MCPA</t>
  </si>
  <si>
    <t xml:space="preserve">2,4-DB/MCPA</t>
  </si>
  <si>
    <t xml:space="preserve">Dicamba/MCPA/mecoprop-P</t>
  </si>
  <si>
    <t xml:space="preserve">Dicamba/mecoprop</t>
  </si>
  <si>
    <t xml:space="preserve">Dicamba/mecoprop-P</t>
  </si>
  <si>
    <t xml:space="preserve">Dichlorprop/MCPA</t>
  </si>
  <si>
    <t xml:space="preserve">Dichlorprop-P</t>
  </si>
  <si>
    <t xml:space="preserve">Dichlorprop-P/ioxynil</t>
  </si>
  <si>
    <t xml:space="preserve">Dichlorprop-P/MCPA/mecoprop-P</t>
  </si>
  <si>
    <t xml:space="preserve">Diclofop-methyl/fenoxaprop-P-ethyl</t>
  </si>
  <si>
    <t xml:space="preserve">Diflufenican</t>
  </si>
  <si>
    <t xml:space="preserve">Diflufenican/flufenacet</t>
  </si>
  <si>
    <t xml:space="preserve">Diflufenican/isoproturon</t>
  </si>
  <si>
    <t xml:space="preserve">Diquat</t>
  </si>
  <si>
    <t xml:space="preserve">Diquat/paraquat</t>
  </si>
  <si>
    <t xml:space="preserve">Fenoxaprop-P-ethyl</t>
  </si>
  <si>
    <t xml:space="preserve">Flamprop-M-isopropyl</t>
  </si>
  <si>
    <t xml:space="preserve">Florasulam</t>
  </si>
  <si>
    <t xml:space="preserve">Florasulam/fluroxypyr</t>
  </si>
  <si>
    <t xml:space="preserve">Fluazifop-P-butyl</t>
  </si>
  <si>
    <t xml:space="preserve">Flufenacet/pendimethalin</t>
  </si>
  <si>
    <t xml:space="preserve">Fluroxypyr</t>
  </si>
  <si>
    <t xml:space="preserve">Glyphosate</t>
  </si>
  <si>
    <t xml:space="preserve">Iodosulfron-methyl-sodium</t>
  </si>
  <si>
    <t xml:space="preserve">Isoproturon</t>
  </si>
  <si>
    <t xml:space="preserve">Isoproturon/pendimethalin</t>
  </si>
  <si>
    <t xml:space="preserve">Isoproturon/trifluralin</t>
  </si>
  <si>
    <t xml:space="preserve">Isoxaben</t>
  </si>
  <si>
    <t xml:space="preserve">Linuron</t>
  </si>
  <si>
    <t xml:space="preserve">MCPA</t>
  </si>
  <si>
    <t xml:space="preserve">MCPA/MCPB</t>
  </si>
  <si>
    <t xml:space="preserve">Mecoprop</t>
  </si>
  <si>
    <t xml:space="preserve">Mecoprop-P</t>
  </si>
  <si>
    <t xml:space="preserve">Metazachlor</t>
  </si>
  <si>
    <t xml:space="preserve">Metazachlor/quinmerac</t>
  </si>
  <si>
    <t xml:space="preserve">Metribuzin</t>
  </si>
  <si>
    <t xml:space="preserve">Metsulfuron-methyl</t>
  </si>
  <si>
    <t xml:space="preserve">Metsulfuron-methyl/thifensulfuron-methyl</t>
  </si>
  <si>
    <t xml:space="preserve">Metsulfuron-methyl/tribenuron-methyl</t>
  </si>
  <si>
    <t xml:space="preserve">Paraquat</t>
  </si>
  <si>
    <t xml:space="preserve">Pendimethalin</t>
  </si>
  <si>
    <t xml:space="preserve">Pendimethalin/picolinafen</t>
  </si>
  <si>
    <t xml:space="preserve">pinoxaden</t>
  </si>
  <si>
    <t xml:space="preserve">Propaquizafop</t>
  </si>
  <si>
    <t xml:space="preserve">Propyzamide</t>
  </si>
  <si>
    <t xml:space="preserve">Rimsulfuron</t>
  </si>
  <si>
    <t xml:space="preserve">Sulfosulfuron</t>
  </si>
  <si>
    <t xml:space="preserve">Sulphuric acid</t>
  </si>
  <si>
    <t xml:space="preserve">Tepraloxydim</t>
  </si>
  <si>
    <t xml:space="preserve">Terbuthylazine/terbutryn</t>
  </si>
  <si>
    <t xml:space="preserve">Thifensulfuron-methyl/tribenuron-methyl</t>
  </si>
  <si>
    <t xml:space="preserve">Tralkoxydim</t>
  </si>
  <si>
    <t xml:space="preserve">Trifluralin</t>
  </si>
  <si>
    <t xml:space="preserve">Unknown herbicide</t>
  </si>
  <si>
    <t xml:space="preserve">All herbicides &amp; desiccants</t>
  </si>
  <si>
    <t xml:space="preserve">Insecticides      </t>
  </si>
  <si>
    <t xml:space="preserve">Bifenthrin</t>
  </si>
  <si>
    <t xml:space="preserve">Chlorpyrifos</t>
  </si>
  <si>
    <t xml:space="preserve">Cypermethrin</t>
  </si>
  <si>
    <t xml:space="preserve">Deltamethrin</t>
  </si>
  <si>
    <t xml:space="preserve">Esfenvalerate</t>
  </si>
  <si>
    <t xml:space="preserve">Fosthiazate</t>
  </si>
  <si>
    <t xml:space="preserve">Lambda-cyhalothrin</t>
  </si>
  <si>
    <t xml:space="preserve">Lambda-cyhalothrin/pirimicarb</t>
  </si>
  <si>
    <t xml:space="preserve">Pirimicarb</t>
  </si>
  <si>
    <t xml:space="preserve">Pymetrozine</t>
  </si>
  <si>
    <t xml:space="preserve">Thiacloprid</t>
  </si>
  <si>
    <t xml:space="preserve">Zeta-cypermethrin</t>
  </si>
  <si>
    <t xml:space="preserve">Unknown insecticide</t>
  </si>
  <si>
    <t xml:space="preserve">All insecticides</t>
  </si>
  <si>
    <t xml:space="preserve">Molluscicides     </t>
  </si>
  <si>
    <t xml:space="preserve">Metaldehyde</t>
  </si>
  <si>
    <t xml:space="preserve">Methiocarb</t>
  </si>
  <si>
    <t xml:space="preserve">Thiodicarb</t>
  </si>
  <si>
    <t xml:space="preserve">All molluscicides</t>
  </si>
  <si>
    <t xml:space="preserve">Growth regulators </t>
  </si>
  <si>
    <t xml:space="preserve">Chlormequat</t>
  </si>
  <si>
    <t xml:space="preserve">Chlormequat/2-chloroethylphosphonic acid</t>
  </si>
  <si>
    <t xml:space="preserve">Chlormequat/choline chloride</t>
  </si>
  <si>
    <t xml:space="preserve">2-chloroethylphosphonic acid</t>
  </si>
  <si>
    <t xml:space="preserve">2-chloroethylphosphonic acid/mepiquat chloride</t>
  </si>
  <si>
    <t xml:space="preserve">Trinexapac-ethyl</t>
  </si>
  <si>
    <t xml:space="preserve">3-Indolebutyric acid/cytokinin*</t>
  </si>
  <si>
    <t xml:space="preserve">All growth regulators </t>
  </si>
  <si>
    <t xml:space="preserve">* Natural growth regulator</t>
  </si>
  <si>
    <t xml:space="preserve">Seed treatments  </t>
  </si>
  <si>
    <t xml:space="preserve">Beta-cyfluthrin/imidacloprid</t>
  </si>
  <si>
    <t xml:space="preserve">Bitertanol/fuberidazole</t>
  </si>
  <si>
    <t xml:space="preserve">Bitertanol/fuberidazole/Imidacloprid</t>
  </si>
  <si>
    <t xml:space="preserve">Carboxin/thiram</t>
  </si>
  <si>
    <t xml:space="preserve">Clothianidin/prothioconazole</t>
  </si>
  <si>
    <t xml:space="preserve">Fludioxonil</t>
  </si>
  <si>
    <t xml:space="preserve">Fludioxonil/flutriafol</t>
  </si>
  <si>
    <t xml:space="preserve">Flutolanil</t>
  </si>
  <si>
    <t xml:space="preserve">Fuberidazole/imidacloprid/triadimenol</t>
  </si>
  <si>
    <t xml:space="preserve">Fuberidazole/triadimenol</t>
  </si>
  <si>
    <t xml:space="preserve">Guazatine</t>
  </si>
  <si>
    <t xml:space="preserve">Guazatine/imazalil</t>
  </si>
  <si>
    <t xml:space="preserve">Imazalil</t>
  </si>
  <si>
    <t xml:space="preserve">Imazalil/pencycuron</t>
  </si>
  <si>
    <t xml:space="preserve">Imazalil/triticonazole</t>
  </si>
  <si>
    <t xml:space="preserve">Imidacloprid/tebuconazole/triazoxide</t>
  </si>
  <si>
    <t xml:space="preserve">Iprodione</t>
  </si>
  <si>
    <t xml:space="preserve">Mancozeb*</t>
  </si>
  <si>
    <t xml:space="preserve">Prochloraz/thiram</t>
  </si>
  <si>
    <t xml:space="preserve">Prochloraz/triticonazole</t>
  </si>
  <si>
    <t xml:space="preserve">Prothioconazole/tebuconazole/triazoxide</t>
  </si>
  <si>
    <t xml:space="preserve">Silthiofam</t>
  </si>
  <si>
    <t xml:space="preserve">Tebuconazole/triazoxide</t>
  </si>
  <si>
    <t xml:space="preserve">Thiram</t>
  </si>
  <si>
    <t xml:space="preserve">Zinc oxide*</t>
  </si>
  <si>
    <t xml:space="preserve">All seed treatments  </t>
  </si>
  <si>
    <t xml:space="preserve">*Mancozeb and Zinc oxide applied as a mix for seed treatmeant</t>
  </si>
  <si>
    <r>
      <rPr>
        <b val="true"/>
        <sz val="10"/>
        <color rgb="FF0000FF"/>
        <rFont val="Times New Roman"/>
        <family val="1"/>
      </rPr>
      <t xml:space="preserve">Table 9: </t>
    </r>
    <r>
      <rPr>
        <b val="true"/>
        <sz val="10"/>
        <rFont val="Times New Roman"/>
        <family val="1"/>
      </rPr>
      <t xml:space="preserve">   Estimated quantities (kilograms) of pesticide formulations used on arable crops in Northern Ireland in 2006.</t>
    </r>
  </si>
  <si>
    <t xml:space="preserve">&lt;1</t>
  </si>
  <si>
    <t xml:space="preserve">&lt;0.5</t>
  </si>
  <si>
    <r>
      <rPr>
        <b val="true"/>
        <sz val="10"/>
        <color rgb="FF0000FF"/>
        <rFont val="Times New Roman"/>
        <family val="1"/>
      </rPr>
      <t xml:space="preserve">Table 9 (cont.): </t>
    </r>
    <r>
      <rPr>
        <b val="true"/>
        <sz val="10"/>
        <rFont val="Times New Roman"/>
        <family val="1"/>
      </rPr>
      <t xml:space="preserve">Estimated quantities (kilograms) of pesticide formulations used on arable crops in Northern Ireland in 2006.</t>
    </r>
  </si>
  <si>
    <t xml:space="preserve">All growth regulators</t>
  </si>
  <si>
    <t xml:space="preserve">Bitertanol/fuberidazole/imidacloprid</t>
  </si>
  <si>
    <t xml:space="preserve">All seed treatments</t>
  </si>
  <si>
    <r>
      <rPr>
        <b val="true"/>
        <sz val="10"/>
        <color rgb="FF0000FF"/>
        <rFont val="Times New Roman"/>
        <family val="1"/>
      </rPr>
      <t xml:space="preserve">Table 10: </t>
    </r>
    <r>
      <rPr>
        <b val="true"/>
        <sz val="10"/>
        <rFont val="Times New Roman"/>
        <family val="1"/>
      </rPr>
      <t xml:space="preserve">    The fifty active ingredients most extensively used on arable crops in Northern</t>
    </r>
  </si>
  <si>
    <t xml:space="preserve">                       Ireland in 2006, prioritised by area treated (spray-hectares).</t>
  </si>
  <si>
    <t xml:space="preserve">Active ingredient</t>
  </si>
  <si>
    <t xml:space="preserve">Treated area (sp ha)</t>
  </si>
  <si>
    <t xml:space="preserve">Propiconazole</t>
  </si>
  <si>
    <t xml:space="preserve">Tribenuron-methyl</t>
  </si>
  <si>
    <t xml:space="preserve">Fluoxastrobin</t>
  </si>
  <si>
    <t xml:space="preserve">Propamocarb hydrochloride</t>
  </si>
  <si>
    <t xml:space="preserve">Dimethomorph</t>
  </si>
  <si>
    <t xml:space="preserve">Cyproconazole</t>
  </si>
  <si>
    <t xml:space="preserve">Metalaxyl-m</t>
  </si>
  <si>
    <t xml:space="preserve">Thifensulfuron-methyl</t>
  </si>
  <si>
    <t xml:space="preserve">Kresoxim-methyl</t>
  </si>
  <si>
    <t xml:space="preserve">Iodosulfron-methyl-Sodium</t>
  </si>
  <si>
    <t xml:space="preserve">Dicamba</t>
  </si>
  <si>
    <t xml:space="preserve">Ioxynil</t>
  </si>
  <si>
    <t xml:space="preserve">Triadimenol</t>
  </si>
  <si>
    <t xml:space="preserve">Bromoxynil</t>
  </si>
  <si>
    <t xml:space="preserve">boscalid</t>
  </si>
  <si>
    <t xml:space="preserve">Fluopicolide</t>
  </si>
  <si>
    <r>
      <rPr>
        <b val="true"/>
        <sz val="10"/>
        <color rgb="FF0000FF"/>
        <rFont val="Times New Roman"/>
        <family val="1"/>
      </rPr>
      <t xml:space="preserve">Table 11:</t>
    </r>
    <r>
      <rPr>
        <b val="true"/>
        <sz val="10"/>
        <rFont val="Times New Roman"/>
        <family val="1"/>
      </rPr>
      <t xml:space="preserve">     The fifty active ingredients most extensively used on arable crops in Northern</t>
    </r>
  </si>
  <si>
    <t xml:space="preserve">                       Ireland in 2006, prioritised by weight (kilograms).</t>
  </si>
  <si>
    <t xml:space="preserve">Quantity (kg)</t>
  </si>
  <si>
    <t xml:space="preserve">2,4-DB</t>
  </si>
  <si>
    <t xml:space="preserve">Boscalid</t>
  </si>
  <si>
    <t xml:space="preserve">Terbutryn</t>
  </si>
  <si>
    <t xml:space="preserve">Mepiquat chloride</t>
  </si>
  <si>
    <r>
      <rPr>
        <b val="true"/>
        <sz val="10"/>
        <color rgb="FF0000FF"/>
        <rFont val="Times New Roman"/>
        <family val="1"/>
      </rPr>
      <t xml:space="preserve">Table 12:  </t>
    </r>
    <r>
      <rPr>
        <b val="true"/>
        <sz val="10"/>
        <rFont val="Times New Roman"/>
        <family val="1"/>
      </rPr>
      <t xml:space="preserve">   Spring barley: pesticide-treated area (spray-hectares), weights of pesticides applied (kilograms) and reason for use.</t>
    </r>
  </si>
  <si>
    <t xml:space="preserve">Mildew</t>
  </si>
  <si>
    <t xml:space="preserve">General disease control</t>
  </si>
  <si>
    <t xml:space="preserve">Rhyncho/-sporium</t>
  </si>
  <si>
    <t xml:space="preserve">All reasons</t>
  </si>
  <si>
    <t xml:space="preserve">Basic area (ha) of treatment</t>
  </si>
  <si>
    <t xml:space="preserve">Quantity (kgs)</t>
  </si>
  <si>
    <t xml:space="preserve">Azoxystrobin/Chlorothalonil</t>
  </si>
  <si>
    <t xml:space="preserve">Azoxystrobin/Cyproconazole</t>
  </si>
  <si>
    <t xml:space="preserve">Chlorothalonil/Cyproconazole/Propiconazole</t>
  </si>
  <si>
    <t xml:space="preserve">Cyprodinil/Picoxystrobin</t>
  </si>
  <si>
    <t xml:space="preserve">Fluoxastrobin/Prothioconazole</t>
  </si>
  <si>
    <t xml:space="preserve">Prothioconazole/Trifloxystrobin</t>
  </si>
  <si>
    <t xml:space="preserve">General weed control</t>
  </si>
  <si>
    <t xml:space="preserve">Cleavers</t>
  </si>
  <si>
    <t xml:space="preserve">Desiccation</t>
  </si>
  <si>
    <t xml:space="preserve">Fat hen</t>
  </si>
  <si>
    <t xml:space="preserve">Ground preparation</t>
  </si>
  <si>
    <t xml:space="preserve">Chickweed</t>
  </si>
  <si>
    <t xml:space="preserve">Corn marigold</t>
  </si>
  <si>
    <t xml:space="preserve">Volunteer potatoes</t>
  </si>
  <si>
    <t xml:space="preserve">Knotgrass</t>
  </si>
  <si>
    <t xml:space="preserve">Redshank</t>
  </si>
  <si>
    <t xml:space="preserve">Thistles</t>
  </si>
  <si>
    <t xml:space="preserve">Redshank + chickweed</t>
  </si>
  <si>
    <t xml:space="preserve">Wild oat</t>
  </si>
  <si>
    <t xml:space="preserve">Fumatory</t>
  </si>
  <si>
    <t xml:space="preserve">Red dead nettle</t>
  </si>
  <si>
    <t xml:space="preserve">Meadow grass</t>
  </si>
  <si>
    <t xml:space="preserve">Dichlorprop-P/MCPA/Mecoprop-P</t>
  </si>
  <si>
    <t xml:space="preserve">All Herbicides &amp; desiccants</t>
  </si>
  <si>
    <t xml:space="preserve">Aphids</t>
  </si>
  <si>
    <t xml:space="preserve">Leather-jackets</t>
  </si>
  <si>
    <t xml:space="preserve">Cutworm</t>
  </si>
  <si>
    <t xml:space="preserve">General insect control</t>
  </si>
  <si>
    <t xml:space="preserve">Barley yellow dwarf virus</t>
  </si>
  <si>
    <t xml:space="preserve">Slugs</t>
  </si>
  <si>
    <t xml:space="preserve">Growth regulation</t>
  </si>
  <si>
    <t xml:space="preserve">Growth regulators</t>
  </si>
  <si>
    <r>
      <rPr>
        <b val="true"/>
        <sz val="10"/>
        <color rgb="FF0000FF"/>
        <rFont val="Times New Roman"/>
        <family val="1"/>
      </rPr>
      <t xml:space="preserve">Table 13:    </t>
    </r>
    <r>
      <rPr>
        <b val="true"/>
        <sz val="10"/>
        <rFont val="Times New Roman"/>
        <family val="1"/>
      </rPr>
      <t xml:space="preserve"> Undersown barley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14:  </t>
    </r>
    <r>
      <rPr>
        <b val="true"/>
        <sz val="10"/>
        <rFont val="Times New Roman"/>
        <family val="1"/>
      </rPr>
      <t xml:space="preserve">   Winter barley: pesticide-treated area (spray-hectares), weights of pesticides applied (kilograms) and reason for use.</t>
    </r>
  </si>
  <si>
    <t xml:space="preserve">Ear wash</t>
  </si>
  <si>
    <t xml:space="preserve">Sealer</t>
  </si>
  <si>
    <t xml:space="preserve">Natural growth regulation</t>
  </si>
  <si>
    <t xml:space="preserve">Leatherjackets</t>
  </si>
  <si>
    <t xml:space="preserve">3-Indolebutyric acid/cytokinin</t>
  </si>
  <si>
    <r>
      <rPr>
        <b val="true"/>
        <sz val="10"/>
        <color rgb="FF0000FF"/>
        <rFont val="Times New Roman"/>
        <family val="1"/>
      </rPr>
      <t xml:space="preserve">Table 15:   </t>
    </r>
    <r>
      <rPr>
        <b val="true"/>
        <sz val="10"/>
        <rFont val="Times New Roman"/>
        <family val="1"/>
      </rPr>
      <t xml:space="preserve">  Spring wheat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16: </t>
    </r>
    <r>
      <rPr>
        <b val="true"/>
        <sz val="10"/>
        <rFont val="Times New Roman"/>
        <family val="1"/>
      </rPr>
      <t xml:space="preserve">    Winter wheat: pesticide-treated area (spray-hectares), weights of pesticides applied (kilograms) and reason for use.</t>
    </r>
  </si>
  <si>
    <t xml:space="preserve">Septoria</t>
  </si>
  <si>
    <t xml:space="preserve">Headwash</t>
  </si>
  <si>
    <t xml:space="preserve">Grass / broomgrass</t>
  </si>
  <si>
    <t xml:space="preserve">&lt;0.1</t>
  </si>
  <si>
    <r>
      <rPr>
        <b val="true"/>
        <sz val="10"/>
        <color rgb="FF0000FF"/>
        <rFont val="Times New Roman"/>
        <family val="1"/>
      </rPr>
      <t xml:space="preserve">Table 17: </t>
    </r>
    <r>
      <rPr>
        <b val="true"/>
        <sz val="10"/>
        <rFont val="Times New Roman"/>
        <family val="1"/>
      </rPr>
      <t xml:space="preserve">    Spring oats: pesticide-treated area (spray-hectares), weights of pesticides applied (kilograms) and reason for use.</t>
    </r>
  </si>
  <si>
    <t xml:space="preserve">Formulation</t>
  </si>
  <si>
    <r>
      <rPr>
        <b val="true"/>
        <sz val="10"/>
        <color rgb="FF0000FF"/>
        <rFont val="Times New Roman"/>
        <family val="1"/>
      </rPr>
      <t xml:space="preserve">Table 18:     </t>
    </r>
    <r>
      <rPr>
        <b val="true"/>
        <sz val="10"/>
        <rFont val="Times New Roman"/>
        <family val="1"/>
      </rPr>
      <t xml:space="preserve"> Winter oats: pesticide-treated area (spray-hectares), weights of pesticides applied (kilograms) and reason for use.</t>
    </r>
  </si>
  <si>
    <t xml:space="preserve">Prothioconazole/Tebuconazole</t>
  </si>
  <si>
    <r>
      <rPr>
        <b val="true"/>
        <sz val="10"/>
        <color rgb="FF0000FF"/>
        <rFont val="Times New Roman"/>
        <family val="1"/>
      </rPr>
      <t xml:space="preserve">Table 19:    </t>
    </r>
    <r>
      <rPr>
        <b val="true"/>
        <sz val="10"/>
        <rFont val="Times New Roman"/>
        <family val="1"/>
      </rPr>
      <t xml:space="preserve"> Undersown Oats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0:</t>
    </r>
    <r>
      <rPr>
        <b val="true"/>
        <sz val="10"/>
        <rFont val="Times New Roman"/>
        <family val="1"/>
      </rPr>
      <t xml:space="preserve">     Seed potatoes: pesticide-treated area (spray-hectares), weights of pesticides applied (kilograms) and reason for use.</t>
    </r>
  </si>
  <si>
    <t xml:space="preserve">Blight</t>
  </si>
  <si>
    <t xml:space="preserve">Azoxystrobin*</t>
  </si>
  <si>
    <t xml:space="preserve">*Applied at sowing</t>
  </si>
  <si>
    <r>
      <rPr>
        <b val="true"/>
        <sz val="10"/>
        <color rgb="FF0000FF"/>
        <rFont val="Times New Roman"/>
        <family val="1"/>
      </rPr>
      <t xml:space="preserve">Table 21: </t>
    </r>
    <r>
      <rPr>
        <b val="true"/>
        <sz val="10"/>
        <rFont val="Times New Roman"/>
        <family val="1"/>
      </rPr>
      <t xml:space="preserve">    Early potatoes: pesticide-treated area (spray-hectares), weights of pesticides applied (kilograms) and reason for use.</t>
    </r>
  </si>
  <si>
    <t xml:space="preserve">Pesticide type formulation</t>
  </si>
  <si>
    <t xml:space="preserve">Wireworm</t>
  </si>
  <si>
    <r>
      <rPr>
        <b val="true"/>
        <sz val="10"/>
        <color rgb="FF0000FF"/>
        <rFont val="Times New Roman"/>
        <family val="1"/>
      </rPr>
      <t xml:space="preserve">Table 22:</t>
    </r>
    <r>
      <rPr>
        <b val="true"/>
        <sz val="10"/>
        <rFont val="Times New Roman"/>
        <family val="1"/>
      </rPr>
      <t xml:space="preserve">     Maincrop potatoes: pesticide-treated area (spray-hectares), weights of pesticides applied (kilograms) and reason for use.</t>
    </r>
  </si>
  <si>
    <t xml:space="preserve">* Applied at sowing</t>
  </si>
  <si>
    <t xml:space="preserve">Scutch</t>
  </si>
  <si>
    <r>
      <rPr>
        <b val="true"/>
        <sz val="10"/>
        <color rgb="FF0000FF"/>
        <rFont val="Times New Roman"/>
        <family val="1"/>
      </rPr>
      <t xml:space="preserve">Table 23:  </t>
    </r>
    <r>
      <rPr>
        <b val="true"/>
        <sz val="10"/>
        <rFont val="Times New Roman"/>
        <family val="1"/>
      </rPr>
      <t xml:space="preserve">   Oilseed rape: pesticide-treated area (spray-hectares), weights of pesticides applied (kilograms) and reason for use.</t>
    </r>
  </si>
  <si>
    <t xml:space="preserve">Pesticide type &amp; Formulation</t>
  </si>
  <si>
    <t xml:space="preserve">Pollen beatle</t>
  </si>
  <si>
    <r>
      <rPr>
        <b val="true"/>
        <sz val="10"/>
        <color rgb="FF0000FF"/>
        <rFont val="Times New Roman"/>
        <family val="1"/>
      </rPr>
      <t xml:space="preserve">Table 24:    </t>
    </r>
    <r>
      <rPr>
        <b val="true"/>
        <sz val="10"/>
        <rFont val="Times New Roman"/>
        <family val="1"/>
      </rPr>
      <t xml:space="preserve"> Peas &amp; beans: pesticide-treated area (spray-hectares), weights of pesticides applied (kilograms) and reason for use.</t>
    </r>
  </si>
  <si>
    <t xml:space="preserve">Chocolate spot</t>
  </si>
  <si>
    <r>
      <rPr>
        <b val="true"/>
        <sz val="10"/>
        <color rgb="FF0000FF"/>
        <rFont val="Times New Roman"/>
        <family val="1"/>
      </rPr>
      <t xml:space="preserve">Table 25: </t>
    </r>
    <r>
      <rPr>
        <b val="true"/>
        <sz val="10"/>
        <rFont val="Times New Roman"/>
        <family val="1"/>
      </rPr>
      <t xml:space="preserve">    Triticale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6:  </t>
    </r>
    <r>
      <rPr>
        <b val="true"/>
        <sz val="10"/>
        <rFont val="Times New Roman"/>
        <family val="1"/>
      </rPr>
      <t xml:space="preserve">   Lupins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7:  </t>
    </r>
    <r>
      <rPr>
        <b val="true"/>
        <sz val="10"/>
        <rFont val="Times New Roman"/>
        <family val="1"/>
      </rPr>
      <t xml:space="preserve">   Set aside: pesticide-treated area (spray-hectares), weights of pesticides applied (kilograms) and reason for use.</t>
    </r>
  </si>
  <si>
    <t xml:space="preserve">Note: Includes Willow and Oilseed rape grown on set aside</t>
  </si>
  <si>
    <r>
      <rPr>
        <b val="true"/>
        <sz val="10"/>
        <color rgb="FF0000FF"/>
        <rFont val="Times New Roman"/>
        <family val="1"/>
      </rPr>
      <t xml:space="preserve">Table 28:</t>
    </r>
    <r>
      <rPr>
        <b val="true"/>
        <sz val="10"/>
        <rFont val="Times New Roman"/>
        <family val="1"/>
      </rPr>
      <t xml:space="preserve">    Comparison of the area of arable crops grown (hectares) in Northern Ireland, 1990-2006.</t>
    </r>
  </si>
  <si>
    <t xml:space="preserve">Survey Year</t>
  </si>
  <si>
    <t xml:space="preserve">Differences between:</t>
  </si>
  <si>
    <t xml:space="preserve">2006-90</t>
  </si>
  <si>
    <t xml:space="preserve">2006-92</t>
  </si>
  <si>
    <t xml:space="preserve">2006-94</t>
  </si>
  <si>
    <t xml:space="preserve">2006-96</t>
  </si>
  <si>
    <t xml:space="preserve">2006-98</t>
  </si>
  <si>
    <t xml:space="preserve">2006-00</t>
  </si>
  <si>
    <t xml:space="preserve">2006-02</t>
  </si>
  <si>
    <t xml:space="preserve">2006-04</t>
  </si>
  <si>
    <t xml:space="preserve">Cereals</t>
  </si>
  <si>
    <t xml:space="preserve">Undersown wheat</t>
  </si>
  <si>
    <t xml:space="preserve">All cereals</t>
  </si>
  <si>
    <t xml:space="preserve">Spring oilseed rape</t>
  </si>
  <si>
    <t xml:space="preserve">Winter oilseed rape</t>
  </si>
  <si>
    <t xml:space="preserve">All oilseed rape *</t>
  </si>
  <si>
    <t xml:space="preserve">Linseed</t>
  </si>
  <si>
    <t xml:space="preserve">Maize</t>
  </si>
  <si>
    <t xml:space="preserve">Set-aside</t>
  </si>
  <si>
    <t xml:space="preserve">Potatoes</t>
  </si>
  <si>
    <t xml:space="preserve">All potatoes</t>
  </si>
  <si>
    <t xml:space="preserve">**43,447</t>
  </si>
  <si>
    <t xml:space="preserve">* both winter &amp; spring oilseed rape</t>
  </si>
  <si>
    <t xml:space="preserve">**excluding potatoes</t>
  </si>
  <si>
    <r>
      <rPr>
        <b val="true"/>
        <sz val="10"/>
        <color rgb="FF0000FF"/>
        <rFont val="Times New Roman"/>
        <family val="1"/>
      </rPr>
      <t xml:space="preserve">Table 29:</t>
    </r>
    <r>
      <rPr>
        <b val="true"/>
        <sz val="10"/>
        <rFont val="Times New Roman"/>
        <family val="1"/>
      </rPr>
      <t xml:space="preserve">    The area (spray-hectares) of arable crops treated with pesticides in Northern Ireland, 1990-2006. </t>
    </r>
  </si>
  <si>
    <t xml:space="preserve">sp ha</t>
  </si>
  <si>
    <t xml:space="preserve">    Carbamates</t>
  </si>
  <si>
    <t xml:space="preserve">    Organochlorines</t>
  </si>
  <si>
    <t xml:space="preserve">    Organophosphates</t>
  </si>
  <si>
    <t xml:space="preserve">    Pyrethroids</t>
  </si>
  <si>
    <t xml:space="preserve">    Azomethine</t>
  </si>
  <si>
    <t xml:space="preserve">    Neonicotinoid</t>
  </si>
  <si>
    <t xml:space="preserve">    Mixed Formulations</t>
  </si>
  <si>
    <t xml:space="preserve">    Unknown insecticides</t>
  </si>
  <si>
    <t xml:space="preserve">Mixed formulations</t>
  </si>
  <si>
    <t xml:space="preserve">Area grown (ha)</t>
  </si>
  <si>
    <r>
      <rPr>
        <b val="true"/>
        <sz val="10"/>
        <color rgb="FF0000FF"/>
        <rFont val="Times New Roman"/>
        <family val="1"/>
      </rPr>
      <t xml:space="preserve">Table 30:</t>
    </r>
    <r>
      <rPr>
        <b val="true"/>
        <sz val="10"/>
        <rFont val="Times New Roman"/>
        <family val="1"/>
      </rPr>
      <t xml:space="preserve">    The quantity (tonnes) of pesticides applied to arable crops in Northern Ireland, 1990-2006. </t>
    </r>
  </si>
  <si>
    <t xml:space="preserve">tonnes</t>
  </si>
  <si>
    <t xml:space="preserve">    Unknown Insecticide</t>
  </si>
  <si>
    <t xml:space="preserve">0.38*</t>
  </si>
  <si>
    <t xml:space="preserve">*  Seed treatments on potatoes not recorded</t>
  </si>
  <si>
    <r>
      <rPr>
        <b val="true"/>
        <sz val="10"/>
        <color rgb="FF0000FF"/>
        <rFont val="Times New Roman"/>
        <family val="1"/>
      </rPr>
      <t xml:space="preserve">Table 31:  </t>
    </r>
    <r>
      <rPr>
        <b val="true"/>
        <sz val="10"/>
        <rFont val="Times New Roman"/>
        <family val="1"/>
      </rPr>
      <t xml:space="preserve">  The area (spray-hectares) of cereal crops treated with pesticides in Northern Ireland, 1990-2006. </t>
    </r>
  </si>
  <si>
    <r>
      <rPr>
        <b val="true"/>
        <sz val="10"/>
        <color rgb="FF0000FF"/>
        <rFont val="Times New Roman"/>
        <family val="1"/>
      </rPr>
      <t xml:space="preserve">Table 32:  </t>
    </r>
    <r>
      <rPr>
        <b val="true"/>
        <sz val="10"/>
        <rFont val="Times New Roman"/>
        <family val="1"/>
      </rPr>
      <t xml:space="preserve">  The quantity (tonnes) of pesticides applied to cereal crops in Northern Ireland, 1990-2006. </t>
    </r>
  </si>
  <si>
    <r>
      <rPr>
        <b val="true"/>
        <sz val="10"/>
        <color rgb="FF0000FF"/>
        <rFont val="Times New Roman"/>
        <family val="1"/>
      </rPr>
      <t xml:space="preserve">Table 33:  </t>
    </r>
    <r>
      <rPr>
        <b val="true"/>
        <sz val="10"/>
        <rFont val="Times New Roman"/>
        <family val="1"/>
      </rPr>
      <t xml:space="preserve">  The area (spray-hectares) of oilseed rape treated with pesticides in Northern Ireland, 1990-2006. </t>
    </r>
  </si>
  <si>
    <r>
      <rPr>
        <b val="true"/>
        <sz val="10"/>
        <color rgb="FF0000FF"/>
        <rFont val="Times New Roman"/>
        <family val="1"/>
      </rPr>
      <t xml:space="preserve">Table 34:  </t>
    </r>
    <r>
      <rPr>
        <b val="true"/>
        <sz val="10"/>
        <rFont val="Times New Roman"/>
        <family val="1"/>
      </rPr>
      <t xml:space="preserve">  The quantity (tonnes) of pesticides applied to oilseed rape in Northern Ireland, 1990-2006. </t>
    </r>
  </si>
  <si>
    <t xml:space="preserve">&lt;0.001</t>
  </si>
  <si>
    <r>
      <rPr>
        <b val="true"/>
        <sz val="10"/>
        <color rgb="FF0000FF"/>
        <rFont val="Times New Roman"/>
        <family val="1"/>
      </rPr>
      <t xml:space="preserve">Table 35:  </t>
    </r>
    <r>
      <rPr>
        <b val="true"/>
        <sz val="10"/>
        <rFont val="Times New Roman"/>
        <family val="1"/>
      </rPr>
      <t xml:space="preserve">  The area (spray-hectares) of peas and beans treated with pesticides in Northern Ireland, 1998-2006. </t>
    </r>
  </si>
  <si>
    <r>
      <rPr>
        <b val="true"/>
        <sz val="10"/>
        <color rgb="FF0000FF"/>
        <rFont val="Times New Roman"/>
        <family val="1"/>
      </rPr>
      <t xml:space="preserve">Table 36:  </t>
    </r>
    <r>
      <rPr>
        <b val="true"/>
        <sz val="10"/>
        <rFont val="Times New Roman"/>
        <family val="1"/>
      </rPr>
      <t xml:space="preserve">  The quantity (tonnes) of pesticides applied to peas and beans in Northern Ireland, 1998-2006. </t>
    </r>
  </si>
  <si>
    <r>
      <rPr>
        <b val="true"/>
        <sz val="10"/>
        <color rgb="FF0000FF"/>
        <rFont val="Times New Roman"/>
        <family val="1"/>
      </rPr>
      <t xml:space="preserve">Table 37:  </t>
    </r>
    <r>
      <rPr>
        <b val="true"/>
        <sz val="10"/>
        <rFont val="Times New Roman"/>
        <family val="1"/>
      </rPr>
      <t xml:space="preserve">  The area (spray-hectares) of set-aside treated with pesticides in Northern Ireland, 2000-2006. </t>
    </r>
  </si>
  <si>
    <r>
      <rPr>
        <b val="true"/>
        <sz val="10"/>
        <color rgb="FF0000FF"/>
        <rFont val="Times New Roman"/>
        <family val="1"/>
      </rPr>
      <t xml:space="preserve">Table 38:  </t>
    </r>
    <r>
      <rPr>
        <b val="true"/>
        <sz val="10"/>
        <rFont val="Times New Roman"/>
        <family val="1"/>
      </rPr>
      <t xml:space="preserve">  The quantity (tonnes) of pesticides applied to set-aside in Northern Ireland, 2000-2006. </t>
    </r>
  </si>
  <si>
    <r>
      <rPr>
        <b val="true"/>
        <sz val="10"/>
        <color rgb="FF0000FF"/>
        <rFont val="Times New Roman"/>
        <family val="1"/>
      </rPr>
      <t xml:space="preserve">Table 39:  </t>
    </r>
    <r>
      <rPr>
        <b val="true"/>
        <sz val="10"/>
        <rFont val="Times New Roman"/>
        <family val="1"/>
      </rPr>
      <t xml:space="preserve">  The area (spray-hectares) of potato crops treated with pesticides in Northern Ireland, 1990-2006. </t>
    </r>
  </si>
  <si>
    <t xml:space="preserve">    Neonicotinoid </t>
  </si>
  <si>
    <t xml:space="preserve">    Mixed Formulation</t>
  </si>
  <si>
    <t xml:space="preserve">*</t>
  </si>
  <si>
    <r>
      <rPr>
        <b val="true"/>
        <sz val="10"/>
        <color rgb="FF0000FF"/>
        <rFont val="Times New Roman"/>
        <family val="1"/>
      </rPr>
      <t xml:space="preserve">Table 40:  </t>
    </r>
    <r>
      <rPr>
        <b val="true"/>
        <sz val="10"/>
        <rFont val="Times New Roman"/>
        <family val="1"/>
      </rPr>
      <t xml:space="preserve">  The quantity (tonnes) of pesticides applied to potato crops in Northern Ireland, 1990-2006. </t>
    </r>
  </si>
  <si>
    <t xml:space="preserve">&lt;0.01</t>
  </si>
  <si>
    <t xml:space="preserve">*  Seed treatments not recorded</t>
  </si>
  <si>
    <r>
      <rPr>
        <b val="true"/>
        <sz val="10"/>
        <color rgb="FF0000FF"/>
        <rFont val="Times New Roman"/>
        <family val="1"/>
      </rPr>
      <t xml:space="preserve">Table 41:  </t>
    </r>
    <r>
      <rPr>
        <b val="true"/>
        <sz val="10"/>
        <rFont val="Times New Roman"/>
        <family val="1"/>
      </rPr>
      <t xml:space="preserve">  The area (spray-hectares) of seed potatoes treated with pesticides in Northern Ireland, 1990-2006. </t>
    </r>
  </si>
  <si>
    <r>
      <rPr>
        <b val="true"/>
        <sz val="10"/>
        <color rgb="FF0000FF"/>
        <rFont val="Times New Roman"/>
        <family val="1"/>
      </rPr>
      <t xml:space="preserve">Table 42:  </t>
    </r>
    <r>
      <rPr>
        <b val="true"/>
        <sz val="10"/>
        <rFont val="Times New Roman"/>
        <family val="1"/>
      </rPr>
      <t xml:space="preserve">  The quantity (tonnes) of pesticides applied to seed potatoes in Northern Ireland, 1990-2006. </t>
    </r>
  </si>
  <si>
    <r>
      <rPr>
        <b val="true"/>
        <sz val="10"/>
        <color rgb="FF0000FF"/>
        <rFont val="Times New Roman"/>
        <family val="1"/>
      </rPr>
      <t xml:space="preserve">Table 43:  </t>
    </r>
    <r>
      <rPr>
        <b val="true"/>
        <sz val="10"/>
        <rFont val="Times New Roman"/>
        <family val="1"/>
      </rPr>
      <t xml:space="preserve">  The area (spray-hectares) of early potatoes treated with pesticides in Northern Ireland, 1990-2006. </t>
    </r>
  </si>
  <si>
    <t xml:space="preserve">   Unknown insecticide</t>
  </si>
  <si>
    <t xml:space="preserve">   Azomethine</t>
  </si>
  <si>
    <r>
      <rPr>
        <b val="true"/>
        <sz val="10"/>
        <color rgb="FF0000FF"/>
        <rFont val="Times New Roman"/>
        <family val="1"/>
      </rPr>
      <t xml:space="preserve">Table 44:  </t>
    </r>
    <r>
      <rPr>
        <b val="true"/>
        <sz val="10"/>
        <rFont val="Times New Roman"/>
        <family val="1"/>
      </rPr>
      <t xml:space="preserve">  The quantity (tonnes) of pesticides applied to early potatoes in Northern Ireland, 1990-2006. </t>
    </r>
  </si>
  <si>
    <t xml:space="preserve">&lt; 0.1</t>
  </si>
  <si>
    <t xml:space="preserve">&lt;.01</t>
  </si>
  <si>
    <r>
      <rPr>
        <b val="true"/>
        <sz val="10"/>
        <color rgb="FF0000FF"/>
        <rFont val="Times New Roman"/>
        <family val="1"/>
      </rPr>
      <t xml:space="preserve">Table 45:  </t>
    </r>
    <r>
      <rPr>
        <b val="true"/>
        <sz val="10"/>
        <rFont val="Times New Roman"/>
        <family val="1"/>
      </rPr>
      <t xml:space="preserve">  The area (spray-hectares) of maincrop potatoes treated with pesticides in Northern Ireland, 1990-2006.</t>
    </r>
  </si>
  <si>
    <t xml:space="preserve">    Unkown insecticide</t>
  </si>
  <si>
    <r>
      <rPr>
        <b val="true"/>
        <sz val="10"/>
        <color rgb="FF0000FF"/>
        <rFont val="Times New Roman"/>
        <family val="1"/>
      </rPr>
      <t xml:space="preserve">Table 46:  </t>
    </r>
    <r>
      <rPr>
        <b val="true"/>
        <sz val="10"/>
        <rFont val="Times New Roman"/>
        <family val="1"/>
      </rPr>
      <t xml:space="preserve">  The quantity (tonnes) of pesticides applied to maincrop potatoes in Northern Ireland, 1990-2006.   </t>
    </r>
  </si>
  <si>
    <t xml:space="preserve">&lt; 0.01</t>
  </si>
  <si>
    <t xml:space="preserve">    Azomethines</t>
  </si>
  <si>
    <r>
      <rPr>
        <b val="true"/>
        <sz val="10"/>
        <color rgb="FF0000FF"/>
        <rFont val="Times New Roman"/>
        <family val="1"/>
      </rPr>
      <t xml:space="preserve">Table 47:</t>
    </r>
    <r>
      <rPr>
        <b val="true"/>
        <sz val="10"/>
        <rFont val="Times New Roman"/>
        <family val="1"/>
      </rPr>
      <t xml:space="preserve">    Estimated quantity (tonnes) of potato crops stored regionally in Northern Ireland, 2006.</t>
    </r>
  </si>
  <si>
    <t xml:space="preserve">Location of holding</t>
  </si>
  <si>
    <t xml:space="preserve">Ware potatoes</t>
  </si>
  <si>
    <r>
      <rPr>
        <b val="true"/>
        <sz val="10"/>
        <color rgb="FF0000FF"/>
        <rFont val="Times New Roman"/>
        <family val="1"/>
      </rPr>
      <t xml:space="preserve">Table 48: </t>
    </r>
    <r>
      <rPr>
        <b val="true"/>
        <sz val="10"/>
        <rFont val="Times New Roman"/>
        <family val="1"/>
      </rPr>
      <t xml:space="preserve">   Estimated quantity (treated tonnes) of potatoes stored regionally in Northern Ireland, 2006.</t>
    </r>
  </si>
  <si>
    <t xml:space="preserve">Total quantity treated (tt)</t>
  </si>
  <si>
    <r>
      <rPr>
        <b val="true"/>
        <sz val="10"/>
        <color rgb="FF0000FF"/>
        <rFont val="Times New Roman"/>
        <family val="1"/>
      </rPr>
      <t xml:space="preserve">Table 49: </t>
    </r>
    <r>
      <rPr>
        <b val="true"/>
        <sz val="10"/>
        <rFont val="Times New Roman"/>
        <family val="1"/>
      </rPr>
      <t xml:space="preserve">   The weight of pesticides (kilograms) applied regionally to potatoes stored in Northern</t>
    </r>
  </si>
  <si>
    <t xml:space="preserve">                      Ireland, 2006.</t>
  </si>
  <si>
    <t xml:space="preserve">Total quantity (kg)</t>
  </si>
  <si>
    <r>
      <rPr>
        <b val="true"/>
        <sz val="10"/>
        <color rgb="FF0000FF"/>
        <rFont val="Times New Roman"/>
        <family val="1"/>
      </rPr>
      <t xml:space="preserve">Table 50: </t>
    </r>
    <r>
      <rPr>
        <b val="true"/>
        <sz val="10"/>
        <rFont val="Times New Roman"/>
        <family val="1"/>
      </rPr>
      <t xml:space="preserve">   Estimated quantity (treated tonnes) of potatoes in storage receiving pesticide treatment in </t>
    </r>
  </si>
  <si>
    <t xml:space="preserve">                     Northern Ireland, 2006.</t>
  </si>
  <si>
    <t xml:space="preserve">Active ingredients</t>
  </si>
  <si>
    <r>
      <rPr>
        <b val="true"/>
        <sz val="10"/>
        <color rgb="FF0000FF"/>
        <rFont val="Times New Roman"/>
        <family val="1"/>
      </rPr>
      <t xml:space="preserve">Table 51:  </t>
    </r>
    <r>
      <rPr>
        <b val="true"/>
        <sz val="10"/>
        <rFont val="Times New Roman"/>
        <family val="1"/>
      </rPr>
      <t xml:space="preserve">  Weight (kg) of active ingredients applied to stored potatoes in Northern Ireland, 2006</t>
    </r>
  </si>
  <si>
    <t xml:space="preserve">                     (weighted).</t>
  </si>
  <si>
    <r>
      <rPr>
        <b val="true"/>
        <sz val="10"/>
        <color rgb="FF0000FF"/>
        <rFont val="Times New Roman"/>
        <family val="1"/>
      </rPr>
      <t xml:space="preserve">Table 52:</t>
    </r>
    <r>
      <rPr>
        <b val="true"/>
        <sz val="10"/>
        <rFont val="Times New Roman"/>
        <family val="1"/>
      </rPr>
      <t xml:space="preserve">    The active ingredients applied to stored potatoes in Northern Ireland in 2006, prioritised</t>
    </r>
  </si>
  <si>
    <t xml:space="preserve">                     by weight (kilograms).</t>
  </si>
  <si>
    <t xml:space="preserve">Quantity used (kg)</t>
  </si>
  <si>
    <r>
      <rPr>
        <b val="true"/>
        <sz val="10"/>
        <color rgb="FF0000FF"/>
        <rFont val="Times New Roman"/>
        <family val="1"/>
      </rPr>
      <t xml:space="preserve">Table 53: </t>
    </r>
    <r>
      <rPr>
        <b val="true"/>
        <sz val="10"/>
        <rFont val="Times New Roman"/>
        <family val="1"/>
      </rPr>
      <t xml:space="preserve">   Type of storage building, storage method, potato type and quantity (tonnes) of potatoes</t>
    </r>
  </si>
  <si>
    <t xml:space="preserve">                     stored in Northern Ireland, 2006.</t>
  </si>
  <si>
    <t xml:space="preserve">Type of storage building</t>
  </si>
  <si>
    <t xml:space="preserve">Barn store</t>
  </si>
  <si>
    <t xml:space="preserve">Boxed</t>
  </si>
  <si>
    <t xml:space="preserve">Bulk</t>
  </si>
  <si>
    <t xml:space="preserve">Unknown</t>
  </si>
  <si>
    <t xml:space="preserve">All barn stores</t>
  </si>
  <si>
    <t xml:space="preserve">Modified Barn</t>
  </si>
  <si>
    <t xml:space="preserve">All modified barns</t>
  </si>
  <si>
    <t xml:space="preserve">Purpose built ventilated store</t>
  </si>
  <si>
    <t xml:space="preserve">All purpose built ventilated stores</t>
  </si>
  <si>
    <t xml:space="preserve">Refrigerated store</t>
  </si>
  <si>
    <t xml:space="preserve">All refrigerated stores</t>
  </si>
  <si>
    <t xml:space="preserve">Unspecified</t>
  </si>
  <si>
    <t xml:space="preserve">All unspecified stores</t>
  </si>
  <si>
    <r>
      <rPr>
        <b val="true"/>
        <sz val="10"/>
        <color rgb="FF0000FF"/>
        <rFont val="Times New Roman"/>
        <family val="1"/>
      </rPr>
      <t xml:space="preserve">Table 54: </t>
    </r>
    <r>
      <rPr>
        <b val="true"/>
        <sz val="10"/>
        <rFont val="Times New Roman"/>
        <family val="1"/>
      </rPr>
      <t xml:space="preserve">   Type of storage method, potato type and total quantity (tonnes) of potatoes stored in </t>
    </r>
  </si>
  <si>
    <t xml:space="preserve">Type of storage method</t>
  </si>
  <si>
    <r>
      <rPr>
        <b val="true"/>
        <sz val="10"/>
        <color rgb="FF0000FF"/>
        <rFont val="Times New Roman"/>
        <family val="1"/>
      </rPr>
      <t xml:space="preserve">Table 55:   </t>
    </r>
    <r>
      <rPr>
        <b val="true"/>
        <sz val="10"/>
        <rFont val="Times New Roman"/>
        <family val="1"/>
      </rPr>
      <t xml:space="preserve"> Comparison of ware potatoes stored (tonnes), treated (treated tonnes) and the weight of pesticides applied (kilograms) to stored potatoes between 1992 and 2006.</t>
    </r>
  </si>
  <si>
    <t xml:space="preserve">Difference between:</t>
  </si>
  <si>
    <t xml:space="preserve">Quantity stored (t)</t>
  </si>
  <si>
    <t xml:space="preserve">Quantity treated (tt)</t>
  </si>
  <si>
    <t xml:space="preserve">Quantity of pesticides (kg)</t>
  </si>
  <si>
    <t xml:space="preserve">Quantity untreated (t)</t>
  </si>
  <si>
    <r>
      <rPr>
        <b val="true"/>
        <sz val="10"/>
        <color rgb="FF0000FF"/>
        <rFont val="Times New Roman"/>
        <family val="1"/>
      </rPr>
      <t xml:space="preserve">Table 56:   </t>
    </r>
    <r>
      <rPr>
        <b val="true"/>
        <sz val="10"/>
        <rFont val="Times New Roman"/>
        <family val="1"/>
      </rPr>
      <t xml:space="preserve"> Comparison of seed potatoes stored (tonnes), treated (treated tonnes) and the weight of pesticides applied (kilograms) to stored potatoes between 1992 and 2006.</t>
    </r>
  </si>
  <si>
    <r>
      <rPr>
        <b val="true"/>
        <sz val="10"/>
        <color rgb="FF0000FF"/>
        <rFont val="Times New Roman"/>
        <family val="1"/>
      </rPr>
      <t xml:space="preserve">Table 57:   </t>
    </r>
    <r>
      <rPr>
        <b val="true"/>
        <sz val="10"/>
        <rFont val="Times New Roman"/>
        <family val="1"/>
      </rPr>
      <t xml:space="preserve"> Comparison of reserved potatoes stored (tonnes), treated (treated tonnes) and the weight of pesticides applied (kilograms) to stored potatoes between 1992 and 2006.</t>
    </r>
  </si>
  <si>
    <t xml:space="preserve">Reserved potatoes</t>
  </si>
  <si>
    <r>
      <rPr>
        <b val="true"/>
        <sz val="10"/>
        <color rgb="FF0000FF"/>
        <rFont val="Times New Roman"/>
        <family val="1"/>
      </rPr>
      <t xml:space="preserve">Table 58:   </t>
    </r>
    <r>
      <rPr>
        <b val="true"/>
        <sz val="10"/>
        <rFont val="Times New Roman"/>
        <family val="1"/>
      </rPr>
      <t xml:space="preserve"> Comparison of all potatoes stored (tonnes), treated (treated tonnes) and the weight of pesticides applied (kilograms) to stored potatoes between 1992 and 2006.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0"/>
    <numFmt numFmtId="167" formatCode="@"/>
    <numFmt numFmtId="168" formatCode="#,##0.00"/>
    <numFmt numFmtId="169" formatCode="0.00"/>
    <numFmt numFmtId="170" formatCode="0.00%"/>
    <numFmt numFmtId="171" formatCode="0%"/>
    <numFmt numFmtId="172" formatCode="_-* #,##0.00_-;\-* #,##0.00_-;_-* \-??_-;_-@_-"/>
    <numFmt numFmtId="173" formatCode="[$-409]m/d/yyyy"/>
    <numFmt numFmtId="174" formatCode="_-* #,##0_-;\-* #,##0_-;_-* \-??_-;_-@_-"/>
    <numFmt numFmtId="175" formatCode="#,##0.000"/>
    <numFmt numFmtId="176" formatCode="\(#,##0.0\)"/>
    <numFmt numFmtId="177" formatCode="\(#,##0\)"/>
    <numFmt numFmtId="178" formatCode="#,##0.00000"/>
    <numFmt numFmtId="179" formatCode="#,##0.0000"/>
    <numFmt numFmtId="180" formatCode="0.0000"/>
    <numFmt numFmtId="181" formatCode="0.000"/>
    <numFmt numFmtId="182" formatCode="#,##0.0"/>
    <numFmt numFmtId="183" formatCode="0.0"/>
    <numFmt numFmtId="184" formatCode="[$-409]#,##0.00_);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9"/>
      <color rgb="FF00626C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9"/>
      <color rgb="FF00626C"/>
      <name val="Trebuchet MS"/>
      <family val="2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Times New Roman"/>
      <family val="1"/>
    </font>
    <font>
      <sz val="10"/>
      <color rgb="FFFFFF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96tab" xfId="20"/>
  </cellStyles>
  <dxfs count="28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26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</row>
    <row r="5" customFormat="false" ht="25.5" hidden="false" customHeight="false" outlineLevel="0" collapsed="false">
      <c r="A5" s="2" t="s">
        <v>10</v>
      </c>
      <c r="B5" s="5" t="s">
        <v>11</v>
      </c>
      <c r="C5" s="5" t="s">
        <v>12</v>
      </c>
      <c r="D5" s="5" t="s">
        <v>11</v>
      </c>
      <c r="E5" s="5" t="s">
        <v>12</v>
      </c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5" t="s">
        <v>11</v>
      </c>
      <c r="M5" s="5" t="s">
        <v>12</v>
      </c>
      <c r="N5" s="5" t="s">
        <v>11</v>
      </c>
      <c r="O5" s="5" t="s">
        <v>12</v>
      </c>
    </row>
    <row r="7" customFormat="false" ht="12.75" hidden="false" customHeight="false" outlineLevel="0" collapsed="false">
      <c r="A7" s="1" t="s">
        <v>13</v>
      </c>
      <c r="B7" s="6" t="n">
        <v>106</v>
      </c>
      <c r="C7" s="6" t="n">
        <v>2</v>
      </c>
      <c r="D7" s="6" t="n">
        <v>229</v>
      </c>
      <c r="E7" s="6" t="n">
        <v>9</v>
      </c>
      <c r="F7" s="6" t="n">
        <v>147</v>
      </c>
      <c r="G7" s="6" t="n">
        <v>9</v>
      </c>
      <c r="H7" s="6" t="n">
        <v>112</v>
      </c>
      <c r="I7" s="6" t="n">
        <v>9</v>
      </c>
      <c r="J7" s="6" t="n">
        <v>58</v>
      </c>
      <c r="K7" s="6" t="n">
        <v>7</v>
      </c>
      <c r="L7" s="6" t="n">
        <v>30</v>
      </c>
      <c r="M7" s="6" t="n">
        <v>15</v>
      </c>
      <c r="N7" s="6" t="n">
        <f aca="false">B7+D7+F7+H7+J7+L7</f>
        <v>682</v>
      </c>
      <c r="O7" s="6" t="n">
        <v>51</v>
      </c>
    </row>
    <row r="8" customFormat="false" ht="12.75" hidden="false" customHeight="false" outlineLevel="0" collapsed="false">
      <c r="A8" s="1" t="s">
        <v>14</v>
      </c>
      <c r="B8" s="6" t="n">
        <v>41</v>
      </c>
      <c r="C8" s="6" t="n">
        <v>1</v>
      </c>
      <c r="D8" s="6" t="n">
        <v>58</v>
      </c>
      <c r="E8" s="6" t="n">
        <v>2</v>
      </c>
      <c r="F8" s="6" t="n">
        <v>62</v>
      </c>
      <c r="G8" s="6" t="n">
        <v>3</v>
      </c>
      <c r="H8" s="6" t="n">
        <v>52</v>
      </c>
      <c r="I8" s="6" t="n">
        <v>3</v>
      </c>
      <c r="J8" s="6" t="n">
        <v>7</v>
      </c>
      <c r="K8" s="6" t="n">
        <v>6</v>
      </c>
      <c r="L8" s="6" t="n">
        <v>13</v>
      </c>
      <c r="M8" s="6" t="n">
        <v>4</v>
      </c>
      <c r="N8" s="6" t="n">
        <f aca="false">B8+D8+F8+H8+J8+L8</f>
        <v>233</v>
      </c>
      <c r="O8" s="6" t="n">
        <v>19</v>
      </c>
    </row>
    <row r="9" customFormat="false" ht="12.75" hidden="false" customHeight="false" outlineLevel="0" collapsed="false">
      <c r="A9" s="1" t="s">
        <v>15</v>
      </c>
      <c r="B9" s="6" t="n">
        <v>137</v>
      </c>
      <c r="C9" s="6" t="n">
        <v>6</v>
      </c>
      <c r="D9" s="6" t="n">
        <v>323</v>
      </c>
      <c r="E9" s="6" t="n">
        <v>13</v>
      </c>
      <c r="F9" s="6" t="n">
        <v>266</v>
      </c>
      <c r="G9" s="6" t="n">
        <v>15</v>
      </c>
      <c r="H9" s="6" t="n">
        <v>228</v>
      </c>
      <c r="I9" s="6" t="n">
        <v>14</v>
      </c>
      <c r="J9" s="6" t="n">
        <v>108</v>
      </c>
      <c r="K9" s="6" t="n">
        <v>24</v>
      </c>
      <c r="L9" s="6" t="n">
        <v>100</v>
      </c>
      <c r="M9" s="6" t="n">
        <v>49</v>
      </c>
      <c r="N9" s="6" t="n">
        <f aca="false">B9+D9+F9+H9+J9+L9</f>
        <v>1162</v>
      </c>
      <c r="O9" s="6" t="n">
        <v>121</v>
      </c>
    </row>
    <row r="10" customFormat="false" ht="12.75" hidden="false" customHeight="false" outlineLevel="0" collapsed="false">
      <c r="A10" s="1" t="s">
        <v>16</v>
      </c>
      <c r="B10" s="6" t="n">
        <v>12</v>
      </c>
      <c r="C10" s="6" t="s">
        <v>17</v>
      </c>
      <c r="D10" s="6" t="n">
        <v>6</v>
      </c>
      <c r="E10" s="6" t="s">
        <v>17</v>
      </c>
      <c r="F10" s="6" t="n">
        <v>6</v>
      </c>
      <c r="G10" s="6" t="s">
        <v>17</v>
      </c>
      <c r="H10" s="6" t="s">
        <v>17</v>
      </c>
      <c r="I10" s="6" t="s">
        <v>17</v>
      </c>
      <c r="J10" s="6" t="n">
        <v>2</v>
      </c>
      <c r="K10" s="6" t="s">
        <v>17</v>
      </c>
      <c r="L10" s="6" t="s">
        <v>17</v>
      </c>
      <c r="M10" s="6" t="s">
        <v>17</v>
      </c>
      <c r="N10" s="6" t="n">
        <f aca="false">B10+D10+F10+J10</f>
        <v>26</v>
      </c>
      <c r="O10" s="6" t="s">
        <v>17</v>
      </c>
    </row>
    <row r="11" customFormat="false" ht="12.75" hidden="false" customHeight="false" outlineLevel="0" collapsed="false">
      <c r="A11" s="1" t="s">
        <v>18</v>
      </c>
      <c r="B11" s="6" t="n">
        <v>70</v>
      </c>
      <c r="C11" s="6" t="n">
        <v>3</v>
      </c>
      <c r="D11" s="6" t="n">
        <v>258</v>
      </c>
      <c r="E11" s="6" t="n">
        <v>6</v>
      </c>
      <c r="F11" s="6" t="n">
        <v>157</v>
      </c>
      <c r="G11" s="6" t="n">
        <v>5</v>
      </c>
      <c r="H11" s="6" t="n">
        <v>118</v>
      </c>
      <c r="I11" s="6" t="n">
        <v>9</v>
      </c>
      <c r="J11" s="6" t="n">
        <v>61</v>
      </c>
      <c r="K11" s="6" t="n">
        <v>16</v>
      </c>
      <c r="L11" s="6" t="n">
        <v>53</v>
      </c>
      <c r="M11" s="6" t="n">
        <v>24</v>
      </c>
      <c r="N11" s="6" t="n">
        <f aca="false">B11+D11+F11+H11+J11+L11</f>
        <v>717</v>
      </c>
      <c r="O11" s="6" t="n">
        <v>63</v>
      </c>
    </row>
    <row r="12" customFormat="false" ht="12.75" hidden="false" customHeight="false" outlineLevel="0" collapsed="false">
      <c r="A12" s="1" t="s">
        <v>19</v>
      </c>
      <c r="B12" s="6" t="n">
        <v>76</v>
      </c>
      <c r="C12" s="6" t="n">
        <v>1</v>
      </c>
      <c r="D12" s="6" t="n">
        <v>122</v>
      </c>
      <c r="E12" s="6" t="n">
        <v>2</v>
      </c>
      <c r="F12" s="6" t="n">
        <v>84</v>
      </c>
      <c r="G12" s="6" t="n">
        <v>3</v>
      </c>
      <c r="H12" s="6" t="n">
        <v>57</v>
      </c>
      <c r="I12" s="6" t="n">
        <v>4</v>
      </c>
      <c r="J12" s="6" t="n">
        <v>28</v>
      </c>
      <c r="K12" s="6" t="n">
        <v>4</v>
      </c>
      <c r="L12" s="6" t="n">
        <v>11</v>
      </c>
      <c r="M12" s="6" t="n">
        <v>5</v>
      </c>
      <c r="N12" s="6" t="n">
        <f aca="false">B12+D12+F12+H12+J12+L12</f>
        <v>378</v>
      </c>
      <c r="O12" s="6" t="n">
        <v>19</v>
      </c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5.75" hidden="false" customHeight="true" outlineLevel="0" collapsed="false">
      <c r="A14" s="7" t="s">
        <v>20</v>
      </c>
      <c r="B14" s="8" t="n">
        <f aca="false">SUM(B7:B12)</f>
        <v>442</v>
      </c>
      <c r="C14" s="8" t="n">
        <f aca="false">SUM(C7:C12)</f>
        <v>13</v>
      </c>
      <c r="D14" s="8" t="n">
        <f aca="false">SUM(D7:D12)</f>
        <v>996</v>
      </c>
      <c r="E14" s="8" t="n">
        <f aca="false">SUM(E7:E12)</f>
        <v>32</v>
      </c>
      <c r="F14" s="8" t="n">
        <f aca="false">SUM(F7:F12)</f>
        <v>722</v>
      </c>
      <c r="G14" s="8" t="n">
        <f aca="false">SUM(G7:G12)</f>
        <v>35</v>
      </c>
      <c r="H14" s="8" t="n">
        <f aca="false">SUM(H7:H12)</f>
        <v>567</v>
      </c>
      <c r="I14" s="8" t="n">
        <f aca="false">SUM(I7:I12)</f>
        <v>39</v>
      </c>
      <c r="J14" s="8" t="n">
        <f aca="false">SUM(J7:J12)</f>
        <v>264</v>
      </c>
      <c r="K14" s="8" t="n">
        <f aca="false">SUM(K7:K12)</f>
        <v>57</v>
      </c>
      <c r="L14" s="8" t="n">
        <f aca="false">SUM(L7:L12)</f>
        <v>207</v>
      </c>
      <c r="M14" s="8" t="n">
        <f aca="false">SUM(M7:M12)</f>
        <v>97</v>
      </c>
      <c r="N14" s="8" t="n">
        <f aca="false">SUM(N7:N12)</f>
        <v>3198</v>
      </c>
      <c r="O14" s="8" t="n">
        <f aca="false">SUM(O7:O12)</f>
        <v>273</v>
      </c>
    </row>
    <row r="17" customFormat="false" ht="13.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</row>
    <row r="18" customFormat="false" ht="13.5" hidden="false" customHeight="true" outlineLevel="0" collapsed="false">
      <c r="A18" s="12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</row>
    <row r="19" customFormat="false" ht="13.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9"/>
      <c r="O19" s="9"/>
      <c r="P19" s="11"/>
    </row>
    <row r="20" customFormat="false" ht="13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1"/>
    </row>
    <row r="21" customFormat="false" ht="15" hidden="false" customHeight="false" outlineLevel="0" collapsed="false">
      <c r="A21" s="9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1"/>
    </row>
    <row r="22" customFormat="false" ht="13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/>
    </row>
    <row r="23" customFormat="false" ht="13.5" hidden="false" customHeight="true" outlineLevel="0" collapsed="false">
      <c r="A23" s="10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1"/>
    </row>
    <row r="24" customFormat="false" ht="13.5" hidden="false" customHeight="true" outlineLevel="0" collapsed="false">
      <c r="A24" s="10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1"/>
    </row>
    <row r="25" customFormat="false" ht="13.5" hidden="false" customHeight="true" outlineLevel="0" collapsed="false">
      <c r="A25" s="10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1"/>
    </row>
    <row r="26" customFormat="false" ht="13.5" hidden="false" customHeight="true" outlineLevel="0" collapsed="false">
      <c r="A26" s="10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1"/>
    </row>
    <row r="27" customFormat="false" ht="13.5" hidden="false" customHeight="true" outlineLevel="0" collapsed="false">
      <c r="A27" s="10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1"/>
    </row>
    <row r="28" customFormat="false" ht="13.5" hidden="false" customHeight="true" outlineLevel="0" collapsed="false">
      <c r="A28" s="10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1"/>
    </row>
    <row r="29" customFormat="false" ht="13.5" hidden="false" customHeight="true" outlineLevel="0" collapsed="false">
      <c r="A29" s="10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1"/>
    </row>
    <row r="30" customFormat="false" ht="13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</sheetData>
  <mergeCells count="8">
    <mergeCell ref="B3:M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99"/>
    <col collapsed="false" customWidth="true" hidden="false" outlineLevel="0" max="3" min="3" style="1" width="25.28"/>
    <col collapsed="false" customWidth="true" hidden="false" outlineLevel="0" max="4" min="4" style="40" width="20.56"/>
    <col collapsed="false" customWidth="false" hidden="false" outlineLevel="0" max="6" min="5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8" t="s">
        <v>360</v>
      </c>
      <c r="B1" s="41"/>
    </row>
    <row r="2" customFormat="false" ht="12.75" hidden="false" customHeight="false" outlineLevel="0" collapsed="false">
      <c r="A2" s="19" t="s">
        <v>361</v>
      </c>
    </row>
    <row r="4" customFormat="false" ht="12.75" hidden="false" customHeight="false" outlineLevel="0" collapsed="false">
      <c r="C4" s="2" t="s">
        <v>362</v>
      </c>
      <c r="D4" s="42" t="s">
        <v>363</v>
      </c>
    </row>
    <row r="5" customFormat="false" ht="12.75" hidden="false" customHeight="false" outlineLevel="0" collapsed="false">
      <c r="A5" s="43" t="n">
        <v>1</v>
      </c>
      <c r="C5" s="1" t="s">
        <v>208</v>
      </c>
      <c r="D5" s="6" t="n">
        <v>25030.215</v>
      </c>
    </row>
    <row r="6" customFormat="false" ht="12.75" hidden="false" customHeight="false" outlineLevel="0" collapsed="false">
      <c r="A6" s="43" t="n">
        <v>2</v>
      </c>
      <c r="C6" s="1" t="s">
        <v>262</v>
      </c>
      <c r="D6" s="6" t="n">
        <v>22072.963</v>
      </c>
    </row>
    <row r="7" customFormat="false" ht="12.75" hidden="false" customHeight="false" outlineLevel="0" collapsed="false">
      <c r="A7" s="43" t="n">
        <v>3</v>
      </c>
      <c r="C7" s="1" t="s">
        <v>276</v>
      </c>
      <c r="D7" s="6" t="n">
        <v>17755.527</v>
      </c>
    </row>
    <row r="8" customFormat="false" ht="12.75" hidden="false" customHeight="false" outlineLevel="0" collapsed="false">
      <c r="A8" s="43" t="n">
        <v>4</v>
      </c>
      <c r="C8" s="1" t="s">
        <v>180</v>
      </c>
      <c r="D8" s="6" t="n">
        <v>16542.211</v>
      </c>
    </row>
    <row r="9" customFormat="false" ht="12.75" hidden="false" customHeight="false" outlineLevel="0" collapsed="false">
      <c r="A9" s="43" t="n">
        <v>5</v>
      </c>
      <c r="C9" s="1" t="s">
        <v>202</v>
      </c>
      <c r="D9" s="6" t="n">
        <v>13894.197</v>
      </c>
    </row>
    <row r="10" customFormat="false" ht="12.75" hidden="false" customHeight="false" outlineLevel="0" collapsed="false">
      <c r="A10" s="43" t="n">
        <v>6</v>
      </c>
      <c r="C10" s="1" t="s">
        <v>173</v>
      </c>
      <c r="D10" s="6" t="n">
        <v>13733.015</v>
      </c>
    </row>
    <row r="11" customFormat="false" ht="12.75" hidden="false" customHeight="false" outlineLevel="0" collapsed="false">
      <c r="A11" s="43" t="n">
        <v>7</v>
      </c>
      <c r="C11" s="1" t="s">
        <v>217</v>
      </c>
      <c r="D11" s="6" t="n">
        <v>12774.596</v>
      </c>
    </row>
    <row r="12" customFormat="false" ht="12.75" hidden="false" customHeight="false" outlineLevel="0" collapsed="false">
      <c r="A12" s="43" t="n">
        <v>8</v>
      </c>
      <c r="C12" s="1" t="s">
        <v>264</v>
      </c>
      <c r="D12" s="6" t="n">
        <v>12679.498</v>
      </c>
    </row>
    <row r="13" customFormat="false" ht="12.75" hidden="false" customHeight="false" outlineLevel="0" collapsed="false">
      <c r="A13" s="43" t="n">
        <v>9</v>
      </c>
      <c r="C13" s="1" t="s">
        <v>316</v>
      </c>
      <c r="D13" s="6" t="n">
        <v>12167.92</v>
      </c>
    </row>
    <row r="14" customFormat="false" ht="12.75" hidden="false" customHeight="false" outlineLevel="0" collapsed="false">
      <c r="A14" s="43" t="n">
        <v>10</v>
      </c>
      <c r="C14" s="1" t="s">
        <v>192</v>
      </c>
      <c r="D14" s="6" t="n">
        <v>11942.778</v>
      </c>
    </row>
    <row r="15" customFormat="false" ht="12.75" hidden="false" customHeight="false" outlineLevel="0" collapsed="false">
      <c r="A15" s="43" t="n">
        <v>11</v>
      </c>
      <c r="C15" s="1" t="s">
        <v>272</v>
      </c>
      <c r="D15" s="6" t="n">
        <v>11517.354</v>
      </c>
    </row>
    <row r="16" customFormat="false" ht="12.75" hidden="false" customHeight="false" outlineLevel="0" collapsed="false">
      <c r="A16" s="43" t="n">
        <v>12</v>
      </c>
      <c r="C16" s="1" t="s">
        <v>224</v>
      </c>
      <c r="D16" s="6" t="n">
        <v>11240.336</v>
      </c>
    </row>
    <row r="17" customFormat="false" ht="12.75" hidden="false" customHeight="false" outlineLevel="0" collapsed="false">
      <c r="A17" s="43" t="n">
        <v>13</v>
      </c>
      <c r="C17" s="1" t="s">
        <v>302</v>
      </c>
      <c r="D17" s="6" t="n">
        <v>10973.02</v>
      </c>
    </row>
    <row r="18" customFormat="false" ht="12.75" hidden="false" customHeight="false" outlineLevel="0" collapsed="false">
      <c r="A18" s="43" t="n">
        <v>14</v>
      </c>
      <c r="C18" s="1" t="s">
        <v>300</v>
      </c>
      <c r="D18" s="6" t="n">
        <v>10101.123</v>
      </c>
    </row>
    <row r="19" customFormat="false" ht="12.75" hidden="false" customHeight="false" outlineLevel="0" collapsed="false">
      <c r="A19" s="43" t="n">
        <v>15</v>
      </c>
      <c r="C19" s="1" t="s">
        <v>364</v>
      </c>
      <c r="D19" s="6" t="n">
        <v>9467.624</v>
      </c>
    </row>
    <row r="20" customFormat="false" ht="12.75" hidden="false" customHeight="false" outlineLevel="0" collapsed="false">
      <c r="A20" s="43" t="n">
        <v>16</v>
      </c>
      <c r="C20" s="1" t="s">
        <v>185</v>
      </c>
      <c r="D20" s="6" t="n">
        <v>9438.44400000001</v>
      </c>
    </row>
    <row r="21" customFormat="false" ht="12.75" hidden="false" customHeight="false" outlineLevel="0" collapsed="false">
      <c r="A21" s="43" t="n">
        <v>17</v>
      </c>
      <c r="C21" s="1" t="s">
        <v>365</v>
      </c>
      <c r="D21" s="6" t="n">
        <v>9156.96400000001</v>
      </c>
    </row>
    <row r="22" customFormat="false" ht="12.75" hidden="false" customHeight="false" outlineLevel="0" collapsed="false">
      <c r="A22" s="43" t="n">
        <v>18</v>
      </c>
      <c r="C22" s="1" t="s">
        <v>197</v>
      </c>
      <c r="D22" s="6" t="n">
        <v>8269.475</v>
      </c>
    </row>
    <row r="23" customFormat="false" ht="12.75" hidden="false" customHeight="false" outlineLevel="0" collapsed="false">
      <c r="A23" s="43" t="n">
        <v>19</v>
      </c>
      <c r="C23" s="1" t="s">
        <v>253</v>
      </c>
      <c r="D23" s="6" t="n">
        <v>7551.92899999999</v>
      </c>
    </row>
    <row r="24" customFormat="false" ht="12.75" hidden="false" customHeight="false" outlineLevel="0" collapsed="false">
      <c r="A24" s="43" t="n">
        <v>20</v>
      </c>
      <c r="C24" s="1" t="s">
        <v>366</v>
      </c>
      <c r="D24" s="6" t="n">
        <v>6512.272</v>
      </c>
    </row>
    <row r="25" customFormat="false" ht="12.75" hidden="false" customHeight="false" outlineLevel="0" collapsed="false">
      <c r="A25" s="43" t="n">
        <v>21</v>
      </c>
      <c r="C25" s="1" t="s">
        <v>321</v>
      </c>
      <c r="D25" s="6" t="n">
        <v>4989.958</v>
      </c>
    </row>
    <row r="26" customFormat="false" ht="12.75" hidden="false" customHeight="false" outlineLevel="0" collapsed="false">
      <c r="A26" s="43" t="n">
        <v>22</v>
      </c>
      <c r="C26" s="1" t="s">
        <v>279</v>
      </c>
      <c r="D26" s="6" t="n">
        <v>4917.623</v>
      </c>
    </row>
    <row r="27" customFormat="false" ht="12.75" hidden="false" customHeight="false" outlineLevel="0" collapsed="false">
      <c r="A27" s="43" t="n">
        <v>23</v>
      </c>
      <c r="C27" s="1" t="s">
        <v>367</v>
      </c>
      <c r="D27" s="6" t="n">
        <v>4615.681</v>
      </c>
    </row>
    <row r="28" customFormat="false" ht="12.75" hidden="false" customHeight="false" outlineLevel="0" collapsed="false">
      <c r="A28" s="43" t="n">
        <v>24</v>
      </c>
      <c r="C28" s="1" t="s">
        <v>280</v>
      </c>
      <c r="D28" s="6" t="n">
        <v>4598.342</v>
      </c>
    </row>
    <row r="29" customFormat="false" ht="12.75" hidden="false" customHeight="false" outlineLevel="0" collapsed="false">
      <c r="A29" s="43" t="n">
        <v>25</v>
      </c>
      <c r="C29" s="1" t="s">
        <v>207</v>
      </c>
      <c r="D29" s="6" t="n">
        <v>4468.761</v>
      </c>
    </row>
    <row r="30" customFormat="false" ht="12.75" hidden="false" customHeight="false" outlineLevel="0" collapsed="false">
      <c r="A30" s="43" t="n">
        <v>26</v>
      </c>
      <c r="C30" s="1" t="s">
        <v>368</v>
      </c>
      <c r="D30" s="6" t="n">
        <v>4031.979</v>
      </c>
    </row>
    <row r="31" customFormat="false" ht="12.75" hidden="false" customHeight="false" outlineLevel="0" collapsed="false">
      <c r="A31" s="43" t="n">
        <v>27</v>
      </c>
      <c r="C31" s="1" t="s">
        <v>250</v>
      </c>
      <c r="D31" s="6" t="n">
        <v>3441.243</v>
      </c>
    </row>
    <row r="32" customFormat="false" ht="12.75" hidden="false" customHeight="false" outlineLevel="0" collapsed="false">
      <c r="A32" s="43" t="n">
        <v>28</v>
      </c>
      <c r="C32" s="1" t="s">
        <v>261</v>
      </c>
      <c r="D32" s="6" t="n">
        <v>3325.078</v>
      </c>
    </row>
    <row r="33" customFormat="false" ht="12.75" hidden="false" customHeight="false" outlineLevel="0" collapsed="false">
      <c r="A33" s="43" t="n">
        <v>29</v>
      </c>
      <c r="C33" s="1" t="s">
        <v>369</v>
      </c>
      <c r="D33" s="6" t="n">
        <v>3171.855</v>
      </c>
    </row>
    <row r="34" customFormat="false" ht="12.75" hidden="false" customHeight="false" outlineLevel="0" collapsed="false">
      <c r="A34" s="43" t="n">
        <v>30</v>
      </c>
      <c r="C34" s="1" t="s">
        <v>370</v>
      </c>
      <c r="D34" s="6" t="n">
        <v>3128.744</v>
      </c>
    </row>
    <row r="35" customFormat="false" ht="12.75" hidden="false" customHeight="false" outlineLevel="0" collapsed="false">
      <c r="A35" s="43" t="n">
        <v>31</v>
      </c>
      <c r="C35" s="1" t="s">
        <v>371</v>
      </c>
      <c r="D35" s="6" t="n">
        <v>2993.437</v>
      </c>
    </row>
    <row r="36" customFormat="false" ht="12.75" hidden="false" customHeight="false" outlineLevel="0" collapsed="false">
      <c r="A36" s="43" t="n">
        <v>32</v>
      </c>
      <c r="C36" s="1" t="s">
        <v>226</v>
      </c>
      <c r="D36" s="6" t="n">
        <v>2836.041</v>
      </c>
    </row>
    <row r="37" customFormat="false" ht="12.75" hidden="false" customHeight="false" outlineLevel="0" collapsed="false">
      <c r="A37" s="43" t="n">
        <v>33</v>
      </c>
      <c r="C37" s="1" t="s">
        <v>178</v>
      </c>
      <c r="D37" s="6" t="n">
        <v>2551.904</v>
      </c>
    </row>
    <row r="38" customFormat="false" ht="12.75" hidden="false" customHeight="false" outlineLevel="0" collapsed="false">
      <c r="A38" s="43" t="n">
        <v>34</v>
      </c>
      <c r="C38" s="1" t="s">
        <v>319</v>
      </c>
      <c r="D38" s="6" t="n">
        <v>2415.373</v>
      </c>
    </row>
    <row r="39" customFormat="false" ht="12.75" hidden="false" customHeight="false" outlineLevel="0" collapsed="false">
      <c r="A39" s="43" t="n">
        <v>35</v>
      </c>
      <c r="C39" s="1" t="s">
        <v>269</v>
      </c>
      <c r="D39" s="6" t="n">
        <v>2213.691</v>
      </c>
    </row>
    <row r="40" customFormat="false" ht="12.75" hidden="false" customHeight="false" outlineLevel="0" collapsed="false">
      <c r="A40" s="43" t="n">
        <v>36</v>
      </c>
      <c r="C40" s="1" t="s">
        <v>275</v>
      </c>
      <c r="D40" s="6" t="n">
        <v>1932.46</v>
      </c>
    </row>
    <row r="41" customFormat="false" ht="12.75" hidden="false" customHeight="false" outlineLevel="0" collapsed="false">
      <c r="A41" s="43" t="n">
        <v>37</v>
      </c>
      <c r="C41" s="1" t="s">
        <v>296</v>
      </c>
      <c r="D41" s="6" t="n">
        <v>1788.438</v>
      </c>
    </row>
    <row r="42" customFormat="false" ht="12.75" hidden="false" customHeight="false" outlineLevel="0" collapsed="false">
      <c r="A42" s="43" t="n">
        <v>38</v>
      </c>
      <c r="C42" s="1" t="s">
        <v>372</v>
      </c>
      <c r="D42" s="6" t="n">
        <v>1766.629</v>
      </c>
    </row>
    <row r="43" customFormat="false" ht="12.75" hidden="false" customHeight="false" outlineLevel="0" collapsed="false">
      <c r="A43" s="43" t="n">
        <v>39</v>
      </c>
      <c r="C43" s="1" t="s">
        <v>297</v>
      </c>
      <c r="D43" s="6" t="n">
        <v>1763.04</v>
      </c>
    </row>
    <row r="44" customFormat="false" ht="12.75" hidden="false" customHeight="false" outlineLevel="0" collapsed="false">
      <c r="A44" s="43" t="n">
        <v>40</v>
      </c>
      <c r="C44" s="1" t="s">
        <v>298</v>
      </c>
      <c r="D44" s="6" t="n">
        <v>1544.735</v>
      </c>
    </row>
    <row r="45" customFormat="false" ht="12.75" hidden="false" customHeight="false" outlineLevel="0" collapsed="false">
      <c r="A45" s="43" t="n">
        <v>41</v>
      </c>
      <c r="C45" s="1" t="s">
        <v>373</v>
      </c>
      <c r="D45" s="6" t="n">
        <v>1540.132</v>
      </c>
    </row>
    <row r="46" customFormat="false" ht="12.75" hidden="false" customHeight="false" outlineLevel="0" collapsed="false">
      <c r="A46" s="43" t="n">
        <v>42</v>
      </c>
      <c r="C46" s="1" t="s">
        <v>374</v>
      </c>
      <c r="D46" s="6" t="n">
        <v>1404.187</v>
      </c>
    </row>
    <row r="47" customFormat="false" ht="12.75" hidden="false" customHeight="false" outlineLevel="0" collapsed="false">
      <c r="A47" s="43" t="n">
        <v>43</v>
      </c>
      <c r="C47" s="1" t="s">
        <v>375</v>
      </c>
      <c r="D47" s="6" t="n">
        <v>1144.119</v>
      </c>
    </row>
    <row r="48" customFormat="false" ht="12.75" hidden="false" customHeight="false" outlineLevel="0" collapsed="false">
      <c r="A48" s="43" t="n">
        <v>44</v>
      </c>
      <c r="C48" s="1" t="s">
        <v>376</v>
      </c>
      <c r="D48" s="6" t="n">
        <v>1127.973</v>
      </c>
    </row>
    <row r="49" customFormat="false" ht="12.75" hidden="false" customHeight="false" outlineLevel="0" collapsed="false">
      <c r="A49" s="43" t="n">
        <v>45</v>
      </c>
      <c r="C49" s="1" t="s">
        <v>377</v>
      </c>
      <c r="D49" s="6" t="n">
        <v>1108.004</v>
      </c>
    </row>
    <row r="50" customFormat="false" ht="12.75" hidden="false" customHeight="false" outlineLevel="0" collapsed="false">
      <c r="A50" s="43" t="n">
        <v>46</v>
      </c>
      <c r="C50" s="1" t="s">
        <v>214</v>
      </c>
      <c r="D50" s="6" t="n">
        <v>995.932</v>
      </c>
    </row>
    <row r="51" customFormat="false" ht="12.75" hidden="false" customHeight="false" outlineLevel="0" collapsed="false">
      <c r="A51" s="43" t="n">
        <v>47</v>
      </c>
      <c r="C51" s="1" t="s">
        <v>378</v>
      </c>
      <c r="D51" s="6" t="n">
        <v>994.51</v>
      </c>
    </row>
    <row r="52" customFormat="false" ht="12.75" hidden="false" customHeight="false" outlineLevel="0" collapsed="false">
      <c r="A52" s="43" t="n">
        <v>48</v>
      </c>
      <c r="C52" s="1" t="s">
        <v>292</v>
      </c>
      <c r="D52" s="6" t="n">
        <v>969.041</v>
      </c>
    </row>
    <row r="53" customFormat="false" ht="12.75" hidden="false" customHeight="false" outlineLevel="0" collapsed="false">
      <c r="A53" s="43" t="n">
        <v>49</v>
      </c>
      <c r="C53" s="1" t="s">
        <v>190</v>
      </c>
      <c r="D53" s="6" t="n">
        <v>958.835</v>
      </c>
    </row>
    <row r="54" customFormat="false" ht="12.75" hidden="false" customHeight="false" outlineLevel="0" collapsed="false">
      <c r="A54" s="43" t="n">
        <v>50</v>
      </c>
      <c r="C54" s="1" t="s">
        <v>379</v>
      </c>
      <c r="D54" s="6" t="n">
        <v>907.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1.85"/>
    <col collapsed="false" customWidth="true" hidden="false" outlineLevel="0" max="2" min="2" style="1" width="27.56"/>
    <col collapsed="false" customWidth="true" hidden="false" outlineLevel="0" max="3" min="3" style="40" width="13.41"/>
    <col collapsed="false" customWidth="false" hidden="false" outlineLevel="0" max="5" min="4" style="1" width="9.14"/>
    <col collapsed="false" customWidth="true" hidden="false" outlineLevel="0" max="6" min="6" style="1" width="4.28"/>
    <col collapsed="false" customWidth="true" hidden="false" outlineLevel="0" max="7" min="7" style="1" width="5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4" t="s">
        <v>380</v>
      </c>
    </row>
    <row r="2" customFormat="false" ht="12.75" hidden="false" customHeight="false" outlineLevel="0" collapsed="false">
      <c r="A2" s="45" t="s">
        <v>381</v>
      </c>
    </row>
    <row r="4" customFormat="false" ht="12.75" hidden="false" customHeight="false" outlineLevel="0" collapsed="false">
      <c r="A4" s="43" t="s">
        <v>2</v>
      </c>
      <c r="B4" s="2" t="s">
        <v>362</v>
      </c>
      <c r="C4" s="42" t="s">
        <v>382</v>
      </c>
    </row>
    <row r="5" customFormat="false" ht="12.75" hidden="false" customHeight="false" outlineLevel="0" collapsed="false">
      <c r="A5" s="43" t="n">
        <v>1</v>
      </c>
      <c r="B5" s="1" t="s">
        <v>287</v>
      </c>
      <c r="C5" s="6" t="n">
        <v>92026.139</v>
      </c>
    </row>
    <row r="6" customFormat="false" ht="12.75" hidden="false" customHeight="false" outlineLevel="0" collapsed="false">
      <c r="A6" s="43" t="n">
        <v>2</v>
      </c>
      <c r="B6" s="1" t="s">
        <v>208</v>
      </c>
      <c r="C6" s="6" t="n">
        <v>35109.552</v>
      </c>
    </row>
    <row r="7" customFormat="false" ht="12.75" hidden="false" customHeight="false" outlineLevel="0" collapsed="false">
      <c r="A7" s="43" t="n">
        <v>3</v>
      </c>
      <c r="B7" s="1" t="s">
        <v>262</v>
      </c>
      <c r="C7" s="6" t="n">
        <v>18656.854</v>
      </c>
    </row>
    <row r="8" customFormat="false" ht="12.75" hidden="false" customHeight="false" outlineLevel="0" collapsed="false">
      <c r="A8" s="43" t="n">
        <v>4</v>
      </c>
      <c r="B8" s="1" t="s">
        <v>264</v>
      </c>
      <c r="C8" s="6" t="n">
        <v>12446.304</v>
      </c>
    </row>
    <row r="9" customFormat="false" ht="12.75" hidden="false" customHeight="false" outlineLevel="0" collapsed="false">
      <c r="A9" s="43" t="n">
        <v>5</v>
      </c>
      <c r="B9" s="1" t="s">
        <v>316</v>
      </c>
      <c r="C9" s="6" t="n">
        <v>11531.341</v>
      </c>
    </row>
    <row r="10" customFormat="false" ht="12.75" hidden="false" customHeight="false" outlineLevel="0" collapsed="false">
      <c r="A10" s="43" t="n">
        <v>6</v>
      </c>
      <c r="B10" s="1" t="s">
        <v>180</v>
      </c>
      <c r="C10" s="6" t="n">
        <v>9737.14200000002</v>
      </c>
    </row>
    <row r="11" customFormat="false" ht="12.75" hidden="false" customHeight="false" outlineLevel="0" collapsed="false">
      <c r="A11" s="43" t="n">
        <v>7</v>
      </c>
      <c r="B11" s="1" t="s">
        <v>272</v>
      </c>
      <c r="C11" s="6" t="n">
        <v>9018.238</v>
      </c>
    </row>
    <row r="12" customFormat="false" ht="12.75" hidden="false" customHeight="false" outlineLevel="0" collapsed="false">
      <c r="A12" s="43" t="n">
        <v>8</v>
      </c>
      <c r="B12" s="1" t="s">
        <v>367</v>
      </c>
      <c r="C12" s="6" t="n">
        <v>4042.597</v>
      </c>
    </row>
    <row r="13" customFormat="false" ht="12.75" hidden="false" customHeight="false" outlineLevel="0" collapsed="false">
      <c r="A13" s="43" t="n">
        <v>9</v>
      </c>
      <c r="B13" s="1" t="s">
        <v>280</v>
      </c>
      <c r="C13" s="6" t="n">
        <v>4023.451</v>
      </c>
    </row>
    <row r="14" customFormat="false" ht="12.75" hidden="false" customHeight="false" outlineLevel="0" collapsed="false">
      <c r="A14" s="43" t="n">
        <v>10</v>
      </c>
      <c r="B14" s="1" t="s">
        <v>253</v>
      </c>
      <c r="C14" s="6" t="n">
        <v>3246.257</v>
      </c>
    </row>
    <row r="15" customFormat="false" ht="12.75" hidden="false" customHeight="false" outlineLevel="0" collapsed="false">
      <c r="A15" s="43" t="n">
        <v>11</v>
      </c>
      <c r="B15" s="1" t="s">
        <v>279</v>
      </c>
      <c r="C15" s="6" t="n">
        <v>2822.117</v>
      </c>
    </row>
    <row r="16" customFormat="false" ht="12.75" hidden="false" customHeight="false" outlineLevel="0" collapsed="false">
      <c r="A16" s="43" t="n">
        <v>12</v>
      </c>
      <c r="B16" s="1" t="s">
        <v>197</v>
      </c>
      <c r="C16" s="6" t="n">
        <v>2217.018</v>
      </c>
    </row>
    <row r="17" customFormat="false" ht="12.75" hidden="false" customHeight="false" outlineLevel="0" collapsed="false">
      <c r="A17" s="43" t="n">
        <v>13</v>
      </c>
      <c r="B17" s="1" t="s">
        <v>173</v>
      </c>
      <c r="C17" s="6" t="n">
        <v>2158.891</v>
      </c>
    </row>
    <row r="18" customFormat="false" ht="12.75" hidden="false" customHeight="false" outlineLevel="0" collapsed="false">
      <c r="A18" s="43" t="n">
        <v>14</v>
      </c>
      <c r="B18" s="1" t="s">
        <v>202</v>
      </c>
      <c r="C18" s="6" t="n">
        <v>2078.017</v>
      </c>
    </row>
    <row r="19" customFormat="false" ht="12.75" hidden="false" customHeight="false" outlineLevel="0" collapsed="false">
      <c r="A19" s="43" t="n">
        <v>15</v>
      </c>
      <c r="B19" s="1" t="s">
        <v>236</v>
      </c>
      <c r="C19" s="6" t="n">
        <v>1955.814</v>
      </c>
    </row>
    <row r="20" customFormat="false" ht="12.75" hidden="false" customHeight="false" outlineLevel="0" collapsed="false">
      <c r="A20" s="43" t="n">
        <v>16</v>
      </c>
      <c r="B20" s="1" t="s">
        <v>275</v>
      </c>
      <c r="C20" s="6" t="n">
        <v>1625.147</v>
      </c>
    </row>
    <row r="21" customFormat="false" ht="12.75" hidden="false" customHeight="false" outlineLevel="0" collapsed="false">
      <c r="A21" s="43" t="n">
        <v>17</v>
      </c>
      <c r="B21" s="1" t="s">
        <v>269</v>
      </c>
      <c r="C21" s="6" t="n">
        <v>1529.664</v>
      </c>
    </row>
    <row r="22" customFormat="false" ht="12.75" hidden="false" customHeight="false" outlineLevel="0" collapsed="false">
      <c r="A22" s="43" t="n">
        <v>18</v>
      </c>
      <c r="B22" s="1" t="s">
        <v>224</v>
      </c>
      <c r="C22" s="6" t="n">
        <v>1458.247</v>
      </c>
    </row>
    <row r="23" customFormat="false" ht="12.75" hidden="false" customHeight="false" outlineLevel="0" collapsed="false">
      <c r="A23" s="43" t="n">
        <v>19</v>
      </c>
      <c r="B23" s="1" t="s">
        <v>217</v>
      </c>
      <c r="C23" s="6" t="n">
        <v>1313.228</v>
      </c>
    </row>
    <row r="24" customFormat="false" ht="12.75" hidden="false" customHeight="false" outlineLevel="0" collapsed="false">
      <c r="A24" s="43" t="n">
        <v>20</v>
      </c>
      <c r="B24" s="1" t="s">
        <v>297</v>
      </c>
      <c r="C24" s="6" t="n">
        <v>1208.889</v>
      </c>
    </row>
    <row r="25" customFormat="false" ht="12.75" hidden="false" customHeight="false" outlineLevel="0" collapsed="false">
      <c r="A25" s="43" t="n">
        <v>21</v>
      </c>
      <c r="B25" s="1" t="s">
        <v>364</v>
      </c>
      <c r="C25" s="6" t="n">
        <v>1195.243</v>
      </c>
    </row>
    <row r="26" customFormat="false" ht="12.75" hidden="false" customHeight="false" outlineLevel="0" collapsed="false">
      <c r="A26" s="43" t="n">
        <v>22</v>
      </c>
      <c r="B26" s="1" t="s">
        <v>192</v>
      </c>
      <c r="C26" s="6" t="n">
        <v>1053.897</v>
      </c>
    </row>
    <row r="27" customFormat="false" ht="12.75" hidden="false" customHeight="false" outlineLevel="0" collapsed="false">
      <c r="A27" s="43" t="n">
        <v>23</v>
      </c>
      <c r="B27" s="1" t="s">
        <v>185</v>
      </c>
      <c r="C27" s="6" t="n">
        <v>889.082</v>
      </c>
    </row>
    <row r="28" customFormat="false" ht="12.75" hidden="false" customHeight="false" outlineLevel="0" collapsed="false">
      <c r="A28" s="43" t="n">
        <v>24</v>
      </c>
      <c r="B28" s="1" t="s">
        <v>292</v>
      </c>
      <c r="C28" s="6" t="n">
        <v>816.059</v>
      </c>
    </row>
    <row r="29" customFormat="false" ht="12.75" hidden="false" customHeight="false" outlineLevel="0" collapsed="false">
      <c r="A29" s="43" t="n">
        <v>25</v>
      </c>
      <c r="B29" s="1" t="s">
        <v>201</v>
      </c>
      <c r="C29" s="6" t="n">
        <v>774.703000000001</v>
      </c>
    </row>
    <row r="30" customFormat="false" ht="12.75" hidden="false" customHeight="false" outlineLevel="0" collapsed="false">
      <c r="A30" s="43" t="n">
        <v>26</v>
      </c>
      <c r="B30" s="1" t="s">
        <v>207</v>
      </c>
      <c r="C30" s="6" t="n">
        <v>703.321</v>
      </c>
    </row>
    <row r="31" customFormat="false" ht="12.75" hidden="false" customHeight="false" outlineLevel="0" collapsed="false">
      <c r="A31" s="43" t="n">
        <v>27</v>
      </c>
      <c r="B31" s="1" t="s">
        <v>383</v>
      </c>
      <c r="C31" s="6" t="n">
        <v>625.73</v>
      </c>
    </row>
    <row r="32" customFormat="false" ht="12.75" hidden="false" customHeight="false" outlineLevel="0" collapsed="false">
      <c r="A32" s="43" t="n">
        <v>28</v>
      </c>
      <c r="B32" s="1" t="s">
        <v>366</v>
      </c>
      <c r="C32" s="6" t="n">
        <v>623.586</v>
      </c>
    </row>
    <row r="33" customFormat="false" ht="12.75" hidden="false" customHeight="false" outlineLevel="0" collapsed="false">
      <c r="A33" s="43" t="n">
        <v>29</v>
      </c>
      <c r="B33" s="1" t="s">
        <v>368</v>
      </c>
      <c r="C33" s="6" t="n">
        <v>621.502</v>
      </c>
    </row>
    <row r="34" customFormat="false" ht="12.75" hidden="false" customHeight="false" outlineLevel="0" collapsed="false">
      <c r="A34" s="43" t="n">
        <v>30</v>
      </c>
      <c r="B34" s="1" t="s">
        <v>319</v>
      </c>
      <c r="C34" s="6" t="n">
        <v>576.205</v>
      </c>
    </row>
    <row r="35" customFormat="false" ht="12.75" hidden="false" customHeight="false" outlineLevel="0" collapsed="false">
      <c r="A35" s="43" t="n">
        <v>31</v>
      </c>
      <c r="B35" s="1" t="s">
        <v>261</v>
      </c>
      <c r="C35" s="6" t="n">
        <v>469.504</v>
      </c>
    </row>
    <row r="36" customFormat="false" ht="12.75" hidden="false" customHeight="false" outlineLevel="0" collapsed="false">
      <c r="A36" s="43" t="n">
        <v>32</v>
      </c>
      <c r="B36" s="1" t="s">
        <v>321</v>
      </c>
      <c r="C36" s="6" t="n">
        <v>335.666</v>
      </c>
    </row>
    <row r="37" customFormat="false" ht="12.75" hidden="false" customHeight="false" outlineLevel="0" collapsed="false">
      <c r="A37" s="43" t="n">
        <v>33</v>
      </c>
      <c r="B37" s="1" t="s">
        <v>250</v>
      </c>
      <c r="C37" s="6" t="n">
        <v>313.621</v>
      </c>
    </row>
    <row r="38" customFormat="false" ht="12.75" hidden="false" customHeight="false" outlineLevel="0" collapsed="false">
      <c r="A38" s="43" t="n">
        <v>34</v>
      </c>
      <c r="B38" s="1" t="s">
        <v>377</v>
      </c>
      <c r="C38" s="6" t="n">
        <v>295.415</v>
      </c>
    </row>
    <row r="39" customFormat="false" ht="12.75" hidden="false" customHeight="false" outlineLevel="0" collapsed="false">
      <c r="A39" s="43" t="n">
        <v>35</v>
      </c>
      <c r="B39" s="1" t="s">
        <v>384</v>
      </c>
      <c r="C39" s="6" t="n">
        <v>273.362</v>
      </c>
    </row>
    <row r="40" customFormat="false" ht="12.75" hidden="false" customHeight="false" outlineLevel="0" collapsed="false">
      <c r="A40" s="43" t="n">
        <v>36</v>
      </c>
      <c r="B40" s="1" t="s">
        <v>375</v>
      </c>
      <c r="C40" s="6" t="n">
        <v>269.007</v>
      </c>
    </row>
    <row r="41" customFormat="false" ht="12.75" hidden="false" customHeight="false" outlineLevel="0" collapsed="false">
      <c r="A41" s="43" t="n">
        <v>37</v>
      </c>
      <c r="B41" s="1" t="s">
        <v>369</v>
      </c>
      <c r="C41" s="6" t="n">
        <v>266.883</v>
      </c>
    </row>
    <row r="42" customFormat="false" ht="12.75" hidden="false" customHeight="false" outlineLevel="0" collapsed="false">
      <c r="A42" s="43" t="n">
        <v>38</v>
      </c>
      <c r="B42" s="1" t="s">
        <v>271</v>
      </c>
      <c r="C42" s="6" t="n">
        <v>265.684</v>
      </c>
    </row>
    <row r="43" customFormat="false" ht="12.75" hidden="false" customHeight="false" outlineLevel="0" collapsed="false">
      <c r="A43" s="43" t="n">
        <v>39</v>
      </c>
      <c r="B43" s="1" t="s">
        <v>226</v>
      </c>
      <c r="C43" s="6" t="n">
        <v>256.822</v>
      </c>
    </row>
    <row r="44" customFormat="false" ht="12.75" hidden="false" customHeight="false" outlineLevel="0" collapsed="false">
      <c r="A44" s="43" t="n">
        <v>40</v>
      </c>
      <c r="B44" s="1" t="s">
        <v>370</v>
      </c>
      <c r="C44" s="6" t="n">
        <v>235.971</v>
      </c>
    </row>
    <row r="45" customFormat="false" ht="12.75" hidden="false" customHeight="false" outlineLevel="0" collapsed="false">
      <c r="A45" s="43" t="n">
        <v>41</v>
      </c>
      <c r="B45" s="1" t="s">
        <v>385</v>
      </c>
      <c r="C45" s="6" t="n">
        <v>198.589</v>
      </c>
    </row>
    <row r="46" customFormat="false" ht="12.75" hidden="false" customHeight="false" outlineLevel="0" collapsed="false">
      <c r="A46" s="43" t="n">
        <v>42</v>
      </c>
      <c r="B46" s="1" t="s">
        <v>372</v>
      </c>
      <c r="C46" s="6" t="n">
        <v>187.033</v>
      </c>
    </row>
    <row r="47" customFormat="false" ht="12.75" hidden="false" customHeight="false" outlineLevel="0" collapsed="false">
      <c r="A47" s="43" t="n">
        <v>43</v>
      </c>
      <c r="B47" s="1" t="s">
        <v>284</v>
      </c>
      <c r="C47" s="6" t="n">
        <v>184.608</v>
      </c>
    </row>
    <row r="48" customFormat="false" ht="12.75" hidden="false" customHeight="false" outlineLevel="0" collapsed="false">
      <c r="A48" s="43" t="n">
        <v>44</v>
      </c>
      <c r="B48" s="1" t="s">
        <v>386</v>
      </c>
      <c r="C48" s="6" t="n">
        <v>182.86</v>
      </c>
    </row>
    <row r="49" customFormat="false" ht="12.75" hidden="false" customHeight="false" outlineLevel="0" collapsed="false">
      <c r="A49" s="43" t="n">
        <v>45</v>
      </c>
      <c r="B49" s="1" t="s">
        <v>178</v>
      </c>
      <c r="C49" s="6" t="n">
        <v>181.53</v>
      </c>
    </row>
    <row r="50" customFormat="false" ht="12.75" hidden="false" customHeight="false" outlineLevel="0" collapsed="false">
      <c r="A50" s="43" t="n">
        <v>46</v>
      </c>
      <c r="B50" s="1" t="s">
        <v>301</v>
      </c>
      <c r="C50" s="6" t="n">
        <v>164.289</v>
      </c>
    </row>
    <row r="51" customFormat="false" ht="12.75" hidden="false" customHeight="false" outlineLevel="0" collapsed="false">
      <c r="A51" s="43" t="n">
        <v>47</v>
      </c>
      <c r="B51" s="1" t="s">
        <v>312</v>
      </c>
      <c r="C51" s="6" t="n">
        <v>163.743</v>
      </c>
    </row>
    <row r="52" customFormat="false" ht="12.75" hidden="false" customHeight="false" outlineLevel="0" collapsed="false">
      <c r="A52" s="43" t="n">
        <v>48</v>
      </c>
      <c r="B52" s="1" t="s">
        <v>196</v>
      </c>
      <c r="C52" s="6" t="n">
        <v>162.555</v>
      </c>
    </row>
    <row r="53" customFormat="false" ht="12.75" hidden="false" customHeight="false" outlineLevel="0" collapsed="false">
      <c r="A53" s="43" t="n">
        <v>49</v>
      </c>
      <c r="B53" s="1" t="s">
        <v>256</v>
      </c>
      <c r="C53" s="6" t="n">
        <v>156.127</v>
      </c>
    </row>
    <row r="54" customFormat="false" ht="12.75" hidden="false" customHeight="false" outlineLevel="0" collapsed="false">
      <c r="A54" s="43" t="n">
        <v>50</v>
      </c>
      <c r="B54" s="1" t="s">
        <v>246</v>
      </c>
      <c r="C54" s="6" t="n">
        <v>128.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K89" activeCellId="0" sqref="K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2.99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1" width="9.99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false" outlineLevel="0" max="10" min="10" style="1" width="13.41"/>
    <col collapsed="false" customWidth="true" hidden="false" outlineLevel="0" max="11" min="11" style="1" width="12.56"/>
    <col collapsed="false" customWidth="true" hidden="false" outlineLevel="0" max="12" min="12" style="1" width="9.41"/>
    <col collapsed="false" customWidth="true" hidden="false" outlineLevel="0" max="13" min="13" style="1" width="14.14"/>
    <col collapsed="false" customWidth="true" hidden="false" outlineLevel="0" max="14" min="14" style="1" width="9.41"/>
    <col collapsed="false" customWidth="true" hidden="false" outlineLevel="0" max="15" min="15" style="1" width="11.13"/>
    <col collapsed="false" customWidth="true" hidden="false" outlineLevel="0" max="16" min="16" style="1" width="11.7"/>
    <col collapsed="false" customWidth="true" hidden="false" outlineLevel="0" max="17" min="17" style="1" width="11.28"/>
    <col collapsed="false" customWidth="true" hidden="false" outlineLevel="0" max="18" min="18" style="1" width="10.41"/>
    <col collapsed="false" customWidth="true" hidden="false" outlineLevel="0" max="19" min="19" style="1" width="11.85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387</v>
      </c>
    </row>
    <row r="3" customFormat="false" ht="38.25" hidden="false" customHeight="false" outlineLevel="0" collapsed="false">
      <c r="A3" s="2" t="s">
        <v>169</v>
      </c>
      <c r="B3" s="5" t="s">
        <v>388</v>
      </c>
      <c r="C3" s="5" t="s">
        <v>389</v>
      </c>
      <c r="D3" s="5" t="s">
        <v>390</v>
      </c>
      <c r="E3" s="5" t="s">
        <v>391</v>
      </c>
      <c r="F3" s="5" t="s">
        <v>392</v>
      </c>
      <c r="G3" s="5" t="s">
        <v>393</v>
      </c>
    </row>
    <row r="4" customFormat="false" ht="13.5" hidden="false" customHeight="false" outlineLevel="0" collapsed="false">
      <c r="A4" s="34"/>
      <c r="B4" s="46"/>
      <c r="C4" s="46"/>
      <c r="D4" s="46"/>
      <c r="E4" s="46"/>
      <c r="F4" s="46"/>
      <c r="G4" s="46"/>
    </row>
    <row r="5" customFormat="false" ht="13.5" hidden="false" customHeight="false" outlineLevel="0" collapsed="false">
      <c r="A5" s="34" t="s">
        <v>46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A6" s="1" t="s">
        <v>173</v>
      </c>
      <c r="B6" s="22" t="n">
        <v>60.7</v>
      </c>
      <c r="C6" s="22" t="n">
        <v>1984.5</v>
      </c>
      <c r="D6" s="22" t="s">
        <v>17</v>
      </c>
      <c r="E6" s="22" t="n">
        <v>2045.2</v>
      </c>
      <c r="F6" s="22" t="n">
        <v>1482.1</v>
      </c>
      <c r="G6" s="22" t="n">
        <v>291.8</v>
      </c>
      <c r="H6" s="30"/>
    </row>
    <row r="7" customFormat="false" ht="12.75" hidden="false" customHeight="false" outlineLevel="0" collapsed="false">
      <c r="A7" s="1" t="s">
        <v>394</v>
      </c>
      <c r="B7" s="22" t="s">
        <v>17</v>
      </c>
      <c r="C7" s="22" t="n">
        <v>549.9</v>
      </c>
      <c r="D7" s="22" t="s">
        <v>17</v>
      </c>
      <c r="E7" s="22" t="n">
        <v>549.9</v>
      </c>
      <c r="F7" s="22" t="n">
        <v>504.5</v>
      </c>
      <c r="G7" s="22" t="n">
        <v>413.6</v>
      </c>
      <c r="H7" s="30"/>
    </row>
    <row r="8" customFormat="false" ht="12.75" hidden="false" customHeight="false" outlineLevel="0" collapsed="false">
      <c r="A8" s="1" t="s">
        <v>395</v>
      </c>
      <c r="B8" s="22" t="s">
        <v>17</v>
      </c>
      <c r="C8" s="22" t="n">
        <v>81.2</v>
      </c>
      <c r="D8" s="22" t="s">
        <v>17</v>
      </c>
      <c r="E8" s="22" t="n">
        <v>81.2</v>
      </c>
      <c r="F8" s="22" t="n">
        <v>81.2</v>
      </c>
      <c r="G8" s="22" t="n">
        <v>17.7</v>
      </c>
      <c r="H8" s="30"/>
    </row>
    <row r="9" customFormat="false" ht="12.75" hidden="false" customHeight="false" outlineLevel="0" collapsed="false">
      <c r="A9" s="1" t="s">
        <v>176</v>
      </c>
      <c r="B9" s="22" t="s">
        <v>17</v>
      </c>
      <c r="C9" s="22" t="n">
        <v>100.4</v>
      </c>
      <c r="D9" s="22" t="s">
        <v>17</v>
      </c>
      <c r="E9" s="22" t="n">
        <v>100.4</v>
      </c>
      <c r="F9" s="22" t="n">
        <v>92.8</v>
      </c>
      <c r="G9" s="22" t="n">
        <v>41.1</v>
      </c>
      <c r="H9" s="30"/>
    </row>
    <row r="10" customFormat="false" ht="12.75" hidden="false" customHeight="false" outlineLevel="0" collapsed="false">
      <c r="A10" s="1" t="s">
        <v>178</v>
      </c>
      <c r="B10" s="22" t="s">
        <v>17</v>
      </c>
      <c r="C10" s="22" t="n">
        <v>24.2</v>
      </c>
      <c r="D10" s="22" t="s">
        <v>17</v>
      </c>
      <c r="E10" s="22" t="n">
        <v>24.2</v>
      </c>
      <c r="F10" s="22" t="n">
        <v>24.2</v>
      </c>
      <c r="G10" s="22" t="n">
        <v>6</v>
      </c>
      <c r="H10" s="30"/>
    </row>
    <row r="11" customFormat="false" ht="12.75" hidden="false" customHeight="false" outlineLevel="0" collapsed="false">
      <c r="A11" s="1" t="s">
        <v>179</v>
      </c>
      <c r="B11" s="22" t="s">
        <v>17</v>
      </c>
      <c r="C11" s="22" t="n">
        <v>1227.7</v>
      </c>
      <c r="D11" s="22" t="s">
        <v>17</v>
      </c>
      <c r="E11" s="22" t="n">
        <v>1227.7</v>
      </c>
      <c r="F11" s="22" t="n">
        <v>1167.6</v>
      </c>
      <c r="G11" s="22" t="n">
        <v>255.7</v>
      </c>
      <c r="H11" s="30"/>
    </row>
    <row r="12" customFormat="false" ht="12.75" hidden="false" customHeight="false" outlineLevel="0" collapsed="false">
      <c r="A12" s="1" t="s">
        <v>180</v>
      </c>
      <c r="B12" s="22" t="s">
        <v>17</v>
      </c>
      <c r="C12" s="22" t="n">
        <v>1888.4</v>
      </c>
      <c r="D12" s="22" t="s">
        <v>17</v>
      </c>
      <c r="E12" s="22" t="n">
        <v>1888.4</v>
      </c>
      <c r="F12" s="22" t="n">
        <v>1514.3</v>
      </c>
      <c r="G12" s="22" t="n">
        <v>949</v>
      </c>
      <c r="H12" s="30"/>
    </row>
    <row r="13" customFormat="false" ht="12.75" hidden="false" customHeight="false" outlineLevel="0" collapsed="false">
      <c r="A13" s="1" t="s">
        <v>396</v>
      </c>
      <c r="B13" s="22" t="s">
        <v>17</v>
      </c>
      <c r="C13" s="22" t="n">
        <v>130.1</v>
      </c>
      <c r="D13" s="22" t="s">
        <v>17</v>
      </c>
      <c r="E13" s="22" t="n">
        <v>130.1</v>
      </c>
      <c r="F13" s="22" t="n">
        <v>130.1</v>
      </c>
      <c r="G13" s="22" t="n">
        <v>66.2</v>
      </c>
      <c r="H13" s="30"/>
    </row>
    <row r="14" customFormat="false" ht="12.75" hidden="false" customHeight="false" outlineLevel="0" collapsed="false">
      <c r="A14" s="1" t="s">
        <v>187</v>
      </c>
      <c r="B14" s="22" t="s">
        <v>17</v>
      </c>
      <c r="C14" s="22" t="n">
        <v>2107.7</v>
      </c>
      <c r="D14" s="22" t="s">
        <v>17</v>
      </c>
      <c r="E14" s="22" t="n">
        <v>2107.7</v>
      </c>
      <c r="F14" s="22" t="n">
        <v>1838</v>
      </c>
      <c r="G14" s="22" t="n">
        <v>521.3</v>
      </c>
      <c r="H14" s="30"/>
    </row>
    <row r="15" customFormat="false" ht="12.75" hidden="false" customHeight="false" outlineLevel="0" collapsed="false">
      <c r="A15" s="1" t="s">
        <v>188</v>
      </c>
      <c r="B15" s="22" t="s">
        <v>17</v>
      </c>
      <c r="C15" s="22" t="n">
        <v>45.4</v>
      </c>
      <c r="D15" s="22" t="s">
        <v>17</v>
      </c>
      <c r="E15" s="22" t="n">
        <v>45.4</v>
      </c>
      <c r="F15" s="22" t="n">
        <v>45.4</v>
      </c>
      <c r="G15" s="22" t="n">
        <v>17</v>
      </c>
      <c r="H15" s="30"/>
    </row>
    <row r="16" customFormat="false" ht="12.75" hidden="false" customHeight="false" outlineLevel="0" collapsed="false">
      <c r="A16" s="1" t="s">
        <v>397</v>
      </c>
      <c r="B16" s="22" t="s">
        <v>17</v>
      </c>
      <c r="C16" s="22" t="n">
        <v>105.8</v>
      </c>
      <c r="D16" s="22" t="s">
        <v>17</v>
      </c>
      <c r="E16" s="22" t="n">
        <v>105.8</v>
      </c>
      <c r="F16" s="22" t="n">
        <v>105.8</v>
      </c>
      <c r="G16" s="22" t="n">
        <v>24.1</v>
      </c>
      <c r="H16" s="30"/>
    </row>
    <row r="17" customFormat="false" ht="12.75" hidden="false" customHeight="false" outlineLevel="0" collapsed="false">
      <c r="A17" s="1" t="s">
        <v>192</v>
      </c>
      <c r="B17" s="22" t="s">
        <v>17</v>
      </c>
      <c r="C17" s="22" t="n">
        <v>2285.2</v>
      </c>
      <c r="D17" s="22" t="s">
        <v>17</v>
      </c>
      <c r="E17" s="22" t="n">
        <v>2285.2</v>
      </c>
      <c r="F17" s="22" t="n">
        <v>2163.9</v>
      </c>
      <c r="G17" s="22" t="n">
        <v>192.9</v>
      </c>
      <c r="H17" s="30"/>
    </row>
    <row r="18" customFormat="false" ht="12.75" hidden="false" customHeight="false" outlineLevel="0" collapsed="false">
      <c r="A18" s="1" t="s">
        <v>193</v>
      </c>
      <c r="B18" s="22" t="s">
        <v>17</v>
      </c>
      <c r="C18" s="22" t="n">
        <v>259.8</v>
      </c>
      <c r="D18" s="22" t="s">
        <v>17</v>
      </c>
      <c r="E18" s="22" t="n">
        <v>259.8</v>
      </c>
      <c r="F18" s="22" t="n">
        <v>259.8</v>
      </c>
      <c r="G18" s="22" t="n">
        <v>83.2</v>
      </c>
      <c r="H18" s="30"/>
    </row>
    <row r="19" customFormat="false" ht="12.75" hidden="false" customHeight="false" outlineLevel="0" collapsed="false">
      <c r="A19" s="1" t="s">
        <v>194</v>
      </c>
      <c r="B19" s="22" t="s">
        <v>17</v>
      </c>
      <c r="C19" s="22" t="n">
        <v>859.1</v>
      </c>
      <c r="D19" s="22" t="s">
        <v>17</v>
      </c>
      <c r="E19" s="22" t="n">
        <v>859.1</v>
      </c>
      <c r="F19" s="22" t="n">
        <v>714.2</v>
      </c>
      <c r="G19" s="22" t="n">
        <v>344.3</v>
      </c>
      <c r="H19" s="30"/>
    </row>
    <row r="20" customFormat="false" ht="12.75" hidden="false" customHeight="false" outlineLevel="0" collapsed="false">
      <c r="A20" s="1" t="s">
        <v>195</v>
      </c>
      <c r="B20" s="22" t="s">
        <v>17</v>
      </c>
      <c r="C20" s="22" t="n">
        <v>231.9</v>
      </c>
      <c r="D20" s="22" t="s">
        <v>17</v>
      </c>
      <c r="E20" s="22" t="n">
        <v>231.9</v>
      </c>
      <c r="F20" s="22" t="n">
        <v>231.9</v>
      </c>
      <c r="G20" s="22" t="n">
        <v>42.8</v>
      </c>
      <c r="H20" s="30"/>
    </row>
    <row r="21" customFormat="false" ht="12.75" hidden="false" customHeight="false" outlineLevel="0" collapsed="false">
      <c r="A21" s="1" t="s">
        <v>196</v>
      </c>
      <c r="B21" s="22" t="s">
        <v>17</v>
      </c>
      <c r="C21" s="22" t="n">
        <v>36.1</v>
      </c>
      <c r="D21" s="22" t="s">
        <v>17</v>
      </c>
      <c r="E21" s="22" t="n">
        <v>36.1</v>
      </c>
      <c r="F21" s="22" t="n">
        <v>36.1</v>
      </c>
      <c r="G21" s="22" t="n">
        <v>6.8</v>
      </c>
      <c r="H21" s="30"/>
    </row>
    <row r="22" customFormat="false" ht="12.75" hidden="false" customHeight="false" outlineLevel="0" collapsed="false">
      <c r="A22" s="1" t="s">
        <v>197</v>
      </c>
      <c r="B22" s="22" t="n">
        <v>85</v>
      </c>
      <c r="C22" s="22" t="n">
        <v>1001.8</v>
      </c>
      <c r="D22" s="22" t="s">
        <v>17</v>
      </c>
      <c r="E22" s="22" t="n">
        <v>1086.8</v>
      </c>
      <c r="F22" s="22" t="n">
        <v>795.2</v>
      </c>
      <c r="G22" s="22" t="n">
        <v>258.4</v>
      </c>
      <c r="H22" s="30"/>
    </row>
    <row r="23" customFormat="false" ht="12.75" hidden="false" customHeight="false" outlineLevel="0" collapsed="false">
      <c r="A23" s="1" t="s">
        <v>198</v>
      </c>
      <c r="B23" s="22" t="s">
        <v>17</v>
      </c>
      <c r="C23" s="22" t="n">
        <v>1108.9</v>
      </c>
      <c r="D23" s="22" t="s">
        <v>17</v>
      </c>
      <c r="E23" s="22" t="n">
        <v>1108.9</v>
      </c>
      <c r="F23" s="22" t="n">
        <v>874.7</v>
      </c>
      <c r="G23" s="22" t="n">
        <v>444.4</v>
      </c>
      <c r="H23" s="30"/>
    </row>
    <row r="24" customFormat="false" ht="12.75" hidden="false" customHeight="false" outlineLevel="0" collapsed="false">
      <c r="A24" s="1" t="s">
        <v>200</v>
      </c>
      <c r="B24" s="22" t="s">
        <v>17</v>
      </c>
      <c r="C24" s="22" t="n">
        <v>121.4</v>
      </c>
      <c r="D24" s="22" t="s">
        <v>17</v>
      </c>
      <c r="E24" s="22" t="n">
        <v>121.4</v>
      </c>
      <c r="F24" s="22" t="n">
        <v>121.4</v>
      </c>
      <c r="G24" s="22" t="n">
        <v>43.3</v>
      </c>
      <c r="H24" s="30"/>
    </row>
    <row r="25" customFormat="false" ht="12.75" hidden="false" customHeight="false" outlineLevel="0" collapsed="false">
      <c r="A25" s="1" t="s">
        <v>398</v>
      </c>
      <c r="B25" s="22" t="s">
        <v>17</v>
      </c>
      <c r="C25" s="22" t="n">
        <v>1840.3</v>
      </c>
      <c r="D25" s="22" t="n">
        <v>25.1</v>
      </c>
      <c r="E25" s="22" t="n">
        <v>1865.4</v>
      </c>
      <c r="F25" s="22" t="n">
        <v>1555.3</v>
      </c>
      <c r="G25" s="22" t="n">
        <v>298.7</v>
      </c>
      <c r="H25" s="30"/>
    </row>
    <row r="26" customFormat="false" ht="12.75" hidden="false" customHeight="false" outlineLevel="0" collapsed="false">
      <c r="A26" s="1" t="s">
        <v>207</v>
      </c>
      <c r="B26" s="22" t="s">
        <v>17</v>
      </c>
      <c r="C26" s="22" t="n">
        <v>208.2</v>
      </c>
      <c r="D26" s="22" t="s">
        <v>17</v>
      </c>
      <c r="E26" s="22" t="n">
        <v>208.2</v>
      </c>
      <c r="F26" s="22" t="n">
        <v>208.2</v>
      </c>
      <c r="G26" s="22" t="n">
        <v>48.3</v>
      </c>
      <c r="H26" s="30"/>
    </row>
    <row r="27" customFormat="false" ht="12.75" hidden="false" customHeight="false" outlineLevel="0" collapsed="false">
      <c r="A27" s="1" t="s">
        <v>214</v>
      </c>
      <c r="B27" s="22" t="s">
        <v>17</v>
      </c>
      <c r="C27" s="22" t="n">
        <v>264.8</v>
      </c>
      <c r="D27" s="22" t="s">
        <v>17</v>
      </c>
      <c r="E27" s="22" t="n">
        <v>264.8</v>
      </c>
      <c r="F27" s="22" t="n">
        <v>206.2</v>
      </c>
      <c r="G27" s="22" t="n">
        <v>19.6</v>
      </c>
      <c r="H27" s="30"/>
    </row>
    <row r="28" customFormat="false" ht="12.75" hidden="false" customHeight="false" outlineLevel="0" collapsed="false">
      <c r="A28" s="1" t="s">
        <v>215</v>
      </c>
      <c r="B28" s="22" t="s">
        <v>17</v>
      </c>
      <c r="C28" s="22" t="n">
        <v>1659.4</v>
      </c>
      <c r="D28" s="22" t="s">
        <v>17</v>
      </c>
      <c r="E28" s="22" t="n">
        <v>1659.4</v>
      </c>
      <c r="F28" s="22" t="n">
        <v>1019.6</v>
      </c>
      <c r="G28" s="22" t="n">
        <v>358.8</v>
      </c>
      <c r="H28" s="30"/>
    </row>
    <row r="29" customFormat="false" ht="12.75" hidden="false" customHeight="false" outlineLevel="0" collapsed="false">
      <c r="A29" s="1" t="s">
        <v>217</v>
      </c>
      <c r="B29" s="22" t="s">
        <v>17</v>
      </c>
      <c r="C29" s="22" t="n">
        <v>864.5</v>
      </c>
      <c r="D29" s="22" t="n">
        <v>46.5</v>
      </c>
      <c r="E29" s="22" t="n">
        <v>911</v>
      </c>
      <c r="F29" s="22" t="n">
        <v>750.3</v>
      </c>
      <c r="G29" s="22" t="n">
        <v>99</v>
      </c>
      <c r="H29" s="30"/>
    </row>
    <row r="30" customFormat="false" ht="12.75" hidden="false" customHeight="false" outlineLevel="0" collapsed="false">
      <c r="A30" s="1" t="s">
        <v>399</v>
      </c>
      <c r="B30" s="22" t="s">
        <v>17</v>
      </c>
      <c r="C30" s="22" t="n">
        <v>332.6</v>
      </c>
      <c r="D30" s="22" t="s">
        <v>17</v>
      </c>
      <c r="E30" s="22" t="n">
        <v>332.6</v>
      </c>
      <c r="F30" s="22" t="n">
        <v>272.3</v>
      </c>
      <c r="G30" s="22" t="n">
        <v>61.7</v>
      </c>
      <c r="H30" s="30"/>
    </row>
    <row r="31" customFormat="false" ht="12.75" hidden="false" customHeight="false" outlineLevel="0" collapsed="false">
      <c r="A31" s="1" t="s">
        <v>221</v>
      </c>
      <c r="B31" s="22" t="s">
        <v>17</v>
      </c>
      <c r="C31" s="22" t="n">
        <v>128.5</v>
      </c>
      <c r="D31" s="22" t="s">
        <v>17</v>
      </c>
      <c r="E31" s="22" t="n">
        <v>128.5</v>
      </c>
      <c r="F31" s="22" t="n">
        <v>128.5</v>
      </c>
      <c r="G31" s="22" t="n">
        <v>12.3</v>
      </c>
      <c r="H31" s="30"/>
    </row>
    <row r="32" customFormat="false" ht="12.75" hidden="false" customHeight="false" outlineLevel="0" collapsed="false">
      <c r="A32" s="1" t="s">
        <v>225</v>
      </c>
      <c r="B32" s="22" t="s">
        <v>17</v>
      </c>
      <c r="C32" s="22" t="n">
        <v>248.9</v>
      </c>
      <c r="D32" s="22" t="s">
        <v>17</v>
      </c>
      <c r="E32" s="22" t="n">
        <v>248.9</v>
      </c>
      <c r="F32" s="22" t="n">
        <v>187.3</v>
      </c>
      <c r="G32" s="22" t="n">
        <v>56.7</v>
      </c>
      <c r="H32" s="30"/>
    </row>
    <row r="33" customFormat="false" ht="12.75" hidden="false" customHeight="false" outlineLevel="0" collapsed="false">
      <c r="A33" s="1" t="s">
        <v>226</v>
      </c>
      <c r="B33" s="22" t="s">
        <v>17</v>
      </c>
      <c r="C33" s="22" t="n">
        <v>331.8</v>
      </c>
      <c r="D33" s="22" t="s">
        <v>17</v>
      </c>
      <c r="E33" s="22" t="n">
        <v>331.8</v>
      </c>
      <c r="F33" s="22" t="n">
        <v>270.2</v>
      </c>
      <c r="G33" s="22" t="n">
        <v>44.3</v>
      </c>
      <c r="H33" s="30"/>
    </row>
    <row r="34" customFormat="false" ht="12.75" hidden="false" customHeight="false" outlineLevel="0" collapsed="false">
      <c r="A34" s="1" t="s">
        <v>227</v>
      </c>
      <c r="B34" s="22" t="s">
        <v>17</v>
      </c>
      <c r="C34" s="22" t="n">
        <v>78.9</v>
      </c>
      <c r="D34" s="22" t="s">
        <v>17</v>
      </c>
      <c r="E34" s="22" t="n">
        <v>78.9</v>
      </c>
      <c r="F34" s="22" t="n">
        <v>78.9</v>
      </c>
      <c r="G34" s="22" t="s">
        <v>17</v>
      </c>
      <c r="H34" s="30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</row>
    <row r="36" customFormat="false" ht="13.5" hidden="false" customHeight="false" outlineLevel="0" collapsed="false">
      <c r="A36" s="25" t="s">
        <v>228</v>
      </c>
      <c r="B36" s="26" t="n">
        <v>145.7</v>
      </c>
      <c r="C36" s="26" t="n">
        <v>20107.7</v>
      </c>
      <c r="D36" s="26" t="n">
        <v>71.7</v>
      </c>
      <c r="E36" s="26" t="n">
        <v>20325</v>
      </c>
      <c r="F36" s="26" t="n">
        <v>16860.1</v>
      </c>
      <c r="G36" s="26" t="n">
        <v>5019.2</v>
      </c>
      <c r="I36" s="30"/>
    </row>
    <row r="38" customFormat="false" ht="38.25" hidden="false" customHeight="false" outlineLevel="0" collapsed="false">
      <c r="A38" s="47" t="s">
        <v>169</v>
      </c>
      <c r="B38" s="5" t="s">
        <v>400</v>
      </c>
      <c r="C38" s="5" t="s">
        <v>401</v>
      </c>
      <c r="D38" s="5" t="s">
        <v>402</v>
      </c>
      <c r="E38" s="5" t="s">
        <v>403</v>
      </c>
      <c r="F38" s="5" t="s">
        <v>404</v>
      </c>
      <c r="G38" s="5" t="s">
        <v>405</v>
      </c>
      <c r="H38" s="5" t="s">
        <v>406</v>
      </c>
      <c r="I38" s="5" t="s">
        <v>407</v>
      </c>
      <c r="J38" s="5" t="s">
        <v>408</v>
      </c>
      <c r="K38" s="5" t="s">
        <v>409</v>
      </c>
      <c r="L38" s="5" t="s">
        <v>410</v>
      </c>
      <c r="M38" s="5" t="s">
        <v>411</v>
      </c>
      <c r="N38" s="5" t="s">
        <v>412</v>
      </c>
      <c r="O38" s="5" t="s">
        <v>413</v>
      </c>
      <c r="P38" s="5" t="s">
        <v>414</v>
      </c>
      <c r="Q38" s="5" t="s">
        <v>415</v>
      </c>
      <c r="R38" s="5" t="s">
        <v>391</v>
      </c>
      <c r="S38" s="5" t="s">
        <v>392</v>
      </c>
      <c r="T38" s="5" t="s">
        <v>393</v>
      </c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3.5" hidden="false" customHeight="false" outlineLevel="0" collapsed="false">
      <c r="A40" s="34" t="s">
        <v>5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2.75" hidden="false" customHeight="false" outlineLevel="0" collapsed="false">
      <c r="A41" s="1" t="s">
        <v>233</v>
      </c>
      <c r="B41" s="22" t="n">
        <v>526.4</v>
      </c>
      <c r="C41" s="22" t="s">
        <v>17</v>
      </c>
      <c r="D41" s="22" t="s">
        <v>17</v>
      </c>
      <c r="E41" s="22" t="s">
        <v>17</v>
      </c>
      <c r="F41" s="22" t="s">
        <v>17</v>
      </c>
      <c r="G41" s="22" t="s">
        <v>17</v>
      </c>
      <c r="H41" s="22" t="s">
        <v>17</v>
      </c>
      <c r="I41" s="22" t="s">
        <v>17</v>
      </c>
      <c r="J41" s="22" t="s">
        <v>17</v>
      </c>
      <c r="K41" s="22" t="s">
        <v>17</v>
      </c>
      <c r="L41" s="22" t="s">
        <v>17</v>
      </c>
      <c r="M41" s="22" t="s">
        <v>17</v>
      </c>
      <c r="N41" s="22" t="s">
        <v>17</v>
      </c>
      <c r="O41" s="22" t="s">
        <v>17</v>
      </c>
      <c r="P41" s="22" t="n">
        <v>7.7</v>
      </c>
      <c r="Q41" s="21" t="s">
        <v>17</v>
      </c>
      <c r="R41" s="22" t="n">
        <v>534.1</v>
      </c>
      <c r="S41" s="22" t="n">
        <v>518</v>
      </c>
      <c r="T41" s="22" t="n">
        <v>283.7</v>
      </c>
      <c r="U41" s="30"/>
    </row>
    <row r="42" customFormat="false" ht="12.75" hidden="false" customHeight="false" outlineLevel="0" collapsed="false">
      <c r="A42" s="1" t="s">
        <v>240</v>
      </c>
      <c r="B42" s="22" t="n">
        <v>112.7</v>
      </c>
      <c r="C42" s="22" t="s">
        <v>17</v>
      </c>
      <c r="D42" s="22" t="s">
        <v>17</v>
      </c>
      <c r="E42" s="22" t="s">
        <v>17</v>
      </c>
      <c r="F42" s="22" t="s">
        <v>17</v>
      </c>
      <c r="G42" s="22" t="s">
        <v>17</v>
      </c>
      <c r="H42" s="22" t="s">
        <v>17</v>
      </c>
      <c r="I42" s="22" t="s">
        <v>17</v>
      </c>
      <c r="J42" s="22" t="s">
        <v>17</v>
      </c>
      <c r="K42" s="22" t="s">
        <v>17</v>
      </c>
      <c r="L42" s="22" t="s">
        <v>17</v>
      </c>
      <c r="M42" s="22" t="s">
        <v>17</v>
      </c>
      <c r="N42" s="22" t="s">
        <v>17</v>
      </c>
      <c r="O42" s="22" t="s">
        <v>17</v>
      </c>
      <c r="P42" s="22" t="s">
        <v>17</v>
      </c>
      <c r="Q42" s="21" t="s">
        <v>17</v>
      </c>
      <c r="R42" s="22" t="n">
        <v>112.7</v>
      </c>
      <c r="S42" s="22" t="n">
        <v>112.7</v>
      </c>
      <c r="T42" s="22" t="n">
        <v>80.3</v>
      </c>
      <c r="U42" s="30"/>
    </row>
    <row r="43" customFormat="false" ht="12.75" hidden="false" customHeight="false" outlineLevel="0" collapsed="false">
      <c r="A43" s="1" t="s">
        <v>241</v>
      </c>
      <c r="B43" s="22" t="n">
        <v>85</v>
      </c>
      <c r="C43" s="22" t="s">
        <v>17</v>
      </c>
      <c r="D43" s="22" t="s">
        <v>17</v>
      </c>
      <c r="E43" s="22" t="s">
        <v>17</v>
      </c>
      <c r="F43" s="22" t="s">
        <v>17</v>
      </c>
      <c r="G43" s="22" t="s">
        <v>17</v>
      </c>
      <c r="H43" s="22" t="s">
        <v>17</v>
      </c>
      <c r="I43" s="22" t="s">
        <v>17</v>
      </c>
      <c r="J43" s="22" t="s">
        <v>17</v>
      </c>
      <c r="K43" s="22" t="s">
        <v>17</v>
      </c>
      <c r="L43" s="22" t="s">
        <v>17</v>
      </c>
      <c r="M43" s="22" t="s">
        <v>17</v>
      </c>
      <c r="N43" s="22" t="s">
        <v>17</v>
      </c>
      <c r="O43" s="22" t="s">
        <v>17</v>
      </c>
      <c r="P43" s="22" t="s">
        <v>17</v>
      </c>
      <c r="Q43" s="21" t="s">
        <v>17</v>
      </c>
      <c r="R43" s="22" t="n">
        <v>85</v>
      </c>
      <c r="S43" s="22" t="n">
        <v>85</v>
      </c>
      <c r="T43" s="22" t="n">
        <v>116.9</v>
      </c>
      <c r="U43" s="30"/>
    </row>
    <row r="44" customFormat="false" ht="12.75" hidden="false" customHeight="false" outlineLevel="0" collapsed="false">
      <c r="A44" s="1" t="s">
        <v>242</v>
      </c>
      <c r="B44" s="22" t="n">
        <v>292.7</v>
      </c>
      <c r="C44" s="22" t="s">
        <v>17</v>
      </c>
      <c r="D44" s="22" t="s">
        <v>17</v>
      </c>
      <c r="E44" s="22" t="s">
        <v>17</v>
      </c>
      <c r="F44" s="22" t="s">
        <v>17</v>
      </c>
      <c r="G44" s="22" t="s">
        <v>17</v>
      </c>
      <c r="H44" s="22" t="s">
        <v>17</v>
      </c>
      <c r="I44" s="22" t="s">
        <v>17</v>
      </c>
      <c r="J44" s="22" t="s">
        <v>17</v>
      </c>
      <c r="K44" s="22" t="s">
        <v>17</v>
      </c>
      <c r="L44" s="22" t="n">
        <v>158.9</v>
      </c>
      <c r="M44" s="22" t="s">
        <v>17</v>
      </c>
      <c r="N44" s="22" t="s">
        <v>17</v>
      </c>
      <c r="O44" s="22" t="s">
        <v>17</v>
      </c>
      <c r="P44" s="22" t="s">
        <v>17</v>
      </c>
      <c r="Q44" s="21" t="s">
        <v>17</v>
      </c>
      <c r="R44" s="22" t="n">
        <v>451.6</v>
      </c>
      <c r="S44" s="22" t="n">
        <v>451.6</v>
      </c>
      <c r="T44" s="22" t="n">
        <v>527.4</v>
      </c>
      <c r="U44" s="30"/>
    </row>
    <row r="45" customFormat="false" ht="12.75" hidden="false" customHeight="false" outlineLevel="0" collapsed="false">
      <c r="A45" s="1" t="s">
        <v>243</v>
      </c>
      <c r="B45" s="22" t="n">
        <v>277.6</v>
      </c>
      <c r="C45" s="22" t="s">
        <v>17</v>
      </c>
      <c r="D45" s="22" t="s">
        <v>17</v>
      </c>
      <c r="E45" s="22" t="s">
        <v>17</v>
      </c>
      <c r="F45" s="22" t="s">
        <v>17</v>
      </c>
      <c r="G45" s="22" t="n">
        <v>20.9</v>
      </c>
      <c r="H45" s="22" t="s">
        <v>17</v>
      </c>
      <c r="I45" s="22" t="s">
        <v>17</v>
      </c>
      <c r="J45" s="22" t="s">
        <v>17</v>
      </c>
      <c r="K45" s="22" t="s">
        <v>17</v>
      </c>
      <c r="L45" s="22" t="s">
        <v>17</v>
      </c>
      <c r="M45" s="22" t="s">
        <v>17</v>
      </c>
      <c r="N45" s="22" t="s">
        <v>17</v>
      </c>
      <c r="O45" s="22" t="s">
        <v>17</v>
      </c>
      <c r="P45" s="22" t="s">
        <v>17</v>
      </c>
      <c r="Q45" s="21" t="s">
        <v>17</v>
      </c>
      <c r="R45" s="22" t="n">
        <v>298.5</v>
      </c>
      <c r="S45" s="22" t="n">
        <v>298.5</v>
      </c>
      <c r="T45" s="22" t="n">
        <v>129.3</v>
      </c>
      <c r="U45" s="30"/>
    </row>
    <row r="46" customFormat="false" ht="12.75" hidden="false" customHeight="false" outlineLevel="0" collapsed="false">
      <c r="A46" s="1" t="s">
        <v>244</v>
      </c>
      <c r="B46" s="22" t="n">
        <v>219</v>
      </c>
      <c r="C46" s="22" t="s">
        <v>17</v>
      </c>
      <c r="D46" s="22" t="s">
        <v>17</v>
      </c>
      <c r="E46" s="22" t="s">
        <v>17</v>
      </c>
      <c r="F46" s="22" t="s">
        <v>17</v>
      </c>
      <c r="G46" s="22" t="s">
        <v>17</v>
      </c>
      <c r="H46" s="22" t="s">
        <v>17</v>
      </c>
      <c r="I46" s="22" t="s">
        <v>17</v>
      </c>
      <c r="J46" s="22" t="s">
        <v>17</v>
      </c>
      <c r="K46" s="22" t="s">
        <v>17</v>
      </c>
      <c r="L46" s="22" t="s">
        <v>17</v>
      </c>
      <c r="M46" s="22" t="s">
        <v>17</v>
      </c>
      <c r="N46" s="22" t="s">
        <v>17</v>
      </c>
      <c r="O46" s="22" t="s">
        <v>17</v>
      </c>
      <c r="P46" s="22" t="s">
        <v>17</v>
      </c>
      <c r="Q46" s="21" t="s">
        <v>17</v>
      </c>
      <c r="R46" s="22" t="n">
        <v>219</v>
      </c>
      <c r="S46" s="22" t="n">
        <v>219</v>
      </c>
      <c r="T46" s="22" t="n">
        <v>191.1</v>
      </c>
      <c r="U46" s="30"/>
    </row>
    <row r="47" customFormat="false" ht="12.75" hidden="false" customHeight="false" outlineLevel="0" collapsed="false">
      <c r="A47" s="1" t="s">
        <v>246</v>
      </c>
      <c r="B47" s="22" t="n">
        <v>170.4</v>
      </c>
      <c r="C47" s="22" t="s">
        <v>17</v>
      </c>
      <c r="D47" s="22" t="s">
        <v>17</v>
      </c>
      <c r="E47" s="22" t="s">
        <v>17</v>
      </c>
      <c r="F47" s="22" t="s">
        <v>17</v>
      </c>
      <c r="G47" s="22" t="s">
        <v>17</v>
      </c>
      <c r="H47" s="22" t="s">
        <v>17</v>
      </c>
      <c r="I47" s="22" t="s">
        <v>17</v>
      </c>
      <c r="J47" s="22" t="s">
        <v>17</v>
      </c>
      <c r="K47" s="22" t="s">
        <v>17</v>
      </c>
      <c r="L47" s="22" t="s">
        <v>17</v>
      </c>
      <c r="M47" s="22" t="s">
        <v>17</v>
      </c>
      <c r="N47" s="22" t="s">
        <v>17</v>
      </c>
      <c r="O47" s="22" t="s">
        <v>17</v>
      </c>
      <c r="P47" s="22" t="s">
        <v>17</v>
      </c>
      <c r="Q47" s="21" t="s">
        <v>17</v>
      </c>
      <c r="R47" s="22" t="n">
        <v>170.4</v>
      </c>
      <c r="S47" s="22" t="n">
        <v>170.4</v>
      </c>
      <c r="T47" s="22" t="n">
        <v>102.2</v>
      </c>
      <c r="U47" s="30"/>
    </row>
    <row r="48" customFormat="false" ht="12.75" hidden="false" customHeight="false" outlineLevel="0" collapsed="false">
      <c r="A48" s="1" t="s">
        <v>247</v>
      </c>
      <c r="B48" s="22" t="n">
        <v>36.1</v>
      </c>
      <c r="C48" s="22" t="s">
        <v>17</v>
      </c>
      <c r="D48" s="22" t="s">
        <v>17</v>
      </c>
      <c r="E48" s="22" t="s">
        <v>17</v>
      </c>
      <c r="F48" s="22" t="s">
        <v>17</v>
      </c>
      <c r="G48" s="22" t="s">
        <v>17</v>
      </c>
      <c r="H48" s="22" t="s">
        <v>17</v>
      </c>
      <c r="I48" s="22" t="s">
        <v>17</v>
      </c>
      <c r="J48" s="22" t="s">
        <v>17</v>
      </c>
      <c r="K48" s="22" t="s">
        <v>17</v>
      </c>
      <c r="L48" s="22" t="s">
        <v>17</v>
      </c>
      <c r="M48" s="22" t="s">
        <v>17</v>
      </c>
      <c r="N48" s="22" t="s">
        <v>17</v>
      </c>
      <c r="O48" s="22" t="s">
        <v>17</v>
      </c>
      <c r="P48" s="22" t="s">
        <v>17</v>
      </c>
      <c r="Q48" s="21" t="s">
        <v>17</v>
      </c>
      <c r="R48" s="22" t="n">
        <v>36.1</v>
      </c>
      <c r="S48" s="22" t="n">
        <v>36.1</v>
      </c>
      <c r="T48" s="22" t="n">
        <v>16.7</v>
      </c>
      <c r="U48" s="30"/>
    </row>
    <row r="49" customFormat="false" ht="12.75" hidden="false" customHeight="false" outlineLevel="0" collapsed="false">
      <c r="A49" s="1" t="s">
        <v>416</v>
      </c>
      <c r="B49" s="22" t="n">
        <v>27.9</v>
      </c>
      <c r="C49" s="22" t="s">
        <v>17</v>
      </c>
      <c r="D49" s="22" t="s">
        <v>17</v>
      </c>
      <c r="E49" s="22" t="s">
        <v>17</v>
      </c>
      <c r="F49" s="22" t="s">
        <v>17</v>
      </c>
      <c r="G49" s="22" t="s">
        <v>17</v>
      </c>
      <c r="H49" s="22" t="s">
        <v>17</v>
      </c>
      <c r="I49" s="22" t="s">
        <v>17</v>
      </c>
      <c r="J49" s="22" t="s">
        <v>17</v>
      </c>
      <c r="K49" s="22" t="s">
        <v>17</v>
      </c>
      <c r="L49" s="22" t="s">
        <v>17</v>
      </c>
      <c r="M49" s="22" t="s">
        <v>17</v>
      </c>
      <c r="N49" s="22" t="s">
        <v>17</v>
      </c>
      <c r="O49" s="22" t="s">
        <v>17</v>
      </c>
      <c r="P49" s="22" t="s">
        <v>17</v>
      </c>
      <c r="Q49" s="21" t="s">
        <v>17</v>
      </c>
      <c r="R49" s="22" t="n">
        <v>27.9</v>
      </c>
      <c r="S49" s="22" t="n">
        <v>27.9</v>
      </c>
      <c r="T49" s="22" t="n">
        <v>25.1</v>
      </c>
      <c r="U49" s="30"/>
    </row>
    <row r="50" customFormat="false" ht="12.75" hidden="false" customHeight="false" outlineLevel="0" collapsed="false">
      <c r="A50" s="1" t="s">
        <v>249</v>
      </c>
      <c r="B50" s="22" t="s">
        <v>17</v>
      </c>
      <c r="C50" s="22" t="s">
        <v>17</v>
      </c>
      <c r="D50" s="22" t="s">
        <v>17</v>
      </c>
      <c r="E50" s="22" t="s">
        <v>17</v>
      </c>
      <c r="F50" s="22" t="s">
        <v>17</v>
      </c>
      <c r="G50" s="22" t="s">
        <v>17</v>
      </c>
      <c r="H50" s="22" t="s">
        <v>17</v>
      </c>
      <c r="I50" s="22" t="s">
        <v>17</v>
      </c>
      <c r="J50" s="22" t="s">
        <v>17</v>
      </c>
      <c r="K50" s="22" t="s">
        <v>17</v>
      </c>
      <c r="L50" s="22" t="s">
        <v>17</v>
      </c>
      <c r="M50" s="22" t="s">
        <v>17</v>
      </c>
      <c r="N50" s="22" t="n">
        <v>161.1</v>
      </c>
      <c r="O50" s="22" t="s">
        <v>17</v>
      </c>
      <c r="P50" s="22" t="s">
        <v>17</v>
      </c>
      <c r="Q50" s="21" t="s">
        <v>17</v>
      </c>
      <c r="R50" s="22" t="n">
        <v>161.1</v>
      </c>
      <c r="S50" s="22" t="n">
        <v>161.1</v>
      </c>
      <c r="T50" s="22" t="n">
        <v>63</v>
      </c>
      <c r="U50" s="30"/>
    </row>
    <row r="51" customFormat="false" ht="12.75" hidden="false" customHeight="false" outlineLevel="0" collapsed="false">
      <c r="A51" s="1" t="s">
        <v>253</v>
      </c>
      <c r="B51" s="22" t="s">
        <v>17</v>
      </c>
      <c r="C51" s="22" t="s">
        <v>17</v>
      </c>
      <c r="D51" s="22" t="n">
        <v>156.1</v>
      </c>
      <c r="E51" s="22" t="s">
        <v>17</v>
      </c>
      <c r="F51" s="22" t="s">
        <v>17</v>
      </c>
      <c r="G51" s="22" t="s">
        <v>17</v>
      </c>
      <c r="H51" s="22" t="s">
        <v>17</v>
      </c>
      <c r="I51" s="22" t="s">
        <v>17</v>
      </c>
      <c r="J51" s="22" t="s">
        <v>17</v>
      </c>
      <c r="K51" s="22" t="s">
        <v>17</v>
      </c>
      <c r="L51" s="22" t="s">
        <v>17</v>
      </c>
      <c r="M51" s="22" t="s">
        <v>17</v>
      </c>
      <c r="N51" s="22" t="s">
        <v>17</v>
      </c>
      <c r="O51" s="22" t="s">
        <v>17</v>
      </c>
      <c r="P51" s="22" t="s">
        <v>17</v>
      </c>
      <c r="Q51" s="21" t="s">
        <v>17</v>
      </c>
      <c r="R51" s="22" t="n">
        <v>156.1</v>
      </c>
      <c r="S51" s="22" t="n">
        <v>156.1</v>
      </c>
      <c r="T51" s="22" t="n">
        <v>38.6</v>
      </c>
      <c r="U51" s="30"/>
    </row>
    <row r="52" customFormat="false" ht="12.75" hidden="false" customHeight="false" outlineLevel="0" collapsed="false">
      <c r="A52" s="1" t="s">
        <v>256</v>
      </c>
      <c r="B52" s="22" t="s">
        <v>17</v>
      </c>
      <c r="C52" s="22" t="s">
        <v>17</v>
      </c>
      <c r="D52" s="22" t="s">
        <v>17</v>
      </c>
      <c r="E52" s="22" t="s">
        <v>17</v>
      </c>
      <c r="F52" s="22" t="s">
        <v>17</v>
      </c>
      <c r="G52" s="22" t="s">
        <v>17</v>
      </c>
      <c r="H52" s="22" t="s">
        <v>17</v>
      </c>
      <c r="I52" s="22" t="s">
        <v>17</v>
      </c>
      <c r="J52" s="22" t="s">
        <v>17</v>
      </c>
      <c r="K52" s="22" t="s">
        <v>17</v>
      </c>
      <c r="L52" s="22" t="s">
        <v>17</v>
      </c>
      <c r="M52" s="22" t="s">
        <v>17</v>
      </c>
      <c r="N52" s="22" t="n">
        <v>112.7</v>
      </c>
      <c r="O52" s="22" t="s">
        <v>17</v>
      </c>
      <c r="P52" s="22" t="s">
        <v>17</v>
      </c>
      <c r="Q52" s="21" t="s">
        <v>17</v>
      </c>
      <c r="R52" s="22" t="n">
        <v>112.7</v>
      </c>
      <c r="S52" s="22" t="n">
        <v>98.9</v>
      </c>
      <c r="T52" s="22" t="n">
        <v>49.8</v>
      </c>
      <c r="U52" s="30"/>
    </row>
    <row r="53" customFormat="false" ht="12.75" hidden="false" customHeight="false" outlineLevel="0" collapsed="false">
      <c r="A53" s="1" t="s">
        <v>261</v>
      </c>
      <c r="B53" s="22" t="n">
        <v>1173.6</v>
      </c>
      <c r="C53" s="22" t="n">
        <v>236.6</v>
      </c>
      <c r="D53" s="22" t="s">
        <v>17</v>
      </c>
      <c r="E53" s="22" t="s">
        <v>17</v>
      </c>
      <c r="F53" s="22" t="s">
        <v>17</v>
      </c>
      <c r="G53" s="22" t="n">
        <v>110.9</v>
      </c>
      <c r="H53" s="22" t="s">
        <v>17</v>
      </c>
      <c r="I53" s="22" t="n">
        <v>37.5</v>
      </c>
      <c r="J53" s="22" t="s">
        <v>17</v>
      </c>
      <c r="K53" s="22" t="s">
        <v>17</v>
      </c>
      <c r="L53" s="22" t="s">
        <v>17</v>
      </c>
      <c r="M53" s="22" t="s">
        <v>17</v>
      </c>
      <c r="N53" s="22" t="s">
        <v>17</v>
      </c>
      <c r="O53" s="22" t="s">
        <v>17</v>
      </c>
      <c r="P53" s="22" t="s">
        <v>17</v>
      </c>
      <c r="Q53" s="21" t="s">
        <v>17</v>
      </c>
      <c r="R53" s="22" t="n">
        <v>1558.6</v>
      </c>
      <c r="S53" s="22" t="n">
        <v>1558.6</v>
      </c>
      <c r="T53" s="22" t="n">
        <v>172</v>
      </c>
      <c r="U53" s="30"/>
    </row>
    <row r="54" customFormat="false" ht="12.75" hidden="false" customHeight="false" outlineLevel="0" collapsed="false">
      <c r="A54" s="1" t="s">
        <v>262</v>
      </c>
      <c r="B54" s="22" t="s">
        <v>17</v>
      </c>
      <c r="C54" s="22" t="s">
        <v>17</v>
      </c>
      <c r="D54" s="22" t="n">
        <v>2288.1</v>
      </c>
      <c r="E54" s="22" t="s">
        <v>17</v>
      </c>
      <c r="F54" s="22" t="n">
        <v>6541.6</v>
      </c>
      <c r="G54" s="22" t="s">
        <v>17</v>
      </c>
      <c r="H54" s="22" t="s">
        <v>17</v>
      </c>
      <c r="I54" s="22" t="s">
        <v>17</v>
      </c>
      <c r="J54" s="22" t="s">
        <v>17</v>
      </c>
      <c r="K54" s="22" t="s">
        <v>17</v>
      </c>
      <c r="L54" s="22" t="s">
        <v>17</v>
      </c>
      <c r="M54" s="22" t="s">
        <v>17</v>
      </c>
      <c r="N54" s="22" t="s">
        <v>17</v>
      </c>
      <c r="O54" s="22" t="s">
        <v>17</v>
      </c>
      <c r="P54" s="22" t="s">
        <v>17</v>
      </c>
      <c r="Q54" s="21" t="s">
        <v>17</v>
      </c>
      <c r="R54" s="22" t="n">
        <v>8829.7</v>
      </c>
      <c r="S54" s="22" t="n">
        <v>7744.7</v>
      </c>
      <c r="T54" s="22" t="n">
        <v>7117.9</v>
      </c>
      <c r="U54" s="30"/>
    </row>
    <row r="55" customFormat="false" ht="12.75" hidden="false" customHeight="false" outlineLevel="0" collapsed="false">
      <c r="A55" s="1" t="s">
        <v>263</v>
      </c>
      <c r="B55" s="22" t="n">
        <v>1059.9</v>
      </c>
      <c r="C55" s="22" t="s">
        <v>17</v>
      </c>
      <c r="D55" s="22" t="s">
        <v>17</v>
      </c>
      <c r="E55" s="22" t="s">
        <v>17</v>
      </c>
      <c r="F55" s="22" t="s">
        <v>17</v>
      </c>
      <c r="G55" s="22" t="s">
        <v>17</v>
      </c>
      <c r="H55" s="22" t="s">
        <v>17</v>
      </c>
      <c r="I55" s="22" t="s">
        <v>17</v>
      </c>
      <c r="J55" s="22" t="s">
        <v>17</v>
      </c>
      <c r="K55" s="22" t="s">
        <v>17</v>
      </c>
      <c r="L55" s="22" t="s">
        <v>17</v>
      </c>
      <c r="M55" s="22" t="s">
        <v>17</v>
      </c>
      <c r="N55" s="22" t="n">
        <v>144.7</v>
      </c>
      <c r="O55" s="22" t="s">
        <v>17</v>
      </c>
      <c r="P55" s="22" t="s">
        <v>17</v>
      </c>
      <c r="Q55" s="21" t="n">
        <v>37.8</v>
      </c>
      <c r="R55" s="22" t="n">
        <v>1242.4</v>
      </c>
      <c r="S55" s="22" t="n">
        <v>1242.4</v>
      </c>
      <c r="T55" s="22" t="n">
        <v>8.8</v>
      </c>
      <c r="U55" s="30"/>
    </row>
    <row r="56" customFormat="false" ht="12.75" hidden="false" customHeight="false" outlineLevel="0" collapsed="false">
      <c r="A56" s="1" t="s">
        <v>264</v>
      </c>
      <c r="B56" s="22" t="n">
        <v>272.1</v>
      </c>
      <c r="C56" s="22" t="s">
        <v>17</v>
      </c>
      <c r="D56" s="22" t="s">
        <v>17</v>
      </c>
      <c r="E56" s="22" t="s">
        <v>17</v>
      </c>
      <c r="F56" s="22" t="s">
        <v>17</v>
      </c>
      <c r="G56" s="22" t="s">
        <v>17</v>
      </c>
      <c r="H56" s="22" t="s">
        <v>17</v>
      </c>
      <c r="I56" s="22" t="s">
        <v>17</v>
      </c>
      <c r="J56" s="22" t="s">
        <v>17</v>
      </c>
      <c r="K56" s="22" t="s">
        <v>17</v>
      </c>
      <c r="L56" s="22" t="s">
        <v>17</v>
      </c>
      <c r="M56" s="22" t="s">
        <v>17</v>
      </c>
      <c r="N56" s="22" t="s">
        <v>17</v>
      </c>
      <c r="O56" s="22" t="s">
        <v>17</v>
      </c>
      <c r="P56" s="22" t="s">
        <v>17</v>
      </c>
      <c r="Q56" s="21" t="s">
        <v>17</v>
      </c>
      <c r="R56" s="22" t="n">
        <v>272.1</v>
      </c>
      <c r="S56" s="22" t="n">
        <v>272.1</v>
      </c>
      <c r="T56" s="22" t="n">
        <v>226</v>
      </c>
      <c r="U56" s="30"/>
    </row>
    <row r="57" customFormat="false" ht="12.75" hidden="false" customHeight="false" outlineLevel="0" collapsed="false">
      <c r="A57" s="1" t="s">
        <v>269</v>
      </c>
      <c r="B57" s="22" t="n">
        <v>407.7</v>
      </c>
      <c r="C57" s="22" t="s">
        <v>17</v>
      </c>
      <c r="D57" s="22" t="s">
        <v>17</v>
      </c>
      <c r="E57" s="22" t="s">
        <v>17</v>
      </c>
      <c r="F57" s="22" t="s">
        <v>17</v>
      </c>
      <c r="G57" s="22" t="s">
        <v>17</v>
      </c>
      <c r="H57" s="22" t="n">
        <v>121.4</v>
      </c>
      <c r="I57" s="22" t="s">
        <v>17</v>
      </c>
      <c r="J57" s="22" t="s">
        <v>17</v>
      </c>
      <c r="K57" s="22" t="s">
        <v>17</v>
      </c>
      <c r="L57" s="22" t="s">
        <v>17</v>
      </c>
      <c r="M57" s="22" t="s">
        <v>17</v>
      </c>
      <c r="N57" s="22" t="s">
        <v>17</v>
      </c>
      <c r="O57" s="22" t="s">
        <v>17</v>
      </c>
      <c r="P57" s="22" t="s">
        <v>17</v>
      </c>
      <c r="Q57" s="21" t="s">
        <v>17</v>
      </c>
      <c r="R57" s="22" t="n">
        <v>529.1</v>
      </c>
      <c r="S57" s="22" t="n">
        <v>529.1</v>
      </c>
      <c r="T57" s="22" t="n">
        <v>596.9</v>
      </c>
      <c r="U57" s="30"/>
    </row>
    <row r="58" customFormat="false" ht="12.75" hidden="false" customHeight="false" outlineLevel="0" collapsed="false">
      <c r="A58" s="1" t="s">
        <v>271</v>
      </c>
      <c r="B58" s="22" t="n">
        <v>55.9</v>
      </c>
      <c r="C58" s="22" t="s">
        <v>17</v>
      </c>
      <c r="D58" s="22" t="s">
        <v>17</v>
      </c>
      <c r="E58" s="22" t="s">
        <v>17</v>
      </c>
      <c r="F58" s="22" t="s">
        <v>17</v>
      </c>
      <c r="G58" s="22" t="s">
        <v>17</v>
      </c>
      <c r="H58" s="22" t="s">
        <v>17</v>
      </c>
      <c r="I58" s="22" t="s">
        <v>17</v>
      </c>
      <c r="J58" s="22" t="s">
        <v>17</v>
      </c>
      <c r="K58" s="22" t="s">
        <v>17</v>
      </c>
      <c r="L58" s="22" t="s">
        <v>17</v>
      </c>
      <c r="M58" s="22" t="s">
        <v>17</v>
      </c>
      <c r="N58" s="22" t="s">
        <v>17</v>
      </c>
      <c r="O58" s="22" t="s">
        <v>17</v>
      </c>
      <c r="P58" s="22" t="s">
        <v>17</v>
      </c>
      <c r="Q58" s="21" t="s">
        <v>17</v>
      </c>
      <c r="R58" s="22" t="n">
        <v>55.9</v>
      </c>
      <c r="S58" s="22" t="n">
        <v>55.9</v>
      </c>
      <c r="T58" s="22" t="n">
        <v>35.3</v>
      </c>
      <c r="U58" s="30"/>
    </row>
    <row r="59" customFormat="false" ht="12.75" hidden="false" customHeight="false" outlineLevel="0" collapsed="false">
      <c r="A59" s="1" t="s">
        <v>272</v>
      </c>
      <c r="B59" s="22" t="n">
        <v>6774.3</v>
      </c>
      <c r="C59" s="22" t="n">
        <v>83.9</v>
      </c>
      <c r="D59" s="22" t="s">
        <v>17</v>
      </c>
      <c r="E59" s="22" t="n">
        <v>85.1</v>
      </c>
      <c r="F59" s="22" t="s">
        <v>17</v>
      </c>
      <c r="G59" s="22" t="n">
        <v>194.1</v>
      </c>
      <c r="H59" s="22" t="s">
        <v>17</v>
      </c>
      <c r="I59" s="22" t="s">
        <v>17</v>
      </c>
      <c r="J59" s="22" t="n">
        <v>60.1</v>
      </c>
      <c r="K59" s="22" t="n">
        <v>178</v>
      </c>
      <c r="L59" s="22" t="s">
        <v>17</v>
      </c>
      <c r="M59" s="22" t="n">
        <v>156.1</v>
      </c>
      <c r="N59" s="22" t="n">
        <v>174.6</v>
      </c>
      <c r="O59" s="22" t="n">
        <v>117.2</v>
      </c>
      <c r="P59" s="22" t="s">
        <v>17</v>
      </c>
      <c r="Q59" s="21" t="s">
        <v>17</v>
      </c>
      <c r="R59" s="22" t="n">
        <v>7823</v>
      </c>
      <c r="S59" s="22" t="n">
        <v>7402</v>
      </c>
      <c r="T59" s="22" t="n">
        <v>6265.3</v>
      </c>
      <c r="U59" s="30"/>
    </row>
    <row r="60" customFormat="false" ht="12.75" hidden="false" customHeight="false" outlineLevel="0" collapsed="false">
      <c r="A60" s="1" t="s">
        <v>276</v>
      </c>
      <c r="B60" s="22" t="n">
        <v>5163.9</v>
      </c>
      <c r="C60" s="22" t="s">
        <v>17</v>
      </c>
      <c r="D60" s="22" t="s">
        <v>17</v>
      </c>
      <c r="E60" s="22" t="s">
        <v>17</v>
      </c>
      <c r="F60" s="22" t="s">
        <v>17</v>
      </c>
      <c r="G60" s="22" t="s">
        <v>17</v>
      </c>
      <c r="H60" s="22" t="s">
        <v>17</v>
      </c>
      <c r="I60" s="22" t="s">
        <v>17</v>
      </c>
      <c r="J60" s="22" t="s">
        <v>17</v>
      </c>
      <c r="K60" s="22" t="s">
        <v>17</v>
      </c>
      <c r="L60" s="22" t="s">
        <v>17</v>
      </c>
      <c r="M60" s="22" t="n">
        <v>156.1</v>
      </c>
      <c r="N60" s="22" t="s">
        <v>17</v>
      </c>
      <c r="O60" s="22" t="s">
        <v>17</v>
      </c>
      <c r="P60" s="22" t="s">
        <v>17</v>
      </c>
      <c r="Q60" s="21" t="s">
        <v>17</v>
      </c>
      <c r="R60" s="22" t="n">
        <v>5320</v>
      </c>
      <c r="S60" s="22" t="n">
        <v>5234</v>
      </c>
      <c r="T60" s="22" t="n">
        <v>28.6</v>
      </c>
      <c r="U60" s="30"/>
    </row>
    <row r="61" customFormat="false" ht="12.75" hidden="false" customHeight="false" outlineLevel="0" collapsed="false">
      <c r="A61" s="1" t="s">
        <v>277</v>
      </c>
      <c r="B61" s="22" t="n">
        <v>1623.6</v>
      </c>
      <c r="C61" s="22" t="s">
        <v>17</v>
      </c>
      <c r="D61" s="22" t="s">
        <v>17</v>
      </c>
      <c r="E61" s="22" t="s">
        <v>17</v>
      </c>
      <c r="F61" s="22" t="s">
        <v>17</v>
      </c>
      <c r="G61" s="22" t="s">
        <v>17</v>
      </c>
      <c r="H61" s="22" t="s">
        <v>17</v>
      </c>
      <c r="I61" s="22" t="s">
        <v>17</v>
      </c>
      <c r="J61" s="22" t="s">
        <v>17</v>
      </c>
      <c r="K61" s="22" t="s">
        <v>17</v>
      </c>
      <c r="L61" s="22" t="s">
        <v>17</v>
      </c>
      <c r="M61" s="22" t="s">
        <v>17</v>
      </c>
      <c r="N61" s="22" t="s">
        <v>17</v>
      </c>
      <c r="O61" s="22" t="s">
        <v>17</v>
      </c>
      <c r="P61" s="22" t="s">
        <v>17</v>
      </c>
      <c r="Q61" s="21" t="s">
        <v>17</v>
      </c>
      <c r="R61" s="22" t="n">
        <v>1623.6</v>
      </c>
      <c r="S61" s="22" t="n">
        <v>1563.4</v>
      </c>
      <c r="T61" s="22" t="n">
        <v>58.3</v>
      </c>
      <c r="U61" s="30"/>
    </row>
    <row r="62" customFormat="false" ht="12.75" hidden="false" customHeight="false" outlineLevel="0" collapsed="false">
      <c r="A62" s="1" t="s">
        <v>278</v>
      </c>
      <c r="B62" s="22" t="n">
        <v>6673.4</v>
      </c>
      <c r="C62" s="22" t="s">
        <v>17</v>
      </c>
      <c r="D62" s="22" t="s">
        <v>17</v>
      </c>
      <c r="E62" s="22" t="s">
        <v>17</v>
      </c>
      <c r="F62" s="22" t="s">
        <v>17</v>
      </c>
      <c r="G62" s="22" t="s">
        <v>17</v>
      </c>
      <c r="H62" s="22" t="s">
        <v>17</v>
      </c>
      <c r="I62" s="22" t="s">
        <v>17</v>
      </c>
      <c r="J62" s="22" t="s">
        <v>17</v>
      </c>
      <c r="K62" s="22" t="s">
        <v>17</v>
      </c>
      <c r="L62" s="22" t="s">
        <v>17</v>
      </c>
      <c r="M62" s="22" t="s">
        <v>17</v>
      </c>
      <c r="N62" s="22" t="s">
        <v>17</v>
      </c>
      <c r="O62" s="22" t="s">
        <v>17</v>
      </c>
      <c r="P62" s="22" t="s">
        <v>17</v>
      </c>
      <c r="Q62" s="21" t="s">
        <v>17</v>
      </c>
      <c r="R62" s="22" t="n">
        <v>6673.4</v>
      </c>
      <c r="S62" s="22" t="n">
        <v>6653.5</v>
      </c>
      <c r="T62" s="22" t="n">
        <v>62.9</v>
      </c>
      <c r="U62" s="30"/>
    </row>
    <row r="63" customFormat="false" ht="12.75" hidden="false" customHeight="false" outlineLevel="0" collapsed="false">
      <c r="A63" s="1" t="s">
        <v>282</v>
      </c>
      <c r="B63" s="22" t="s">
        <v>17</v>
      </c>
      <c r="C63" s="22" t="s">
        <v>17</v>
      </c>
      <c r="D63" s="22" t="s">
        <v>17</v>
      </c>
      <c r="E63" s="22" t="s">
        <v>17</v>
      </c>
      <c r="F63" s="22" t="s">
        <v>17</v>
      </c>
      <c r="G63" s="22" t="s">
        <v>17</v>
      </c>
      <c r="H63" s="22" t="s">
        <v>17</v>
      </c>
      <c r="I63" s="22" t="s">
        <v>17</v>
      </c>
      <c r="J63" s="22" t="s">
        <v>17</v>
      </c>
      <c r="K63" s="22" t="s">
        <v>17</v>
      </c>
      <c r="L63" s="22" t="s">
        <v>17</v>
      </c>
      <c r="M63" s="22" t="s">
        <v>17</v>
      </c>
      <c r="N63" s="22" t="n">
        <v>220.4</v>
      </c>
      <c r="O63" s="22" t="s">
        <v>17</v>
      </c>
      <c r="P63" s="22" t="s">
        <v>17</v>
      </c>
      <c r="Q63" s="21" t="s">
        <v>17</v>
      </c>
      <c r="R63" s="22" t="n">
        <v>220.4</v>
      </c>
      <c r="S63" s="22" t="n">
        <v>220.4</v>
      </c>
      <c r="T63" s="22" t="n">
        <v>13</v>
      </c>
      <c r="U63" s="30"/>
    </row>
    <row r="64" customFormat="false" ht="12.75" hidden="false" customHeight="false" outlineLevel="0" collapsed="false">
      <c r="A64" s="1" t="s">
        <v>290</v>
      </c>
      <c r="B64" s="22" t="n">
        <v>645.9</v>
      </c>
      <c r="C64" s="22" t="s">
        <v>17</v>
      </c>
      <c r="D64" s="22" t="s">
        <v>17</v>
      </c>
      <c r="E64" s="22" t="s">
        <v>17</v>
      </c>
      <c r="F64" s="22" t="s">
        <v>17</v>
      </c>
      <c r="G64" s="22" t="s">
        <v>17</v>
      </c>
      <c r="H64" s="22" t="s">
        <v>17</v>
      </c>
      <c r="I64" s="22" t="s">
        <v>17</v>
      </c>
      <c r="J64" s="22" t="s">
        <v>17</v>
      </c>
      <c r="K64" s="22" t="s">
        <v>17</v>
      </c>
      <c r="L64" s="22" t="s">
        <v>17</v>
      </c>
      <c r="M64" s="22" t="s">
        <v>17</v>
      </c>
      <c r="N64" s="22" t="s">
        <v>17</v>
      </c>
      <c r="O64" s="22" t="s">
        <v>17</v>
      </c>
      <c r="P64" s="22" t="s">
        <v>17</v>
      </c>
      <c r="Q64" s="21" t="s">
        <v>17</v>
      </c>
      <c r="R64" s="22" t="n">
        <v>645.9</v>
      </c>
      <c r="S64" s="22" t="n">
        <v>645.9</v>
      </c>
      <c r="T64" s="22" t="n">
        <v>17.3</v>
      </c>
      <c r="U64" s="30"/>
    </row>
    <row r="65" customFormat="false" ht="12.75" hidden="false" customHeight="false" outlineLevel="0" collapsed="false">
      <c r="A65" s="1" t="s">
        <v>291</v>
      </c>
      <c r="B65" s="22" t="s">
        <v>17</v>
      </c>
      <c r="C65" s="22" t="s">
        <v>17</v>
      </c>
      <c r="D65" s="22" t="s">
        <v>17</v>
      </c>
      <c r="E65" s="22" t="s">
        <v>17</v>
      </c>
      <c r="F65" s="22" t="s">
        <v>17</v>
      </c>
      <c r="G65" s="22" t="s">
        <v>17</v>
      </c>
      <c r="H65" s="22" t="s">
        <v>17</v>
      </c>
      <c r="I65" s="22" t="s">
        <v>17</v>
      </c>
      <c r="J65" s="22" t="s">
        <v>17</v>
      </c>
      <c r="K65" s="22" t="s">
        <v>17</v>
      </c>
      <c r="L65" s="22" t="s">
        <v>17</v>
      </c>
      <c r="M65" s="22" t="s">
        <v>17</v>
      </c>
      <c r="N65" s="22" t="n">
        <v>61.4</v>
      </c>
      <c r="O65" s="22" t="s">
        <v>17</v>
      </c>
      <c r="P65" s="22" t="s">
        <v>17</v>
      </c>
      <c r="Q65" s="21" t="s">
        <v>17</v>
      </c>
      <c r="R65" s="22" t="n">
        <v>61.4</v>
      </c>
      <c r="S65" s="22" t="n">
        <v>61.4</v>
      </c>
      <c r="T65" s="22" t="n">
        <v>11.4</v>
      </c>
      <c r="U65" s="30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1"/>
      <c r="R66" s="22"/>
      <c r="S66" s="22"/>
      <c r="T66" s="22"/>
    </row>
    <row r="67" customFormat="false" ht="13.5" hidden="false" customHeight="false" outlineLevel="0" collapsed="false">
      <c r="A67" s="25" t="s">
        <v>417</v>
      </c>
      <c r="B67" s="48" t="n">
        <v>25598</v>
      </c>
      <c r="C67" s="48" t="n">
        <v>320.5</v>
      </c>
      <c r="D67" s="48" t="n">
        <v>2444.2</v>
      </c>
      <c r="E67" s="48" t="n">
        <v>85.1</v>
      </c>
      <c r="F67" s="48" t="n">
        <v>6541.6</v>
      </c>
      <c r="G67" s="48" t="n">
        <v>325.9</v>
      </c>
      <c r="H67" s="48" t="n">
        <v>121.4</v>
      </c>
      <c r="I67" s="48" t="n">
        <v>37.5</v>
      </c>
      <c r="J67" s="48" t="n">
        <v>60.1</v>
      </c>
      <c r="K67" s="48" t="n">
        <v>178</v>
      </c>
      <c r="L67" s="48" t="n">
        <v>158.9</v>
      </c>
      <c r="M67" s="48" t="n">
        <v>312.1</v>
      </c>
      <c r="N67" s="48" t="n">
        <v>874.9</v>
      </c>
      <c r="O67" s="48" t="n">
        <v>117.2</v>
      </c>
      <c r="P67" s="48" t="n">
        <v>7.7</v>
      </c>
      <c r="Q67" s="49" t="n">
        <v>37.8</v>
      </c>
      <c r="R67" s="26" t="n">
        <v>37220.8</v>
      </c>
      <c r="S67" s="26" t="n">
        <v>35518.5</v>
      </c>
      <c r="T67" s="26" t="n">
        <v>16237.8</v>
      </c>
    </row>
    <row r="69" customFormat="false" ht="51.75" hidden="false" customHeight="true" outlineLevel="0" collapsed="false">
      <c r="A69" s="50" t="s">
        <v>169</v>
      </c>
      <c r="B69" s="5" t="s">
        <v>418</v>
      </c>
      <c r="C69" s="5" t="s">
        <v>419</v>
      </c>
      <c r="D69" s="5" t="s">
        <v>420</v>
      </c>
      <c r="E69" s="5" t="s">
        <v>421</v>
      </c>
      <c r="F69" s="5" t="s">
        <v>422</v>
      </c>
      <c r="G69" s="5" t="s">
        <v>391</v>
      </c>
      <c r="H69" s="5" t="s">
        <v>392</v>
      </c>
      <c r="I69" s="5" t="s">
        <v>393</v>
      </c>
      <c r="J69" s="50"/>
    </row>
    <row r="70" customFormat="false" ht="12.7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</row>
    <row r="71" customFormat="false" ht="13.5" hidden="false" customHeight="false" outlineLevel="0" collapsed="false">
      <c r="A71" s="34" t="s">
        <v>48</v>
      </c>
      <c r="B71" s="21"/>
      <c r="C71" s="21"/>
      <c r="D71" s="21"/>
      <c r="E71" s="21"/>
      <c r="F71" s="21"/>
      <c r="G71" s="21"/>
      <c r="H71" s="21"/>
      <c r="I71" s="21"/>
    </row>
    <row r="72" customFormat="false" ht="12.75" hidden="false" customHeight="false" outlineLevel="0" collapsed="false">
      <c r="A72" s="1" t="s">
        <v>296</v>
      </c>
      <c r="B72" s="22" t="n">
        <v>145</v>
      </c>
      <c r="C72" s="22" t="s">
        <v>17</v>
      </c>
      <c r="D72" s="22" t="s">
        <v>17</v>
      </c>
      <c r="E72" s="22" t="n">
        <v>27.9</v>
      </c>
      <c r="F72" s="22" t="s">
        <v>17</v>
      </c>
      <c r="G72" s="22" t="n">
        <v>173</v>
      </c>
      <c r="H72" s="22" t="n">
        <v>173</v>
      </c>
      <c r="I72" s="22" t="n">
        <v>1.1</v>
      </c>
      <c r="J72" s="30"/>
    </row>
    <row r="73" customFormat="false" ht="12.75" hidden="false" customHeight="false" outlineLevel="0" collapsed="false">
      <c r="A73" s="1" t="s">
        <v>297</v>
      </c>
      <c r="B73" s="22" t="n">
        <v>141.1</v>
      </c>
      <c r="C73" s="22" t="n">
        <v>699.4</v>
      </c>
      <c r="D73" s="22" t="n">
        <v>91.9</v>
      </c>
      <c r="E73" s="22" t="n">
        <v>153.3</v>
      </c>
      <c r="F73" s="22" t="s">
        <v>17</v>
      </c>
      <c r="G73" s="22" t="n">
        <v>1085.7</v>
      </c>
      <c r="H73" s="22" t="n">
        <v>1066.8</v>
      </c>
      <c r="I73" s="22" t="n">
        <v>735.5</v>
      </c>
      <c r="J73" s="30"/>
    </row>
    <row r="74" customFormat="false" ht="12.75" hidden="false" customHeight="false" outlineLevel="0" collapsed="false">
      <c r="A74" s="1" t="s">
        <v>298</v>
      </c>
      <c r="B74" s="22" t="n">
        <v>446.9</v>
      </c>
      <c r="C74" s="22" t="s">
        <v>17</v>
      </c>
      <c r="D74" s="22" t="s">
        <v>17</v>
      </c>
      <c r="E74" s="22" t="n">
        <v>154.6</v>
      </c>
      <c r="F74" s="22" t="s">
        <v>17</v>
      </c>
      <c r="G74" s="22" t="n">
        <v>601.5</v>
      </c>
      <c r="H74" s="22" t="n">
        <v>545.3</v>
      </c>
      <c r="I74" s="22" t="n">
        <v>12.6</v>
      </c>
      <c r="J74" s="30"/>
    </row>
    <row r="75" customFormat="false" ht="12.75" hidden="false" customHeight="false" outlineLevel="0" collapsed="false">
      <c r="A75" s="1" t="s">
        <v>299</v>
      </c>
      <c r="B75" s="22" t="n">
        <v>344.7</v>
      </c>
      <c r="C75" s="22" t="s">
        <v>17</v>
      </c>
      <c r="D75" s="22" t="s">
        <v>17</v>
      </c>
      <c r="E75" s="22" t="n">
        <v>36.1</v>
      </c>
      <c r="F75" s="22" t="s">
        <v>17</v>
      </c>
      <c r="G75" s="22" t="n">
        <v>380.8</v>
      </c>
      <c r="H75" s="22" t="n">
        <v>347.8</v>
      </c>
      <c r="I75" s="22" t="n">
        <v>2.2</v>
      </c>
      <c r="J75" s="30"/>
    </row>
    <row r="76" customFormat="false" ht="12.75" hidden="false" customHeight="false" outlineLevel="0" collapsed="false">
      <c r="A76" s="1" t="s">
        <v>300</v>
      </c>
      <c r="B76" s="22" t="n">
        <v>3497</v>
      </c>
      <c r="C76" s="22" t="s">
        <v>17</v>
      </c>
      <c r="D76" s="22" t="s">
        <v>17</v>
      </c>
      <c r="E76" s="22" t="n">
        <v>496.2</v>
      </c>
      <c r="F76" s="22" t="s">
        <v>17</v>
      </c>
      <c r="G76" s="22" t="n">
        <v>3993.2</v>
      </c>
      <c r="H76" s="22" t="n">
        <v>3861.3</v>
      </c>
      <c r="I76" s="22" t="n">
        <v>17.5</v>
      </c>
      <c r="J76" s="30"/>
    </row>
    <row r="77" customFormat="false" ht="12.75" hidden="false" customHeight="false" outlineLevel="0" collapsed="false">
      <c r="A77" s="1" t="s">
        <v>302</v>
      </c>
      <c r="B77" s="22" t="n">
        <v>2518.4</v>
      </c>
      <c r="C77" s="22" t="s">
        <v>17</v>
      </c>
      <c r="D77" s="22" t="s">
        <v>17</v>
      </c>
      <c r="E77" s="22" t="n">
        <v>561.4</v>
      </c>
      <c r="F77" s="22" t="n">
        <v>214.4</v>
      </c>
      <c r="G77" s="22" t="n">
        <v>3294.2</v>
      </c>
      <c r="H77" s="22" t="n">
        <v>2974.5</v>
      </c>
      <c r="I77" s="22" t="n">
        <v>13.7</v>
      </c>
      <c r="J77" s="30"/>
    </row>
    <row r="78" customFormat="false" ht="12.75" hidden="false" customHeight="false" outlineLevel="0" collapsed="false">
      <c r="A78" s="1" t="s">
        <v>307</v>
      </c>
      <c r="B78" s="22" t="n">
        <v>41.9</v>
      </c>
      <c r="C78" s="22" t="s">
        <v>17</v>
      </c>
      <c r="D78" s="22" t="s">
        <v>17</v>
      </c>
      <c r="E78" s="22" t="s">
        <v>17</v>
      </c>
      <c r="F78" s="22" t="s">
        <v>17</v>
      </c>
      <c r="G78" s="22" t="n">
        <v>41.9</v>
      </c>
      <c r="H78" s="22" t="n">
        <v>41.9</v>
      </c>
      <c r="I78" s="22" t="n">
        <v>0.6</v>
      </c>
      <c r="J78" s="30"/>
    </row>
    <row r="79" customFormat="false" ht="12.75" hidden="false" customHeight="false" outlineLevel="0" collapsed="false">
      <c r="A79" s="1" t="s">
        <v>308</v>
      </c>
      <c r="B79" s="22" t="n">
        <v>78.9</v>
      </c>
      <c r="C79" s="22" t="n">
        <v>10.5</v>
      </c>
      <c r="D79" s="22" t="s">
        <v>17</v>
      </c>
      <c r="E79" s="22" t="s">
        <v>17</v>
      </c>
      <c r="F79" s="22" t="s">
        <v>17</v>
      </c>
      <c r="G79" s="22" t="n">
        <v>89.4</v>
      </c>
      <c r="H79" s="22" t="n">
        <v>89.4</v>
      </c>
      <c r="I79" s="22" t="s">
        <v>17</v>
      </c>
      <c r="J79" s="30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</row>
    <row r="81" customFormat="false" ht="13.5" hidden="false" customHeight="false" outlineLevel="0" collapsed="false">
      <c r="A81" s="25" t="s">
        <v>309</v>
      </c>
      <c r="B81" s="26" t="n">
        <v>7213.9</v>
      </c>
      <c r="C81" s="26" t="n">
        <v>709.9</v>
      </c>
      <c r="D81" s="26" t="n">
        <v>91.9</v>
      </c>
      <c r="E81" s="26" t="n">
        <v>1429.7</v>
      </c>
      <c r="F81" s="26" t="n">
        <v>214.4</v>
      </c>
      <c r="G81" s="26" t="n">
        <v>9659.7</v>
      </c>
      <c r="H81" s="26" t="n">
        <v>9099.8</v>
      </c>
      <c r="I81" s="26" t="n">
        <v>783.1</v>
      </c>
    </row>
    <row r="83" customFormat="false" ht="38.25" hidden="false" customHeight="true" outlineLevel="0" collapsed="false">
      <c r="A83" s="50" t="s">
        <v>169</v>
      </c>
      <c r="B83" s="5" t="s">
        <v>423</v>
      </c>
      <c r="C83" s="5" t="s">
        <v>391</v>
      </c>
      <c r="D83" s="5" t="s">
        <v>392</v>
      </c>
      <c r="E83" s="5" t="s">
        <v>393</v>
      </c>
    </row>
    <row r="84" customFormat="false" ht="12.75" hidden="false" customHeight="false" outlineLevel="0" collapsed="false">
      <c r="B84" s="21"/>
      <c r="C84" s="21"/>
      <c r="D84" s="21"/>
      <c r="E84" s="21"/>
    </row>
    <row r="85" customFormat="false" ht="13.5" hidden="false" customHeight="false" outlineLevel="0" collapsed="false">
      <c r="A85" s="34" t="s">
        <v>49</v>
      </c>
      <c r="B85" s="21"/>
      <c r="C85" s="21"/>
      <c r="D85" s="21"/>
      <c r="E85" s="21"/>
    </row>
    <row r="86" customFormat="false" ht="12.75" hidden="false" customHeight="false" outlineLevel="0" collapsed="false">
      <c r="A86" s="1" t="s">
        <v>312</v>
      </c>
      <c r="B86" s="22" t="n">
        <v>46.9</v>
      </c>
      <c r="C86" s="22" t="n">
        <v>46.9</v>
      </c>
      <c r="D86" s="22" t="n">
        <v>46.9</v>
      </c>
      <c r="E86" s="22" t="n">
        <v>1.9</v>
      </c>
    </row>
    <row r="87" customFormat="false" ht="12.75" hidden="false" customHeight="false" outlineLevel="0" collapsed="false">
      <c r="B87" s="22"/>
      <c r="C87" s="22"/>
      <c r="D87" s="22"/>
      <c r="E87" s="22"/>
    </row>
    <row r="88" customFormat="false" ht="13.5" hidden="false" customHeight="false" outlineLevel="0" collapsed="false">
      <c r="A88" s="25" t="s">
        <v>314</v>
      </c>
      <c r="B88" s="26" t="n">
        <v>46.9</v>
      </c>
      <c r="C88" s="26" t="n">
        <v>46.9</v>
      </c>
      <c r="D88" s="26" t="n">
        <v>46.9</v>
      </c>
      <c r="E88" s="26" t="n">
        <v>1.9</v>
      </c>
    </row>
    <row r="90" customFormat="false" ht="38.25" hidden="false" customHeight="true" outlineLevel="0" collapsed="false">
      <c r="A90" s="50" t="s">
        <v>169</v>
      </c>
      <c r="B90" s="5" t="s">
        <v>424</v>
      </c>
      <c r="C90" s="5" t="s">
        <v>391</v>
      </c>
      <c r="D90" s="5" t="s">
        <v>392</v>
      </c>
      <c r="E90" s="5" t="s">
        <v>393</v>
      </c>
    </row>
    <row r="91" customFormat="false" ht="12.75" hidden="false" customHeight="false" outlineLevel="0" collapsed="false">
      <c r="B91" s="21"/>
      <c r="C91" s="21"/>
      <c r="D91" s="21"/>
      <c r="E91" s="21"/>
    </row>
    <row r="92" customFormat="false" ht="13.5" hidden="false" customHeight="false" outlineLevel="0" collapsed="false">
      <c r="A92" s="34" t="s">
        <v>425</v>
      </c>
      <c r="B92" s="21"/>
      <c r="C92" s="21"/>
      <c r="D92" s="21"/>
      <c r="E92" s="21"/>
    </row>
    <row r="93" customFormat="false" ht="12.75" hidden="false" customHeight="false" outlineLevel="0" collapsed="false">
      <c r="A93" s="1" t="s">
        <v>316</v>
      </c>
      <c r="B93" s="22" t="n">
        <v>2346.1</v>
      </c>
      <c r="C93" s="22" t="n">
        <v>2346.1</v>
      </c>
      <c r="D93" s="22" t="n">
        <v>2311.1</v>
      </c>
      <c r="E93" s="22" t="n">
        <v>2006.3</v>
      </c>
    </row>
    <row r="94" customFormat="false" ht="12.75" hidden="false" customHeight="false" outlineLevel="0" collapsed="false">
      <c r="A94" s="1" t="s">
        <v>319</v>
      </c>
      <c r="B94" s="22" t="n">
        <v>406.1</v>
      </c>
      <c r="C94" s="22" t="n">
        <v>406.1</v>
      </c>
      <c r="D94" s="22" t="n">
        <v>406.1</v>
      </c>
      <c r="E94" s="22" t="n">
        <v>103.5</v>
      </c>
    </row>
    <row r="95" customFormat="false" ht="12.75" hidden="false" customHeight="false" outlineLevel="0" collapsed="false">
      <c r="A95" s="1" t="s">
        <v>320</v>
      </c>
      <c r="B95" s="22" t="n">
        <v>75.3</v>
      </c>
      <c r="C95" s="22" t="n">
        <v>75.3</v>
      </c>
      <c r="D95" s="22" t="n">
        <v>75.3</v>
      </c>
      <c r="E95" s="22" t="n">
        <v>38.4</v>
      </c>
    </row>
    <row r="96" customFormat="false" ht="12.75" hidden="false" customHeight="false" outlineLevel="0" collapsed="false">
      <c r="A96" s="1" t="s">
        <v>321</v>
      </c>
      <c r="B96" s="22" t="n">
        <v>1330.8</v>
      </c>
      <c r="C96" s="22" t="n">
        <v>1330.8</v>
      </c>
      <c r="D96" s="22" t="n">
        <v>1191.9</v>
      </c>
      <c r="E96" s="22" t="n">
        <v>123.2</v>
      </c>
    </row>
    <row r="97" customFormat="false" ht="12.75" hidden="false" customHeight="false" outlineLevel="0" collapsed="false">
      <c r="B97" s="22"/>
      <c r="C97" s="22"/>
      <c r="D97" s="22"/>
      <c r="E97" s="22"/>
    </row>
    <row r="98" customFormat="false" ht="13.5" hidden="false" customHeight="false" outlineLevel="0" collapsed="false">
      <c r="A98" s="25" t="s">
        <v>357</v>
      </c>
      <c r="B98" s="26" t="n">
        <v>4158.3</v>
      </c>
      <c r="C98" s="26" t="n">
        <v>4158.3</v>
      </c>
      <c r="D98" s="26" t="n">
        <v>3984.5</v>
      </c>
      <c r="E98" s="26" t="n">
        <v>2271.4</v>
      </c>
    </row>
    <row r="99" customFormat="false" ht="12.75" hidden="false" customHeight="false" outlineLevel="0" collapsed="false">
      <c r="B99" s="21"/>
      <c r="C99" s="21"/>
      <c r="D99" s="21"/>
      <c r="E99" s="21"/>
    </row>
    <row r="100" customFormat="false" ht="12.75" hidden="false" customHeight="false" outlineLevel="0" collapsed="false">
      <c r="B100" s="51"/>
      <c r="C100" s="51"/>
      <c r="D100" s="51"/>
      <c r="E100" s="51"/>
    </row>
    <row r="127" customFormat="false" ht="12.75" hidden="false" customHeight="false" outlineLevel="0" collapsed="false">
      <c r="D127" s="52"/>
      <c r="T127" s="52"/>
      <c r="U127" s="52"/>
    </row>
    <row r="128" customFormat="false" ht="12.75" hidden="false" customHeight="false" outlineLevel="0" collapsed="false">
      <c r="F128" s="52"/>
      <c r="H128" s="52"/>
      <c r="T128" s="52"/>
      <c r="U128" s="52"/>
      <c r="V128" s="52"/>
    </row>
    <row r="129" customFormat="false" ht="12.75" hidden="false" customHeight="false" outlineLevel="0" collapsed="false">
      <c r="D129" s="52"/>
      <c r="T129" s="52"/>
      <c r="U129" s="52"/>
    </row>
    <row r="133" customFormat="false" ht="12.75" hidden="false" customHeight="false" outlineLevel="0" collapsed="false">
      <c r="D133" s="52"/>
      <c r="T133" s="52"/>
      <c r="U133" s="52"/>
      <c r="V133" s="52"/>
    </row>
    <row r="134" customFormat="false" ht="12.75" hidden="false" customHeight="false" outlineLevel="0" collapsed="false">
      <c r="D134" s="52"/>
      <c r="T134" s="52"/>
      <c r="U134" s="52"/>
    </row>
    <row r="135" customFormat="false" ht="12.75" hidden="false" customHeight="false" outlineLevel="0" collapsed="false">
      <c r="D135" s="52"/>
      <c r="T135" s="52"/>
      <c r="U135" s="52"/>
    </row>
    <row r="136" customFormat="false" ht="12.75" hidden="false" customHeight="false" outlineLevel="0" collapsed="false">
      <c r="D136" s="52"/>
      <c r="T136" s="52"/>
      <c r="U136" s="52"/>
    </row>
    <row r="141" customFormat="false" ht="12.75" hidden="false" customHeight="false" outlineLevel="0" collapsed="false">
      <c r="F141" s="52"/>
      <c r="H141" s="52"/>
      <c r="T141" s="52"/>
      <c r="U141" s="52"/>
      <c r="V141" s="52"/>
    </row>
    <row r="143" customFormat="false" ht="12.75" hidden="false" customHeight="false" outlineLevel="0" collapsed="false">
      <c r="F143" s="52"/>
      <c r="H143" s="52"/>
      <c r="T143" s="52"/>
      <c r="U143" s="52"/>
      <c r="V143" s="52"/>
    </row>
  </sheetData>
  <conditionalFormatting sqref="V41:V65 K72:K79 I6:I34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13.85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426</v>
      </c>
    </row>
    <row r="3" customFormat="false" ht="38.25" hidden="false" customHeight="false" outlineLevel="0" collapsed="false">
      <c r="A3" s="50" t="s">
        <v>169</v>
      </c>
      <c r="B3" s="5" t="s">
        <v>400</v>
      </c>
      <c r="C3" s="5" t="s">
        <v>418</v>
      </c>
      <c r="D3" s="5" t="s">
        <v>389</v>
      </c>
      <c r="E3" s="5" t="s">
        <v>404</v>
      </c>
      <c r="F3" s="5" t="s">
        <v>421</v>
      </c>
      <c r="G3" s="5" t="s">
        <v>391</v>
      </c>
      <c r="H3" s="5" t="s">
        <v>392</v>
      </c>
      <c r="I3" s="5" t="s">
        <v>393</v>
      </c>
    </row>
    <row r="5" customFormat="false" ht="13.5" hidden="false" customHeight="false" outlineLevel="0" collapsed="false">
      <c r="A5" s="34" t="s">
        <v>46</v>
      </c>
    </row>
    <row r="6" customFormat="false" ht="12.75" hidden="false" customHeight="false" outlineLevel="0" collapsed="false">
      <c r="A6" s="1" t="s">
        <v>173</v>
      </c>
      <c r="B6" s="22" t="s">
        <v>17</v>
      </c>
      <c r="C6" s="22" t="s">
        <v>17</v>
      </c>
      <c r="D6" s="22" t="n">
        <v>73</v>
      </c>
      <c r="E6" s="22" t="s">
        <v>17</v>
      </c>
      <c r="F6" s="22" t="s">
        <v>17</v>
      </c>
      <c r="G6" s="22" t="n">
        <v>73</v>
      </c>
      <c r="H6" s="22" t="n">
        <v>73</v>
      </c>
      <c r="I6" s="22" t="n">
        <v>10.8</v>
      </c>
      <c r="J6" s="30"/>
    </row>
    <row r="7" customFormat="false" ht="12.75" hidden="false" customHeight="false" outlineLevel="0" collapsed="false">
      <c r="A7" s="1" t="s">
        <v>179</v>
      </c>
      <c r="B7" s="22" t="s">
        <v>17</v>
      </c>
      <c r="C7" s="22" t="s">
        <v>17</v>
      </c>
      <c r="D7" s="22" t="n">
        <v>33.5</v>
      </c>
      <c r="E7" s="22" t="s">
        <v>17</v>
      </c>
      <c r="F7" s="22" t="s">
        <v>17</v>
      </c>
      <c r="G7" s="22" t="n">
        <v>33.5</v>
      </c>
      <c r="H7" s="22" t="n">
        <v>33.5</v>
      </c>
      <c r="I7" s="22" t="n">
        <v>12.6</v>
      </c>
      <c r="J7" s="30"/>
    </row>
    <row r="8" customFormat="false" ht="12.75" hidden="false" customHeight="false" outlineLevel="0" collapsed="false">
      <c r="A8" s="1" t="s">
        <v>192</v>
      </c>
      <c r="B8" s="22" t="s">
        <v>17</v>
      </c>
      <c r="C8" s="22" t="s">
        <v>17</v>
      </c>
      <c r="D8" s="22" t="n">
        <v>32.2</v>
      </c>
      <c r="E8" s="22" t="s">
        <v>17</v>
      </c>
      <c r="F8" s="22" t="s">
        <v>17</v>
      </c>
      <c r="G8" s="22" t="n">
        <v>32.2</v>
      </c>
      <c r="H8" s="22" t="n">
        <v>32.2</v>
      </c>
      <c r="I8" s="22" t="n">
        <v>4</v>
      </c>
      <c r="J8" s="30"/>
    </row>
    <row r="9" customFormat="false" ht="12.75" hidden="false" customHeight="false" outlineLevel="0" collapsed="false">
      <c r="A9" s="1" t="s">
        <v>205</v>
      </c>
      <c r="B9" s="22" t="s">
        <v>17</v>
      </c>
      <c r="C9" s="22" t="s">
        <v>17</v>
      </c>
      <c r="D9" s="22" t="n">
        <v>30.8</v>
      </c>
      <c r="E9" s="22" t="s">
        <v>17</v>
      </c>
      <c r="F9" s="22" t="s">
        <v>17</v>
      </c>
      <c r="G9" s="22" t="n">
        <v>30.8</v>
      </c>
      <c r="H9" s="22" t="n">
        <v>30.8</v>
      </c>
      <c r="I9" s="22" t="n">
        <v>7.7</v>
      </c>
      <c r="J9" s="30"/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</row>
    <row r="11" customFormat="false" ht="13.5" hidden="false" customHeight="false" outlineLevel="0" collapsed="false">
      <c r="A11" s="25" t="s">
        <v>228</v>
      </c>
      <c r="B11" s="26" t="s">
        <v>17</v>
      </c>
      <c r="C11" s="26" t="s">
        <v>17</v>
      </c>
      <c r="D11" s="26" t="n">
        <v>169.6</v>
      </c>
      <c r="E11" s="26" t="s">
        <v>17</v>
      </c>
      <c r="F11" s="26" t="s">
        <v>17</v>
      </c>
      <c r="G11" s="26" t="n">
        <v>169.6</v>
      </c>
      <c r="H11" s="26" t="n">
        <v>169.6</v>
      </c>
      <c r="I11" s="26" t="n">
        <v>35.1</v>
      </c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</row>
    <row r="13" customFormat="false" ht="13.5" hidden="false" customHeight="false" outlineLevel="0" collapsed="false">
      <c r="A13" s="34" t="s">
        <v>54</v>
      </c>
      <c r="B13" s="22"/>
      <c r="C13" s="22"/>
      <c r="D13" s="22"/>
      <c r="E13" s="22"/>
      <c r="F13" s="22"/>
      <c r="G13" s="22"/>
      <c r="H13" s="22"/>
      <c r="I13" s="22"/>
    </row>
    <row r="14" customFormat="false" ht="12.75" hidden="false" customHeight="false" outlineLevel="0" collapsed="false">
      <c r="A14" s="1" t="s">
        <v>230</v>
      </c>
      <c r="B14" s="22" t="n">
        <v>90.3</v>
      </c>
      <c r="C14" s="22" t="s">
        <v>17</v>
      </c>
      <c r="D14" s="22" t="s">
        <v>17</v>
      </c>
      <c r="E14" s="22" t="s">
        <v>17</v>
      </c>
      <c r="F14" s="22" t="s">
        <v>17</v>
      </c>
      <c r="G14" s="22" t="n">
        <v>90.3</v>
      </c>
      <c r="H14" s="22" t="n">
        <v>90.3</v>
      </c>
      <c r="I14" s="22" t="n">
        <v>194.1</v>
      </c>
      <c r="J14" s="30"/>
    </row>
    <row r="15" customFormat="false" ht="12.75" hidden="false" customHeight="false" outlineLevel="0" collapsed="false">
      <c r="A15" s="1" t="s">
        <v>237</v>
      </c>
      <c r="B15" s="22" t="n">
        <v>72.6</v>
      </c>
      <c r="C15" s="22" t="s">
        <v>17</v>
      </c>
      <c r="D15" s="22" t="s">
        <v>17</v>
      </c>
      <c r="E15" s="22" t="s">
        <v>17</v>
      </c>
      <c r="F15" s="22" t="s">
        <v>17</v>
      </c>
      <c r="G15" s="22" t="n">
        <v>72.6</v>
      </c>
      <c r="H15" s="22" t="n">
        <v>72.6</v>
      </c>
      <c r="I15" s="22" t="n">
        <v>87.1</v>
      </c>
      <c r="J15" s="30"/>
    </row>
    <row r="16" customFormat="false" ht="12.75" hidden="false" customHeight="false" outlineLevel="0" collapsed="false">
      <c r="A16" s="1" t="s">
        <v>240</v>
      </c>
      <c r="B16" s="22" t="n">
        <v>417.1</v>
      </c>
      <c r="C16" s="22" t="s">
        <v>17</v>
      </c>
      <c r="D16" s="22" t="s">
        <v>17</v>
      </c>
      <c r="E16" s="22" t="s">
        <v>17</v>
      </c>
      <c r="F16" s="22" t="s">
        <v>17</v>
      </c>
      <c r="G16" s="22" t="n">
        <v>417.1</v>
      </c>
      <c r="H16" s="22" t="n">
        <v>417.1</v>
      </c>
      <c r="I16" s="22" t="n">
        <v>397.8</v>
      </c>
      <c r="J16" s="30"/>
    </row>
    <row r="17" customFormat="false" ht="12.75" hidden="false" customHeight="false" outlineLevel="0" collapsed="false">
      <c r="A17" s="1" t="s">
        <v>242</v>
      </c>
      <c r="B17" s="22" t="n">
        <v>17.5</v>
      </c>
      <c r="C17" s="22" t="s">
        <v>17</v>
      </c>
      <c r="D17" s="22" t="s">
        <v>17</v>
      </c>
      <c r="E17" s="22" t="s">
        <v>17</v>
      </c>
      <c r="F17" s="22" t="s">
        <v>17</v>
      </c>
      <c r="G17" s="22" t="n">
        <v>17.5</v>
      </c>
      <c r="H17" s="22" t="n">
        <v>17.5</v>
      </c>
      <c r="I17" s="22" t="n">
        <v>27.2</v>
      </c>
      <c r="J17" s="30"/>
    </row>
    <row r="18" customFormat="false" ht="12.75" hidden="false" customHeight="false" outlineLevel="0" collapsed="false">
      <c r="A18" s="1" t="s">
        <v>262</v>
      </c>
      <c r="B18" s="22" t="s">
        <v>17</v>
      </c>
      <c r="C18" s="22" t="s">
        <v>17</v>
      </c>
      <c r="D18" s="22" t="s">
        <v>17</v>
      </c>
      <c r="E18" s="22" t="n">
        <v>264.9</v>
      </c>
      <c r="F18" s="22" t="s">
        <v>17</v>
      </c>
      <c r="G18" s="22" t="n">
        <v>264.9</v>
      </c>
      <c r="H18" s="22" t="n">
        <v>264.9</v>
      </c>
      <c r="I18" s="22" t="n">
        <v>281.1</v>
      </c>
      <c r="J18" s="30"/>
    </row>
    <row r="19" customFormat="false" ht="12.75" hidden="false" customHeight="false" outlineLevel="0" collapsed="false">
      <c r="A19" s="1" t="s">
        <v>272</v>
      </c>
      <c r="B19" s="22" t="n">
        <v>30.8</v>
      </c>
      <c r="C19" s="22" t="s">
        <v>17</v>
      </c>
      <c r="D19" s="22" t="s">
        <v>17</v>
      </c>
      <c r="E19" s="22" t="s">
        <v>17</v>
      </c>
      <c r="F19" s="22" t="s">
        <v>17</v>
      </c>
      <c r="G19" s="22" t="n">
        <v>30.8</v>
      </c>
      <c r="H19" s="22" t="n">
        <v>30.8</v>
      </c>
      <c r="I19" s="22" t="n">
        <v>42.5</v>
      </c>
      <c r="J19" s="30"/>
    </row>
    <row r="20" customFormat="false" ht="12.75" hidden="false" customHeight="false" outlineLevel="0" collapsed="false">
      <c r="A20" s="1" t="s">
        <v>276</v>
      </c>
      <c r="B20" s="22" t="n">
        <v>22.4</v>
      </c>
      <c r="C20" s="22" t="s">
        <v>17</v>
      </c>
      <c r="D20" s="22" t="s">
        <v>17</v>
      </c>
      <c r="E20" s="22" t="s">
        <v>17</v>
      </c>
      <c r="F20" s="22" t="s">
        <v>17</v>
      </c>
      <c r="G20" s="22" t="n">
        <v>22.4</v>
      </c>
      <c r="H20" s="22" t="n">
        <v>22.4</v>
      </c>
      <c r="I20" s="22" t="s">
        <v>355</v>
      </c>
      <c r="J20" s="30"/>
    </row>
    <row r="21" customFormat="false" ht="12.75" hidden="false" customHeight="false" outlineLevel="0" collapsed="false">
      <c r="A21" s="1" t="s">
        <v>277</v>
      </c>
      <c r="B21" s="22" t="n">
        <v>13</v>
      </c>
      <c r="C21" s="22" t="s">
        <v>17</v>
      </c>
      <c r="D21" s="22" t="s">
        <v>17</v>
      </c>
      <c r="E21" s="22" t="s">
        <v>17</v>
      </c>
      <c r="F21" s="22" t="s">
        <v>17</v>
      </c>
      <c r="G21" s="22" t="n">
        <v>13</v>
      </c>
      <c r="H21" s="22" t="n">
        <v>13</v>
      </c>
      <c r="I21" s="22" t="n">
        <v>0.6</v>
      </c>
      <c r="J21" s="30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30"/>
    </row>
    <row r="23" customFormat="false" ht="13.5" hidden="false" customHeight="false" outlineLevel="0" collapsed="false">
      <c r="A23" s="25" t="s">
        <v>294</v>
      </c>
      <c r="B23" s="26" t="n">
        <v>663.6</v>
      </c>
      <c r="C23" s="26" t="s">
        <v>17</v>
      </c>
      <c r="D23" s="26" t="s">
        <v>17</v>
      </c>
      <c r="E23" s="26" t="n">
        <v>264.9</v>
      </c>
      <c r="F23" s="26" t="s">
        <v>17</v>
      </c>
      <c r="G23" s="26" t="n">
        <v>928.5</v>
      </c>
      <c r="H23" s="26" t="n">
        <v>928.5</v>
      </c>
      <c r="I23" s="26" t="n">
        <v>1030.5</v>
      </c>
      <c r="J23" s="30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30"/>
    </row>
    <row r="25" customFormat="false" ht="13.5" hidden="false" customHeight="false" outlineLevel="0" collapsed="false">
      <c r="A25" s="34" t="s">
        <v>48</v>
      </c>
      <c r="B25" s="22"/>
      <c r="C25" s="22"/>
      <c r="D25" s="22"/>
      <c r="E25" s="22"/>
      <c r="F25" s="22"/>
      <c r="G25" s="22"/>
      <c r="H25" s="22"/>
      <c r="I25" s="22"/>
      <c r="J25" s="30"/>
    </row>
    <row r="26" customFormat="false" ht="12.75" hidden="false" customHeight="false" outlineLevel="0" collapsed="false">
      <c r="A26" s="1" t="s">
        <v>300</v>
      </c>
      <c r="B26" s="22" t="s">
        <v>17</v>
      </c>
      <c r="C26" s="22" t="n">
        <v>27.8</v>
      </c>
      <c r="D26" s="22" t="s">
        <v>17</v>
      </c>
      <c r="E26" s="22" t="s">
        <v>17</v>
      </c>
      <c r="F26" s="22" t="n">
        <v>33.5</v>
      </c>
      <c r="G26" s="22" t="n">
        <v>61.3</v>
      </c>
      <c r="H26" s="22" t="n">
        <v>61.3</v>
      </c>
      <c r="I26" s="22" t="s">
        <v>355</v>
      </c>
      <c r="J26" s="30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30"/>
    </row>
    <row r="28" customFormat="false" ht="13.5" hidden="false" customHeight="false" outlineLevel="0" collapsed="false">
      <c r="A28" s="25" t="s">
        <v>309</v>
      </c>
      <c r="B28" s="26" t="s">
        <v>17</v>
      </c>
      <c r="C28" s="26" t="n">
        <v>27.8</v>
      </c>
      <c r="D28" s="26" t="s">
        <v>17</v>
      </c>
      <c r="E28" s="26" t="s">
        <v>17</v>
      </c>
      <c r="F28" s="26" t="n">
        <v>33.5</v>
      </c>
      <c r="G28" s="26" t="n">
        <v>61.3</v>
      </c>
      <c r="H28" s="26" t="n">
        <v>61.3</v>
      </c>
      <c r="I28" s="26" t="s">
        <v>355</v>
      </c>
      <c r="J28" s="30"/>
    </row>
    <row r="30" customFormat="false" ht="12.75" hidden="false" customHeight="false" outlineLevel="0" collapsed="false">
      <c r="G30" s="52"/>
      <c r="H30" s="52"/>
      <c r="I30" s="52"/>
    </row>
  </sheetData>
  <conditionalFormatting sqref="J29 K26 K14:K21 K6:K9">
    <cfRule type="cellIs" priority="2" operator="equal" aboveAverage="0" equalAverage="0" bottom="0" percent="0" rank="0" text="" dxfId="2">
      <formula>"yes"</formula>
    </cfRule>
    <cfRule type="cellIs" priority="3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9.7"/>
    <col collapsed="false" customWidth="true" hidden="false" outlineLevel="0" max="4" min="3" style="1" width="13.85"/>
    <col collapsed="false" customWidth="true" hidden="false" outlineLevel="0" max="5" min="5" style="1" width="16.84"/>
    <col collapsed="false" customWidth="true" hidden="false" outlineLevel="0" max="6" min="6" style="1" width="12.99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427</v>
      </c>
    </row>
    <row r="3" customFormat="false" ht="38.25" hidden="false" customHeight="false" outlineLevel="0" collapsed="false">
      <c r="A3" s="50" t="s">
        <v>169</v>
      </c>
      <c r="B3" s="5" t="s">
        <v>389</v>
      </c>
      <c r="C3" s="5" t="s">
        <v>428</v>
      </c>
      <c r="D3" s="5" t="s">
        <v>391</v>
      </c>
      <c r="E3" s="5" t="s">
        <v>392</v>
      </c>
      <c r="F3" s="5" t="s">
        <v>393</v>
      </c>
    </row>
    <row r="4" customFormat="false" ht="12.75" hidden="false" customHeight="false" outlineLevel="0" collapsed="false">
      <c r="B4" s="21"/>
      <c r="C4" s="21"/>
      <c r="D4" s="21"/>
      <c r="E4" s="21"/>
      <c r="F4" s="21"/>
    </row>
    <row r="5" customFormat="false" ht="13.5" hidden="false" customHeight="false" outlineLevel="0" collapsed="false">
      <c r="A5" s="34" t="s">
        <v>46</v>
      </c>
      <c r="B5" s="21"/>
      <c r="C5" s="21"/>
      <c r="D5" s="21"/>
      <c r="E5" s="21"/>
      <c r="F5" s="21"/>
    </row>
    <row r="6" customFormat="false" ht="12.75" hidden="false" customHeight="false" outlineLevel="0" collapsed="false">
      <c r="A6" s="1" t="s">
        <v>173</v>
      </c>
      <c r="B6" s="22" t="n">
        <v>1759.1</v>
      </c>
      <c r="C6" s="22" t="s">
        <v>17</v>
      </c>
      <c r="D6" s="22" t="n">
        <v>1759.1</v>
      </c>
      <c r="E6" s="22" t="n">
        <v>1096.9</v>
      </c>
      <c r="F6" s="22" t="n">
        <v>287.9</v>
      </c>
      <c r="G6" s="30"/>
    </row>
    <row r="7" customFormat="false" ht="12.75" hidden="false" customHeight="false" outlineLevel="0" collapsed="false">
      <c r="A7" s="1" t="s">
        <v>174</v>
      </c>
      <c r="B7" s="22" t="n">
        <v>378.5</v>
      </c>
      <c r="C7" s="22" t="s">
        <v>17</v>
      </c>
      <c r="D7" s="22" t="n">
        <v>378.5</v>
      </c>
      <c r="E7" s="22" t="n">
        <v>273.4</v>
      </c>
      <c r="F7" s="22" t="n">
        <v>234.9</v>
      </c>
      <c r="G7" s="30"/>
    </row>
    <row r="8" customFormat="false" ht="12.75" hidden="false" customHeight="false" outlineLevel="0" collapsed="false">
      <c r="A8" s="1" t="s">
        <v>175</v>
      </c>
      <c r="B8" s="22" t="n">
        <v>7.8</v>
      </c>
      <c r="C8" s="22" t="s">
        <v>17</v>
      </c>
      <c r="D8" s="22" t="n">
        <v>7.8</v>
      </c>
      <c r="E8" s="22" t="n">
        <v>7.8</v>
      </c>
      <c r="F8" s="22" t="n">
        <v>0.9</v>
      </c>
      <c r="G8" s="30"/>
    </row>
    <row r="9" customFormat="false" ht="12.75" hidden="false" customHeight="false" outlineLevel="0" collapsed="false">
      <c r="A9" s="1" t="s">
        <v>176</v>
      </c>
      <c r="B9" s="22" t="n">
        <v>238.6</v>
      </c>
      <c r="C9" s="22" t="s">
        <v>17</v>
      </c>
      <c r="D9" s="22" t="n">
        <v>238.6</v>
      </c>
      <c r="E9" s="22" t="n">
        <v>163.7</v>
      </c>
      <c r="F9" s="22" t="n">
        <v>113.4</v>
      </c>
      <c r="G9" s="30"/>
    </row>
    <row r="10" customFormat="false" ht="12.75" hidden="false" customHeight="false" outlineLevel="0" collapsed="false">
      <c r="A10" s="1" t="s">
        <v>177</v>
      </c>
      <c r="B10" s="22" t="n">
        <v>96.6</v>
      </c>
      <c r="C10" s="22" t="s">
        <v>17</v>
      </c>
      <c r="D10" s="22" t="n">
        <v>96.6</v>
      </c>
      <c r="E10" s="22" t="n">
        <v>96.6</v>
      </c>
      <c r="F10" s="22" t="n">
        <v>76.9</v>
      </c>
      <c r="G10" s="30"/>
    </row>
    <row r="11" customFormat="false" ht="12.75" hidden="false" customHeight="false" outlineLevel="0" collapsed="false">
      <c r="A11" s="1" t="s">
        <v>179</v>
      </c>
      <c r="B11" s="22" t="n">
        <v>440.2</v>
      </c>
      <c r="C11" s="22" t="s">
        <v>17</v>
      </c>
      <c r="D11" s="22" t="n">
        <v>440.2</v>
      </c>
      <c r="E11" s="22" t="n">
        <v>410.6</v>
      </c>
      <c r="F11" s="22" t="n">
        <v>107.9</v>
      </c>
      <c r="G11" s="30"/>
    </row>
    <row r="12" customFormat="false" ht="12.75" hidden="false" customHeight="false" outlineLevel="0" collapsed="false">
      <c r="A12" s="1" t="s">
        <v>180</v>
      </c>
      <c r="B12" s="22" t="n">
        <v>2315.9</v>
      </c>
      <c r="C12" s="22" t="s">
        <v>17</v>
      </c>
      <c r="D12" s="22" t="n">
        <v>2315.9</v>
      </c>
      <c r="E12" s="22" t="n">
        <v>1888</v>
      </c>
      <c r="F12" s="22" t="n">
        <v>1163</v>
      </c>
      <c r="G12" s="30"/>
    </row>
    <row r="13" customFormat="false" ht="12.75" hidden="false" customHeight="false" outlineLevel="0" collapsed="false">
      <c r="A13" s="1" t="s">
        <v>181</v>
      </c>
      <c r="B13" s="22" t="n">
        <v>53.3</v>
      </c>
      <c r="C13" s="22" t="s">
        <v>17</v>
      </c>
      <c r="D13" s="22" t="n">
        <v>53.3</v>
      </c>
      <c r="E13" s="22" t="n">
        <v>53.3</v>
      </c>
      <c r="F13" s="22" t="n">
        <v>39.4</v>
      </c>
      <c r="G13" s="30"/>
    </row>
    <row r="14" customFormat="false" ht="12.75" hidden="false" customHeight="false" outlineLevel="0" collapsed="false">
      <c r="A14" s="1" t="s">
        <v>187</v>
      </c>
      <c r="B14" s="22" t="n">
        <v>359.2</v>
      </c>
      <c r="C14" s="22" t="s">
        <v>17</v>
      </c>
      <c r="D14" s="22" t="n">
        <v>359.2</v>
      </c>
      <c r="E14" s="22" t="n">
        <v>257.1</v>
      </c>
      <c r="F14" s="22" t="n">
        <v>53.6</v>
      </c>
      <c r="G14" s="30"/>
    </row>
    <row r="15" customFormat="false" ht="12.75" hidden="false" customHeight="false" outlineLevel="0" collapsed="false">
      <c r="A15" s="1" t="s">
        <v>188</v>
      </c>
      <c r="B15" s="22" t="n">
        <v>298.2</v>
      </c>
      <c r="C15" s="22" t="s">
        <v>17</v>
      </c>
      <c r="D15" s="22" t="n">
        <v>298.2</v>
      </c>
      <c r="E15" s="22" t="n">
        <v>298.2</v>
      </c>
      <c r="F15" s="22" t="n">
        <v>77.9</v>
      </c>
      <c r="G15" s="30"/>
    </row>
    <row r="16" customFormat="false" ht="12.75" hidden="false" customHeight="false" outlineLevel="0" collapsed="false">
      <c r="A16" s="1" t="s">
        <v>192</v>
      </c>
      <c r="B16" s="22" t="n">
        <v>1006.1</v>
      </c>
      <c r="C16" s="22" t="s">
        <v>17</v>
      </c>
      <c r="D16" s="22" t="n">
        <v>1006.1</v>
      </c>
      <c r="E16" s="22" t="n">
        <v>860.2</v>
      </c>
      <c r="F16" s="22" t="n">
        <v>88.7</v>
      </c>
      <c r="G16" s="30"/>
    </row>
    <row r="17" customFormat="false" ht="12.75" hidden="false" customHeight="false" outlineLevel="0" collapsed="false">
      <c r="A17" s="1" t="s">
        <v>194</v>
      </c>
      <c r="B17" s="22" t="n">
        <v>68.5</v>
      </c>
      <c r="C17" s="22" t="s">
        <v>17</v>
      </c>
      <c r="D17" s="22" t="n">
        <v>68.5</v>
      </c>
      <c r="E17" s="22" t="n">
        <v>68.5</v>
      </c>
      <c r="F17" s="22" t="n">
        <v>21</v>
      </c>
      <c r="G17" s="30"/>
    </row>
    <row r="18" customFormat="false" ht="12.75" hidden="false" customHeight="false" outlineLevel="0" collapsed="false">
      <c r="A18" s="1" t="s">
        <v>195</v>
      </c>
      <c r="B18" s="22" t="n">
        <v>33.2</v>
      </c>
      <c r="C18" s="22" t="s">
        <v>17</v>
      </c>
      <c r="D18" s="22" t="n">
        <v>33.2</v>
      </c>
      <c r="E18" s="22" t="n">
        <v>33.2</v>
      </c>
      <c r="F18" s="22" t="n">
        <v>8.3</v>
      </c>
      <c r="G18" s="30"/>
    </row>
    <row r="19" customFormat="false" ht="12.75" hidden="false" customHeight="false" outlineLevel="0" collapsed="false">
      <c r="A19" s="1" t="s">
        <v>196</v>
      </c>
      <c r="B19" s="22" t="n">
        <v>416.1</v>
      </c>
      <c r="C19" s="22" t="s">
        <v>17</v>
      </c>
      <c r="D19" s="22" t="n">
        <v>416.1</v>
      </c>
      <c r="E19" s="22" t="n">
        <v>416.1</v>
      </c>
      <c r="F19" s="22" t="n">
        <v>92.2</v>
      </c>
      <c r="G19" s="30"/>
    </row>
    <row r="20" customFormat="false" ht="12.75" hidden="false" customHeight="false" outlineLevel="0" collapsed="false">
      <c r="A20" s="1" t="s">
        <v>197</v>
      </c>
      <c r="B20" s="22" t="n">
        <v>1347.5</v>
      </c>
      <c r="C20" s="22" t="s">
        <v>17</v>
      </c>
      <c r="D20" s="22" t="n">
        <v>1347.5</v>
      </c>
      <c r="E20" s="22" t="n">
        <v>1105.1</v>
      </c>
      <c r="F20" s="22" t="n">
        <v>238</v>
      </c>
      <c r="G20" s="30"/>
    </row>
    <row r="21" customFormat="false" ht="12.75" hidden="false" customHeight="false" outlineLevel="0" collapsed="false">
      <c r="A21" s="1" t="s">
        <v>198</v>
      </c>
      <c r="B21" s="22" t="n">
        <v>6.7</v>
      </c>
      <c r="C21" s="22" t="s">
        <v>17</v>
      </c>
      <c r="D21" s="22" t="n">
        <v>6.7</v>
      </c>
      <c r="E21" s="22" t="n">
        <v>6.7</v>
      </c>
      <c r="F21" s="22" t="n">
        <v>1.8</v>
      </c>
      <c r="G21" s="30"/>
    </row>
    <row r="22" customFormat="false" ht="12.75" hidden="false" customHeight="false" outlineLevel="0" collapsed="false">
      <c r="A22" s="1" t="s">
        <v>200</v>
      </c>
      <c r="B22" s="22" t="n">
        <v>54.6</v>
      </c>
      <c r="C22" s="22" t="s">
        <v>17</v>
      </c>
      <c r="D22" s="22" t="n">
        <v>54.6</v>
      </c>
      <c r="E22" s="22" t="n">
        <v>54.6</v>
      </c>
      <c r="F22" s="22" t="n">
        <v>13.5</v>
      </c>
      <c r="G22" s="30"/>
    </row>
    <row r="23" customFormat="false" ht="12.75" hidden="false" customHeight="false" outlineLevel="0" collapsed="false">
      <c r="A23" s="1" t="s">
        <v>205</v>
      </c>
      <c r="B23" s="22" t="n">
        <v>2738.9</v>
      </c>
      <c r="C23" s="22" t="s">
        <v>17</v>
      </c>
      <c r="D23" s="22" t="n">
        <v>2738.9</v>
      </c>
      <c r="E23" s="22" t="n">
        <v>1574.6</v>
      </c>
      <c r="F23" s="22" t="n">
        <v>537.7</v>
      </c>
      <c r="G23" s="30"/>
    </row>
    <row r="24" customFormat="false" ht="12.75" hidden="false" customHeight="false" outlineLevel="0" collapsed="false">
      <c r="A24" s="1" t="s">
        <v>206</v>
      </c>
      <c r="B24" s="22" t="n">
        <v>36.9</v>
      </c>
      <c r="C24" s="22" t="s">
        <v>17</v>
      </c>
      <c r="D24" s="22" t="n">
        <v>36.9</v>
      </c>
      <c r="E24" s="22" t="n">
        <v>36.9</v>
      </c>
      <c r="F24" s="22" t="n">
        <v>11.4</v>
      </c>
      <c r="G24" s="30"/>
    </row>
    <row r="25" customFormat="false" ht="12.75" hidden="false" customHeight="false" outlineLevel="0" collapsed="false">
      <c r="A25" s="1" t="s">
        <v>207</v>
      </c>
      <c r="B25" s="22" t="n">
        <v>433.6</v>
      </c>
      <c r="C25" s="22" t="s">
        <v>17</v>
      </c>
      <c r="D25" s="22" t="n">
        <v>433.6</v>
      </c>
      <c r="E25" s="22" t="n">
        <v>264.2</v>
      </c>
      <c r="F25" s="22" t="n">
        <v>104.7</v>
      </c>
      <c r="G25" s="30"/>
    </row>
    <row r="26" customFormat="false" ht="12.75" hidden="false" customHeight="false" outlineLevel="0" collapsed="false">
      <c r="A26" s="1" t="s">
        <v>214</v>
      </c>
      <c r="B26" s="22" t="n">
        <v>572.1</v>
      </c>
      <c r="C26" s="22" t="s">
        <v>17</v>
      </c>
      <c r="D26" s="22" t="n">
        <v>572.1</v>
      </c>
      <c r="E26" s="22" t="n">
        <v>418.3</v>
      </c>
      <c r="F26" s="22" t="n">
        <v>48.2</v>
      </c>
      <c r="G26" s="30"/>
    </row>
    <row r="27" customFormat="false" ht="12.75" hidden="false" customHeight="false" outlineLevel="0" collapsed="false">
      <c r="A27" s="1" t="s">
        <v>215</v>
      </c>
      <c r="B27" s="22" t="n">
        <v>1586.4</v>
      </c>
      <c r="C27" s="22" t="s">
        <v>17</v>
      </c>
      <c r="D27" s="22" t="n">
        <v>1586.4</v>
      </c>
      <c r="E27" s="22" t="n">
        <v>893.9</v>
      </c>
      <c r="F27" s="22" t="n">
        <v>482.1</v>
      </c>
      <c r="G27" s="30"/>
    </row>
    <row r="28" customFormat="false" ht="12.75" hidden="false" customHeight="false" outlineLevel="0" collapsed="false">
      <c r="A28" s="1" t="s">
        <v>217</v>
      </c>
      <c r="B28" s="22" t="n">
        <v>1561.1</v>
      </c>
      <c r="C28" s="22" t="s">
        <v>17</v>
      </c>
      <c r="D28" s="22" t="n">
        <v>1561.1</v>
      </c>
      <c r="E28" s="22" t="n">
        <v>1098.6</v>
      </c>
      <c r="F28" s="22" t="n">
        <v>166.6</v>
      </c>
      <c r="G28" s="30"/>
    </row>
    <row r="29" customFormat="false" ht="12.75" hidden="false" customHeight="false" outlineLevel="0" collapsed="false">
      <c r="A29" s="1" t="s">
        <v>219</v>
      </c>
      <c r="B29" s="22" t="n">
        <v>54.6</v>
      </c>
      <c r="C29" s="22" t="n">
        <v>29.6</v>
      </c>
      <c r="D29" s="22" t="n">
        <v>84.2</v>
      </c>
      <c r="E29" s="22" t="n">
        <v>84.2</v>
      </c>
      <c r="F29" s="22" t="n">
        <v>15.1</v>
      </c>
      <c r="G29" s="30"/>
    </row>
    <row r="30" customFormat="false" ht="12.75" hidden="false" customHeight="false" outlineLevel="0" collapsed="false">
      <c r="A30" s="1" t="s">
        <v>221</v>
      </c>
      <c r="B30" s="22" t="n">
        <v>128.5</v>
      </c>
      <c r="C30" s="22" t="s">
        <v>17</v>
      </c>
      <c r="D30" s="22" t="n">
        <v>128.5</v>
      </c>
      <c r="E30" s="22" t="n">
        <v>128.5</v>
      </c>
      <c r="F30" s="22" t="n">
        <v>6.4</v>
      </c>
      <c r="G30" s="30"/>
    </row>
    <row r="31" customFormat="false" ht="12.75" hidden="false" customHeight="false" outlineLevel="0" collapsed="false">
      <c r="A31" s="1" t="s">
        <v>222</v>
      </c>
      <c r="B31" s="22" t="n">
        <v>115.4</v>
      </c>
      <c r="C31" s="22" t="s">
        <v>17</v>
      </c>
      <c r="D31" s="22" t="n">
        <v>115.4</v>
      </c>
      <c r="E31" s="22" t="n">
        <v>115.4</v>
      </c>
      <c r="F31" s="22" t="n">
        <v>55.2</v>
      </c>
      <c r="G31" s="30"/>
    </row>
    <row r="32" customFormat="false" ht="12.75" hidden="false" customHeight="false" outlineLevel="0" collapsed="false">
      <c r="A32" s="1" t="s">
        <v>224</v>
      </c>
      <c r="B32" s="22" t="n">
        <v>234.1</v>
      </c>
      <c r="C32" s="22" t="s">
        <v>17</v>
      </c>
      <c r="D32" s="22" t="n">
        <v>234.1</v>
      </c>
      <c r="E32" s="22" t="n">
        <v>234.1</v>
      </c>
      <c r="F32" s="22" t="n">
        <v>32.7</v>
      </c>
      <c r="G32" s="30"/>
    </row>
    <row r="33" customFormat="false" ht="12.75" hidden="false" customHeight="false" outlineLevel="0" collapsed="false">
      <c r="A33" s="1" t="s">
        <v>225</v>
      </c>
      <c r="B33" s="22" t="n">
        <v>24.6</v>
      </c>
      <c r="C33" s="22" t="s">
        <v>17</v>
      </c>
      <c r="D33" s="22" t="n">
        <v>24.6</v>
      </c>
      <c r="E33" s="22" t="n">
        <v>12.3</v>
      </c>
      <c r="F33" s="22" t="n">
        <v>4.7</v>
      </c>
      <c r="G33" s="30"/>
    </row>
    <row r="34" customFormat="false" ht="12.75" hidden="false" customHeight="false" outlineLevel="0" collapsed="false">
      <c r="A34" s="1" t="s">
        <v>226</v>
      </c>
      <c r="B34" s="22" t="n">
        <v>354.8</v>
      </c>
      <c r="C34" s="22" t="s">
        <v>17</v>
      </c>
      <c r="D34" s="22" t="n">
        <v>354.8</v>
      </c>
      <c r="E34" s="22" t="n">
        <v>290.1</v>
      </c>
      <c r="F34" s="22" t="n">
        <v>27.3</v>
      </c>
      <c r="G34" s="30"/>
    </row>
    <row r="35" customFormat="false" ht="12.75" hidden="false" customHeight="false" outlineLevel="0" collapsed="false">
      <c r="B35" s="22"/>
      <c r="C35" s="22"/>
      <c r="D35" s="22"/>
      <c r="E35" s="22"/>
      <c r="F35" s="22"/>
    </row>
    <row r="36" customFormat="false" ht="13.5" hidden="false" customHeight="false" outlineLevel="0" collapsed="false">
      <c r="A36" s="25" t="s">
        <v>228</v>
      </c>
      <c r="B36" s="26" t="n">
        <v>16721.2</v>
      </c>
      <c r="C36" s="26" t="n">
        <v>29.6</v>
      </c>
      <c r="D36" s="26" t="n">
        <v>16750.7</v>
      </c>
      <c r="E36" s="26" t="n">
        <v>12241</v>
      </c>
      <c r="F36" s="26" t="n">
        <v>4111.3</v>
      </c>
    </row>
    <row r="38" customFormat="false" ht="38.25" hidden="false" customHeight="false" outlineLevel="0" collapsed="false">
      <c r="A38" s="50" t="s">
        <v>169</v>
      </c>
      <c r="B38" s="5" t="s">
        <v>400</v>
      </c>
      <c r="C38" s="5" t="s">
        <v>401</v>
      </c>
      <c r="D38" s="5" t="s">
        <v>402</v>
      </c>
      <c r="E38" s="5" t="s">
        <v>404</v>
      </c>
      <c r="F38" s="5" t="s">
        <v>405</v>
      </c>
      <c r="G38" s="5" t="s">
        <v>429</v>
      </c>
      <c r="H38" s="5" t="s">
        <v>412</v>
      </c>
      <c r="I38" s="5" t="s">
        <v>391</v>
      </c>
      <c r="J38" s="5" t="s">
        <v>392</v>
      </c>
      <c r="K38" s="5" t="s">
        <v>393</v>
      </c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51"/>
      <c r="J39" s="51"/>
      <c r="K39" s="51"/>
    </row>
    <row r="40" customFormat="false" ht="13.5" hidden="false" customHeight="false" outlineLevel="0" collapsed="false">
      <c r="A40" s="34" t="s">
        <v>5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A41" s="1" t="s">
        <v>232</v>
      </c>
      <c r="B41" s="22" t="n">
        <v>19.7</v>
      </c>
      <c r="C41" s="22" t="s">
        <v>17</v>
      </c>
      <c r="D41" s="22" t="s">
        <v>17</v>
      </c>
      <c r="E41" s="22" t="s">
        <v>17</v>
      </c>
      <c r="F41" s="22" t="s">
        <v>17</v>
      </c>
      <c r="G41" s="22" t="s">
        <v>17</v>
      </c>
      <c r="H41" s="22" t="s">
        <v>17</v>
      </c>
      <c r="I41" s="22" t="n">
        <v>19.7</v>
      </c>
      <c r="J41" s="22" t="n">
        <v>19.7</v>
      </c>
      <c r="K41" s="22" t="n">
        <v>8.1</v>
      </c>
      <c r="L41" s="30"/>
      <c r="M41" s="52"/>
    </row>
    <row r="42" customFormat="false" ht="12.75" hidden="false" customHeight="false" outlineLevel="0" collapsed="false">
      <c r="A42" s="1" t="s">
        <v>233</v>
      </c>
      <c r="B42" s="22" t="n">
        <v>39.6</v>
      </c>
      <c r="C42" s="22" t="s">
        <v>17</v>
      </c>
      <c r="D42" s="22" t="s">
        <v>17</v>
      </c>
      <c r="E42" s="22" t="s">
        <v>17</v>
      </c>
      <c r="F42" s="22" t="s">
        <v>17</v>
      </c>
      <c r="G42" s="22" t="s">
        <v>17</v>
      </c>
      <c r="H42" s="22" t="s">
        <v>17</v>
      </c>
      <c r="I42" s="22" t="n">
        <v>39.6</v>
      </c>
      <c r="J42" s="22" t="n">
        <v>39.6</v>
      </c>
      <c r="K42" s="22" t="n">
        <v>26.9</v>
      </c>
      <c r="L42" s="30"/>
      <c r="M42" s="52"/>
    </row>
    <row r="43" customFormat="false" ht="12.75" hidden="false" customHeight="false" outlineLevel="0" collapsed="false">
      <c r="A43" s="1" t="s">
        <v>236</v>
      </c>
      <c r="B43" s="22" t="n">
        <v>168.7</v>
      </c>
      <c r="C43" s="22" t="s">
        <v>17</v>
      </c>
      <c r="D43" s="22" t="s">
        <v>17</v>
      </c>
      <c r="E43" s="22" t="s">
        <v>17</v>
      </c>
      <c r="F43" s="22" t="s">
        <v>17</v>
      </c>
      <c r="G43" s="22" t="s">
        <v>17</v>
      </c>
      <c r="H43" s="22" t="s">
        <v>17</v>
      </c>
      <c r="I43" s="22" t="n">
        <v>168.7</v>
      </c>
      <c r="J43" s="22" t="n">
        <v>168.7</v>
      </c>
      <c r="K43" s="22" t="n">
        <v>391.8</v>
      </c>
      <c r="L43" s="30"/>
      <c r="M43" s="52"/>
    </row>
    <row r="44" customFormat="false" ht="12.75" hidden="false" customHeight="false" outlineLevel="0" collapsed="false">
      <c r="A44" s="1" t="s">
        <v>242</v>
      </c>
      <c r="B44" s="22" t="n">
        <v>43</v>
      </c>
      <c r="C44" s="22" t="s">
        <v>17</v>
      </c>
      <c r="D44" s="22" t="s">
        <v>17</v>
      </c>
      <c r="E44" s="22" t="s">
        <v>17</v>
      </c>
      <c r="F44" s="22" t="s">
        <v>17</v>
      </c>
      <c r="G44" s="22" t="s">
        <v>17</v>
      </c>
      <c r="H44" s="22" t="s">
        <v>17</v>
      </c>
      <c r="I44" s="22" t="n">
        <v>43</v>
      </c>
      <c r="J44" s="22" t="n">
        <v>43</v>
      </c>
      <c r="K44" s="22" t="n">
        <v>67.1</v>
      </c>
      <c r="L44" s="30"/>
      <c r="M44" s="52"/>
    </row>
    <row r="45" customFormat="false" ht="12.75" hidden="false" customHeight="false" outlineLevel="0" collapsed="false">
      <c r="A45" s="1" t="s">
        <v>243</v>
      </c>
      <c r="B45" s="22" t="n">
        <v>12.3</v>
      </c>
      <c r="C45" s="22" t="s">
        <v>17</v>
      </c>
      <c r="D45" s="22" t="s">
        <v>17</v>
      </c>
      <c r="E45" s="22" t="s">
        <v>17</v>
      </c>
      <c r="F45" s="22" t="s">
        <v>17</v>
      </c>
      <c r="G45" s="22" t="s">
        <v>17</v>
      </c>
      <c r="H45" s="22" t="s">
        <v>17</v>
      </c>
      <c r="I45" s="22" t="n">
        <v>12.3</v>
      </c>
      <c r="J45" s="22" t="n">
        <v>12.3</v>
      </c>
      <c r="K45" s="22" t="n">
        <v>11.8</v>
      </c>
      <c r="L45" s="30"/>
      <c r="M45" s="52"/>
    </row>
    <row r="46" customFormat="false" ht="12.75" hidden="false" customHeight="false" outlineLevel="0" collapsed="false">
      <c r="A46" s="1" t="s">
        <v>244</v>
      </c>
      <c r="B46" s="22" t="n">
        <v>8.4</v>
      </c>
      <c r="C46" s="22" t="s">
        <v>17</v>
      </c>
      <c r="D46" s="22" t="s">
        <v>17</v>
      </c>
      <c r="E46" s="22" t="s">
        <v>17</v>
      </c>
      <c r="F46" s="22" t="s">
        <v>17</v>
      </c>
      <c r="G46" s="22" t="s">
        <v>17</v>
      </c>
      <c r="H46" s="22" t="s">
        <v>17</v>
      </c>
      <c r="I46" s="22" t="n">
        <v>8.4</v>
      </c>
      <c r="J46" s="22" t="n">
        <v>8.4</v>
      </c>
      <c r="K46" s="22" t="n">
        <v>5.8</v>
      </c>
      <c r="L46" s="30"/>
      <c r="M46" s="52"/>
    </row>
    <row r="47" customFormat="false" ht="12.75" hidden="false" customHeight="false" outlineLevel="0" collapsed="false">
      <c r="A47" s="1" t="s">
        <v>249</v>
      </c>
      <c r="B47" s="22" t="s">
        <v>17</v>
      </c>
      <c r="C47" s="22" t="s">
        <v>17</v>
      </c>
      <c r="D47" s="22" t="s">
        <v>17</v>
      </c>
      <c r="E47" s="22" t="s">
        <v>17</v>
      </c>
      <c r="F47" s="22" t="s">
        <v>17</v>
      </c>
      <c r="G47" s="22" t="s">
        <v>17</v>
      </c>
      <c r="H47" s="22" t="n">
        <v>34.1</v>
      </c>
      <c r="I47" s="22" t="n">
        <v>34.1</v>
      </c>
      <c r="J47" s="22" t="n">
        <v>34.1</v>
      </c>
      <c r="K47" s="22" t="n">
        <v>13.4</v>
      </c>
      <c r="L47" s="30"/>
      <c r="M47" s="52"/>
    </row>
    <row r="48" customFormat="false" ht="12.75" hidden="false" customHeight="false" outlineLevel="0" collapsed="false">
      <c r="A48" s="1" t="s">
        <v>250</v>
      </c>
      <c r="B48" s="22" t="n">
        <v>58.5</v>
      </c>
      <c r="C48" s="22" t="s">
        <v>17</v>
      </c>
      <c r="D48" s="22" t="s">
        <v>17</v>
      </c>
      <c r="E48" s="22" t="s">
        <v>17</v>
      </c>
      <c r="F48" s="22" t="s">
        <v>17</v>
      </c>
      <c r="G48" s="22" t="s">
        <v>17</v>
      </c>
      <c r="H48" s="22" t="s">
        <v>17</v>
      </c>
      <c r="I48" s="22" t="n">
        <v>58.5</v>
      </c>
      <c r="J48" s="22" t="n">
        <v>58.5</v>
      </c>
      <c r="K48" s="22" t="n">
        <v>5.5</v>
      </c>
      <c r="L48" s="30"/>
      <c r="M48" s="52"/>
    </row>
    <row r="49" customFormat="false" ht="12.75" hidden="false" customHeight="false" outlineLevel="0" collapsed="false">
      <c r="A49" s="1" t="s">
        <v>251</v>
      </c>
      <c r="B49" s="22" t="n">
        <v>147.8</v>
      </c>
      <c r="C49" s="22" t="s">
        <v>17</v>
      </c>
      <c r="D49" s="22" t="s">
        <v>17</v>
      </c>
      <c r="E49" s="22" t="s">
        <v>17</v>
      </c>
      <c r="F49" s="22" t="s">
        <v>17</v>
      </c>
      <c r="G49" s="22" t="s">
        <v>17</v>
      </c>
      <c r="H49" s="22" t="s">
        <v>17</v>
      </c>
      <c r="I49" s="22" t="n">
        <v>147.8</v>
      </c>
      <c r="J49" s="22" t="n">
        <v>147.8</v>
      </c>
      <c r="K49" s="22" t="n">
        <v>26.5</v>
      </c>
      <c r="L49" s="30"/>
      <c r="M49" s="52"/>
    </row>
    <row r="50" customFormat="false" ht="12.75" hidden="false" customHeight="false" outlineLevel="0" collapsed="false">
      <c r="A50" s="1" t="s">
        <v>252</v>
      </c>
      <c r="B50" s="22" t="n">
        <v>1052.2</v>
      </c>
      <c r="C50" s="22" t="s">
        <v>17</v>
      </c>
      <c r="D50" s="22" t="s">
        <v>17</v>
      </c>
      <c r="E50" s="22" t="s">
        <v>17</v>
      </c>
      <c r="F50" s="22" t="s">
        <v>17</v>
      </c>
      <c r="G50" s="22" t="s">
        <v>17</v>
      </c>
      <c r="H50" s="22" t="s">
        <v>17</v>
      </c>
      <c r="I50" s="22" t="n">
        <v>1052.2</v>
      </c>
      <c r="J50" s="22" t="n">
        <v>1052.2</v>
      </c>
      <c r="K50" s="22" t="n">
        <v>937</v>
      </c>
      <c r="L50" s="30"/>
      <c r="M50" s="52"/>
    </row>
    <row r="51" customFormat="false" ht="12.75" hidden="false" customHeight="false" outlineLevel="0" collapsed="false">
      <c r="A51" s="1" t="s">
        <v>257</v>
      </c>
      <c r="B51" s="22" t="s">
        <v>17</v>
      </c>
      <c r="C51" s="22" t="n">
        <v>120.5</v>
      </c>
      <c r="D51" s="22" t="s">
        <v>17</v>
      </c>
      <c r="E51" s="22" t="s">
        <v>17</v>
      </c>
      <c r="F51" s="22" t="s">
        <v>17</v>
      </c>
      <c r="G51" s="22" t="s">
        <v>17</v>
      </c>
      <c r="H51" s="22" t="s">
        <v>17</v>
      </c>
      <c r="I51" s="22" t="n">
        <v>120.5</v>
      </c>
      <c r="J51" s="22" t="n">
        <v>120.5</v>
      </c>
      <c r="K51" s="22" t="s">
        <v>355</v>
      </c>
      <c r="L51" s="30"/>
      <c r="M51" s="52"/>
    </row>
    <row r="52" customFormat="false" ht="12.75" hidden="false" customHeight="false" outlineLevel="0" collapsed="false">
      <c r="A52" s="1" t="s">
        <v>258</v>
      </c>
      <c r="B52" s="22" t="n">
        <v>10.6</v>
      </c>
      <c r="C52" s="22" t="s">
        <v>17</v>
      </c>
      <c r="D52" s="22" t="s">
        <v>17</v>
      </c>
      <c r="E52" s="22" t="s">
        <v>17</v>
      </c>
      <c r="F52" s="22" t="s">
        <v>17</v>
      </c>
      <c r="G52" s="22" t="s">
        <v>17</v>
      </c>
      <c r="H52" s="22" t="s">
        <v>17</v>
      </c>
      <c r="I52" s="22" t="n">
        <v>10.6</v>
      </c>
      <c r="J52" s="22" t="n">
        <v>10.6</v>
      </c>
      <c r="K52" s="22" t="n">
        <v>1.4</v>
      </c>
      <c r="L52" s="30"/>
      <c r="M52" s="52"/>
    </row>
    <row r="53" customFormat="false" ht="12.75" hidden="false" customHeight="false" outlineLevel="0" collapsed="false">
      <c r="A53" s="1" t="s">
        <v>260</v>
      </c>
      <c r="B53" s="22" t="n">
        <v>86.2</v>
      </c>
      <c r="C53" s="22" t="s">
        <v>17</v>
      </c>
      <c r="D53" s="22" t="s">
        <v>17</v>
      </c>
      <c r="E53" s="22" t="s">
        <v>17</v>
      </c>
      <c r="F53" s="22" t="s">
        <v>17</v>
      </c>
      <c r="G53" s="22" t="s">
        <v>17</v>
      </c>
      <c r="H53" s="22" t="s">
        <v>17</v>
      </c>
      <c r="I53" s="22" t="n">
        <v>86.2</v>
      </c>
      <c r="J53" s="22" t="n">
        <v>86.2</v>
      </c>
      <c r="K53" s="22" t="n">
        <v>107.3</v>
      </c>
      <c r="L53" s="30"/>
      <c r="M53" s="52"/>
    </row>
    <row r="54" customFormat="false" ht="12.75" hidden="false" customHeight="false" outlineLevel="0" collapsed="false">
      <c r="A54" s="1" t="s">
        <v>260</v>
      </c>
      <c r="B54" s="22" t="n">
        <v>190.4</v>
      </c>
      <c r="C54" s="22" t="s">
        <v>17</v>
      </c>
      <c r="D54" s="22" t="s">
        <v>17</v>
      </c>
      <c r="E54" s="22" t="s">
        <v>17</v>
      </c>
      <c r="F54" s="22" t="s">
        <v>17</v>
      </c>
      <c r="G54" s="22" t="s">
        <v>17</v>
      </c>
      <c r="H54" s="22" t="s">
        <v>17</v>
      </c>
      <c r="I54" s="22" t="n">
        <v>190.4</v>
      </c>
      <c r="J54" s="22" t="n">
        <v>190.4</v>
      </c>
      <c r="K54" s="22" t="n">
        <v>183</v>
      </c>
      <c r="L54" s="30"/>
      <c r="M54" s="52"/>
    </row>
    <row r="55" customFormat="false" ht="12.75" hidden="false" customHeight="false" outlineLevel="0" collapsed="false">
      <c r="A55" s="1" t="s">
        <v>261</v>
      </c>
      <c r="B55" s="22" t="n">
        <v>87.3</v>
      </c>
      <c r="C55" s="22" t="n">
        <v>142</v>
      </c>
      <c r="D55" s="22" t="s">
        <v>17</v>
      </c>
      <c r="E55" s="22" t="s">
        <v>17</v>
      </c>
      <c r="F55" s="22" t="s">
        <v>17</v>
      </c>
      <c r="G55" s="22" t="s">
        <v>17</v>
      </c>
      <c r="H55" s="22" t="s">
        <v>17</v>
      </c>
      <c r="I55" s="22" t="n">
        <v>229.3</v>
      </c>
      <c r="J55" s="22" t="n">
        <v>229.3</v>
      </c>
      <c r="K55" s="22" t="n">
        <v>57.7</v>
      </c>
      <c r="L55" s="30"/>
      <c r="M55" s="52"/>
    </row>
    <row r="56" customFormat="false" ht="12.75" hidden="false" customHeight="false" outlineLevel="0" collapsed="false">
      <c r="A56" s="1" t="s">
        <v>262</v>
      </c>
      <c r="B56" s="22" t="s">
        <v>17</v>
      </c>
      <c r="C56" s="22" t="s">
        <v>17</v>
      </c>
      <c r="D56" s="22" t="n">
        <v>1972.3</v>
      </c>
      <c r="E56" s="22" t="n">
        <v>2157.9</v>
      </c>
      <c r="F56" s="22" t="s">
        <v>17</v>
      </c>
      <c r="G56" s="22" t="s">
        <v>17</v>
      </c>
      <c r="H56" s="22" t="s">
        <v>17</v>
      </c>
      <c r="I56" s="22" t="n">
        <v>4130.2</v>
      </c>
      <c r="J56" s="22" t="n">
        <v>3167.9</v>
      </c>
      <c r="K56" s="22" t="n">
        <v>3100.1</v>
      </c>
      <c r="L56" s="30"/>
      <c r="M56" s="52"/>
    </row>
    <row r="57" customFormat="false" ht="12.75" hidden="false" customHeight="false" outlineLevel="0" collapsed="false">
      <c r="A57" s="1" t="s">
        <v>263</v>
      </c>
      <c r="B57" s="22" t="n">
        <v>22.1</v>
      </c>
      <c r="C57" s="22" t="s">
        <v>17</v>
      </c>
      <c r="D57" s="22" t="s">
        <v>17</v>
      </c>
      <c r="E57" s="22" t="s">
        <v>17</v>
      </c>
      <c r="F57" s="22" t="s">
        <v>17</v>
      </c>
      <c r="G57" s="22" t="s">
        <v>17</v>
      </c>
      <c r="H57" s="22" t="s">
        <v>17</v>
      </c>
      <c r="I57" s="22" t="n">
        <v>22.1</v>
      </c>
      <c r="J57" s="22" t="n">
        <v>22.1</v>
      </c>
      <c r="K57" s="22" t="s">
        <v>355</v>
      </c>
      <c r="L57" s="30"/>
      <c r="M57" s="52"/>
    </row>
    <row r="58" customFormat="false" ht="12.75" hidden="false" customHeight="false" outlineLevel="0" collapsed="false">
      <c r="A58" s="1" t="s">
        <v>264</v>
      </c>
      <c r="B58" s="22" t="n">
        <v>2627</v>
      </c>
      <c r="C58" s="22" t="s">
        <v>17</v>
      </c>
      <c r="D58" s="22" t="s">
        <v>17</v>
      </c>
      <c r="E58" s="22" t="s">
        <v>17</v>
      </c>
      <c r="F58" s="22" t="s">
        <v>17</v>
      </c>
      <c r="G58" s="22" t="s">
        <v>17</v>
      </c>
      <c r="H58" s="22" t="s">
        <v>17</v>
      </c>
      <c r="I58" s="22" t="n">
        <v>2627</v>
      </c>
      <c r="J58" s="22" t="n">
        <v>2618.9</v>
      </c>
      <c r="K58" s="22" t="n">
        <v>3041</v>
      </c>
      <c r="L58" s="30"/>
      <c r="M58" s="52"/>
    </row>
    <row r="59" customFormat="false" ht="12.75" hidden="false" customHeight="false" outlineLevel="0" collapsed="false">
      <c r="A59" s="1" t="s">
        <v>265</v>
      </c>
      <c r="B59" s="22" t="n">
        <v>993</v>
      </c>
      <c r="C59" s="22" t="s">
        <v>17</v>
      </c>
      <c r="D59" s="22" t="s">
        <v>17</v>
      </c>
      <c r="E59" s="22" t="s">
        <v>17</v>
      </c>
      <c r="F59" s="22" t="s">
        <v>17</v>
      </c>
      <c r="G59" s="22" t="s">
        <v>17</v>
      </c>
      <c r="H59" s="22" t="s">
        <v>17</v>
      </c>
      <c r="I59" s="22" t="n">
        <v>993</v>
      </c>
      <c r="J59" s="22" t="n">
        <v>993</v>
      </c>
      <c r="K59" s="22" t="n">
        <v>1249.1</v>
      </c>
      <c r="L59" s="30"/>
      <c r="M59" s="52"/>
    </row>
    <row r="60" customFormat="false" ht="12.75" hidden="false" customHeight="false" outlineLevel="0" collapsed="false">
      <c r="A60" s="1" t="s">
        <v>266</v>
      </c>
      <c r="B60" s="22" t="n">
        <v>105.7</v>
      </c>
      <c r="C60" s="22" t="s">
        <v>17</v>
      </c>
      <c r="D60" s="22" t="s">
        <v>17</v>
      </c>
      <c r="E60" s="22" t="s">
        <v>17</v>
      </c>
      <c r="F60" s="22" t="s">
        <v>17</v>
      </c>
      <c r="G60" s="22" t="s">
        <v>17</v>
      </c>
      <c r="H60" s="22" t="s">
        <v>17</v>
      </c>
      <c r="I60" s="22" t="n">
        <v>105.7</v>
      </c>
      <c r="J60" s="22" t="n">
        <v>105.7</v>
      </c>
      <c r="K60" s="22" t="n">
        <v>145.8</v>
      </c>
      <c r="L60" s="30"/>
      <c r="M60" s="52"/>
    </row>
    <row r="61" customFormat="false" ht="12.75" hidden="false" customHeight="false" outlineLevel="0" collapsed="false">
      <c r="A61" s="1" t="s">
        <v>269</v>
      </c>
      <c r="B61" s="22" t="n">
        <v>6</v>
      </c>
      <c r="C61" s="22" t="s">
        <v>17</v>
      </c>
      <c r="D61" s="22" t="s">
        <v>17</v>
      </c>
      <c r="E61" s="22" t="s">
        <v>17</v>
      </c>
      <c r="F61" s="22" t="s">
        <v>17</v>
      </c>
      <c r="G61" s="22" t="s">
        <v>17</v>
      </c>
      <c r="H61" s="22" t="s">
        <v>17</v>
      </c>
      <c r="I61" s="22" t="n">
        <v>6</v>
      </c>
      <c r="J61" s="22" t="n">
        <v>6</v>
      </c>
      <c r="K61" s="22" t="n">
        <v>4.2</v>
      </c>
      <c r="L61" s="30"/>
      <c r="M61" s="52"/>
    </row>
    <row r="62" customFormat="false" ht="12.75" hidden="false" customHeight="false" outlineLevel="0" collapsed="false">
      <c r="A62" s="1" t="s">
        <v>272</v>
      </c>
      <c r="B62" s="22" t="n">
        <v>497.7</v>
      </c>
      <c r="C62" s="22" t="n">
        <v>96.5</v>
      </c>
      <c r="D62" s="22" t="s">
        <v>17</v>
      </c>
      <c r="E62" s="22" t="s">
        <v>17</v>
      </c>
      <c r="F62" s="22" t="n">
        <v>115.4</v>
      </c>
      <c r="G62" s="22" t="s">
        <v>17</v>
      </c>
      <c r="H62" s="22" t="s">
        <v>17</v>
      </c>
      <c r="I62" s="22" t="n">
        <v>709.6</v>
      </c>
      <c r="J62" s="22" t="n">
        <v>690.9</v>
      </c>
      <c r="K62" s="22" t="n">
        <v>776.7</v>
      </c>
      <c r="L62" s="30"/>
      <c r="M62" s="52"/>
    </row>
    <row r="63" customFormat="false" ht="12.75" hidden="false" customHeight="false" outlineLevel="0" collapsed="false">
      <c r="A63" s="1" t="s">
        <v>276</v>
      </c>
      <c r="B63" s="22" t="n">
        <v>211.2</v>
      </c>
      <c r="C63" s="22" t="s">
        <v>17</v>
      </c>
      <c r="D63" s="22" t="s">
        <v>17</v>
      </c>
      <c r="E63" s="22" t="s">
        <v>17</v>
      </c>
      <c r="F63" s="22" t="s">
        <v>17</v>
      </c>
      <c r="G63" s="22" t="s">
        <v>17</v>
      </c>
      <c r="H63" s="22" t="s">
        <v>17</v>
      </c>
      <c r="I63" s="22" t="n">
        <v>211.2</v>
      </c>
      <c r="J63" s="22" t="n">
        <v>211.2</v>
      </c>
      <c r="K63" s="22" t="n">
        <v>0.9</v>
      </c>
      <c r="L63" s="30"/>
      <c r="M63" s="52"/>
    </row>
    <row r="64" customFormat="false" ht="12.75" hidden="false" customHeight="false" outlineLevel="0" collapsed="false">
      <c r="A64" s="1" t="s">
        <v>277</v>
      </c>
      <c r="B64" s="22" t="n">
        <v>254.7</v>
      </c>
      <c r="C64" s="22" t="s">
        <v>17</v>
      </c>
      <c r="D64" s="22" t="s">
        <v>17</v>
      </c>
      <c r="E64" s="22" t="s">
        <v>17</v>
      </c>
      <c r="F64" s="22" t="s">
        <v>17</v>
      </c>
      <c r="G64" s="22" t="s">
        <v>17</v>
      </c>
      <c r="H64" s="22" t="s">
        <v>17</v>
      </c>
      <c r="I64" s="22" t="n">
        <v>254.7</v>
      </c>
      <c r="J64" s="22" t="n">
        <v>251.4</v>
      </c>
      <c r="K64" s="22" t="n">
        <v>8.4</v>
      </c>
      <c r="L64" s="30"/>
      <c r="M64" s="52"/>
    </row>
    <row r="65" customFormat="false" ht="12.75" hidden="false" customHeight="false" outlineLevel="0" collapsed="false">
      <c r="A65" s="1" t="s">
        <v>278</v>
      </c>
      <c r="B65" s="22" t="n">
        <v>137</v>
      </c>
      <c r="C65" s="22" t="s">
        <v>17</v>
      </c>
      <c r="D65" s="22" t="s">
        <v>17</v>
      </c>
      <c r="E65" s="22" t="s">
        <v>17</v>
      </c>
      <c r="F65" s="22" t="s">
        <v>17</v>
      </c>
      <c r="G65" s="22" t="s">
        <v>17</v>
      </c>
      <c r="H65" s="22" t="s">
        <v>17</v>
      </c>
      <c r="I65" s="22" t="n">
        <v>137</v>
      </c>
      <c r="J65" s="22" t="n">
        <v>137</v>
      </c>
      <c r="K65" s="22" t="n">
        <v>1.8</v>
      </c>
      <c r="L65" s="30"/>
      <c r="M65" s="52"/>
    </row>
    <row r="66" customFormat="false" ht="12.75" hidden="false" customHeight="false" outlineLevel="0" collapsed="false">
      <c r="A66" s="1" t="s">
        <v>280</v>
      </c>
      <c r="B66" s="22" t="n">
        <v>498.6</v>
      </c>
      <c r="C66" s="22" t="s">
        <v>17</v>
      </c>
      <c r="D66" s="22" t="s">
        <v>17</v>
      </c>
      <c r="E66" s="22" t="s">
        <v>17</v>
      </c>
      <c r="F66" s="22" t="s">
        <v>17</v>
      </c>
      <c r="G66" s="22" t="s">
        <v>17</v>
      </c>
      <c r="H66" s="22" t="s">
        <v>17</v>
      </c>
      <c r="I66" s="22" t="n">
        <v>498.6</v>
      </c>
      <c r="J66" s="22" t="n">
        <v>456.4</v>
      </c>
      <c r="K66" s="22" t="n">
        <v>532.9</v>
      </c>
      <c r="L66" s="30"/>
      <c r="M66" s="52"/>
    </row>
    <row r="67" customFormat="false" ht="12.75" hidden="false" customHeight="false" outlineLevel="0" collapsed="false">
      <c r="A67" s="1" t="s">
        <v>281</v>
      </c>
      <c r="B67" s="22" t="n">
        <v>597.6</v>
      </c>
      <c r="C67" s="22" t="s">
        <v>17</v>
      </c>
      <c r="D67" s="22" t="s">
        <v>17</v>
      </c>
      <c r="E67" s="22" t="s">
        <v>17</v>
      </c>
      <c r="F67" s="22" t="s">
        <v>17</v>
      </c>
      <c r="G67" s="22" t="s">
        <v>17</v>
      </c>
      <c r="H67" s="22" t="s">
        <v>17</v>
      </c>
      <c r="I67" s="22" t="n">
        <v>597.6</v>
      </c>
      <c r="J67" s="22" t="n">
        <v>597.6</v>
      </c>
      <c r="K67" s="22" t="n">
        <v>308.4</v>
      </c>
      <c r="L67" s="30"/>
      <c r="M67" s="52"/>
    </row>
    <row r="68" customFormat="false" ht="12.75" hidden="false" customHeight="false" outlineLevel="0" collapsed="false">
      <c r="A68" s="1" t="s">
        <v>282</v>
      </c>
      <c r="B68" s="22" t="s">
        <v>17</v>
      </c>
      <c r="C68" s="22" t="s">
        <v>17</v>
      </c>
      <c r="D68" s="22" t="s">
        <v>17</v>
      </c>
      <c r="E68" s="22" t="s">
        <v>17</v>
      </c>
      <c r="F68" s="22" t="s">
        <v>17</v>
      </c>
      <c r="G68" s="22" t="s">
        <v>17</v>
      </c>
      <c r="H68" s="22" t="n">
        <v>148.4</v>
      </c>
      <c r="I68" s="22" t="n">
        <v>148.4</v>
      </c>
      <c r="J68" s="22" t="n">
        <v>148.4</v>
      </c>
      <c r="K68" s="22" t="n">
        <v>8.3</v>
      </c>
      <c r="L68" s="30"/>
      <c r="M68" s="52"/>
    </row>
    <row r="69" customFormat="false" ht="12.75" hidden="false" customHeight="false" outlineLevel="0" collapsed="false">
      <c r="A69" s="1" t="s">
        <v>285</v>
      </c>
      <c r="B69" s="22" t="s">
        <v>17</v>
      </c>
      <c r="C69" s="22" t="s">
        <v>17</v>
      </c>
      <c r="D69" s="22" t="s">
        <v>17</v>
      </c>
      <c r="E69" s="22" t="s">
        <v>17</v>
      </c>
      <c r="F69" s="22" t="s">
        <v>17</v>
      </c>
      <c r="G69" s="22" t="s">
        <v>17</v>
      </c>
      <c r="H69" s="22" t="n">
        <v>12.3</v>
      </c>
      <c r="I69" s="22" t="n">
        <v>12.3</v>
      </c>
      <c r="J69" s="22" t="n">
        <v>12.3</v>
      </c>
      <c r="K69" s="22" t="n">
        <v>4.8</v>
      </c>
      <c r="L69" s="30"/>
      <c r="M69" s="52"/>
    </row>
    <row r="70" customFormat="false" ht="12.75" hidden="false" customHeight="false" outlineLevel="0" collapsed="false">
      <c r="A70" s="1" t="s">
        <v>290</v>
      </c>
      <c r="B70" s="22" t="n">
        <v>15.1</v>
      </c>
      <c r="C70" s="22" t="s">
        <v>17</v>
      </c>
      <c r="D70" s="22" t="s">
        <v>17</v>
      </c>
      <c r="E70" s="22" t="s">
        <v>17</v>
      </c>
      <c r="F70" s="22" t="s">
        <v>17</v>
      </c>
      <c r="G70" s="22" t="s">
        <v>17</v>
      </c>
      <c r="H70" s="22" t="s">
        <v>17</v>
      </c>
      <c r="I70" s="22" t="n">
        <v>15.1</v>
      </c>
      <c r="J70" s="22" t="n">
        <v>15.1</v>
      </c>
      <c r="K70" s="22" t="s">
        <v>355</v>
      </c>
      <c r="L70" s="30"/>
      <c r="M70" s="52"/>
    </row>
    <row r="71" customFormat="false" ht="12.75" hidden="false" customHeight="false" outlineLevel="0" collapsed="false">
      <c r="A71" s="1" t="s">
        <v>291</v>
      </c>
      <c r="B71" s="22" t="s">
        <v>17</v>
      </c>
      <c r="C71" s="22" t="s">
        <v>17</v>
      </c>
      <c r="D71" s="22" t="s">
        <v>17</v>
      </c>
      <c r="E71" s="22" t="s">
        <v>17</v>
      </c>
      <c r="F71" s="22" t="s">
        <v>17</v>
      </c>
      <c r="G71" s="22" t="s">
        <v>17</v>
      </c>
      <c r="H71" s="22" t="n">
        <v>89.3</v>
      </c>
      <c r="I71" s="22" t="n">
        <v>89.3</v>
      </c>
      <c r="J71" s="22" t="n">
        <v>89.3</v>
      </c>
      <c r="K71" s="22" t="n">
        <v>26.2</v>
      </c>
      <c r="L71" s="30"/>
      <c r="M71" s="52"/>
    </row>
    <row r="72" customFormat="false" ht="12.75" hidden="false" customHeight="false" outlineLevel="0" collapsed="false">
      <c r="A72" s="1" t="s">
        <v>292</v>
      </c>
      <c r="B72" s="22" t="n">
        <v>490.9</v>
      </c>
      <c r="C72" s="22" t="s">
        <v>17</v>
      </c>
      <c r="D72" s="22" t="s">
        <v>17</v>
      </c>
      <c r="E72" s="22" t="s">
        <v>17</v>
      </c>
      <c r="F72" s="22" t="s">
        <v>17</v>
      </c>
      <c r="G72" s="22" t="s">
        <v>17</v>
      </c>
      <c r="H72" s="22" t="s">
        <v>17</v>
      </c>
      <c r="I72" s="22" t="n">
        <v>490.9</v>
      </c>
      <c r="J72" s="22" t="n">
        <v>490.9</v>
      </c>
      <c r="K72" s="22" t="n">
        <v>501.5</v>
      </c>
      <c r="L72" s="30"/>
      <c r="M72" s="52"/>
      <c r="O72" s="30"/>
    </row>
    <row r="73" customFormat="false" ht="12.75" hidden="false" customHeight="false" outlineLevel="0" collapsed="false">
      <c r="A73" s="1" t="s">
        <v>293</v>
      </c>
      <c r="B73" s="22" t="s">
        <v>17</v>
      </c>
      <c r="C73" s="22" t="s">
        <v>17</v>
      </c>
      <c r="D73" s="22" t="s">
        <v>17</v>
      </c>
      <c r="E73" s="22" t="s">
        <v>17</v>
      </c>
      <c r="F73" s="22" t="s">
        <v>17</v>
      </c>
      <c r="G73" s="22" t="n">
        <v>32.1</v>
      </c>
      <c r="H73" s="22" t="s">
        <v>17</v>
      </c>
      <c r="I73" s="22" t="n">
        <v>32.1</v>
      </c>
      <c r="J73" s="22" t="n">
        <v>32.1</v>
      </c>
      <c r="K73" s="22" t="s">
        <v>17</v>
      </c>
      <c r="L73" s="30"/>
      <c r="M73" s="52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M74" s="52"/>
    </row>
    <row r="75" customFormat="false" ht="13.5" hidden="false" customHeight="false" outlineLevel="0" collapsed="false">
      <c r="A75" s="25" t="s">
        <v>294</v>
      </c>
      <c r="B75" s="26" t="n">
        <v>8381.4</v>
      </c>
      <c r="C75" s="26" t="n">
        <v>358.9</v>
      </c>
      <c r="D75" s="26" t="n">
        <v>1972.3</v>
      </c>
      <c r="E75" s="26" t="n">
        <v>2157.9</v>
      </c>
      <c r="F75" s="26" t="n">
        <v>115.4</v>
      </c>
      <c r="G75" s="26" t="n">
        <v>32.1</v>
      </c>
      <c r="H75" s="26" t="n">
        <v>284</v>
      </c>
      <c r="I75" s="26" t="n">
        <v>13302</v>
      </c>
      <c r="J75" s="26" t="n">
        <v>12267.4</v>
      </c>
      <c r="K75" s="26" t="n">
        <v>11554</v>
      </c>
      <c r="M75" s="52"/>
    </row>
    <row r="77" customFormat="false" ht="51" hidden="false" customHeight="false" outlineLevel="0" collapsed="false">
      <c r="A77" s="50" t="s">
        <v>169</v>
      </c>
      <c r="B77" s="5" t="s">
        <v>418</v>
      </c>
      <c r="C77" s="5" t="s">
        <v>424</v>
      </c>
      <c r="D77" s="5" t="s">
        <v>430</v>
      </c>
      <c r="E77" s="5" t="s">
        <v>431</v>
      </c>
      <c r="F77" s="5" t="s">
        <v>423</v>
      </c>
      <c r="G77" s="5" t="s">
        <v>421</v>
      </c>
      <c r="H77" s="5" t="s">
        <v>422</v>
      </c>
      <c r="I77" s="5" t="s">
        <v>391</v>
      </c>
      <c r="J77" s="5" t="s">
        <v>392</v>
      </c>
      <c r="K77" s="5" t="s">
        <v>393</v>
      </c>
    </row>
    <row r="78" customFormat="false" ht="12.75" hidden="false" customHeight="false" outlineLevel="0" collapsed="false">
      <c r="B78" s="21"/>
      <c r="C78" s="21"/>
      <c r="E78" s="21"/>
      <c r="F78" s="21"/>
      <c r="G78" s="21"/>
      <c r="H78" s="21"/>
      <c r="I78" s="21"/>
      <c r="J78" s="21"/>
      <c r="K78" s="21"/>
    </row>
    <row r="79" customFormat="false" ht="13.5" hidden="false" customHeight="false" outlineLevel="0" collapsed="false">
      <c r="A79" s="34" t="s">
        <v>48</v>
      </c>
      <c r="B79" s="21"/>
      <c r="C79" s="21"/>
      <c r="E79" s="21"/>
      <c r="F79" s="21"/>
      <c r="G79" s="21"/>
      <c r="H79" s="21"/>
      <c r="I79" s="21"/>
      <c r="J79" s="21"/>
      <c r="K79" s="21"/>
    </row>
    <row r="80" customFormat="false" ht="12.75" hidden="false" customHeight="false" outlineLevel="0" collapsed="false">
      <c r="A80" s="1" t="s">
        <v>296</v>
      </c>
      <c r="B80" s="22" t="n">
        <v>98.5</v>
      </c>
      <c r="C80" s="22" t="s">
        <v>17</v>
      </c>
      <c r="D80" s="21" t="s">
        <v>17</v>
      </c>
      <c r="E80" s="22" t="s">
        <v>17</v>
      </c>
      <c r="F80" s="22" t="s">
        <v>17</v>
      </c>
      <c r="G80" s="22" t="n">
        <v>15.1</v>
      </c>
      <c r="H80" s="22" t="s">
        <v>17</v>
      </c>
      <c r="I80" s="22" t="n">
        <v>113.6</v>
      </c>
      <c r="J80" s="22" t="n">
        <v>113.6</v>
      </c>
      <c r="K80" s="22" t="n">
        <v>0.7</v>
      </c>
      <c r="L80" s="30"/>
    </row>
    <row r="81" customFormat="false" ht="12.75" hidden="false" customHeight="false" outlineLevel="0" collapsed="false">
      <c r="A81" s="1" t="s">
        <v>297</v>
      </c>
      <c r="B81" s="22" t="n">
        <v>93.5</v>
      </c>
      <c r="C81" s="22" t="s">
        <v>17</v>
      </c>
      <c r="D81" s="21" t="s">
        <v>17</v>
      </c>
      <c r="E81" s="22" t="n">
        <v>105.6</v>
      </c>
      <c r="F81" s="22" t="s">
        <v>17</v>
      </c>
      <c r="G81" s="22" t="s">
        <v>17</v>
      </c>
      <c r="H81" s="22" t="s">
        <v>17</v>
      </c>
      <c r="I81" s="22" t="n">
        <v>199.1</v>
      </c>
      <c r="J81" s="22" t="n">
        <v>199.1</v>
      </c>
      <c r="K81" s="22" t="n">
        <v>143.4</v>
      </c>
      <c r="L81" s="30"/>
    </row>
    <row r="82" customFormat="false" ht="12.75" hidden="false" customHeight="false" outlineLevel="0" collapsed="false">
      <c r="A82" s="1" t="s">
        <v>298</v>
      </c>
      <c r="B82" s="22" t="n">
        <v>353.2</v>
      </c>
      <c r="C82" s="22" t="s">
        <v>17</v>
      </c>
      <c r="D82" s="21" t="s">
        <v>17</v>
      </c>
      <c r="E82" s="22" t="s">
        <v>17</v>
      </c>
      <c r="F82" s="22" t="s">
        <v>17</v>
      </c>
      <c r="G82" s="22" t="n">
        <v>62.8</v>
      </c>
      <c r="H82" s="22" t="s">
        <v>17</v>
      </c>
      <c r="I82" s="22" t="n">
        <v>416</v>
      </c>
      <c r="J82" s="22" t="n">
        <v>384.6</v>
      </c>
      <c r="K82" s="22" t="n">
        <v>7.6</v>
      </c>
      <c r="L82" s="30"/>
    </row>
    <row r="83" customFormat="false" ht="12.75" hidden="false" customHeight="false" outlineLevel="0" collapsed="false">
      <c r="A83" s="1" t="s">
        <v>299</v>
      </c>
      <c r="B83" s="22" t="n">
        <v>136.4</v>
      </c>
      <c r="C83" s="22" t="s">
        <v>17</v>
      </c>
      <c r="D83" s="21" t="s">
        <v>17</v>
      </c>
      <c r="E83" s="22" t="s">
        <v>17</v>
      </c>
      <c r="F83" s="22" t="s">
        <v>17</v>
      </c>
      <c r="G83" s="22" t="n">
        <v>21.9</v>
      </c>
      <c r="H83" s="22" t="s">
        <v>17</v>
      </c>
      <c r="I83" s="22" t="n">
        <v>158</v>
      </c>
      <c r="J83" s="22" t="n">
        <v>144.3</v>
      </c>
      <c r="K83" s="22" t="n">
        <v>0.9</v>
      </c>
      <c r="L83" s="30"/>
    </row>
    <row r="84" customFormat="false" ht="12.75" hidden="false" customHeight="false" outlineLevel="0" collapsed="false">
      <c r="A84" s="1" t="s">
        <v>300</v>
      </c>
      <c r="B84" s="22" t="n">
        <v>1631.4</v>
      </c>
      <c r="C84" s="22" t="s">
        <v>17</v>
      </c>
      <c r="D84" s="21" t="s">
        <v>17</v>
      </c>
      <c r="E84" s="22" t="s">
        <v>17</v>
      </c>
      <c r="F84" s="22" t="s">
        <v>17</v>
      </c>
      <c r="G84" s="22" t="n">
        <v>282.2</v>
      </c>
      <c r="H84" s="22" t="s">
        <v>17</v>
      </c>
      <c r="I84" s="22" t="n">
        <v>1913.6</v>
      </c>
      <c r="J84" s="22" t="n">
        <v>1703</v>
      </c>
      <c r="K84" s="22" t="n">
        <v>9.4</v>
      </c>
      <c r="L84" s="30"/>
    </row>
    <row r="85" customFormat="false" ht="12.75" hidden="false" customHeight="false" outlineLevel="0" collapsed="false">
      <c r="A85" s="1" t="s">
        <v>302</v>
      </c>
      <c r="B85" s="22" t="n">
        <v>1350.1</v>
      </c>
      <c r="C85" s="22" t="s">
        <v>17</v>
      </c>
      <c r="D85" s="21" t="s">
        <v>17</v>
      </c>
      <c r="E85" s="22" t="s">
        <v>17</v>
      </c>
      <c r="F85" s="22" t="s">
        <v>17</v>
      </c>
      <c r="G85" s="22" t="n">
        <v>367.2</v>
      </c>
      <c r="H85" s="22" t="n">
        <v>62.9</v>
      </c>
      <c r="I85" s="22" t="n">
        <v>1780.2</v>
      </c>
      <c r="J85" s="22" t="n">
        <v>1507.4</v>
      </c>
      <c r="K85" s="22" t="n">
        <v>6.4</v>
      </c>
      <c r="L85" s="30"/>
    </row>
    <row r="86" customFormat="false" ht="12.75" hidden="false" customHeight="false" outlineLevel="0" collapsed="false">
      <c r="B86" s="22"/>
      <c r="C86" s="22"/>
      <c r="D86" s="21"/>
      <c r="E86" s="22"/>
      <c r="F86" s="22"/>
      <c r="G86" s="22"/>
      <c r="H86" s="22"/>
      <c r="I86" s="22"/>
      <c r="J86" s="22"/>
      <c r="K86" s="22"/>
      <c r="L86" s="30"/>
    </row>
    <row r="87" customFormat="false" ht="13.5" hidden="false" customHeight="false" outlineLevel="0" collapsed="false">
      <c r="A87" s="25" t="s">
        <v>309</v>
      </c>
      <c r="B87" s="26" t="n">
        <v>3663.2</v>
      </c>
      <c r="C87" s="26" t="s">
        <v>17</v>
      </c>
      <c r="D87" s="53" t="s">
        <v>17</v>
      </c>
      <c r="E87" s="26" t="n">
        <v>105.6</v>
      </c>
      <c r="F87" s="26" t="s">
        <v>17</v>
      </c>
      <c r="G87" s="26" t="n">
        <v>749.2</v>
      </c>
      <c r="H87" s="26" t="n">
        <v>62.9</v>
      </c>
      <c r="I87" s="26" t="n">
        <v>4580.9</v>
      </c>
      <c r="J87" s="26" t="n">
        <v>4052.1</v>
      </c>
      <c r="K87" s="26" t="n">
        <v>168.4</v>
      </c>
      <c r="L87" s="30"/>
    </row>
    <row r="88" customFormat="false" ht="12.75" hidden="false" customHeight="false" outlineLevel="0" collapsed="false">
      <c r="B88" s="22"/>
      <c r="C88" s="22"/>
      <c r="D88" s="21"/>
      <c r="E88" s="22"/>
      <c r="F88" s="22"/>
      <c r="G88" s="22"/>
      <c r="H88" s="22"/>
      <c r="I88" s="22"/>
      <c r="J88" s="22"/>
      <c r="K88" s="22"/>
      <c r="L88" s="30"/>
    </row>
    <row r="89" customFormat="false" ht="13.5" hidden="false" customHeight="false" outlineLevel="0" collapsed="false">
      <c r="A89" s="39" t="s">
        <v>49</v>
      </c>
      <c r="B89" s="22"/>
      <c r="C89" s="22"/>
      <c r="D89" s="21"/>
      <c r="E89" s="22"/>
      <c r="F89" s="22"/>
      <c r="G89" s="22"/>
      <c r="H89" s="22"/>
      <c r="I89" s="22"/>
      <c r="J89" s="22"/>
      <c r="K89" s="22"/>
      <c r="L89" s="30"/>
    </row>
    <row r="90" customFormat="false" ht="12.75" hidden="false" customHeight="false" outlineLevel="0" collapsed="false">
      <c r="A90" s="1" t="s">
        <v>312</v>
      </c>
      <c r="B90" s="22" t="s">
        <v>17</v>
      </c>
      <c r="C90" s="22" t="s">
        <v>17</v>
      </c>
      <c r="D90" s="21" t="s">
        <v>17</v>
      </c>
      <c r="E90" s="22" t="s">
        <v>17</v>
      </c>
      <c r="F90" s="22" t="n">
        <v>81.3</v>
      </c>
      <c r="G90" s="22" t="s">
        <v>17</v>
      </c>
      <c r="H90" s="22" t="s">
        <v>17</v>
      </c>
      <c r="I90" s="22" t="n">
        <v>81.3</v>
      </c>
      <c r="J90" s="22" t="n">
        <v>81.3</v>
      </c>
      <c r="K90" s="22" t="n">
        <v>6.5</v>
      </c>
      <c r="L90" s="30"/>
    </row>
    <row r="91" customFormat="false" ht="12.75" hidden="false" customHeight="false" outlineLevel="0" collapsed="false">
      <c r="A91" s="1" t="s">
        <v>313</v>
      </c>
      <c r="B91" s="22" t="s">
        <v>17</v>
      </c>
      <c r="C91" s="22" t="s">
        <v>17</v>
      </c>
      <c r="D91" s="21" t="s">
        <v>17</v>
      </c>
      <c r="E91" s="22" t="s">
        <v>17</v>
      </c>
      <c r="F91" s="22" t="n">
        <v>30.8</v>
      </c>
      <c r="G91" s="22" t="s">
        <v>17</v>
      </c>
      <c r="H91" s="22" t="s">
        <v>17</v>
      </c>
      <c r="I91" s="22" t="n">
        <v>30.8</v>
      </c>
      <c r="J91" s="22" t="n">
        <v>30.8</v>
      </c>
      <c r="K91" s="22" t="n">
        <v>6.2</v>
      </c>
      <c r="L91" s="30"/>
    </row>
    <row r="92" customFormat="false" ht="12.75" hidden="false" customHeight="false" outlineLevel="0" collapsed="false">
      <c r="B92" s="22"/>
      <c r="C92" s="22"/>
      <c r="D92" s="21"/>
      <c r="E92" s="22"/>
      <c r="F92" s="22"/>
      <c r="G92" s="22"/>
      <c r="H92" s="22"/>
      <c r="I92" s="22"/>
      <c r="J92" s="22"/>
      <c r="K92" s="22"/>
      <c r="L92" s="30"/>
    </row>
    <row r="93" customFormat="false" ht="13.5" hidden="false" customHeight="false" outlineLevel="0" collapsed="false">
      <c r="A93" s="25" t="s">
        <v>314</v>
      </c>
      <c r="B93" s="26" t="s">
        <v>17</v>
      </c>
      <c r="C93" s="26" t="s">
        <v>17</v>
      </c>
      <c r="D93" s="53" t="s">
        <v>17</v>
      </c>
      <c r="E93" s="26" t="s">
        <v>17</v>
      </c>
      <c r="F93" s="26" t="n">
        <v>112.1</v>
      </c>
      <c r="G93" s="26" t="s">
        <v>17</v>
      </c>
      <c r="H93" s="26" t="s">
        <v>17</v>
      </c>
      <c r="I93" s="26" t="n">
        <v>112.1</v>
      </c>
      <c r="J93" s="26" t="n">
        <v>112.1</v>
      </c>
      <c r="K93" s="26" t="n">
        <v>12.7</v>
      </c>
      <c r="L93" s="30"/>
    </row>
    <row r="94" customFormat="false" ht="12.75" hidden="false" customHeight="false" outlineLevel="0" collapsed="false">
      <c r="B94" s="22"/>
      <c r="C94" s="22"/>
      <c r="D94" s="21"/>
      <c r="E94" s="22"/>
      <c r="F94" s="22"/>
      <c r="G94" s="22"/>
      <c r="H94" s="22"/>
      <c r="I94" s="22"/>
      <c r="J94" s="22"/>
      <c r="K94" s="22"/>
      <c r="L94" s="30"/>
    </row>
    <row r="95" customFormat="false" ht="13.5" hidden="false" customHeight="false" outlineLevel="0" collapsed="false">
      <c r="A95" s="34" t="s">
        <v>425</v>
      </c>
      <c r="B95" s="22"/>
      <c r="C95" s="22"/>
      <c r="D95" s="21"/>
      <c r="E95" s="22"/>
      <c r="F95" s="22"/>
      <c r="G95" s="22"/>
      <c r="H95" s="22"/>
      <c r="I95" s="22"/>
      <c r="J95" s="22"/>
      <c r="K95" s="22"/>
      <c r="L95" s="30"/>
    </row>
    <row r="96" customFormat="false" ht="12.75" hidden="false" customHeight="false" outlineLevel="0" collapsed="false">
      <c r="A96" s="1" t="s">
        <v>316</v>
      </c>
      <c r="B96" s="22" t="s">
        <v>17</v>
      </c>
      <c r="C96" s="22" t="n">
        <v>3174.7</v>
      </c>
      <c r="D96" s="21" t="s">
        <v>17</v>
      </c>
      <c r="E96" s="22" t="s">
        <v>17</v>
      </c>
      <c r="F96" s="22" t="s">
        <v>17</v>
      </c>
      <c r="G96" s="22" t="s">
        <v>17</v>
      </c>
      <c r="H96" s="22" t="s">
        <v>17</v>
      </c>
      <c r="I96" s="22" t="n">
        <v>3174.7</v>
      </c>
      <c r="J96" s="22" t="n">
        <v>2668.3</v>
      </c>
      <c r="K96" s="22" t="n">
        <v>3010.3</v>
      </c>
      <c r="L96" s="30"/>
    </row>
    <row r="97" customFormat="false" ht="12.75" hidden="false" customHeight="false" outlineLevel="0" collapsed="false">
      <c r="A97" s="1" t="s">
        <v>317</v>
      </c>
      <c r="B97" s="22" t="s">
        <v>17</v>
      </c>
      <c r="C97" s="22" t="n">
        <v>52.3</v>
      </c>
      <c r="D97" s="21" t="s">
        <v>17</v>
      </c>
      <c r="E97" s="22" t="s">
        <v>17</v>
      </c>
      <c r="F97" s="22" t="s">
        <v>17</v>
      </c>
      <c r="G97" s="22" t="s">
        <v>17</v>
      </c>
      <c r="H97" s="22" t="s">
        <v>17</v>
      </c>
      <c r="I97" s="22" t="n">
        <v>52.3</v>
      </c>
      <c r="J97" s="22" t="n">
        <v>52.3</v>
      </c>
      <c r="K97" s="22" t="n">
        <v>42.4</v>
      </c>
      <c r="L97" s="30"/>
    </row>
    <row r="98" customFormat="false" ht="12.75" hidden="false" customHeight="false" outlineLevel="0" collapsed="false">
      <c r="A98" s="1" t="s">
        <v>319</v>
      </c>
      <c r="B98" s="22" t="s">
        <v>17</v>
      </c>
      <c r="C98" s="22" t="n">
        <v>841.1</v>
      </c>
      <c r="D98" s="21" t="s">
        <v>17</v>
      </c>
      <c r="E98" s="22" t="s">
        <v>17</v>
      </c>
      <c r="F98" s="22" t="s">
        <v>17</v>
      </c>
      <c r="G98" s="22" t="s">
        <v>17</v>
      </c>
      <c r="H98" s="22" t="s">
        <v>17</v>
      </c>
      <c r="I98" s="22" t="n">
        <v>841.1</v>
      </c>
      <c r="J98" s="22" t="n">
        <v>841.1</v>
      </c>
      <c r="K98" s="22" t="n">
        <v>231.1</v>
      </c>
      <c r="L98" s="30"/>
    </row>
    <row r="99" customFormat="false" ht="12.75" hidden="false" customHeight="false" outlineLevel="0" collapsed="false">
      <c r="A99" s="1" t="s">
        <v>320</v>
      </c>
      <c r="B99" s="22" t="s">
        <v>17</v>
      </c>
      <c r="C99" s="22" t="n">
        <v>108.3</v>
      </c>
      <c r="D99" s="21" t="s">
        <v>17</v>
      </c>
      <c r="E99" s="22" t="s">
        <v>17</v>
      </c>
      <c r="F99" s="22" t="s">
        <v>17</v>
      </c>
      <c r="G99" s="22" t="s">
        <v>17</v>
      </c>
      <c r="H99" s="22" t="s">
        <v>17</v>
      </c>
      <c r="I99" s="22" t="n">
        <v>108.3</v>
      </c>
      <c r="J99" s="22" t="n">
        <v>108.3</v>
      </c>
      <c r="K99" s="22" t="n">
        <v>46.8</v>
      </c>
      <c r="L99" s="30"/>
    </row>
    <row r="100" customFormat="false" ht="12.75" hidden="false" customHeight="false" outlineLevel="0" collapsed="false">
      <c r="A100" s="1" t="s">
        <v>321</v>
      </c>
      <c r="B100" s="22" t="s">
        <v>17</v>
      </c>
      <c r="C100" s="22" t="n">
        <v>1666.5</v>
      </c>
      <c r="D100" s="21" t="s">
        <v>17</v>
      </c>
      <c r="E100" s="22" t="s">
        <v>17</v>
      </c>
      <c r="F100" s="22" t="s">
        <v>17</v>
      </c>
      <c r="G100" s="22" t="s">
        <v>17</v>
      </c>
      <c r="H100" s="22" t="s">
        <v>17</v>
      </c>
      <c r="I100" s="22" t="n">
        <v>1666.5</v>
      </c>
      <c r="J100" s="22" t="n">
        <v>1414.7</v>
      </c>
      <c r="K100" s="22" t="n">
        <v>116.3</v>
      </c>
      <c r="L100" s="30"/>
    </row>
    <row r="101" customFormat="false" ht="12.75" hidden="false" customHeight="false" outlineLevel="0" collapsed="false">
      <c r="A101" s="1" t="s">
        <v>432</v>
      </c>
      <c r="B101" s="22" t="s">
        <v>17</v>
      </c>
      <c r="C101" s="22" t="s">
        <v>17</v>
      </c>
      <c r="D101" s="21" t="n">
        <v>23</v>
      </c>
      <c r="E101" s="22" t="s">
        <v>17</v>
      </c>
      <c r="F101" s="22" t="s">
        <v>17</v>
      </c>
      <c r="G101" s="22" t="s">
        <v>17</v>
      </c>
      <c r="H101" s="22" t="s">
        <v>17</v>
      </c>
      <c r="I101" s="22" t="n">
        <v>23</v>
      </c>
      <c r="J101" s="22" t="n">
        <v>23.3</v>
      </c>
      <c r="K101" s="22" t="s">
        <v>354</v>
      </c>
      <c r="L101" s="30"/>
    </row>
    <row r="102" customFormat="false" ht="12.75" hidden="false" customHeight="false" outlineLevel="0" collapsed="false">
      <c r="B102" s="22"/>
      <c r="C102" s="22"/>
      <c r="D102" s="21"/>
      <c r="E102" s="22"/>
      <c r="F102" s="22"/>
      <c r="G102" s="22"/>
      <c r="H102" s="22"/>
      <c r="I102" s="22"/>
      <c r="J102" s="22"/>
      <c r="K102" s="22"/>
      <c r="L102" s="30"/>
    </row>
    <row r="103" customFormat="false" ht="13.5" hidden="false" customHeight="false" outlineLevel="0" collapsed="false">
      <c r="A103" s="25" t="s">
        <v>357</v>
      </c>
      <c r="B103" s="26" t="s">
        <v>17</v>
      </c>
      <c r="C103" s="26" t="n">
        <v>5842.9</v>
      </c>
      <c r="D103" s="35" t="n">
        <v>23</v>
      </c>
      <c r="E103" s="26" t="s">
        <v>17</v>
      </c>
      <c r="F103" s="26" t="s">
        <v>17</v>
      </c>
      <c r="G103" s="26" t="s">
        <v>17</v>
      </c>
      <c r="H103" s="26" t="s">
        <v>17</v>
      </c>
      <c r="I103" s="26" t="n">
        <v>5866.3</v>
      </c>
      <c r="J103" s="26" t="n">
        <v>5108.1</v>
      </c>
      <c r="K103" s="26" t="n">
        <v>3446.9</v>
      </c>
      <c r="L103" s="30"/>
    </row>
    <row r="104" customFormat="false" ht="12.75" hidden="false" customHeight="false" outlineLevel="0" collapsed="false">
      <c r="A104" s="29"/>
      <c r="B104" s="21"/>
      <c r="C104" s="21"/>
      <c r="D104" s="21"/>
      <c r="E104" s="21"/>
      <c r="F104" s="21"/>
      <c r="G104" s="21"/>
      <c r="H104" s="21"/>
      <c r="I104" s="21"/>
      <c r="J104" s="21"/>
    </row>
    <row r="105" customFormat="false" ht="12.75" hidden="false" customHeight="false" outlineLevel="0" collapsed="false">
      <c r="B105" s="51"/>
      <c r="C105" s="51"/>
      <c r="D105" s="21"/>
      <c r="E105" s="21"/>
      <c r="F105" s="21"/>
      <c r="G105" s="21"/>
      <c r="H105" s="51"/>
      <c r="I105" s="51"/>
      <c r="J105" s="51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54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54"/>
      <c r="T131" s="54"/>
      <c r="U131" s="54"/>
      <c r="V131" s="11"/>
      <c r="W131" s="11"/>
      <c r="X131" s="11"/>
      <c r="Y131" s="11"/>
      <c r="Z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54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54"/>
      <c r="T135" s="54"/>
      <c r="U135" s="11"/>
      <c r="V135" s="11"/>
      <c r="W135" s="11"/>
      <c r="X135" s="11"/>
      <c r="Y135" s="11"/>
      <c r="Z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54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54"/>
      <c r="T138" s="54"/>
      <c r="U138" s="54"/>
      <c r="V138" s="11"/>
      <c r="W138" s="11"/>
      <c r="X138" s="11"/>
      <c r="Y138" s="11"/>
      <c r="Z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</row>
    <row r="140" customFormat="false" ht="12.75" hidden="false" customHeight="false" outlineLevel="0" collapsed="false">
      <c r="A140" s="11"/>
      <c r="B140" s="11"/>
      <c r="C140" s="54"/>
      <c r="D140" s="54"/>
      <c r="E140" s="11"/>
      <c r="F140" s="11"/>
      <c r="G140" s="54"/>
      <c r="H140" s="54"/>
      <c r="I140" s="11"/>
      <c r="J140" s="11"/>
      <c r="K140" s="54"/>
      <c r="L140" s="11"/>
      <c r="M140" s="11"/>
      <c r="N140" s="11"/>
      <c r="O140" s="11"/>
      <c r="P140" s="11"/>
      <c r="Q140" s="11"/>
      <c r="R140" s="11"/>
      <c r="S140" s="54"/>
      <c r="T140" s="54"/>
      <c r="U140" s="54"/>
      <c r="V140" s="11"/>
      <c r="W140" s="11"/>
      <c r="X140" s="11"/>
      <c r="Y140" s="11"/>
      <c r="Z140" s="11"/>
    </row>
    <row r="141" customFormat="false" ht="12.75" hidden="false" customHeight="false" outlineLevel="0" collapsed="false">
      <c r="A141" s="11"/>
      <c r="B141" s="54"/>
      <c r="C141" s="11"/>
      <c r="D141" s="11"/>
      <c r="E141" s="11"/>
      <c r="F141" s="54"/>
      <c r="G141" s="11"/>
      <c r="H141" s="11"/>
      <c r="I141" s="54"/>
      <c r="J141" s="11"/>
      <c r="K141" s="11"/>
      <c r="L141" s="11"/>
      <c r="M141" s="11"/>
      <c r="N141" s="11"/>
      <c r="O141" s="54"/>
      <c r="P141" s="54"/>
      <c r="Q141" s="54"/>
      <c r="R141" s="11"/>
      <c r="S141" s="11"/>
      <c r="T141" s="11"/>
      <c r="U141" s="11"/>
      <c r="V141" s="11"/>
      <c r="W141" s="11"/>
      <c r="X141" s="11"/>
      <c r="Y141" s="11"/>
      <c r="Z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</row>
    <row r="148" customFormat="false" ht="12.75" hidden="false" customHeight="false" outlineLevel="0" collapsed="false">
      <c r="A148" s="11"/>
      <c r="B148" s="11"/>
      <c r="C148" s="54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54"/>
      <c r="P148" s="54"/>
      <c r="Q148" s="11"/>
      <c r="R148" s="11"/>
      <c r="S148" s="11"/>
      <c r="T148" s="11"/>
      <c r="U148" s="11"/>
      <c r="V148" s="11"/>
      <c r="W148" s="11"/>
      <c r="X148" s="11"/>
      <c r="Y148" s="11"/>
      <c r="Z148" s="11"/>
    </row>
    <row r="149" customFormat="false" ht="12.75" hidden="false" customHeight="false" outlineLevel="0" collapsed="false">
      <c r="A149" s="11"/>
      <c r="B149" s="11"/>
      <c r="C149" s="54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54"/>
      <c r="P149" s="54"/>
      <c r="Q149" s="11"/>
      <c r="R149" s="11"/>
      <c r="S149" s="11"/>
      <c r="T149" s="11"/>
      <c r="U149" s="11"/>
      <c r="V149" s="11"/>
      <c r="W149" s="11"/>
      <c r="X149" s="11"/>
      <c r="Y149" s="11"/>
      <c r="Z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</row>
    <row r="151" customFormat="false" ht="12.75" hidden="false" customHeight="false" outlineLevel="0" collapsed="false">
      <c r="A151" s="11"/>
      <c r="B151" s="11"/>
      <c r="C151" s="54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54"/>
      <c r="P151" s="54"/>
      <c r="Q151" s="11"/>
      <c r="R151" s="11"/>
      <c r="S151" s="11"/>
      <c r="T151" s="11"/>
      <c r="U151" s="11"/>
      <c r="V151" s="11"/>
      <c r="W151" s="11"/>
      <c r="X151" s="11"/>
      <c r="Y151" s="11"/>
      <c r="Z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</row>
    <row r="160" customFormat="false" ht="12.75" hidden="false" customHeight="false" outlineLevel="0" collapsed="false">
      <c r="A160" s="11"/>
      <c r="B160" s="11"/>
      <c r="C160" s="11"/>
      <c r="D160" s="11"/>
      <c r="E160" s="54"/>
      <c r="F160" s="11"/>
      <c r="G160" s="11"/>
      <c r="H160" s="11"/>
      <c r="I160" s="11"/>
      <c r="J160" s="11"/>
      <c r="K160" s="11"/>
      <c r="L160" s="11"/>
      <c r="M160" s="11"/>
      <c r="N160" s="11"/>
      <c r="O160" s="54"/>
      <c r="P160" s="54"/>
      <c r="Q160" s="54"/>
      <c r="R160" s="11"/>
      <c r="S160" s="11"/>
      <c r="T160" s="11"/>
      <c r="U160" s="11"/>
      <c r="V160" s="11"/>
      <c r="W160" s="11"/>
      <c r="X160" s="11"/>
      <c r="Y160" s="11"/>
      <c r="Z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</row>
    <row r="164" customFormat="false" ht="12.75" hidden="false" customHeight="false" outlineLevel="0" collapsed="false">
      <c r="A164" s="11"/>
      <c r="B164" s="11"/>
      <c r="C164" s="11"/>
      <c r="D164" s="11"/>
      <c r="E164" s="54"/>
      <c r="F164" s="11"/>
      <c r="G164" s="11"/>
      <c r="H164" s="11"/>
      <c r="I164" s="11"/>
      <c r="J164" s="11"/>
      <c r="K164" s="11"/>
      <c r="L164" s="11"/>
      <c r="M164" s="11"/>
      <c r="N164" s="11"/>
      <c r="O164" s="54"/>
      <c r="P164" s="54"/>
      <c r="Q164" s="11"/>
      <c r="R164" s="11"/>
      <c r="S164" s="11"/>
      <c r="T164" s="11"/>
      <c r="U164" s="11"/>
      <c r="V164" s="11"/>
      <c r="W164" s="11"/>
      <c r="X164" s="11"/>
      <c r="Y164" s="11"/>
      <c r="Z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</row>
    <row r="167" customFormat="false" ht="12.75" hidden="false" customHeight="false" outlineLevel="0" collapsed="false">
      <c r="A167" s="11"/>
      <c r="B167" s="11"/>
      <c r="C167" s="11"/>
      <c r="D167" s="11"/>
      <c r="E167" s="54"/>
      <c r="F167" s="11"/>
      <c r="G167" s="11"/>
      <c r="H167" s="11"/>
      <c r="I167" s="11"/>
      <c r="J167" s="11"/>
      <c r="K167" s="11"/>
      <c r="L167" s="11"/>
      <c r="M167" s="11"/>
      <c r="N167" s="11"/>
      <c r="O167" s="54"/>
      <c r="P167" s="54"/>
      <c r="Q167" s="54"/>
      <c r="R167" s="11"/>
      <c r="S167" s="11"/>
      <c r="T167" s="11"/>
      <c r="U167" s="11"/>
      <c r="V167" s="11"/>
      <c r="W167" s="11"/>
      <c r="X167" s="11"/>
      <c r="Y167" s="11"/>
      <c r="Z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</row>
    <row r="169" customFormat="false" ht="12.75" hidden="false" customHeight="false" outlineLevel="0" collapsed="false">
      <c r="A169" s="11"/>
      <c r="B169" s="54"/>
      <c r="C169" s="54"/>
      <c r="D169" s="11"/>
      <c r="E169" s="54"/>
      <c r="F169" s="54"/>
      <c r="G169" s="11"/>
      <c r="H169" s="11"/>
      <c r="I169" s="54"/>
      <c r="J169" s="11"/>
      <c r="K169" s="11"/>
      <c r="L169" s="11"/>
      <c r="M169" s="11"/>
      <c r="N169" s="11"/>
      <c r="O169" s="54"/>
      <c r="P169" s="54"/>
      <c r="Q169" s="54"/>
      <c r="R169" s="11"/>
      <c r="S169" s="11"/>
      <c r="T169" s="11"/>
      <c r="U169" s="11"/>
      <c r="V169" s="11"/>
      <c r="W169" s="11"/>
      <c r="X169" s="11"/>
      <c r="Y169" s="11"/>
      <c r="Z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</row>
  </sheetData>
  <conditionalFormatting sqref="M96:M101 M89:M91 M80:M85 M41:M73 H6:H34">
    <cfRule type="cellIs" priority="2" operator="equal" aboveAverage="0" equalAverage="0" bottom="0" percent="0" rank="0" text="" dxfId="4">
      <formula>"yes"</formula>
    </cfRule>
    <cfRule type="cellIs" priority="3" operator="equal" aboveAverage="0" equalAverage="0" bottom="0" percent="0" rank="0" text="" dxfId="5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7" activeCellId="0" sqref="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99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6" min="5" style="1" width="13.85"/>
    <col collapsed="false" customWidth="true" hidden="false" outlineLevel="0" max="7" min="7" style="1" width="15.13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433</v>
      </c>
    </row>
    <row r="3" customFormat="false" ht="42" hidden="false" customHeight="true" outlineLevel="0" collapsed="false">
      <c r="A3" s="55" t="s">
        <v>169</v>
      </c>
      <c r="B3" s="56" t="s">
        <v>400</v>
      </c>
      <c r="C3" s="56" t="s">
        <v>389</v>
      </c>
      <c r="D3" s="56" t="s">
        <v>401</v>
      </c>
      <c r="E3" s="56" t="s">
        <v>402</v>
      </c>
      <c r="F3" s="56" t="s">
        <v>404</v>
      </c>
      <c r="G3" s="56" t="s">
        <v>407</v>
      </c>
      <c r="H3" s="20" t="s">
        <v>413</v>
      </c>
      <c r="I3" s="56" t="s">
        <v>391</v>
      </c>
      <c r="J3" s="56" t="s">
        <v>392</v>
      </c>
      <c r="K3" s="56" t="s">
        <v>393</v>
      </c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I4" s="21"/>
      <c r="J4" s="21"/>
      <c r="K4" s="21"/>
    </row>
    <row r="5" customFormat="false" ht="13.5" hidden="false" customHeight="false" outlineLevel="0" collapsed="false">
      <c r="A5" s="34" t="s">
        <v>46</v>
      </c>
      <c r="B5" s="21"/>
      <c r="C5" s="21"/>
      <c r="D5" s="21"/>
      <c r="E5" s="21"/>
      <c r="F5" s="21"/>
      <c r="G5" s="21"/>
      <c r="I5" s="21"/>
      <c r="J5" s="21"/>
      <c r="K5" s="21"/>
    </row>
    <row r="6" customFormat="false" ht="12.75" hidden="false" customHeight="false" outlineLevel="0" collapsed="false">
      <c r="A6" s="1" t="s">
        <v>173</v>
      </c>
      <c r="B6" s="22" t="s">
        <v>17</v>
      </c>
      <c r="C6" s="22" t="n">
        <v>1073.4</v>
      </c>
      <c r="D6" s="22" t="s">
        <v>17</v>
      </c>
      <c r="E6" s="22" t="s">
        <v>17</v>
      </c>
      <c r="F6" s="22" t="s">
        <v>17</v>
      </c>
      <c r="G6" s="22" t="s">
        <v>17</v>
      </c>
      <c r="H6" s="21" t="s">
        <v>17</v>
      </c>
      <c r="I6" s="22" t="n">
        <v>1073.4</v>
      </c>
      <c r="J6" s="22" t="n">
        <v>594.8</v>
      </c>
      <c r="K6" s="22" t="n">
        <v>142.4</v>
      </c>
      <c r="L6" s="30"/>
    </row>
    <row r="7" customFormat="false" ht="12.75" hidden="false" customHeight="false" outlineLevel="0" collapsed="false">
      <c r="A7" s="1" t="s">
        <v>175</v>
      </c>
      <c r="B7" s="22" t="s">
        <v>17</v>
      </c>
      <c r="C7" s="22" t="n">
        <v>167.9</v>
      </c>
      <c r="D7" s="22" t="s">
        <v>17</v>
      </c>
      <c r="E7" s="22" t="s">
        <v>17</v>
      </c>
      <c r="F7" s="22" t="s">
        <v>17</v>
      </c>
      <c r="G7" s="22" t="s">
        <v>17</v>
      </c>
      <c r="H7" s="21" t="s">
        <v>17</v>
      </c>
      <c r="I7" s="22" t="n">
        <v>167.9</v>
      </c>
      <c r="J7" s="22" t="n">
        <v>167.9</v>
      </c>
      <c r="K7" s="22" t="n">
        <v>28.2</v>
      </c>
      <c r="L7" s="30"/>
    </row>
    <row r="8" customFormat="false" ht="12.75" hidden="false" customHeight="false" outlineLevel="0" collapsed="false">
      <c r="A8" s="1" t="s">
        <v>177</v>
      </c>
      <c r="B8" s="22" t="s">
        <v>17</v>
      </c>
      <c r="C8" s="22" t="n">
        <v>45.4</v>
      </c>
      <c r="D8" s="22" t="s">
        <v>17</v>
      </c>
      <c r="E8" s="22" t="s">
        <v>17</v>
      </c>
      <c r="F8" s="22" t="s">
        <v>17</v>
      </c>
      <c r="G8" s="22" t="s">
        <v>17</v>
      </c>
      <c r="H8" s="21" t="s">
        <v>17</v>
      </c>
      <c r="I8" s="22" t="n">
        <v>45.4</v>
      </c>
      <c r="J8" s="22" t="n">
        <v>45.4</v>
      </c>
      <c r="K8" s="22" t="n">
        <v>20.2</v>
      </c>
      <c r="L8" s="30"/>
    </row>
    <row r="9" customFormat="false" ht="12.75" hidden="false" customHeight="false" outlineLevel="0" collapsed="false">
      <c r="A9" s="1" t="s">
        <v>179</v>
      </c>
      <c r="B9" s="22" t="s">
        <v>17</v>
      </c>
      <c r="C9" s="22" t="n">
        <v>566.8</v>
      </c>
      <c r="D9" s="22" t="s">
        <v>17</v>
      </c>
      <c r="E9" s="22" t="s">
        <v>17</v>
      </c>
      <c r="F9" s="22" t="s">
        <v>17</v>
      </c>
      <c r="G9" s="22" t="s">
        <v>17</v>
      </c>
      <c r="H9" s="21" t="s">
        <v>17</v>
      </c>
      <c r="I9" s="22" t="n">
        <v>566.8</v>
      </c>
      <c r="J9" s="22" t="n">
        <v>188.9</v>
      </c>
      <c r="K9" s="22" t="n">
        <v>85</v>
      </c>
      <c r="L9" s="30"/>
    </row>
    <row r="10" customFormat="false" ht="12.75" hidden="false" customHeight="false" outlineLevel="0" collapsed="false">
      <c r="A10" s="1" t="s">
        <v>180</v>
      </c>
      <c r="B10" s="22" t="s">
        <v>17</v>
      </c>
      <c r="C10" s="22" t="n">
        <v>649.3</v>
      </c>
      <c r="D10" s="22" t="s">
        <v>17</v>
      </c>
      <c r="E10" s="22" t="s">
        <v>17</v>
      </c>
      <c r="F10" s="22" t="s">
        <v>17</v>
      </c>
      <c r="G10" s="22" t="s">
        <v>17</v>
      </c>
      <c r="H10" s="21" t="s">
        <v>17</v>
      </c>
      <c r="I10" s="22" t="n">
        <v>649.3</v>
      </c>
      <c r="J10" s="22" t="n">
        <v>559.9</v>
      </c>
      <c r="K10" s="22" t="n">
        <v>336.7</v>
      </c>
      <c r="L10" s="30"/>
    </row>
    <row r="11" customFormat="false" ht="12.75" hidden="false" customHeight="false" outlineLevel="0" collapsed="false">
      <c r="A11" s="1" t="s">
        <v>187</v>
      </c>
      <c r="B11" s="22" t="s">
        <v>17</v>
      </c>
      <c r="C11" s="22" t="n">
        <v>21.7</v>
      </c>
      <c r="D11" s="22" t="s">
        <v>17</v>
      </c>
      <c r="E11" s="22" t="s">
        <v>17</v>
      </c>
      <c r="F11" s="22" t="s">
        <v>17</v>
      </c>
      <c r="G11" s="22" t="s">
        <v>17</v>
      </c>
      <c r="H11" s="21" t="s">
        <v>17</v>
      </c>
      <c r="I11" s="22" t="n">
        <v>21.7</v>
      </c>
      <c r="J11" s="22" t="n">
        <v>14.6</v>
      </c>
      <c r="K11" s="22" t="n">
        <v>3.3</v>
      </c>
      <c r="L11" s="30"/>
    </row>
    <row r="12" customFormat="false" ht="12.75" hidden="false" customHeight="false" outlineLevel="0" collapsed="false">
      <c r="A12" s="1" t="s">
        <v>192</v>
      </c>
      <c r="B12" s="22" t="s">
        <v>17</v>
      </c>
      <c r="C12" s="22" t="n">
        <v>368.2</v>
      </c>
      <c r="D12" s="22" t="s">
        <v>17</v>
      </c>
      <c r="E12" s="22" t="s">
        <v>17</v>
      </c>
      <c r="F12" s="22" t="s">
        <v>17</v>
      </c>
      <c r="G12" s="22" t="s">
        <v>17</v>
      </c>
      <c r="H12" s="21" t="s">
        <v>17</v>
      </c>
      <c r="I12" s="22" t="n">
        <v>368.2</v>
      </c>
      <c r="J12" s="22" t="n">
        <v>285.1</v>
      </c>
      <c r="K12" s="22" t="n">
        <v>21.9</v>
      </c>
      <c r="L12" s="30"/>
    </row>
    <row r="13" customFormat="false" ht="12.75" hidden="false" customHeight="false" outlineLevel="0" collapsed="false">
      <c r="A13" s="1" t="s">
        <v>193</v>
      </c>
      <c r="B13" s="22" t="s">
        <v>17</v>
      </c>
      <c r="C13" s="22" t="n">
        <v>99.7</v>
      </c>
      <c r="D13" s="22" t="s">
        <v>17</v>
      </c>
      <c r="E13" s="22" t="s">
        <v>17</v>
      </c>
      <c r="F13" s="22" t="s">
        <v>17</v>
      </c>
      <c r="G13" s="22" t="s">
        <v>17</v>
      </c>
      <c r="H13" s="21" t="s">
        <v>17</v>
      </c>
      <c r="I13" s="22" t="n">
        <v>99.7</v>
      </c>
      <c r="J13" s="22" t="n">
        <v>99.7</v>
      </c>
      <c r="K13" s="22" t="n">
        <v>41.6</v>
      </c>
      <c r="L13" s="30"/>
    </row>
    <row r="14" customFormat="false" ht="12.75" hidden="false" customHeight="false" outlineLevel="0" collapsed="false">
      <c r="A14" s="1" t="s">
        <v>194</v>
      </c>
      <c r="B14" s="22" t="s">
        <v>17</v>
      </c>
      <c r="C14" s="22" t="n">
        <v>106.4</v>
      </c>
      <c r="D14" s="22" t="s">
        <v>17</v>
      </c>
      <c r="E14" s="22" t="s">
        <v>17</v>
      </c>
      <c r="F14" s="22" t="s">
        <v>17</v>
      </c>
      <c r="G14" s="22" t="s">
        <v>17</v>
      </c>
      <c r="H14" s="21" t="s">
        <v>17</v>
      </c>
      <c r="I14" s="22" t="n">
        <v>106.4</v>
      </c>
      <c r="J14" s="22" t="n">
        <v>106.4</v>
      </c>
      <c r="K14" s="22" t="n">
        <v>31.9</v>
      </c>
      <c r="L14" s="30"/>
    </row>
    <row r="15" customFormat="false" ht="12.75" hidden="false" customHeight="false" outlineLevel="0" collapsed="false">
      <c r="A15" s="1" t="s">
        <v>197</v>
      </c>
      <c r="B15" s="22" t="s">
        <v>17</v>
      </c>
      <c r="C15" s="22" t="n">
        <v>73.5</v>
      </c>
      <c r="D15" s="22" t="s">
        <v>17</v>
      </c>
      <c r="E15" s="22" t="s">
        <v>17</v>
      </c>
      <c r="F15" s="22" t="s">
        <v>17</v>
      </c>
      <c r="G15" s="22" t="s">
        <v>17</v>
      </c>
      <c r="H15" s="21" t="s">
        <v>17</v>
      </c>
      <c r="I15" s="22" t="n">
        <v>73.5</v>
      </c>
      <c r="J15" s="22" t="n">
        <v>73.5</v>
      </c>
      <c r="K15" s="22" t="n">
        <v>13.7</v>
      </c>
      <c r="L15" s="30"/>
    </row>
    <row r="16" customFormat="false" ht="12.75" hidden="false" customHeight="false" outlineLevel="0" collapsed="false">
      <c r="A16" s="1" t="s">
        <v>198</v>
      </c>
      <c r="B16" s="22" t="s">
        <v>17</v>
      </c>
      <c r="C16" s="22" t="n">
        <v>12.7</v>
      </c>
      <c r="D16" s="22" t="s">
        <v>17</v>
      </c>
      <c r="E16" s="22" t="s">
        <v>17</v>
      </c>
      <c r="F16" s="22" t="s">
        <v>17</v>
      </c>
      <c r="G16" s="22" t="s">
        <v>17</v>
      </c>
      <c r="H16" s="21" t="s">
        <v>17</v>
      </c>
      <c r="I16" s="22" t="n">
        <v>12.7</v>
      </c>
      <c r="J16" s="22" t="n">
        <v>12.7</v>
      </c>
      <c r="K16" s="22" t="n">
        <v>5.2</v>
      </c>
      <c r="L16" s="30"/>
    </row>
    <row r="17" customFormat="false" ht="12.75" hidden="false" customHeight="false" outlineLevel="0" collapsed="false">
      <c r="A17" s="1" t="s">
        <v>199</v>
      </c>
      <c r="B17" s="22" t="s">
        <v>17</v>
      </c>
      <c r="C17" s="22" t="n">
        <v>14.8</v>
      </c>
      <c r="D17" s="22" t="s">
        <v>17</v>
      </c>
      <c r="E17" s="22" t="s">
        <v>17</v>
      </c>
      <c r="F17" s="22" t="s">
        <v>17</v>
      </c>
      <c r="G17" s="22" t="s">
        <v>17</v>
      </c>
      <c r="H17" s="21" t="s">
        <v>17</v>
      </c>
      <c r="I17" s="22" t="n">
        <v>14.8</v>
      </c>
      <c r="J17" s="22" t="n">
        <v>14.8</v>
      </c>
      <c r="K17" s="22" t="n">
        <v>7</v>
      </c>
      <c r="L17" s="30"/>
    </row>
    <row r="18" customFormat="false" ht="12.75" hidden="false" customHeight="false" outlineLevel="0" collapsed="false">
      <c r="A18" s="1" t="s">
        <v>205</v>
      </c>
      <c r="B18" s="22" t="s">
        <v>17</v>
      </c>
      <c r="C18" s="22" t="n">
        <v>119.9</v>
      </c>
      <c r="D18" s="22" t="s">
        <v>17</v>
      </c>
      <c r="E18" s="22" t="s">
        <v>17</v>
      </c>
      <c r="F18" s="22" t="s">
        <v>17</v>
      </c>
      <c r="G18" s="22" t="s">
        <v>17</v>
      </c>
      <c r="H18" s="21" t="s">
        <v>17</v>
      </c>
      <c r="I18" s="22" t="n">
        <v>119.9</v>
      </c>
      <c r="J18" s="22" t="n">
        <v>119.9</v>
      </c>
      <c r="K18" s="22" t="n">
        <v>25.7</v>
      </c>
      <c r="L18" s="30"/>
    </row>
    <row r="19" customFormat="false" ht="12.75" hidden="false" customHeight="false" outlineLevel="0" collapsed="false">
      <c r="A19" s="1" t="s">
        <v>215</v>
      </c>
      <c r="B19" s="22" t="s">
        <v>17</v>
      </c>
      <c r="C19" s="22" t="n">
        <v>764</v>
      </c>
      <c r="D19" s="22" t="s">
        <v>17</v>
      </c>
      <c r="E19" s="22" t="s">
        <v>17</v>
      </c>
      <c r="F19" s="22" t="s">
        <v>17</v>
      </c>
      <c r="G19" s="22" t="s">
        <v>17</v>
      </c>
      <c r="H19" s="21" t="s">
        <v>17</v>
      </c>
      <c r="I19" s="22" t="n">
        <v>764</v>
      </c>
      <c r="J19" s="22" t="n">
        <v>557.5</v>
      </c>
      <c r="K19" s="22" t="n">
        <v>173.5</v>
      </c>
      <c r="L19" s="30"/>
    </row>
    <row r="20" customFormat="false" ht="12.75" hidden="false" customHeight="false" outlineLevel="0" collapsed="false">
      <c r="A20" s="1" t="s">
        <v>217</v>
      </c>
      <c r="B20" s="22" t="s">
        <v>17</v>
      </c>
      <c r="C20" s="22" t="n">
        <v>74.5</v>
      </c>
      <c r="D20" s="22" t="s">
        <v>17</v>
      </c>
      <c r="E20" s="22" t="s">
        <v>17</v>
      </c>
      <c r="F20" s="22" t="s">
        <v>17</v>
      </c>
      <c r="G20" s="22" t="s">
        <v>17</v>
      </c>
      <c r="H20" s="21" t="s">
        <v>17</v>
      </c>
      <c r="I20" s="22" t="n">
        <v>74.5</v>
      </c>
      <c r="J20" s="22" t="n">
        <v>74.5</v>
      </c>
      <c r="K20" s="22" t="n">
        <v>7.5</v>
      </c>
      <c r="L20" s="30"/>
    </row>
    <row r="21" customFormat="false" ht="12.75" hidden="false" customHeight="false" outlineLevel="0" collapsed="false">
      <c r="A21" s="1" t="s">
        <v>224</v>
      </c>
      <c r="B21" s="22" t="s">
        <v>17</v>
      </c>
      <c r="C21" s="22" t="n">
        <v>13.3</v>
      </c>
      <c r="D21" s="22" t="s">
        <v>17</v>
      </c>
      <c r="E21" s="22" t="s">
        <v>17</v>
      </c>
      <c r="F21" s="22" t="s">
        <v>17</v>
      </c>
      <c r="G21" s="22" t="s">
        <v>17</v>
      </c>
      <c r="H21" s="21" t="s">
        <v>17</v>
      </c>
      <c r="I21" s="22" t="n">
        <v>13.3</v>
      </c>
      <c r="J21" s="22" t="n">
        <v>13.3</v>
      </c>
      <c r="K21" s="22" t="n">
        <v>1.7</v>
      </c>
      <c r="L21" s="30"/>
    </row>
    <row r="22" customFormat="false" ht="12.75" hidden="false" customHeight="false" outlineLevel="0" collapsed="false">
      <c r="A22" s="1" t="s">
        <v>226</v>
      </c>
      <c r="B22" s="22" t="s">
        <v>17</v>
      </c>
      <c r="C22" s="22" t="n">
        <v>89.4</v>
      </c>
      <c r="D22" s="22" t="s">
        <v>17</v>
      </c>
      <c r="E22" s="22" t="s">
        <v>17</v>
      </c>
      <c r="F22" s="22" t="s">
        <v>17</v>
      </c>
      <c r="G22" s="22" t="s">
        <v>17</v>
      </c>
      <c r="H22" s="21" t="s">
        <v>17</v>
      </c>
      <c r="I22" s="22" t="n">
        <v>89.4</v>
      </c>
      <c r="J22" s="22" t="n">
        <v>89.4</v>
      </c>
      <c r="K22" s="22" t="n">
        <v>8.4</v>
      </c>
      <c r="L22" s="30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21"/>
      <c r="I23" s="22"/>
      <c r="J23" s="22"/>
      <c r="K23" s="22"/>
      <c r="L23" s="30"/>
    </row>
    <row r="24" customFormat="false" ht="13.5" hidden="false" customHeight="false" outlineLevel="0" collapsed="false">
      <c r="A24" s="25" t="s">
        <v>228</v>
      </c>
      <c r="B24" s="26" t="s">
        <v>17</v>
      </c>
      <c r="C24" s="26" t="n">
        <v>4261</v>
      </c>
      <c r="D24" s="26" t="s">
        <v>17</v>
      </c>
      <c r="E24" s="26" t="s">
        <v>17</v>
      </c>
      <c r="F24" s="26" t="s">
        <v>17</v>
      </c>
      <c r="G24" s="26" t="s">
        <v>17</v>
      </c>
      <c r="H24" s="57" t="s">
        <v>17</v>
      </c>
      <c r="I24" s="26" t="n">
        <v>4261</v>
      </c>
      <c r="J24" s="26" t="n">
        <v>3018.5</v>
      </c>
      <c r="K24" s="26" t="n">
        <v>953.8</v>
      </c>
      <c r="L24" s="30"/>
    </row>
    <row r="25" s="11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58"/>
      <c r="I25" s="1"/>
      <c r="J25" s="1"/>
      <c r="K25" s="1"/>
      <c r="L25" s="30"/>
      <c r="M25" s="1"/>
    </row>
    <row r="26" customFormat="false" ht="13.5" hidden="false" customHeight="false" outlineLevel="0" collapsed="false">
      <c r="A26" s="34" t="s">
        <v>54</v>
      </c>
      <c r="B26" s="22"/>
      <c r="C26" s="22"/>
      <c r="D26" s="22"/>
      <c r="E26" s="22"/>
      <c r="F26" s="22"/>
      <c r="G26" s="22"/>
      <c r="H26" s="21"/>
      <c r="I26" s="22"/>
      <c r="J26" s="22"/>
      <c r="K26" s="22"/>
      <c r="L26" s="30"/>
    </row>
    <row r="27" customFormat="false" ht="12.75" hidden="false" customHeight="false" outlineLevel="0" collapsed="false">
      <c r="A27" s="1" t="s">
        <v>233</v>
      </c>
      <c r="B27" s="22" t="n">
        <v>8.7</v>
      </c>
      <c r="C27" s="22" t="s">
        <v>17</v>
      </c>
      <c r="D27" s="22" t="s">
        <v>17</v>
      </c>
      <c r="E27" s="22" t="s">
        <v>17</v>
      </c>
      <c r="F27" s="22" t="s">
        <v>17</v>
      </c>
      <c r="G27" s="22" t="s">
        <v>17</v>
      </c>
      <c r="H27" s="21" t="s">
        <v>17</v>
      </c>
      <c r="I27" s="22" t="n">
        <v>8.7</v>
      </c>
      <c r="J27" s="22" t="n">
        <v>8.7</v>
      </c>
      <c r="K27" s="22" t="n">
        <v>4.3</v>
      </c>
      <c r="L27" s="30"/>
    </row>
    <row r="28" customFormat="false" ht="12.75" hidden="false" customHeight="false" outlineLevel="0" collapsed="false">
      <c r="A28" s="1" t="s">
        <v>242</v>
      </c>
      <c r="B28" s="22" t="n">
        <v>99.7</v>
      </c>
      <c r="C28" s="22" t="s">
        <v>17</v>
      </c>
      <c r="D28" s="22" t="s">
        <v>17</v>
      </c>
      <c r="E28" s="22" t="s">
        <v>17</v>
      </c>
      <c r="F28" s="22" t="s">
        <v>17</v>
      </c>
      <c r="G28" s="22" t="s">
        <v>17</v>
      </c>
      <c r="H28" s="21" t="s">
        <v>17</v>
      </c>
      <c r="I28" s="22" t="n">
        <v>99.7</v>
      </c>
      <c r="J28" s="22" t="n">
        <v>99.7</v>
      </c>
      <c r="K28" s="22" t="n">
        <v>124.4</v>
      </c>
      <c r="L28" s="30"/>
    </row>
    <row r="29" customFormat="false" ht="12.75" hidden="false" customHeight="false" outlineLevel="0" collapsed="false">
      <c r="A29" s="1" t="s">
        <v>260</v>
      </c>
      <c r="B29" s="22" t="n">
        <v>74.5</v>
      </c>
      <c r="C29" s="22" t="s">
        <v>17</v>
      </c>
      <c r="D29" s="22" t="s">
        <v>17</v>
      </c>
      <c r="E29" s="22" t="s">
        <v>17</v>
      </c>
      <c r="F29" s="22" t="s">
        <v>17</v>
      </c>
      <c r="G29" s="22" t="s">
        <v>17</v>
      </c>
      <c r="H29" s="21" t="s">
        <v>17</v>
      </c>
      <c r="I29" s="22" t="n">
        <v>74.5</v>
      </c>
      <c r="J29" s="22" t="n">
        <v>74.5</v>
      </c>
      <c r="K29" s="22" t="n">
        <v>67.1</v>
      </c>
      <c r="L29" s="30"/>
    </row>
    <row r="30" customFormat="false" ht="12.75" hidden="false" customHeight="false" outlineLevel="0" collapsed="false">
      <c r="A30" s="1" t="s">
        <v>261</v>
      </c>
      <c r="B30" s="22" t="n">
        <v>410.9</v>
      </c>
      <c r="C30" s="22" t="s">
        <v>17</v>
      </c>
      <c r="D30" s="22" t="n">
        <v>85.8</v>
      </c>
      <c r="E30" s="22" t="s">
        <v>17</v>
      </c>
      <c r="F30" s="22" t="s">
        <v>17</v>
      </c>
      <c r="G30" s="22" t="n">
        <v>21.3</v>
      </c>
      <c r="H30" s="21" t="s">
        <v>17</v>
      </c>
      <c r="I30" s="22" t="n">
        <v>517.9</v>
      </c>
      <c r="J30" s="22" t="n">
        <v>517.9</v>
      </c>
      <c r="K30" s="22" t="n">
        <v>49.9</v>
      </c>
      <c r="L30" s="30"/>
    </row>
    <row r="31" customFormat="false" ht="12.75" hidden="false" customHeight="false" outlineLevel="0" collapsed="false">
      <c r="A31" s="1" t="s">
        <v>262</v>
      </c>
      <c r="B31" s="22" t="s">
        <v>17</v>
      </c>
      <c r="C31" s="22" t="s">
        <v>17</v>
      </c>
      <c r="D31" s="22" t="s">
        <v>17</v>
      </c>
      <c r="E31" s="22" t="n">
        <v>54.8</v>
      </c>
      <c r="F31" s="22" t="n">
        <v>841.6</v>
      </c>
      <c r="G31" s="22" t="s">
        <v>17</v>
      </c>
      <c r="H31" s="21" t="s">
        <v>17</v>
      </c>
      <c r="I31" s="22" t="n">
        <v>896.4</v>
      </c>
      <c r="J31" s="22" t="n">
        <v>896.4</v>
      </c>
      <c r="K31" s="22" t="n">
        <v>942.7</v>
      </c>
      <c r="L31" s="30"/>
    </row>
    <row r="32" customFormat="false" ht="12.75" hidden="false" customHeight="false" outlineLevel="0" collapsed="false">
      <c r="A32" s="1" t="s">
        <v>263</v>
      </c>
      <c r="B32" s="22" t="n">
        <v>28.1</v>
      </c>
      <c r="C32" s="22" t="s">
        <v>17</v>
      </c>
      <c r="D32" s="22" t="s">
        <v>17</v>
      </c>
      <c r="E32" s="22" t="s">
        <v>17</v>
      </c>
      <c r="F32" s="22" t="s">
        <v>17</v>
      </c>
      <c r="G32" s="22" t="s">
        <v>17</v>
      </c>
      <c r="H32" s="21" t="s">
        <v>17</v>
      </c>
      <c r="I32" s="22" t="n">
        <v>28.1</v>
      </c>
      <c r="J32" s="22" t="n">
        <v>28.1</v>
      </c>
      <c r="K32" s="22" t="s">
        <v>355</v>
      </c>
      <c r="L32" s="30"/>
    </row>
    <row r="33" customFormat="false" ht="12.75" hidden="false" customHeight="false" outlineLevel="0" collapsed="false">
      <c r="A33" s="1" t="s">
        <v>269</v>
      </c>
      <c r="B33" s="22" t="n">
        <v>106.4</v>
      </c>
      <c r="C33" s="22" t="s">
        <v>17</v>
      </c>
      <c r="D33" s="22" t="s">
        <v>17</v>
      </c>
      <c r="E33" s="22" t="s">
        <v>17</v>
      </c>
      <c r="F33" s="22" t="s">
        <v>17</v>
      </c>
      <c r="G33" s="22" t="s">
        <v>17</v>
      </c>
      <c r="H33" s="21" t="s">
        <v>17</v>
      </c>
      <c r="I33" s="22" t="n">
        <v>106.4</v>
      </c>
      <c r="J33" s="22" t="n">
        <v>106.4</v>
      </c>
      <c r="K33" s="22" t="n">
        <v>30.2</v>
      </c>
      <c r="L33" s="30"/>
    </row>
    <row r="34" customFormat="false" ht="12.75" hidden="false" customHeight="false" outlineLevel="0" collapsed="false">
      <c r="A34" s="1" t="s">
        <v>272</v>
      </c>
      <c r="B34" s="22" t="n">
        <v>311</v>
      </c>
      <c r="C34" s="22" t="s">
        <v>17</v>
      </c>
      <c r="D34" s="22" t="s">
        <v>17</v>
      </c>
      <c r="E34" s="22" t="s">
        <v>17</v>
      </c>
      <c r="F34" s="22" t="s">
        <v>17</v>
      </c>
      <c r="G34" s="22" t="s">
        <v>17</v>
      </c>
      <c r="H34" s="21" t="n">
        <v>13</v>
      </c>
      <c r="I34" s="22" t="n">
        <v>324</v>
      </c>
      <c r="J34" s="22" t="n">
        <v>324</v>
      </c>
      <c r="K34" s="22" t="n">
        <v>209.3</v>
      </c>
      <c r="L34" s="30"/>
    </row>
    <row r="35" customFormat="false" ht="12.75" hidden="false" customHeight="false" outlineLevel="0" collapsed="false">
      <c r="A35" s="1" t="s">
        <v>276</v>
      </c>
      <c r="B35" s="22" t="n">
        <v>502.8</v>
      </c>
      <c r="C35" s="22" t="s">
        <v>17</v>
      </c>
      <c r="D35" s="22" t="s">
        <v>17</v>
      </c>
      <c r="E35" s="22" t="s">
        <v>17</v>
      </c>
      <c r="F35" s="22" t="s">
        <v>17</v>
      </c>
      <c r="G35" s="22" t="s">
        <v>17</v>
      </c>
      <c r="H35" s="21" t="s">
        <v>17</v>
      </c>
      <c r="I35" s="22" t="n">
        <v>502.8</v>
      </c>
      <c r="J35" s="22" t="n">
        <v>502.8</v>
      </c>
      <c r="K35" s="22" t="n">
        <v>3</v>
      </c>
      <c r="L35" s="30"/>
    </row>
    <row r="36" customFormat="false" ht="12.75" hidden="false" customHeight="false" outlineLevel="0" collapsed="false">
      <c r="A36" s="1" t="s">
        <v>277</v>
      </c>
      <c r="B36" s="22" t="n">
        <v>40.2</v>
      </c>
      <c r="C36" s="22" t="s">
        <v>17</v>
      </c>
      <c r="D36" s="22" t="s">
        <v>17</v>
      </c>
      <c r="E36" s="22" t="s">
        <v>17</v>
      </c>
      <c r="F36" s="22" t="s">
        <v>17</v>
      </c>
      <c r="G36" s="22" t="s">
        <v>17</v>
      </c>
      <c r="H36" s="21" t="s">
        <v>17</v>
      </c>
      <c r="I36" s="22" t="n">
        <v>40.2</v>
      </c>
      <c r="J36" s="22" t="n">
        <v>40.2</v>
      </c>
      <c r="K36" s="22" t="n">
        <v>1.2</v>
      </c>
      <c r="L36" s="30"/>
    </row>
    <row r="37" customFormat="false" ht="12.75" hidden="false" customHeight="false" outlineLevel="0" collapsed="false">
      <c r="A37" s="1" t="s">
        <v>278</v>
      </c>
      <c r="B37" s="22" t="n">
        <v>615.3</v>
      </c>
      <c r="C37" s="22" t="s">
        <v>17</v>
      </c>
      <c r="D37" s="22" t="s">
        <v>17</v>
      </c>
      <c r="E37" s="22" t="s">
        <v>17</v>
      </c>
      <c r="F37" s="22" t="s">
        <v>17</v>
      </c>
      <c r="G37" s="22" t="s">
        <v>17</v>
      </c>
      <c r="H37" s="21" t="s">
        <v>17</v>
      </c>
      <c r="I37" s="22" t="n">
        <v>615.3</v>
      </c>
      <c r="J37" s="22" t="n">
        <v>615.3</v>
      </c>
      <c r="K37" s="22" t="n">
        <v>6</v>
      </c>
      <c r="L37" s="30"/>
    </row>
    <row r="38" customFormat="false" ht="12.75" hidden="false" customHeight="false" outlineLevel="0" collapsed="false">
      <c r="A38" s="1" t="s">
        <v>290</v>
      </c>
      <c r="B38" s="22" t="n">
        <v>85.8</v>
      </c>
      <c r="C38" s="22" t="s">
        <v>17</v>
      </c>
      <c r="D38" s="22" t="s">
        <v>17</v>
      </c>
      <c r="E38" s="22" t="s">
        <v>17</v>
      </c>
      <c r="F38" s="22" t="s">
        <v>17</v>
      </c>
      <c r="G38" s="22" t="s">
        <v>17</v>
      </c>
      <c r="H38" s="21" t="s">
        <v>17</v>
      </c>
      <c r="I38" s="22" t="n">
        <v>85.8</v>
      </c>
      <c r="J38" s="22" t="n">
        <v>85.8</v>
      </c>
      <c r="K38" s="22" t="n">
        <v>2.6</v>
      </c>
      <c r="L38" s="30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  <c r="H39" s="21"/>
      <c r="I39" s="22"/>
      <c r="J39" s="22"/>
      <c r="K39" s="22"/>
    </row>
    <row r="40" customFormat="false" ht="13.5" hidden="false" customHeight="false" outlineLevel="0" collapsed="false">
      <c r="A40" s="25" t="s">
        <v>294</v>
      </c>
      <c r="B40" s="26" t="n">
        <v>2283</v>
      </c>
      <c r="C40" s="26" t="s">
        <v>17</v>
      </c>
      <c r="D40" s="26" t="n">
        <v>85.8</v>
      </c>
      <c r="E40" s="26" t="n">
        <v>54.8</v>
      </c>
      <c r="F40" s="26" t="n">
        <v>841.6</v>
      </c>
      <c r="G40" s="26" t="n">
        <v>21.3</v>
      </c>
      <c r="H40" s="49" t="n">
        <v>13</v>
      </c>
      <c r="I40" s="26" t="n">
        <v>3299.8</v>
      </c>
      <c r="J40" s="26" t="n">
        <v>3299.8</v>
      </c>
      <c r="K40" s="26" t="n">
        <v>1440.8</v>
      </c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42" hidden="false" customHeight="true" outlineLevel="0" collapsed="false">
      <c r="A42" s="55" t="s">
        <v>169</v>
      </c>
      <c r="B42" s="56" t="s">
        <v>418</v>
      </c>
      <c r="C42" s="56" t="s">
        <v>424</v>
      </c>
      <c r="D42" s="56" t="s">
        <v>419</v>
      </c>
      <c r="E42" s="56" t="s">
        <v>421</v>
      </c>
      <c r="F42" s="56" t="s">
        <v>391</v>
      </c>
      <c r="G42" s="56" t="s">
        <v>392</v>
      </c>
      <c r="H42" s="56" t="s">
        <v>393</v>
      </c>
    </row>
    <row r="44" customFormat="false" ht="13.5" hidden="false" customHeight="false" outlineLevel="0" collapsed="false">
      <c r="A44" s="34" t="s">
        <v>48</v>
      </c>
      <c r="B44" s="22"/>
      <c r="C44" s="22"/>
      <c r="D44" s="22"/>
      <c r="E44" s="22"/>
      <c r="F44" s="22"/>
      <c r="G44" s="22"/>
      <c r="H44" s="22"/>
    </row>
    <row r="45" customFormat="false" ht="12.75" hidden="false" customHeight="false" outlineLevel="0" collapsed="false">
      <c r="A45" s="1" t="s">
        <v>296</v>
      </c>
      <c r="B45" s="22" t="n">
        <v>350.9</v>
      </c>
      <c r="C45" s="22" t="s">
        <v>17</v>
      </c>
      <c r="D45" s="22" t="s">
        <v>17</v>
      </c>
      <c r="E45" s="22" t="n">
        <v>15.7</v>
      </c>
      <c r="F45" s="22" t="n">
        <v>366.6</v>
      </c>
      <c r="G45" s="22" t="n">
        <v>366.6</v>
      </c>
      <c r="H45" s="22" t="n">
        <v>21.2</v>
      </c>
      <c r="I45" s="30"/>
    </row>
    <row r="46" customFormat="false" ht="12.75" hidden="false" customHeight="false" outlineLevel="0" collapsed="false">
      <c r="A46" s="1" t="s">
        <v>297</v>
      </c>
      <c r="B46" s="22" t="s">
        <v>17</v>
      </c>
      <c r="C46" s="22" t="s">
        <v>17</v>
      </c>
      <c r="D46" s="22" t="n">
        <v>205.8</v>
      </c>
      <c r="E46" s="22" t="s">
        <v>17</v>
      </c>
      <c r="F46" s="22" t="n">
        <v>205.8</v>
      </c>
      <c r="G46" s="22" t="n">
        <v>205.8</v>
      </c>
      <c r="H46" s="22" t="n">
        <v>133.7</v>
      </c>
      <c r="I46" s="30"/>
    </row>
    <row r="47" customFormat="false" ht="12.75" hidden="false" customHeight="false" outlineLevel="0" collapsed="false">
      <c r="A47" s="1" t="s">
        <v>298</v>
      </c>
      <c r="B47" s="22" t="s">
        <v>17</v>
      </c>
      <c r="C47" s="22" t="s">
        <v>17</v>
      </c>
      <c r="D47" s="22" t="s">
        <v>17</v>
      </c>
      <c r="E47" s="22" t="n">
        <v>14.8</v>
      </c>
      <c r="F47" s="22" t="n">
        <v>14.8</v>
      </c>
      <c r="G47" s="22" t="n">
        <v>14.8</v>
      </c>
      <c r="H47" s="22" t="s">
        <v>355</v>
      </c>
      <c r="I47" s="30"/>
    </row>
    <row r="48" customFormat="false" ht="12.75" hidden="false" customHeight="false" outlineLevel="0" collapsed="false">
      <c r="A48" s="1" t="s">
        <v>300</v>
      </c>
      <c r="B48" s="22" t="n">
        <v>556.7</v>
      </c>
      <c r="C48" s="22" t="s">
        <v>17</v>
      </c>
      <c r="D48" s="22" t="s">
        <v>17</v>
      </c>
      <c r="E48" s="22" t="s">
        <v>17</v>
      </c>
      <c r="F48" s="22" t="n">
        <v>556.7</v>
      </c>
      <c r="G48" s="22" t="n">
        <v>556.7</v>
      </c>
      <c r="H48" s="22" t="n">
        <v>2.2</v>
      </c>
      <c r="I48" s="30"/>
    </row>
    <row r="49" customFormat="false" ht="12.75" hidden="false" customHeight="false" outlineLevel="0" collapsed="false">
      <c r="A49" s="1" t="s">
        <v>302</v>
      </c>
      <c r="B49" s="22" t="n">
        <v>161.6</v>
      </c>
      <c r="C49" s="22" t="s">
        <v>17</v>
      </c>
      <c r="D49" s="22" t="s">
        <v>17</v>
      </c>
      <c r="E49" s="22" t="s">
        <v>17</v>
      </c>
      <c r="F49" s="22" t="n">
        <v>161.6</v>
      </c>
      <c r="G49" s="22" t="n">
        <v>161.6</v>
      </c>
      <c r="H49" s="22" t="n">
        <v>0.7</v>
      </c>
      <c r="I49" s="30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30"/>
    </row>
    <row r="51" customFormat="false" ht="13.5" hidden="false" customHeight="false" outlineLevel="0" collapsed="false">
      <c r="A51" s="25" t="s">
        <v>309</v>
      </c>
      <c r="B51" s="26" t="n">
        <v>1069.3</v>
      </c>
      <c r="C51" s="26" t="s">
        <v>17</v>
      </c>
      <c r="D51" s="26" t="n">
        <v>205.8</v>
      </c>
      <c r="E51" s="26" t="n">
        <v>30.6</v>
      </c>
      <c r="F51" s="26" t="n">
        <v>1305.6</v>
      </c>
      <c r="G51" s="26" t="n">
        <v>1305.6</v>
      </c>
      <c r="H51" s="26" t="n">
        <v>158.2</v>
      </c>
      <c r="I51" s="30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30"/>
    </row>
    <row r="53" customFormat="false" ht="13.5" hidden="false" customHeight="false" outlineLevel="0" collapsed="false">
      <c r="A53" s="34" t="s">
        <v>425</v>
      </c>
      <c r="B53" s="22"/>
      <c r="C53" s="22"/>
      <c r="D53" s="22"/>
      <c r="E53" s="22"/>
      <c r="F53" s="22"/>
      <c r="G53" s="22"/>
      <c r="H53" s="22"/>
      <c r="I53" s="30"/>
    </row>
    <row r="54" customFormat="false" ht="12.75" hidden="false" customHeight="false" outlineLevel="0" collapsed="false">
      <c r="A54" s="1" t="s">
        <v>316</v>
      </c>
      <c r="B54" s="22" t="s">
        <v>17</v>
      </c>
      <c r="C54" s="22" t="n">
        <v>531.4</v>
      </c>
      <c r="D54" s="22" t="s">
        <v>17</v>
      </c>
      <c r="E54" s="22" t="s">
        <v>17</v>
      </c>
      <c r="F54" s="22" t="n">
        <v>531.4</v>
      </c>
      <c r="G54" s="22" t="n">
        <v>531.4</v>
      </c>
      <c r="H54" s="22" t="n">
        <v>446.1</v>
      </c>
      <c r="I54" s="30"/>
    </row>
    <row r="55" customFormat="false" ht="12.75" hidden="false" customHeight="false" outlineLevel="0" collapsed="false">
      <c r="A55" s="1" t="s">
        <v>321</v>
      </c>
      <c r="B55" s="22" t="s">
        <v>17</v>
      </c>
      <c r="C55" s="22" t="n">
        <v>127.8</v>
      </c>
      <c r="D55" s="22" t="s">
        <v>17</v>
      </c>
      <c r="E55" s="22" t="s">
        <v>17</v>
      </c>
      <c r="F55" s="22" t="n">
        <v>127.8</v>
      </c>
      <c r="G55" s="22" t="n">
        <v>127.8</v>
      </c>
      <c r="H55" s="22" t="n">
        <v>8.8</v>
      </c>
      <c r="I55" s="30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</row>
    <row r="57" customFormat="false" ht="13.5" hidden="false" customHeight="false" outlineLevel="0" collapsed="false">
      <c r="A57" s="25" t="s">
        <v>357</v>
      </c>
      <c r="B57" s="26" t="s">
        <v>17</v>
      </c>
      <c r="C57" s="26" t="n">
        <v>659.2</v>
      </c>
      <c r="D57" s="26" t="s">
        <v>17</v>
      </c>
      <c r="E57" s="26" t="s">
        <v>17</v>
      </c>
      <c r="F57" s="26" t="n">
        <v>659.2</v>
      </c>
      <c r="G57" s="26" t="n">
        <v>659.2</v>
      </c>
      <c r="H57" s="26" t="n">
        <v>455</v>
      </c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  <c r="H58" s="21"/>
    </row>
    <row r="59" customFormat="false" ht="12.75" hidden="false" customHeight="false" outlineLevel="0" collapsed="false">
      <c r="B59" s="52"/>
      <c r="G59" s="52"/>
      <c r="H59" s="52"/>
      <c r="I59" s="52"/>
    </row>
    <row r="89" customFormat="false" ht="12.75" hidden="false" customHeight="false" outlineLevel="0" collapsed="false">
      <c r="C89" s="52"/>
      <c r="N89" s="52"/>
      <c r="O89" s="52"/>
      <c r="P89" s="52"/>
    </row>
    <row r="97" customFormat="false" ht="12.75" hidden="false" customHeight="false" outlineLevel="0" collapsed="false">
      <c r="D97" s="52"/>
      <c r="N97" s="52"/>
      <c r="O97" s="52"/>
    </row>
    <row r="104" customFormat="false" ht="12.75" hidden="false" customHeight="false" outlineLevel="0" collapsed="false">
      <c r="C104" s="52"/>
      <c r="D104" s="52"/>
      <c r="E104" s="52"/>
      <c r="N104" s="52"/>
      <c r="O104" s="52"/>
      <c r="P104" s="52"/>
    </row>
  </sheetData>
  <conditionalFormatting sqref="M6:M38 J54:J55 J45:J49">
    <cfRule type="cellIs" priority="2" operator="equal" aboveAverage="0" equalAverage="0" bottom="0" percent="0" rank="0" text="" dxfId="6">
      <formula>"yes"</formula>
    </cfRule>
    <cfRule type="cellIs" priority="3" operator="equal" aboveAverage="0" equalAverage="0" bottom="0" percent="0" rank="0" text="" dxfId="7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85"/>
    <col collapsed="false" customWidth="true" hidden="false" outlineLevel="0" max="3" min="3" style="1" width="12.7"/>
    <col collapsed="false" customWidth="true" hidden="false" outlineLevel="0" max="4" min="4" style="1" width="13.99"/>
    <col collapsed="false" customWidth="true" hidden="false" outlineLevel="0" max="5" min="5" style="1" width="17.7"/>
    <col collapsed="false" customWidth="true" hidden="false" outlineLevel="0" max="6" min="6" style="1" width="12.42"/>
    <col collapsed="false" customWidth="true" hidden="false" outlineLevel="0" max="7" min="7" style="1" width="13.7"/>
    <col collapsed="false" customWidth="true" hidden="false" outlineLevel="0" max="8" min="8" style="1" width="15.13"/>
    <col collapsed="false" customWidth="true" hidden="false" outlineLevel="0" max="10" min="9" style="1" width="11.56"/>
    <col collapsed="false" customWidth="false" hidden="false" outlineLevel="0" max="13" min="11" style="1" width="9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434</v>
      </c>
    </row>
    <row r="3" customFormat="false" ht="38.25" hidden="false" customHeight="false" outlineLevel="0" collapsed="false">
      <c r="A3" s="50" t="s">
        <v>169</v>
      </c>
      <c r="B3" s="5" t="s">
        <v>389</v>
      </c>
      <c r="C3" s="5" t="s">
        <v>435</v>
      </c>
      <c r="D3" s="5" t="s">
        <v>436</v>
      </c>
      <c r="E3" s="5" t="s">
        <v>391</v>
      </c>
      <c r="F3" s="5" t="s">
        <v>392</v>
      </c>
      <c r="G3" s="5" t="s">
        <v>393</v>
      </c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</row>
    <row r="5" customFormat="false" ht="13.5" hidden="false" customHeight="false" outlineLevel="0" collapsed="false">
      <c r="A5" s="34" t="s">
        <v>46</v>
      </c>
      <c r="B5" s="21"/>
      <c r="C5" s="21"/>
      <c r="D5" s="21"/>
      <c r="E5" s="21"/>
      <c r="F5" s="21"/>
      <c r="G5" s="21"/>
    </row>
    <row r="6" customFormat="false" ht="12.75" hidden="false" customHeight="false" outlineLevel="0" collapsed="false">
      <c r="A6" s="1" t="s">
        <v>173</v>
      </c>
      <c r="B6" s="22" t="n">
        <v>4106.2</v>
      </c>
      <c r="C6" s="22" t="s">
        <v>17</v>
      </c>
      <c r="D6" s="22" t="s">
        <v>17</v>
      </c>
      <c r="E6" s="22" t="n">
        <v>4106.2</v>
      </c>
      <c r="F6" s="22" t="n">
        <v>2501.8</v>
      </c>
      <c r="G6" s="22" t="n">
        <v>558.8</v>
      </c>
      <c r="H6" s="30"/>
    </row>
    <row r="7" customFormat="false" ht="12.75" hidden="false" customHeight="false" outlineLevel="0" collapsed="false">
      <c r="A7" s="1" t="s">
        <v>174</v>
      </c>
      <c r="B7" s="22" t="n">
        <v>1589.4</v>
      </c>
      <c r="C7" s="22" t="s">
        <v>17</v>
      </c>
      <c r="D7" s="22" t="n">
        <v>78.7</v>
      </c>
      <c r="E7" s="22" t="n">
        <v>1668</v>
      </c>
      <c r="F7" s="22" t="n">
        <v>986.2</v>
      </c>
      <c r="G7" s="22" t="n">
        <v>1277.7</v>
      </c>
      <c r="H7" s="30"/>
    </row>
    <row r="8" customFormat="false" ht="12.75" hidden="false" customHeight="false" outlineLevel="0" collapsed="false">
      <c r="A8" s="1" t="s">
        <v>176</v>
      </c>
      <c r="B8" s="22" t="n">
        <v>266.1</v>
      </c>
      <c r="C8" s="22" t="s">
        <v>17</v>
      </c>
      <c r="D8" s="22" t="s">
        <v>17</v>
      </c>
      <c r="E8" s="22" t="n">
        <v>266.1</v>
      </c>
      <c r="F8" s="22" t="n">
        <v>154.7</v>
      </c>
      <c r="G8" s="22" t="n">
        <v>190.5</v>
      </c>
      <c r="H8" s="30"/>
    </row>
    <row r="9" customFormat="false" ht="12.75" hidden="false" customHeight="false" outlineLevel="0" collapsed="false">
      <c r="A9" s="1" t="s">
        <v>177</v>
      </c>
      <c r="B9" s="22" t="n">
        <v>852.5</v>
      </c>
      <c r="C9" s="22" t="s">
        <v>17</v>
      </c>
      <c r="D9" s="22" t="s">
        <v>17</v>
      </c>
      <c r="E9" s="22" t="n">
        <v>852.5</v>
      </c>
      <c r="F9" s="22" t="n">
        <v>852.5</v>
      </c>
      <c r="G9" s="22" t="n">
        <v>254.8</v>
      </c>
      <c r="H9" s="30"/>
    </row>
    <row r="10" customFormat="false" ht="12.75" hidden="false" customHeight="false" outlineLevel="0" collapsed="false">
      <c r="A10" s="1" t="s">
        <v>179</v>
      </c>
      <c r="B10" s="22" t="n">
        <v>259.5</v>
      </c>
      <c r="C10" s="22" t="s">
        <v>17</v>
      </c>
      <c r="D10" s="22" t="s">
        <v>17</v>
      </c>
      <c r="E10" s="22" t="n">
        <v>259.5</v>
      </c>
      <c r="F10" s="22" t="n">
        <v>259.5</v>
      </c>
      <c r="G10" s="22" t="n">
        <v>65.3</v>
      </c>
      <c r="H10" s="30"/>
    </row>
    <row r="11" customFormat="false" ht="12.75" hidden="false" customHeight="false" outlineLevel="0" collapsed="false">
      <c r="A11" s="1" t="s">
        <v>180</v>
      </c>
      <c r="B11" s="22" t="n">
        <v>5371.1</v>
      </c>
      <c r="C11" s="22" t="s">
        <v>17</v>
      </c>
      <c r="D11" s="22" t="s">
        <v>17</v>
      </c>
      <c r="E11" s="22" t="n">
        <v>5371.1</v>
      </c>
      <c r="F11" s="22" t="n">
        <v>2817.2</v>
      </c>
      <c r="G11" s="22" t="n">
        <v>2805.4</v>
      </c>
      <c r="H11" s="30"/>
    </row>
    <row r="12" customFormat="false" ht="12.75" hidden="false" customHeight="false" outlineLevel="0" collapsed="false">
      <c r="A12" s="1" t="s">
        <v>181</v>
      </c>
      <c r="B12" s="22" t="n">
        <v>134.7</v>
      </c>
      <c r="C12" s="22" t="s">
        <v>17</v>
      </c>
      <c r="D12" s="22" t="s">
        <v>17</v>
      </c>
      <c r="E12" s="22" t="n">
        <v>134.7</v>
      </c>
      <c r="F12" s="22" t="n">
        <v>134.7</v>
      </c>
      <c r="G12" s="22" t="n">
        <v>88.5</v>
      </c>
      <c r="H12" s="30"/>
    </row>
    <row r="13" customFormat="false" ht="12.75" hidden="false" customHeight="false" outlineLevel="0" collapsed="false">
      <c r="A13" s="1" t="s">
        <v>187</v>
      </c>
      <c r="B13" s="22" t="n">
        <v>86.8</v>
      </c>
      <c r="C13" s="22" t="s">
        <v>17</v>
      </c>
      <c r="D13" s="22" t="s">
        <v>17</v>
      </c>
      <c r="E13" s="22" t="n">
        <v>86.8</v>
      </c>
      <c r="F13" s="22" t="n">
        <v>86.8</v>
      </c>
      <c r="G13" s="22" t="n">
        <v>17.8</v>
      </c>
      <c r="H13" s="30"/>
    </row>
    <row r="14" customFormat="false" ht="12.75" hidden="false" customHeight="false" outlineLevel="0" collapsed="false">
      <c r="A14" s="1" t="s">
        <v>190</v>
      </c>
      <c r="B14" s="22" t="n">
        <v>841.7</v>
      </c>
      <c r="C14" s="22" t="s">
        <v>17</v>
      </c>
      <c r="D14" s="22" t="s">
        <v>17</v>
      </c>
      <c r="E14" s="22" t="n">
        <v>841.7</v>
      </c>
      <c r="F14" s="22" t="n">
        <v>689.9</v>
      </c>
      <c r="G14" s="22" t="n">
        <v>49.7</v>
      </c>
      <c r="H14" s="30"/>
    </row>
    <row r="15" customFormat="false" ht="12.75" hidden="false" customHeight="false" outlineLevel="0" collapsed="false">
      <c r="A15" s="1" t="s">
        <v>192</v>
      </c>
      <c r="B15" s="22" t="n">
        <v>4745.6</v>
      </c>
      <c r="C15" s="22" t="n">
        <v>63.9</v>
      </c>
      <c r="D15" s="22" t="s">
        <v>17</v>
      </c>
      <c r="E15" s="22" t="n">
        <v>4809.5</v>
      </c>
      <c r="F15" s="22" t="n">
        <v>2840.5</v>
      </c>
      <c r="G15" s="22" t="n">
        <v>430.6</v>
      </c>
      <c r="H15" s="30"/>
    </row>
    <row r="16" customFormat="false" ht="12.75" hidden="false" customHeight="false" outlineLevel="0" collapsed="false">
      <c r="A16" s="1" t="s">
        <v>194</v>
      </c>
      <c r="B16" s="22" t="n">
        <v>93.5</v>
      </c>
      <c r="C16" s="22" t="n">
        <v>39</v>
      </c>
      <c r="D16" s="22" t="n">
        <v>119.3</v>
      </c>
      <c r="E16" s="22" t="n">
        <v>251.9</v>
      </c>
      <c r="F16" s="22" t="n">
        <v>251.9</v>
      </c>
      <c r="G16" s="22" t="n">
        <v>58.6</v>
      </c>
      <c r="H16" s="30"/>
    </row>
    <row r="17" customFormat="false" ht="12.75" hidden="false" customHeight="false" outlineLevel="0" collapsed="false">
      <c r="A17" s="1" t="s">
        <v>195</v>
      </c>
      <c r="B17" s="22" t="n">
        <v>60.3</v>
      </c>
      <c r="C17" s="22" t="s">
        <v>17</v>
      </c>
      <c r="D17" s="22" t="s">
        <v>17</v>
      </c>
      <c r="E17" s="22" t="n">
        <v>60.3</v>
      </c>
      <c r="F17" s="22" t="n">
        <v>60.3</v>
      </c>
      <c r="G17" s="22" t="n">
        <v>12.7</v>
      </c>
      <c r="H17" s="30"/>
    </row>
    <row r="18" customFormat="false" ht="12.75" hidden="false" customHeight="false" outlineLevel="0" collapsed="false">
      <c r="A18" s="1" t="s">
        <v>196</v>
      </c>
      <c r="B18" s="22" t="n">
        <v>71.1</v>
      </c>
      <c r="C18" s="22" t="s">
        <v>17</v>
      </c>
      <c r="D18" s="22" t="s">
        <v>17</v>
      </c>
      <c r="E18" s="22" t="n">
        <v>71.1</v>
      </c>
      <c r="F18" s="22" t="n">
        <v>71.1</v>
      </c>
      <c r="G18" s="22" t="n">
        <v>13.3</v>
      </c>
      <c r="H18" s="30"/>
    </row>
    <row r="19" customFormat="false" ht="12.75" hidden="false" customHeight="false" outlineLevel="0" collapsed="false">
      <c r="A19" s="1" t="s">
        <v>197</v>
      </c>
      <c r="B19" s="22" t="n">
        <v>969.1</v>
      </c>
      <c r="C19" s="22" t="s">
        <v>17</v>
      </c>
      <c r="D19" s="22" t="s">
        <v>17</v>
      </c>
      <c r="E19" s="22" t="n">
        <v>969.1</v>
      </c>
      <c r="F19" s="22" t="n">
        <v>839.7</v>
      </c>
      <c r="G19" s="22" t="n">
        <v>307.2</v>
      </c>
      <c r="H19" s="30"/>
    </row>
    <row r="20" customFormat="false" ht="12.75" hidden="false" customHeight="false" outlineLevel="0" collapsed="false">
      <c r="A20" s="1" t="s">
        <v>205</v>
      </c>
      <c r="B20" s="22" t="n">
        <v>1732.2</v>
      </c>
      <c r="C20" s="22" t="s">
        <v>17</v>
      </c>
      <c r="D20" s="22" t="s">
        <v>17</v>
      </c>
      <c r="E20" s="22" t="n">
        <v>1732.2</v>
      </c>
      <c r="F20" s="22" t="n">
        <v>1293.1</v>
      </c>
      <c r="G20" s="22" t="n">
        <v>374.9</v>
      </c>
      <c r="H20" s="30"/>
    </row>
    <row r="21" customFormat="false" ht="12.75" hidden="false" customHeight="false" outlineLevel="0" collapsed="false">
      <c r="A21" s="1" t="s">
        <v>206</v>
      </c>
      <c r="B21" s="22" t="n">
        <v>492.2</v>
      </c>
      <c r="C21" s="22" t="s">
        <v>17</v>
      </c>
      <c r="D21" s="22" t="s">
        <v>17</v>
      </c>
      <c r="E21" s="22" t="n">
        <v>492.2</v>
      </c>
      <c r="F21" s="22" t="n">
        <v>473</v>
      </c>
      <c r="G21" s="22" t="n">
        <v>139</v>
      </c>
      <c r="H21" s="30"/>
    </row>
    <row r="22" customFormat="false" ht="12.75" hidden="false" customHeight="false" outlineLevel="0" collapsed="false">
      <c r="A22" s="1" t="s">
        <v>207</v>
      </c>
      <c r="B22" s="22" t="n">
        <v>170.9</v>
      </c>
      <c r="C22" s="22" t="s">
        <v>17</v>
      </c>
      <c r="D22" s="22" t="s">
        <v>17</v>
      </c>
      <c r="E22" s="22" t="n">
        <v>170.9</v>
      </c>
      <c r="F22" s="22" t="n">
        <v>115.9</v>
      </c>
      <c r="G22" s="22" t="n">
        <v>65.6</v>
      </c>
      <c r="H22" s="30"/>
    </row>
    <row r="23" customFormat="false" ht="12.75" hidden="false" customHeight="false" outlineLevel="0" collapsed="false">
      <c r="A23" s="1" t="s">
        <v>213</v>
      </c>
      <c r="B23" s="22" t="n">
        <v>61.3</v>
      </c>
      <c r="C23" s="22" t="s">
        <v>17</v>
      </c>
      <c r="D23" s="22" t="s">
        <v>17</v>
      </c>
      <c r="E23" s="22" t="n">
        <v>61.3</v>
      </c>
      <c r="F23" s="22" t="n">
        <v>61.3</v>
      </c>
      <c r="G23" s="22" t="n">
        <v>4.9</v>
      </c>
      <c r="H23" s="30"/>
    </row>
    <row r="24" customFormat="false" ht="12.75" hidden="false" customHeight="false" outlineLevel="0" collapsed="false">
      <c r="A24" s="1" t="s">
        <v>214</v>
      </c>
      <c r="B24" s="22" t="n">
        <v>53.2</v>
      </c>
      <c r="C24" s="22" t="s">
        <v>17</v>
      </c>
      <c r="D24" s="22" t="s">
        <v>17</v>
      </c>
      <c r="E24" s="22" t="n">
        <v>53.2</v>
      </c>
      <c r="F24" s="22" t="n">
        <v>53.2</v>
      </c>
      <c r="G24" s="22" t="n">
        <v>13.3</v>
      </c>
      <c r="H24" s="30"/>
    </row>
    <row r="25" customFormat="false" ht="12.75" hidden="false" customHeight="false" outlineLevel="0" collapsed="false">
      <c r="A25" s="1" t="s">
        <v>215</v>
      </c>
      <c r="B25" s="22" t="n">
        <v>2449.3</v>
      </c>
      <c r="C25" s="22" t="s">
        <v>17</v>
      </c>
      <c r="D25" s="22" t="s">
        <v>17</v>
      </c>
      <c r="E25" s="22" t="n">
        <v>2449.3</v>
      </c>
      <c r="F25" s="22" t="n">
        <v>1517.8</v>
      </c>
      <c r="G25" s="22" t="n">
        <v>570.5</v>
      </c>
      <c r="H25" s="30"/>
    </row>
    <row r="26" customFormat="false" ht="12.75" hidden="false" customHeight="false" outlineLevel="0" collapsed="false">
      <c r="A26" s="1" t="s">
        <v>216</v>
      </c>
      <c r="B26" s="22" t="n">
        <v>55.9</v>
      </c>
      <c r="C26" s="22" t="s">
        <v>17</v>
      </c>
      <c r="D26" s="22" t="s">
        <v>17</v>
      </c>
      <c r="E26" s="22" t="n">
        <v>55.9</v>
      </c>
      <c r="F26" s="22" t="n">
        <v>55.9</v>
      </c>
      <c r="G26" s="22" t="n">
        <v>1.7</v>
      </c>
      <c r="H26" s="30"/>
    </row>
    <row r="27" customFormat="false" ht="12.75" hidden="false" customHeight="false" outlineLevel="0" collapsed="false">
      <c r="A27" s="1" t="s">
        <v>217</v>
      </c>
      <c r="B27" s="22" t="n">
        <v>1948.1</v>
      </c>
      <c r="C27" s="22" t="s">
        <v>17</v>
      </c>
      <c r="D27" s="22" t="s">
        <v>17</v>
      </c>
      <c r="E27" s="22" t="n">
        <v>1948.1</v>
      </c>
      <c r="F27" s="22" t="n">
        <v>1520.7</v>
      </c>
      <c r="G27" s="22" t="n">
        <v>212.5</v>
      </c>
      <c r="H27" s="30"/>
    </row>
    <row r="28" customFormat="false" ht="12.75" hidden="false" customHeight="false" outlineLevel="0" collapsed="false">
      <c r="A28" s="1" t="s">
        <v>218</v>
      </c>
      <c r="B28" s="22" t="n">
        <v>1128.5</v>
      </c>
      <c r="C28" s="22" t="s">
        <v>17</v>
      </c>
      <c r="D28" s="22" t="s">
        <v>17</v>
      </c>
      <c r="E28" s="22" t="n">
        <v>1128.5</v>
      </c>
      <c r="F28" s="22" t="n">
        <v>885.1</v>
      </c>
      <c r="G28" s="22" t="n">
        <v>285</v>
      </c>
      <c r="H28" s="30"/>
    </row>
    <row r="29" customFormat="false" ht="12.75" hidden="false" customHeight="false" outlineLevel="0" collapsed="false">
      <c r="A29" s="1" t="s">
        <v>219</v>
      </c>
      <c r="B29" s="22" t="n">
        <v>34.4</v>
      </c>
      <c r="C29" s="22" t="s">
        <v>17</v>
      </c>
      <c r="D29" s="22" t="s">
        <v>17</v>
      </c>
      <c r="E29" s="22" t="n">
        <v>34.4</v>
      </c>
      <c r="F29" s="22" t="n">
        <v>34.4</v>
      </c>
      <c r="G29" s="22" t="n">
        <v>11.4</v>
      </c>
      <c r="H29" s="30"/>
    </row>
    <row r="30" customFormat="false" ht="12.75" hidden="false" customHeight="false" outlineLevel="0" collapsed="false">
      <c r="A30" s="1" t="s">
        <v>224</v>
      </c>
      <c r="B30" s="22" t="n">
        <v>1618.3</v>
      </c>
      <c r="C30" s="22" t="n">
        <v>29.4</v>
      </c>
      <c r="D30" s="22" t="s">
        <v>17</v>
      </c>
      <c r="E30" s="22" t="n">
        <v>1647.7</v>
      </c>
      <c r="F30" s="22" t="n">
        <v>1647.7</v>
      </c>
      <c r="G30" s="22" t="n">
        <v>258.1</v>
      </c>
      <c r="H30" s="30"/>
    </row>
    <row r="31" customFormat="false" ht="12.75" hidden="false" customHeight="false" outlineLevel="0" collapsed="false">
      <c r="A31" s="1" t="s">
        <v>225</v>
      </c>
      <c r="B31" s="22" t="n">
        <v>854.4</v>
      </c>
      <c r="C31" s="22" t="s">
        <v>17</v>
      </c>
      <c r="D31" s="22" t="s">
        <v>17</v>
      </c>
      <c r="E31" s="22" t="n">
        <v>854.4</v>
      </c>
      <c r="F31" s="22" t="n">
        <v>834.7</v>
      </c>
      <c r="G31" s="22" t="n">
        <v>166.4</v>
      </c>
      <c r="H31" s="30"/>
    </row>
    <row r="32" customFormat="false" ht="12.75" hidden="false" customHeight="false" outlineLevel="0" collapsed="false">
      <c r="A32" s="1" t="s">
        <v>226</v>
      </c>
      <c r="B32" s="22" t="n">
        <v>1608.9</v>
      </c>
      <c r="C32" s="22" t="s">
        <v>17</v>
      </c>
      <c r="D32" s="22" t="s">
        <v>17</v>
      </c>
      <c r="E32" s="22" t="n">
        <v>1608.9</v>
      </c>
      <c r="F32" s="22" t="n">
        <v>1523.4</v>
      </c>
      <c r="G32" s="22" t="n">
        <v>136.8</v>
      </c>
      <c r="H32" s="30"/>
    </row>
    <row r="33" customFormat="false" ht="12.75" hidden="false" customHeight="false" outlineLevel="0" collapsed="false">
      <c r="A33" s="1" t="s">
        <v>227</v>
      </c>
      <c r="B33" s="22" t="n">
        <v>351.2</v>
      </c>
      <c r="C33" s="22" t="s">
        <v>17</v>
      </c>
      <c r="D33" s="22" t="s">
        <v>17</v>
      </c>
      <c r="E33" s="22" t="n">
        <v>351.2</v>
      </c>
      <c r="F33" s="22" t="n">
        <v>351.2</v>
      </c>
      <c r="G33" s="22" t="n">
        <v>702.5</v>
      </c>
      <c r="H33" s="30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  <c r="H34" s="30"/>
    </row>
    <row r="35" customFormat="false" ht="13.5" hidden="false" customHeight="false" outlineLevel="0" collapsed="false">
      <c r="A35" s="25" t="s">
        <v>228</v>
      </c>
      <c r="B35" s="26" t="n">
        <v>32006.5</v>
      </c>
      <c r="C35" s="26" t="n">
        <v>132.4</v>
      </c>
      <c r="D35" s="26" t="n">
        <v>198</v>
      </c>
      <c r="E35" s="26" t="n">
        <v>32336.9</v>
      </c>
      <c r="F35" s="26" t="n">
        <v>22914.2</v>
      </c>
      <c r="G35" s="26" t="n">
        <v>9073.5</v>
      </c>
      <c r="H35" s="30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51"/>
      <c r="Q36" s="51"/>
      <c r="R36" s="51"/>
    </row>
    <row r="37" customFormat="false" ht="38.25" hidden="false" customHeight="false" outlineLevel="0" collapsed="false">
      <c r="A37" s="50" t="s">
        <v>169</v>
      </c>
      <c r="B37" s="5" t="s">
        <v>400</v>
      </c>
      <c r="C37" s="5" t="s">
        <v>401</v>
      </c>
      <c r="D37" s="5" t="s">
        <v>402</v>
      </c>
      <c r="E37" s="5" t="s">
        <v>404</v>
      </c>
      <c r="F37" s="5" t="s">
        <v>412</v>
      </c>
      <c r="G37" s="5" t="s">
        <v>437</v>
      </c>
      <c r="H37" s="5" t="s">
        <v>391</v>
      </c>
      <c r="I37" s="5" t="s">
        <v>392</v>
      </c>
      <c r="J37" s="5" t="s">
        <v>393</v>
      </c>
    </row>
    <row r="38" customFormat="false" ht="12.75" hidden="false" customHeight="false" outlineLevel="0" collapsed="false">
      <c r="B38" s="21"/>
      <c r="C38" s="21"/>
      <c r="D38" s="21"/>
      <c r="E38" s="21"/>
      <c r="F38" s="21"/>
      <c r="H38" s="51"/>
      <c r="I38" s="51"/>
      <c r="J38" s="51"/>
    </row>
    <row r="39" customFormat="false" ht="13.5" hidden="false" customHeight="false" outlineLevel="0" collapsed="false">
      <c r="A39" s="34" t="s">
        <v>54</v>
      </c>
      <c r="B39" s="21"/>
      <c r="C39" s="21"/>
      <c r="D39" s="21"/>
      <c r="E39" s="21"/>
      <c r="F39" s="21"/>
      <c r="H39" s="21"/>
      <c r="I39" s="21"/>
      <c r="J39" s="21"/>
    </row>
    <row r="40" customFormat="false" ht="12.75" hidden="false" customHeight="false" outlineLevel="0" collapsed="false">
      <c r="A40" s="1" t="s">
        <v>233</v>
      </c>
      <c r="B40" s="22" t="n">
        <v>506</v>
      </c>
      <c r="C40" s="22" t="s">
        <v>17</v>
      </c>
      <c r="D40" s="22" t="s">
        <v>17</v>
      </c>
      <c r="E40" s="22" t="s">
        <v>17</v>
      </c>
      <c r="F40" s="22" t="s">
        <v>17</v>
      </c>
      <c r="G40" s="21" t="s">
        <v>17</v>
      </c>
      <c r="H40" s="22" t="n">
        <v>506</v>
      </c>
      <c r="I40" s="22" t="n">
        <v>506</v>
      </c>
      <c r="J40" s="22" t="n">
        <v>239</v>
      </c>
      <c r="K40" s="30"/>
    </row>
    <row r="41" customFormat="false" ht="12.75" hidden="false" customHeight="false" outlineLevel="0" collapsed="false">
      <c r="A41" s="1" t="s">
        <v>236</v>
      </c>
      <c r="B41" s="22" t="n">
        <v>664.5</v>
      </c>
      <c r="C41" s="22" t="s">
        <v>17</v>
      </c>
      <c r="D41" s="22" t="s">
        <v>17</v>
      </c>
      <c r="E41" s="22" t="s">
        <v>17</v>
      </c>
      <c r="F41" s="22" t="s">
        <v>17</v>
      </c>
      <c r="G41" s="21" t="s">
        <v>17</v>
      </c>
      <c r="H41" s="22" t="n">
        <v>664.5</v>
      </c>
      <c r="I41" s="22" t="n">
        <v>664.5</v>
      </c>
      <c r="J41" s="22" t="n">
        <v>1564.1</v>
      </c>
      <c r="K41" s="30"/>
    </row>
    <row r="42" customFormat="false" ht="12.75" hidden="false" customHeight="false" outlineLevel="0" collapsed="false">
      <c r="A42" s="1" t="s">
        <v>242</v>
      </c>
      <c r="B42" s="22" t="n">
        <v>109.9</v>
      </c>
      <c r="C42" s="22" t="s">
        <v>17</v>
      </c>
      <c r="D42" s="22" t="s">
        <v>17</v>
      </c>
      <c r="E42" s="22" t="s">
        <v>17</v>
      </c>
      <c r="F42" s="22" t="s">
        <v>17</v>
      </c>
      <c r="G42" s="21" t="s">
        <v>17</v>
      </c>
      <c r="H42" s="22" t="n">
        <v>109.9</v>
      </c>
      <c r="I42" s="22" t="n">
        <v>109.9</v>
      </c>
      <c r="J42" s="22" t="n">
        <v>171.4</v>
      </c>
      <c r="K42" s="30"/>
    </row>
    <row r="43" customFormat="false" ht="12.75" hidden="false" customHeight="false" outlineLevel="0" collapsed="false">
      <c r="A43" s="1" t="s">
        <v>243</v>
      </c>
      <c r="B43" s="22" t="n">
        <v>63.9</v>
      </c>
      <c r="C43" s="22" t="s">
        <v>17</v>
      </c>
      <c r="D43" s="22" t="s">
        <v>17</v>
      </c>
      <c r="E43" s="22" t="s">
        <v>17</v>
      </c>
      <c r="F43" s="22" t="s">
        <v>17</v>
      </c>
      <c r="G43" s="21" t="s">
        <v>17</v>
      </c>
      <c r="H43" s="22" t="n">
        <v>63.9</v>
      </c>
      <c r="I43" s="22" t="n">
        <v>63.9</v>
      </c>
      <c r="J43" s="22" t="n">
        <v>61.4</v>
      </c>
      <c r="K43" s="30"/>
    </row>
    <row r="44" customFormat="false" ht="12.75" hidden="false" customHeight="false" outlineLevel="0" collapsed="false">
      <c r="A44" s="1" t="s">
        <v>249</v>
      </c>
      <c r="B44" s="22" t="s">
        <v>17</v>
      </c>
      <c r="C44" s="22" t="s">
        <v>17</v>
      </c>
      <c r="D44" s="22" t="s">
        <v>17</v>
      </c>
      <c r="E44" s="22" t="s">
        <v>17</v>
      </c>
      <c r="F44" s="22" t="n">
        <v>78.7</v>
      </c>
      <c r="G44" s="21" t="s">
        <v>17</v>
      </c>
      <c r="H44" s="22" t="n">
        <v>78.7</v>
      </c>
      <c r="I44" s="22" t="n">
        <v>78.7</v>
      </c>
      <c r="J44" s="22" t="n">
        <v>32.6</v>
      </c>
      <c r="K44" s="30"/>
    </row>
    <row r="45" customFormat="false" ht="12.75" hidden="false" customHeight="false" outlineLevel="0" collapsed="false">
      <c r="A45" s="1" t="s">
        <v>251</v>
      </c>
      <c r="B45" s="22" t="n">
        <v>11.6</v>
      </c>
      <c r="C45" s="22" t="s">
        <v>17</v>
      </c>
      <c r="D45" s="22" t="s">
        <v>17</v>
      </c>
      <c r="E45" s="22" t="s">
        <v>17</v>
      </c>
      <c r="F45" s="22" t="s">
        <v>17</v>
      </c>
      <c r="G45" s="21" t="s">
        <v>17</v>
      </c>
      <c r="H45" s="22" t="n">
        <v>11.6</v>
      </c>
      <c r="I45" s="22" t="n">
        <v>11.6</v>
      </c>
      <c r="J45" s="22" t="n">
        <v>2.1</v>
      </c>
      <c r="K45" s="30"/>
    </row>
    <row r="46" customFormat="false" ht="12.75" hidden="false" customHeight="false" outlineLevel="0" collapsed="false">
      <c r="A46" s="1" t="s">
        <v>252</v>
      </c>
      <c r="B46" s="22" t="n">
        <v>2151.4</v>
      </c>
      <c r="C46" s="22" t="s">
        <v>17</v>
      </c>
      <c r="D46" s="22" t="s">
        <v>17</v>
      </c>
      <c r="E46" s="22" t="s">
        <v>17</v>
      </c>
      <c r="F46" s="22" t="s">
        <v>17</v>
      </c>
      <c r="G46" s="21" t="s">
        <v>17</v>
      </c>
      <c r="H46" s="22" t="n">
        <v>2151.4</v>
      </c>
      <c r="I46" s="22" t="n">
        <v>2151.4</v>
      </c>
      <c r="J46" s="22" t="n">
        <v>1798.9</v>
      </c>
      <c r="K46" s="30"/>
    </row>
    <row r="47" customFormat="false" ht="12.75" hidden="false" customHeight="false" outlineLevel="0" collapsed="false">
      <c r="A47" s="1" t="s">
        <v>255</v>
      </c>
      <c r="B47" s="22" t="s">
        <v>17</v>
      </c>
      <c r="C47" s="22" t="s">
        <v>17</v>
      </c>
      <c r="D47" s="22" t="s">
        <v>17</v>
      </c>
      <c r="E47" s="22" t="s">
        <v>17</v>
      </c>
      <c r="F47" s="22" t="n">
        <v>50.6</v>
      </c>
      <c r="G47" s="21" t="s">
        <v>17</v>
      </c>
      <c r="H47" s="22" t="n">
        <v>50.6</v>
      </c>
      <c r="I47" s="22" t="n">
        <v>50.6</v>
      </c>
      <c r="J47" s="22" t="n">
        <v>4.6</v>
      </c>
      <c r="K47" s="30"/>
    </row>
    <row r="48" customFormat="false" ht="12.75" hidden="false" customHeight="false" outlineLevel="0" collapsed="false">
      <c r="A48" s="1" t="s">
        <v>256</v>
      </c>
      <c r="B48" s="22" t="n">
        <v>151.8</v>
      </c>
      <c r="C48" s="22" t="s">
        <v>17</v>
      </c>
      <c r="D48" s="22" t="s">
        <v>17</v>
      </c>
      <c r="E48" s="22" t="s">
        <v>17</v>
      </c>
      <c r="F48" s="22" t="s">
        <v>17</v>
      </c>
      <c r="G48" s="21" t="s">
        <v>17</v>
      </c>
      <c r="H48" s="22" t="n">
        <v>151.8</v>
      </c>
      <c r="I48" s="22" t="n">
        <v>151.8</v>
      </c>
      <c r="J48" s="22" t="n">
        <v>106.3</v>
      </c>
      <c r="K48" s="30"/>
    </row>
    <row r="49" customFormat="false" ht="12.75" hidden="false" customHeight="false" outlineLevel="0" collapsed="false">
      <c r="A49" s="1" t="s">
        <v>257</v>
      </c>
      <c r="B49" s="22" t="n">
        <v>365</v>
      </c>
      <c r="C49" s="22" t="s">
        <v>17</v>
      </c>
      <c r="D49" s="22" t="s">
        <v>17</v>
      </c>
      <c r="E49" s="22" t="s">
        <v>17</v>
      </c>
      <c r="F49" s="22" t="s">
        <v>17</v>
      </c>
      <c r="G49" s="21" t="s">
        <v>17</v>
      </c>
      <c r="H49" s="22" t="n">
        <v>365</v>
      </c>
      <c r="I49" s="22" t="n">
        <v>365</v>
      </c>
      <c r="J49" s="22" t="n">
        <v>1.8</v>
      </c>
      <c r="K49" s="30"/>
      <c r="N49" s="30"/>
    </row>
    <row r="50" customFormat="false" ht="12.75" hidden="false" customHeight="false" outlineLevel="0" collapsed="false">
      <c r="A50" s="1" t="s">
        <v>260</v>
      </c>
      <c r="B50" s="22" t="n">
        <v>202.2</v>
      </c>
      <c r="C50" s="22" t="s">
        <v>17</v>
      </c>
      <c r="D50" s="22" t="s">
        <v>17</v>
      </c>
      <c r="E50" s="22" t="s">
        <v>17</v>
      </c>
      <c r="F50" s="22" t="s">
        <v>17</v>
      </c>
      <c r="G50" s="21" t="s">
        <v>17</v>
      </c>
      <c r="H50" s="22" t="n">
        <v>202.2</v>
      </c>
      <c r="I50" s="22" t="n">
        <v>202.2</v>
      </c>
      <c r="J50" s="22" t="n">
        <v>182</v>
      </c>
      <c r="K50" s="30"/>
    </row>
    <row r="51" customFormat="false" ht="12.75" hidden="false" customHeight="false" outlineLevel="0" collapsed="false">
      <c r="A51" s="1" t="s">
        <v>261</v>
      </c>
      <c r="B51" s="22" t="n">
        <v>263.9</v>
      </c>
      <c r="C51" s="22" t="n">
        <v>584.1</v>
      </c>
      <c r="D51" s="22" t="s">
        <v>17</v>
      </c>
      <c r="E51" s="22" t="s">
        <v>17</v>
      </c>
      <c r="F51" s="22" t="s">
        <v>17</v>
      </c>
      <c r="G51" s="21" t="s">
        <v>17</v>
      </c>
      <c r="H51" s="22" t="n">
        <v>848</v>
      </c>
      <c r="I51" s="22" t="n">
        <v>848</v>
      </c>
      <c r="J51" s="22" t="n">
        <v>170.6</v>
      </c>
      <c r="K51" s="30"/>
    </row>
    <row r="52" customFormat="false" ht="12.75" hidden="false" customHeight="false" outlineLevel="0" collapsed="false">
      <c r="A52" s="1" t="s">
        <v>262</v>
      </c>
      <c r="B52" s="22" t="s">
        <v>17</v>
      </c>
      <c r="C52" s="22" t="s">
        <v>17</v>
      </c>
      <c r="D52" s="22" t="n">
        <v>1817.4</v>
      </c>
      <c r="E52" s="22" t="n">
        <v>2665.4</v>
      </c>
      <c r="F52" s="22" t="s">
        <v>17</v>
      </c>
      <c r="G52" s="21" t="s">
        <v>17</v>
      </c>
      <c r="H52" s="22" t="n">
        <v>4482.8</v>
      </c>
      <c r="I52" s="22" t="n">
        <v>3865.1</v>
      </c>
      <c r="J52" s="22" t="n">
        <v>3741.1</v>
      </c>
      <c r="K52" s="30"/>
    </row>
    <row r="53" customFormat="false" ht="12.75" hidden="false" customHeight="false" outlineLevel="0" collapsed="false">
      <c r="A53" s="1" t="s">
        <v>263</v>
      </c>
      <c r="B53" s="22" t="n">
        <v>247.5</v>
      </c>
      <c r="C53" s="22" t="s">
        <v>17</v>
      </c>
      <c r="D53" s="22" t="s">
        <v>17</v>
      </c>
      <c r="E53" s="22" t="s">
        <v>17</v>
      </c>
      <c r="F53" s="22" t="s">
        <v>17</v>
      </c>
      <c r="G53" s="21" t="s">
        <v>17</v>
      </c>
      <c r="H53" s="22" t="n">
        <v>247.5</v>
      </c>
      <c r="I53" s="22" t="n">
        <v>247.5</v>
      </c>
      <c r="J53" s="22" t="n">
        <v>2</v>
      </c>
      <c r="K53" s="30"/>
    </row>
    <row r="54" customFormat="false" ht="12.75" hidden="false" customHeight="false" outlineLevel="0" collapsed="false">
      <c r="A54" s="1" t="s">
        <v>264</v>
      </c>
      <c r="B54" s="22" t="n">
        <v>4091.7</v>
      </c>
      <c r="C54" s="22" t="s">
        <v>17</v>
      </c>
      <c r="D54" s="22" t="s">
        <v>17</v>
      </c>
      <c r="E54" s="22" t="s">
        <v>17</v>
      </c>
      <c r="F54" s="22" t="s">
        <v>17</v>
      </c>
      <c r="G54" s="21" t="s">
        <v>17</v>
      </c>
      <c r="H54" s="22" t="n">
        <v>4091.7</v>
      </c>
      <c r="I54" s="22" t="n">
        <v>3897.3</v>
      </c>
      <c r="J54" s="22" t="n">
        <v>5295.5</v>
      </c>
      <c r="K54" s="30"/>
    </row>
    <row r="55" customFormat="false" ht="12.75" hidden="false" customHeight="false" outlineLevel="0" collapsed="false">
      <c r="A55" s="1" t="s">
        <v>265</v>
      </c>
      <c r="B55" s="22" t="n">
        <v>1071.5</v>
      </c>
      <c r="C55" s="22" t="s">
        <v>17</v>
      </c>
      <c r="D55" s="22" t="s">
        <v>17</v>
      </c>
      <c r="E55" s="22" t="s">
        <v>17</v>
      </c>
      <c r="F55" s="22" t="s">
        <v>17</v>
      </c>
      <c r="G55" s="21" t="s">
        <v>17</v>
      </c>
      <c r="H55" s="22" t="n">
        <v>1071.5</v>
      </c>
      <c r="I55" s="22" t="n">
        <v>1071.5</v>
      </c>
      <c r="J55" s="22" t="n">
        <v>1600.7</v>
      </c>
      <c r="K55" s="30"/>
    </row>
    <row r="56" customFormat="false" ht="12.75" hidden="false" customHeight="false" outlineLevel="0" collapsed="false">
      <c r="A56" s="1" t="s">
        <v>266</v>
      </c>
      <c r="B56" s="22" t="n">
        <v>182.4</v>
      </c>
      <c r="C56" s="22" t="s">
        <v>17</v>
      </c>
      <c r="D56" s="22" t="s">
        <v>17</v>
      </c>
      <c r="E56" s="22" t="s">
        <v>17</v>
      </c>
      <c r="F56" s="22" t="s">
        <v>17</v>
      </c>
      <c r="G56" s="21" t="s">
        <v>17</v>
      </c>
      <c r="H56" s="22" t="n">
        <v>182.4</v>
      </c>
      <c r="I56" s="22" t="n">
        <v>182.4</v>
      </c>
      <c r="J56" s="22" t="n">
        <v>287</v>
      </c>
      <c r="K56" s="30"/>
    </row>
    <row r="57" customFormat="false" ht="12.75" hidden="false" customHeight="false" outlineLevel="0" collapsed="false">
      <c r="A57" s="1" t="s">
        <v>269</v>
      </c>
      <c r="B57" s="22" t="n">
        <v>8.5</v>
      </c>
      <c r="C57" s="22" t="s">
        <v>17</v>
      </c>
      <c r="D57" s="22" t="s">
        <v>17</v>
      </c>
      <c r="E57" s="22" t="s">
        <v>17</v>
      </c>
      <c r="F57" s="22" t="s">
        <v>17</v>
      </c>
      <c r="G57" s="21" t="s">
        <v>17</v>
      </c>
      <c r="H57" s="22" t="n">
        <v>8.5</v>
      </c>
      <c r="I57" s="22" t="n">
        <v>8.5</v>
      </c>
      <c r="J57" s="22" t="n">
        <v>6</v>
      </c>
      <c r="K57" s="30"/>
    </row>
    <row r="58" customFormat="false" ht="12.75" hidden="false" customHeight="false" outlineLevel="0" collapsed="false">
      <c r="A58" s="1" t="s">
        <v>272</v>
      </c>
      <c r="B58" s="22" t="n">
        <v>772.9</v>
      </c>
      <c r="C58" s="22" t="s">
        <v>17</v>
      </c>
      <c r="D58" s="22" t="s">
        <v>17</v>
      </c>
      <c r="E58" s="22" t="s">
        <v>17</v>
      </c>
      <c r="F58" s="22" t="s">
        <v>17</v>
      </c>
      <c r="G58" s="21" t="s">
        <v>17</v>
      </c>
      <c r="H58" s="22" t="n">
        <v>772.9</v>
      </c>
      <c r="I58" s="22" t="n">
        <v>731.1</v>
      </c>
      <c r="J58" s="22" t="n">
        <v>792.4</v>
      </c>
      <c r="K58" s="30"/>
    </row>
    <row r="59" customFormat="false" ht="12.75" hidden="false" customHeight="false" outlineLevel="0" collapsed="false">
      <c r="A59" s="1" t="s">
        <v>276</v>
      </c>
      <c r="B59" s="22" t="n">
        <v>495</v>
      </c>
      <c r="C59" s="22" t="s">
        <v>17</v>
      </c>
      <c r="D59" s="22" t="s">
        <v>17</v>
      </c>
      <c r="E59" s="22" t="s">
        <v>17</v>
      </c>
      <c r="F59" s="22" t="s">
        <v>17</v>
      </c>
      <c r="G59" s="21" t="s">
        <v>17</v>
      </c>
      <c r="H59" s="22" t="n">
        <v>495</v>
      </c>
      <c r="I59" s="22" t="n">
        <v>495</v>
      </c>
      <c r="J59" s="22" t="n">
        <v>2.7</v>
      </c>
      <c r="K59" s="30"/>
    </row>
    <row r="60" customFormat="false" ht="12.75" hidden="false" customHeight="false" outlineLevel="0" collapsed="false">
      <c r="A60" s="1" t="s">
        <v>277</v>
      </c>
      <c r="B60" s="22" t="n">
        <v>180.6</v>
      </c>
      <c r="C60" s="22" t="s">
        <v>17</v>
      </c>
      <c r="D60" s="22" t="s">
        <v>17</v>
      </c>
      <c r="E60" s="22" t="s">
        <v>17</v>
      </c>
      <c r="F60" s="22" t="s">
        <v>17</v>
      </c>
      <c r="G60" s="21" t="s">
        <v>17</v>
      </c>
      <c r="H60" s="22" t="n">
        <v>180.6</v>
      </c>
      <c r="I60" s="22" t="n">
        <v>180.6</v>
      </c>
      <c r="J60" s="22" t="n">
        <v>9.4</v>
      </c>
      <c r="K60" s="30"/>
    </row>
    <row r="61" customFormat="false" ht="12.75" hidden="false" customHeight="false" outlineLevel="0" collapsed="false">
      <c r="A61" s="1" t="s">
        <v>278</v>
      </c>
      <c r="B61" s="22" t="n">
        <v>414.2</v>
      </c>
      <c r="C61" s="22" t="s">
        <v>17</v>
      </c>
      <c r="D61" s="22" t="s">
        <v>17</v>
      </c>
      <c r="E61" s="22" t="s">
        <v>17</v>
      </c>
      <c r="F61" s="22" t="s">
        <v>17</v>
      </c>
      <c r="G61" s="21" t="s">
        <v>17</v>
      </c>
      <c r="H61" s="22" t="n">
        <v>414.2</v>
      </c>
      <c r="I61" s="22" t="n">
        <v>414.2</v>
      </c>
      <c r="J61" s="22" t="n">
        <v>3.2</v>
      </c>
      <c r="K61" s="30"/>
    </row>
    <row r="62" customFormat="false" ht="12.75" hidden="false" customHeight="false" outlineLevel="0" collapsed="false">
      <c r="A62" s="1" t="s">
        <v>280</v>
      </c>
      <c r="B62" s="22" t="n">
        <v>712.7</v>
      </c>
      <c r="C62" s="22" t="s">
        <v>17</v>
      </c>
      <c r="D62" s="22" t="s">
        <v>17</v>
      </c>
      <c r="E62" s="22" t="s">
        <v>17</v>
      </c>
      <c r="F62" s="22" t="n">
        <v>29.4</v>
      </c>
      <c r="G62" s="21" t="s">
        <v>17</v>
      </c>
      <c r="H62" s="22" t="n">
        <v>742</v>
      </c>
      <c r="I62" s="22" t="n">
        <v>716</v>
      </c>
      <c r="J62" s="22" t="n">
        <v>847.9</v>
      </c>
      <c r="K62" s="30"/>
    </row>
    <row r="63" customFormat="false" ht="12.75" hidden="false" customHeight="false" outlineLevel="0" collapsed="false">
      <c r="A63" s="1" t="s">
        <v>281</v>
      </c>
      <c r="B63" s="22" t="n">
        <v>98.4</v>
      </c>
      <c r="C63" s="22" t="s">
        <v>17</v>
      </c>
      <c r="D63" s="22" t="s">
        <v>17</v>
      </c>
      <c r="E63" s="22" t="s">
        <v>17</v>
      </c>
      <c r="F63" s="22" t="s">
        <v>17</v>
      </c>
      <c r="G63" s="21" t="s">
        <v>17</v>
      </c>
      <c r="H63" s="22" t="n">
        <v>98.4</v>
      </c>
      <c r="I63" s="22" t="n">
        <v>98.4</v>
      </c>
      <c r="J63" s="22" t="n">
        <v>73.5</v>
      </c>
      <c r="K63" s="30"/>
    </row>
    <row r="64" customFormat="false" ht="12.75" hidden="false" customHeight="false" outlineLevel="0" collapsed="false">
      <c r="A64" s="1" t="s">
        <v>282</v>
      </c>
      <c r="B64" s="22" t="s">
        <v>17</v>
      </c>
      <c r="C64" s="22" t="s">
        <v>17</v>
      </c>
      <c r="D64" s="22" t="s">
        <v>17</v>
      </c>
      <c r="E64" s="22" t="s">
        <v>17</v>
      </c>
      <c r="F64" s="22" t="n">
        <v>66.6</v>
      </c>
      <c r="G64" s="21" t="s">
        <v>17</v>
      </c>
      <c r="H64" s="22" t="n">
        <v>66.6</v>
      </c>
      <c r="I64" s="22" t="n">
        <v>66.6</v>
      </c>
      <c r="J64" s="22" t="n">
        <v>3.1</v>
      </c>
      <c r="K64" s="30"/>
    </row>
    <row r="65" customFormat="false" ht="12.75" hidden="false" customHeight="false" outlineLevel="0" collapsed="false">
      <c r="A65" s="1" t="s">
        <v>286</v>
      </c>
      <c r="B65" s="22" t="s">
        <v>17</v>
      </c>
      <c r="C65" s="22" t="s">
        <v>17</v>
      </c>
      <c r="D65" s="22" t="s">
        <v>17</v>
      </c>
      <c r="E65" s="22" t="s">
        <v>17</v>
      </c>
      <c r="F65" s="22" t="s">
        <v>17</v>
      </c>
      <c r="G65" s="23" t="n">
        <v>31.9</v>
      </c>
      <c r="H65" s="22" t="n">
        <v>31.9</v>
      </c>
      <c r="I65" s="22" t="n">
        <v>31.9</v>
      </c>
      <c r="J65" s="22" t="n">
        <v>0.6</v>
      </c>
      <c r="K65" s="30"/>
    </row>
    <row r="66" customFormat="false" ht="12.75" hidden="false" customHeight="false" outlineLevel="0" collapsed="false">
      <c r="A66" s="1" t="s">
        <v>291</v>
      </c>
      <c r="B66" s="22" t="s">
        <v>17</v>
      </c>
      <c r="C66" s="22" t="s">
        <v>17</v>
      </c>
      <c r="D66" s="22" t="s">
        <v>17</v>
      </c>
      <c r="E66" s="22" t="s">
        <v>17</v>
      </c>
      <c r="F66" s="22" t="n">
        <v>53</v>
      </c>
      <c r="G66" s="23" t="s">
        <v>17</v>
      </c>
      <c r="H66" s="22" t="n">
        <v>53</v>
      </c>
      <c r="I66" s="22" t="n">
        <v>53</v>
      </c>
      <c r="J66" s="22" t="n">
        <v>6.3</v>
      </c>
      <c r="K66" s="30"/>
    </row>
    <row r="67" customFormat="false" ht="12.75" hidden="false" customHeight="false" outlineLevel="0" collapsed="false">
      <c r="A67" s="1" t="s">
        <v>292</v>
      </c>
      <c r="B67" s="22" t="n">
        <v>67.5</v>
      </c>
      <c r="C67" s="22" t="s">
        <v>17</v>
      </c>
      <c r="D67" s="22" t="s">
        <v>17</v>
      </c>
      <c r="E67" s="22" t="s">
        <v>17</v>
      </c>
      <c r="F67" s="22" t="s">
        <v>17</v>
      </c>
      <c r="G67" s="23" t="s">
        <v>17</v>
      </c>
      <c r="H67" s="22" t="n">
        <v>67.5</v>
      </c>
      <c r="I67" s="22" t="n">
        <v>67.5</v>
      </c>
      <c r="J67" s="22" t="n">
        <v>53.2</v>
      </c>
      <c r="K67" s="30"/>
    </row>
    <row r="68" customFormat="false" ht="12.75" hidden="false" customHeight="false" outlineLevel="0" collapsed="false">
      <c r="A68" s="1" t="s">
        <v>293</v>
      </c>
      <c r="B68" s="22" t="n">
        <v>94.2</v>
      </c>
      <c r="C68" s="22" t="s">
        <v>17</v>
      </c>
      <c r="D68" s="22" t="s">
        <v>17</v>
      </c>
      <c r="E68" s="22" t="s">
        <v>17</v>
      </c>
      <c r="F68" s="22" t="s">
        <v>17</v>
      </c>
      <c r="G68" s="23" t="s">
        <v>17</v>
      </c>
      <c r="H68" s="22" t="n">
        <v>94.2</v>
      </c>
      <c r="I68" s="22" t="n">
        <v>94.2</v>
      </c>
      <c r="J68" s="22" t="s">
        <v>17</v>
      </c>
      <c r="K68" s="30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3"/>
      <c r="H69" s="22"/>
      <c r="I69" s="22"/>
      <c r="J69" s="22"/>
      <c r="K69" s="30"/>
    </row>
    <row r="70" customFormat="false" ht="13.5" hidden="false" customHeight="false" outlineLevel="0" collapsed="false">
      <c r="A70" s="25" t="s">
        <v>294</v>
      </c>
      <c r="B70" s="26" t="n">
        <v>12927.3</v>
      </c>
      <c r="C70" s="26" t="n">
        <v>584.1</v>
      </c>
      <c r="D70" s="26" t="n">
        <v>1817.4</v>
      </c>
      <c r="E70" s="26" t="n">
        <v>2665.4</v>
      </c>
      <c r="F70" s="26" t="n">
        <v>278.2</v>
      </c>
      <c r="G70" s="27" t="n">
        <v>31.9</v>
      </c>
      <c r="H70" s="26" t="n">
        <v>18304.4</v>
      </c>
      <c r="I70" s="26" t="n">
        <v>17424.5</v>
      </c>
      <c r="J70" s="26" t="n">
        <v>17059.3</v>
      </c>
      <c r="K70" s="30"/>
    </row>
    <row r="71" s="11" customFormat="true" ht="13.5" hidden="false" customHeight="false" outlineLevel="0" collapsed="false">
      <c r="A71" s="36"/>
      <c r="B71" s="37"/>
      <c r="C71" s="37"/>
      <c r="D71" s="37"/>
      <c r="E71" s="37"/>
      <c r="F71" s="37"/>
      <c r="G71" s="37"/>
      <c r="H71" s="37"/>
      <c r="I71" s="37"/>
      <c r="J71" s="59"/>
    </row>
    <row r="72" customFormat="false" ht="12.7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</row>
    <row r="73" customFormat="false" ht="38.25" hidden="false" customHeight="true" outlineLevel="0" collapsed="false">
      <c r="A73" s="50" t="s">
        <v>169</v>
      </c>
      <c r="B73" s="5" t="s">
        <v>418</v>
      </c>
      <c r="C73" s="5" t="s">
        <v>424</v>
      </c>
      <c r="D73" s="5" t="s">
        <v>430</v>
      </c>
      <c r="E73" s="5" t="s">
        <v>431</v>
      </c>
      <c r="F73" s="5" t="s">
        <v>423</v>
      </c>
      <c r="G73" s="5" t="s">
        <v>421</v>
      </c>
      <c r="H73" s="5" t="s">
        <v>422</v>
      </c>
      <c r="I73" s="5" t="s">
        <v>391</v>
      </c>
      <c r="J73" s="5" t="s">
        <v>392</v>
      </c>
      <c r="K73" s="5" t="s">
        <v>393</v>
      </c>
    </row>
    <row r="74" customFormat="false" ht="12.75" hidden="false" customHeight="false" outlineLevel="0" collapsed="false">
      <c r="B74" s="21"/>
      <c r="C74" s="21"/>
      <c r="E74" s="21"/>
      <c r="F74" s="21"/>
      <c r="G74" s="21"/>
      <c r="H74" s="21"/>
      <c r="I74" s="21"/>
      <c r="J74" s="21"/>
      <c r="K74" s="21"/>
    </row>
    <row r="75" customFormat="false" ht="13.5" hidden="false" customHeight="false" outlineLevel="0" collapsed="false">
      <c r="A75" s="34" t="s">
        <v>48</v>
      </c>
      <c r="B75" s="21"/>
      <c r="C75" s="21"/>
      <c r="E75" s="21"/>
      <c r="F75" s="21"/>
      <c r="G75" s="21"/>
      <c r="H75" s="21"/>
      <c r="I75" s="21"/>
      <c r="J75" s="21"/>
      <c r="K75" s="21"/>
    </row>
    <row r="76" customFormat="false" ht="12.75" hidden="false" customHeight="false" outlineLevel="0" collapsed="false">
      <c r="A76" s="1" t="s">
        <v>296</v>
      </c>
      <c r="B76" s="22" t="n">
        <v>933.1</v>
      </c>
      <c r="C76" s="22" t="s">
        <v>17</v>
      </c>
      <c r="D76" s="21" t="s">
        <v>17</v>
      </c>
      <c r="E76" s="22" t="s">
        <v>17</v>
      </c>
      <c r="F76" s="22" t="s">
        <v>17</v>
      </c>
      <c r="G76" s="22" t="n">
        <v>63.9</v>
      </c>
      <c r="H76" s="22" t="s">
        <v>17</v>
      </c>
      <c r="I76" s="22" t="n">
        <v>997</v>
      </c>
      <c r="J76" s="22" t="n">
        <v>898.6</v>
      </c>
      <c r="K76" s="22" t="n">
        <v>5.9</v>
      </c>
      <c r="L76" s="30"/>
    </row>
    <row r="77" customFormat="false" ht="12.75" hidden="false" customHeight="false" outlineLevel="0" collapsed="false">
      <c r="A77" s="1" t="s">
        <v>297</v>
      </c>
      <c r="B77" s="22" t="n">
        <v>11.6</v>
      </c>
      <c r="C77" s="22" t="s">
        <v>17</v>
      </c>
      <c r="D77" s="21" t="s">
        <v>17</v>
      </c>
      <c r="E77" s="22" t="n">
        <v>89.8</v>
      </c>
      <c r="F77" s="22" t="s">
        <v>17</v>
      </c>
      <c r="G77" s="22" t="n">
        <v>114.9</v>
      </c>
      <c r="H77" s="22" t="s">
        <v>17</v>
      </c>
      <c r="I77" s="22" t="n">
        <v>216.3</v>
      </c>
      <c r="J77" s="22" t="n">
        <v>216.3</v>
      </c>
      <c r="K77" s="22" t="n">
        <v>158.9</v>
      </c>
      <c r="L77" s="30"/>
    </row>
    <row r="78" customFormat="false" ht="12.75" hidden="false" customHeight="false" outlineLevel="0" collapsed="false">
      <c r="A78" s="1" t="s">
        <v>298</v>
      </c>
      <c r="B78" s="22" t="n">
        <v>59.3</v>
      </c>
      <c r="C78" s="22" t="s">
        <v>17</v>
      </c>
      <c r="D78" s="21" t="s">
        <v>17</v>
      </c>
      <c r="E78" s="22" t="s">
        <v>17</v>
      </c>
      <c r="F78" s="22" t="s">
        <v>17</v>
      </c>
      <c r="G78" s="22" t="n">
        <v>246.8</v>
      </c>
      <c r="H78" s="22" t="s">
        <v>17</v>
      </c>
      <c r="I78" s="22" t="n">
        <v>306.1</v>
      </c>
      <c r="J78" s="22" t="n">
        <v>207.8</v>
      </c>
      <c r="K78" s="22" t="n">
        <v>6.4</v>
      </c>
      <c r="L78" s="30"/>
    </row>
    <row r="79" customFormat="false" ht="12.75" hidden="false" customHeight="false" outlineLevel="0" collapsed="false">
      <c r="A79" s="1" t="s">
        <v>299</v>
      </c>
      <c r="B79" s="22" t="n">
        <v>14.1</v>
      </c>
      <c r="C79" s="22" t="s">
        <v>17</v>
      </c>
      <c r="D79" s="21" t="s">
        <v>17</v>
      </c>
      <c r="E79" s="22" t="s">
        <v>17</v>
      </c>
      <c r="F79" s="22" t="s">
        <v>17</v>
      </c>
      <c r="G79" s="22" t="n">
        <v>148.5</v>
      </c>
      <c r="H79" s="22" t="s">
        <v>17</v>
      </c>
      <c r="I79" s="22" t="n">
        <v>162.5</v>
      </c>
      <c r="J79" s="22" t="n">
        <v>162.5</v>
      </c>
      <c r="K79" s="22" t="n">
        <v>0.8</v>
      </c>
      <c r="L79" s="30"/>
    </row>
    <row r="80" customFormat="false" ht="12.75" hidden="false" customHeight="false" outlineLevel="0" collapsed="false">
      <c r="A80" s="1" t="s">
        <v>300</v>
      </c>
      <c r="B80" s="22" t="n">
        <v>2772.6</v>
      </c>
      <c r="C80" s="22" t="s">
        <v>17</v>
      </c>
      <c r="D80" s="21" t="s">
        <v>17</v>
      </c>
      <c r="E80" s="22" t="s">
        <v>17</v>
      </c>
      <c r="F80" s="22" t="s">
        <v>17</v>
      </c>
      <c r="G80" s="22" t="n">
        <v>735.7</v>
      </c>
      <c r="H80" s="22" t="s">
        <v>17</v>
      </c>
      <c r="I80" s="22" t="n">
        <v>3508.3</v>
      </c>
      <c r="J80" s="22" t="n">
        <v>2542.7</v>
      </c>
      <c r="K80" s="22" t="n">
        <v>25.4</v>
      </c>
      <c r="L80" s="30"/>
    </row>
    <row r="81" customFormat="false" ht="12.75" hidden="false" customHeight="false" outlineLevel="0" collapsed="false">
      <c r="A81" s="1" t="s">
        <v>302</v>
      </c>
      <c r="B81" s="22" t="n">
        <v>2855.3</v>
      </c>
      <c r="C81" s="22" t="s">
        <v>17</v>
      </c>
      <c r="D81" s="21" t="s">
        <v>17</v>
      </c>
      <c r="E81" s="22" t="s">
        <v>17</v>
      </c>
      <c r="F81" s="22" t="s">
        <v>17</v>
      </c>
      <c r="G81" s="22" t="n">
        <v>743.5</v>
      </c>
      <c r="H81" s="22" t="n">
        <v>29.4</v>
      </c>
      <c r="I81" s="22" t="n">
        <v>3628.2</v>
      </c>
      <c r="J81" s="22" t="n">
        <v>2041.5</v>
      </c>
      <c r="K81" s="22" t="n">
        <v>10.8</v>
      </c>
      <c r="L81" s="30"/>
    </row>
    <row r="82" customFormat="false" ht="12.75" hidden="false" customHeight="false" outlineLevel="0" collapsed="false">
      <c r="B82" s="22"/>
      <c r="C82" s="22"/>
      <c r="D82" s="21"/>
      <c r="E82" s="22"/>
      <c r="F82" s="22"/>
      <c r="G82" s="22"/>
      <c r="H82" s="22"/>
      <c r="I82" s="22"/>
      <c r="J82" s="22"/>
      <c r="K82" s="22"/>
      <c r="L82" s="30"/>
    </row>
    <row r="83" customFormat="false" ht="13.5" hidden="false" customHeight="false" outlineLevel="0" collapsed="false">
      <c r="A83" s="25" t="s">
        <v>309</v>
      </c>
      <c r="B83" s="26" t="n">
        <v>6645.9</v>
      </c>
      <c r="C83" s="26" t="s">
        <v>17</v>
      </c>
      <c r="D83" s="26" t="s">
        <v>17</v>
      </c>
      <c r="E83" s="26" t="n">
        <v>89.8</v>
      </c>
      <c r="F83" s="26" t="s">
        <v>17</v>
      </c>
      <c r="G83" s="26" t="n">
        <v>2053.4</v>
      </c>
      <c r="H83" s="26" t="n">
        <v>29.4</v>
      </c>
      <c r="I83" s="26" t="n">
        <v>8818.4</v>
      </c>
      <c r="J83" s="26" t="n">
        <v>6069.5</v>
      </c>
      <c r="K83" s="26" t="n">
        <v>208.2</v>
      </c>
      <c r="L83" s="30"/>
    </row>
    <row r="84" customFormat="false" ht="12.75" hidden="false" customHeight="false" outlineLevel="0" collapsed="false">
      <c r="B84" s="22"/>
      <c r="C84" s="22"/>
      <c r="D84" s="21"/>
      <c r="E84" s="22"/>
      <c r="F84" s="22"/>
      <c r="G84" s="22"/>
      <c r="H84" s="22"/>
      <c r="I84" s="22"/>
      <c r="J84" s="22"/>
      <c r="K84" s="22"/>
      <c r="L84" s="30"/>
    </row>
    <row r="85" customFormat="false" ht="13.5" hidden="false" customHeight="false" outlineLevel="0" collapsed="false">
      <c r="A85" s="34" t="s">
        <v>49</v>
      </c>
      <c r="B85" s="22"/>
      <c r="C85" s="22"/>
      <c r="D85" s="21"/>
      <c r="E85" s="22"/>
      <c r="F85" s="22"/>
      <c r="G85" s="22"/>
      <c r="H85" s="22"/>
      <c r="I85" s="22"/>
      <c r="J85" s="22"/>
      <c r="K85" s="22"/>
      <c r="L85" s="30"/>
    </row>
    <row r="86" customFormat="false" ht="12.75" hidden="false" customHeight="false" outlineLevel="0" collapsed="false">
      <c r="A86" s="1" t="s">
        <v>311</v>
      </c>
      <c r="B86" s="22" t="s">
        <v>17</v>
      </c>
      <c r="C86" s="22" t="s">
        <v>17</v>
      </c>
      <c r="D86" s="21" t="s">
        <v>17</v>
      </c>
      <c r="E86" s="22" t="s">
        <v>17</v>
      </c>
      <c r="F86" s="22" t="n">
        <v>80.1</v>
      </c>
      <c r="G86" s="22" t="s">
        <v>17</v>
      </c>
      <c r="H86" s="22" t="s">
        <v>17</v>
      </c>
      <c r="I86" s="22" t="n">
        <v>80.1</v>
      </c>
      <c r="J86" s="22" t="n">
        <v>80.1</v>
      </c>
      <c r="K86" s="22" t="n">
        <v>27.6</v>
      </c>
      <c r="L86" s="30"/>
    </row>
    <row r="87" customFormat="false" ht="12.75" hidden="false" customHeight="false" outlineLevel="0" collapsed="false">
      <c r="B87" s="22"/>
      <c r="C87" s="22"/>
      <c r="D87" s="21"/>
      <c r="E87" s="22"/>
      <c r="F87" s="22"/>
      <c r="G87" s="22"/>
      <c r="H87" s="22"/>
      <c r="I87" s="22"/>
      <c r="J87" s="22"/>
      <c r="K87" s="22"/>
      <c r="L87" s="30"/>
    </row>
    <row r="88" customFormat="false" ht="13.5" hidden="false" customHeight="false" outlineLevel="0" collapsed="false">
      <c r="A88" s="25" t="s">
        <v>314</v>
      </c>
      <c r="B88" s="26" t="s">
        <v>17</v>
      </c>
      <c r="C88" s="26" t="s">
        <v>17</v>
      </c>
      <c r="D88" s="26" t="s">
        <v>17</v>
      </c>
      <c r="E88" s="26" t="s">
        <v>17</v>
      </c>
      <c r="F88" s="26" t="n">
        <v>80.1</v>
      </c>
      <c r="G88" s="26" t="s">
        <v>17</v>
      </c>
      <c r="H88" s="26" t="s">
        <v>17</v>
      </c>
      <c r="I88" s="26" t="n">
        <v>80.1</v>
      </c>
      <c r="J88" s="26" t="n">
        <v>80.1</v>
      </c>
      <c r="K88" s="26" t="n">
        <v>27.6</v>
      </c>
      <c r="L88" s="30"/>
    </row>
    <row r="89" customFormat="false" ht="12.75" hidden="false" customHeight="false" outlineLevel="0" collapsed="false">
      <c r="B89" s="22"/>
      <c r="C89" s="22"/>
      <c r="D89" s="21"/>
      <c r="E89" s="22"/>
      <c r="F89" s="22"/>
      <c r="G89" s="22"/>
      <c r="H89" s="22"/>
      <c r="I89" s="22"/>
      <c r="J89" s="22"/>
      <c r="K89" s="22"/>
      <c r="L89" s="30"/>
    </row>
    <row r="90" customFormat="false" ht="13.5" hidden="false" customHeight="false" outlineLevel="0" collapsed="false">
      <c r="A90" s="34" t="s">
        <v>425</v>
      </c>
      <c r="B90" s="22"/>
      <c r="C90" s="22"/>
      <c r="D90" s="21"/>
      <c r="E90" s="22"/>
      <c r="F90" s="22"/>
      <c r="G90" s="22"/>
      <c r="H90" s="22"/>
      <c r="I90" s="22"/>
      <c r="J90" s="22"/>
      <c r="K90" s="22"/>
      <c r="L90" s="30"/>
    </row>
    <row r="91" customFormat="false" ht="12.75" hidden="false" customHeight="false" outlineLevel="0" collapsed="false">
      <c r="A91" s="1" t="s">
        <v>316</v>
      </c>
      <c r="B91" s="22" t="s">
        <v>17</v>
      </c>
      <c r="C91" s="22" t="n">
        <v>5087.3</v>
      </c>
      <c r="D91" s="21" t="s">
        <v>17</v>
      </c>
      <c r="E91" s="22" t="s">
        <v>17</v>
      </c>
      <c r="F91" s="22" t="s">
        <v>17</v>
      </c>
      <c r="G91" s="22" t="s">
        <v>17</v>
      </c>
      <c r="H91" s="22" t="s">
        <v>17</v>
      </c>
      <c r="I91" s="22" t="n">
        <v>5087.3</v>
      </c>
      <c r="J91" s="22" t="n">
        <v>4771.9</v>
      </c>
      <c r="K91" s="22" t="n">
        <v>5201.1</v>
      </c>
      <c r="L91" s="30"/>
    </row>
    <row r="92" customFormat="false" ht="12.75" hidden="false" customHeight="false" outlineLevel="0" collapsed="false">
      <c r="A92" s="1" t="s">
        <v>317</v>
      </c>
      <c r="B92" s="22" t="s">
        <v>17</v>
      </c>
      <c r="C92" s="22" t="n">
        <v>3.9</v>
      </c>
      <c r="D92" s="21" t="s">
        <v>17</v>
      </c>
      <c r="E92" s="22" t="s">
        <v>17</v>
      </c>
      <c r="F92" s="22" t="s">
        <v>17</v>
      </c>
      <c r="G92" s="22" t="s">
        <v>17</v>
      </c>
      <c r="H92" s="22" t="s">
        <v>17</v>
      </c>
      <c r="I92" s="22" t="n">
        <v>3.9</v>
      </c>
      <c r="J92" s="22" t="n">
        <v>3.9</v>
      </c>
      <c r="K92" s="22" t="n">
        <v>3.2</v>
      </c>
      <c r="L92" s="30"/>
    </row>
    <row r="93" customFormat="false" ht="12.75" hidden="false" customHeight="false" outlineLevel="0" collapsed="false">
      <c r="A93" s="1" t="s">
        <v>318</v>
      </c>
      <c r="B93" s="22" t="s">
        <v>17</v>
      </c>
      <c r="C93" s="22" t="n">
        <v>83.6</v>
      </c>
      <c r="D93" s="21" t="s">
        <v>17</v>
      </c>
      <c r="E93" s="22" t="s">
        <v>17</v>
      </c>
      <c r="F93" s="22" t="s">
        <v>17</v>
      </c>
      <c r="G93" s="22" t="s">
        <v>17</v>
      </c>
      <c r="H93" s="22" t="s">
        <v>17</v>
      </c>
      <c r="I93" s="22" t="n">
        <v>83.6</v>
      </c>
      <c r="J93" s="22" t="n">
        <v>76.2</v>
      </c>
      <c r="K93" s="22" t="n">
        <v>69.9</v>
      </c>
      <c r="L93" s="30"/>
    </row>
    <row r="94" customFormat="false" ht="12.75" hidden="false" customHeight="false" outlineLevel="0" collapsed="false">
      <c r="A94" s="1" t="s">
        <v>319</v>
      </c>
      <c r="B94" s="22" t="s">
        <v>17</v>
      </c>
      <c r="C94" s="22" t="n">
        <v>660.6</v>
      </c>
      <c r="D94" s="21" t="s">
        <v>17</v>
      </c>
      <c r="E94" s="22" t="s">
        <v>17</v>
      </c>
      <c r="F94" s="22" t="s">
        <v>17</v>
      </c>
      <c r="G94" s="22" t="s">
        <v>17</v>
      </c>
      <c r="H94" s="22" t="s">
        <v>17</v>
      </c>
      <c r="I94" s="22" t="n">
        <v>660.6</v>
      </c>
      <c r="J94" s="22" t="n">
        <v>660.6</v>
      </c>
      <c r="K94" s="22" t="n">
        <v>133.4</v>
      </c>
      <c r="L94" s="30"/>
    </row>
    <row r="95" customFormat="false" ht="12.75" hidden="false" customHeight="false" outlineLevel="0" collapsed="false">
      <c r="A95" s="1" t="s">
        <v>320</v>
      </c>
      <c r="B95" s="22" t="s">
        <v>17</v>
      </c>
      <c r="C95" s="22" t="n">
        <v>267.7</v>
      </c>
      <c r="D95" s="21" t="s">
        <v>17</v>
      </c>
      <c r="E95" s="22" t="s">
        <v>17</v>
      </c>
      <c r="F95" s="22" t="s">
        <v>17</v>
      </c>
      <c r="G95" s="22" t="s">
        <v>17</v>
      </c>
      <c r="H95" s="22" t="s">
        <v>17</v>
      </c>
      <c r="I95" s="22" t="n">
        <v>267.7</v>
      </c>
      <c r="J95" s="22" t="n">
        <v>267.7</v>
      </c>
      <c r="K95" s="22" t="n">
        <v>190.6</v>
      </c>
      <c r="L95" s="30"/>
    </row>
    <row r="96" customFormat="false" ht="12.75" hidden="false" customHeight="false" outlineLevel="0" collapsed="false">
      <c r="A96" s="1" t="s">
        <v>321</v>
      </c>
      <c r="B96" s="22" t="s">
        <v>17</v>
      </c>
      <c r="C96" s="22" t="n">
        <v>1694.3</v>
      </c>
      <c r="D96" s="21" t="s">
        <v>17</v>
      </c>
      <c r="E96" s="22" t="s">
        <v>17</v>
      </c>
      <c r="F96" s="22" t="s">
        <v>17</v>
      </c>
      <c r="G96" s="22" t="s">
        <v>17</v>
      </c>
      <c r="H96" s="22" t="s">
        <v>17</v>
      </c>
      <c r="I96" s="22" t="n">
        <v>1694.3</v>
      </c>
      <c r="J96" s="22" t="n">
        <v>1566.5</v>
      </c>
      <c r="K96" s="22" t="n">
        <v>78.9</v>
      </c>
      <c r="L96" s="30"/>
    </row>
    <row r="97" customFormat="false" ht="12.75" hidden="false" customHeight="false" outlineLevel="0" collapsed="false">
      <c r="A97" s="1" t="s">
        <v>432</v>
      </c>
      <c r="B97" s="22" t="s">
        <v>17</v>
      </c>
      <c r="C97" s="22" t="s">
        <v>17</v>
      </c>
      <c r="D97" s="23" t="n">
        <v>31.9</v>
      </c>
      <c r="E97" s="22" t="s">
        <v>17</v>
      </c>
      <c r="F97" s="22" t="s">
        <v>17</v>
      </c>
      <c r="G97" s="22" t="s">
        <v>17</v>
      </c>
      <c r="H97" s="22" t="s">
        <v>17</v>
      </c>
      <c r="I97" s="22" t="n">
        <v>31.9</v>
      </c>
      <c r="J97" s="22" t="n">
        <v>31.9</v>
      </c>
      <c r="K97" s="22" t="s">
        <v>438</v>
      </c>
      <c r="L97" s="30"/>
    </row>
    <row r="98" customFormat="false" ht="12.75" hidden="false" customHeight="false" outlineLevel="0" collapsed="false">
      <c r="B98" s="22"/>
      <c r="C98" s="22"/>
      <c r="E98" s="22"/>
      <c r="F98" s="22"/>
      <c r="G98" s="22"/>
      <c r="H98" s="22"/>
      <c r="I98" s="22"/>
      <c r="J98" s="22"/>
      <c r="K98" s="22"/>
      <c r="L98" s="30"/>
    </row>
    <row r="99" customFormat="false" ht="13.5" hidden="false" customHeight="false" outlineLevel="0" collapsed="false">
      <c r="A99" s="25" t="s">
        <v>357</v>
      </c>
      <c r="B99" s="26" t="s">
        <v>17</v>
      </c>
      <c r="C99" s="26" t="n">
        <v>7797.4</v>
      </c>
      <c r="D99" s="26" t="n">
        <v>31.9</v>
      </c>
      <c r="E99" s="26" t="s">
        <v>17</v>
      </c>
      <c r="F99" s="26" t="s">
        <v>17</v>
      </c>
      <c r="G99" s="26" t="s">
        <v>17</v>
      </c>
      <c r="H99" s="26" t="s">
        <v>17</v>
      </c>
      <c r="I99" s="26" t="n">
        <v>7829.3</v>
      </c>
      <c r="J99" s="26" t="n">
        <v>7378.8</v>
      </c>
      <c r="K99" s="26" t="n">
        <v>5677.2</v>
      </c>
      <c r="L99" s="30"/>
    </row>
    <row r="100" customFormat="false" ht="12.75" hidden="false" customHeight="false" outlineLevel="0" collapsed="false">
      <c r="A100" s="29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2.75" hidden="false" customHeight="false" outlineLevel="0" collapsed="false">
      <c r="B101" s="21"/>
      <c r="C101" s="51"/>
      <c r="D101" s="21"/>
      <c r="E101" s="21"/>
      <c r="F101" s="51"/>
      <c r="G101" s="51"/>
      <c r="H101" s="21"/>
      <c r="I101" s="21"/>
      <c r="J101" s="21"/>
      <c r="K101" s="51"/>
      <c r="L101" s="51"/>
      <c r="M101" s="21"/>
      <c r="N101" s="21"/>
      <c r="O101" s="21"/>
      <c r="P101" s="51"/>
      <c r="Q101" s="51"/>
      <c r="R101" s="51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</row>
    <row r="117" customFormat="fals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customFormat="false" ht="12.75" hidden="false" customHeight="false" outlineLevel="0" collapsed="false">
      <c r="B118" s="21"/>
      <c r="C118" s="21"/>
      <c r="D118" s="21"/>
      <c r="E118" s="5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52"/>
      <c r="T118" s="52"/>
    </row>
    <row r="119" customFormat="false" ht="12.75" hidden="false" customHeight="false" outlineLevel="0" collapsed="false">
      <c r="B119" s="21"/>
      <c r="C119" s="21"/>
      <c r="D119" s="21"/>
      <c r="E119" s="5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52"/>
      <c r="U119" s="52"/>
    </row>
    <row r="120" customFormat="fals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</row>
    <row r="121" customFormat="fals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</row>
    <row r="123" customFormat="false" ht="12.75" hidden="false" customHeight="false" outlineLevel="0" collapsed="false">
      <c r="B123" s="21"/>
      <c r="C123" s="21"/>
      <c r="D123" s="21"/>
      <c r="E123" s="5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52"/>
      <c r="T123" s="52"/>
      <c r="U123" s="52"/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</row>
    <row r="128" customFormat="false" ht="12.75" hidden="false" customHeight="false" outlineLevel="0" collapsed="false">
      <c r="E128" s="52"/>
      <c r="S128" s="52"/>
      <c r="T128" s="52"/>
    </row>
    <row r="130" customFormat="false" ht="12.75" hidden="false" customHeight="false" outlineLevel="0" collapsed="false">
      <c r="E130" s="52"/>
      <c r="Q130" s="52"/>
      <c r="R130" s="52"/>
    </row>
    <row r="131" customFormat="false" ht="12.75" hidden="false" customHeight="false" outlineLevel="0" collapsed="false">
      <c r="E131" s="52"/>
      <c r="Q131" s="52"/>
      <c r="S131" s="52"/>
    </row>
    <row r="134" customFormat="false" ht="12.75" hidden="false" customHeight="false" outlineLevel="0" collapsed="false">
      <c r="E134" s="52"/>
      <c r="S134" s="52"/>
      <c r="T134" s="52"/>
    </row>
    <row r="135" customFormat="false" ht="12.75" hidden="false" customHeight="false" outlineLevel="0" collapsed="false">
      <c r="E135" s="52"/>
      <c r="Q135" s="52"/>
      <c r="R135" s="52"/>
      <c r="S135" s="52"/>
    </row>
    <row r="139" customFormat="false" ht="12.75" hidden="false" customHeight="false" outlineLevel="0" collapsed="false">
      <c r="E139" s="52"/>
      <c r="Q139" s="52"/>
      <c r="R139" s="52"/>
      <c r="S139" s="52"/>
      <c r="T139" s="52"/>
    </row>
    <row r="141" customFormat="false" ht="12.75" hidden="false" customHeight="false" outlineLevel="0" collapsed="false">
      <c r="E141" s="52"/>
      <c r="S141" s="52"/>
      <c r="T141" s="52"/>
    </row>
    <row r="142" customFormat="false" ht="12.75" hidden="false" customHeight="false" outlineLevel="0" collapsed="false">
      <c r="E142" s="52"/>
      <c r="S142" s="52"/>
    </row>
    <row r="144" customFormat="false" ht="12.75" hidden="false" customHeight="false" outlineLevel="0" collapsed="false">
      <c r="E144" s="52"/>
      <c r="Q144" s="52"/>
      <c r="R144" s="52"/>
      <c r="S144" s="52"/>
      <c r="T144" s="52"/>
    </row>
    <row r="146" customFormat="false" ht="12.75" hidden="false" customHeight="false" outlineLevel="0" collapsed="false">
      <c r="E146" s="52"/>
      <c r="S146" s="52"/>
      <c r="T146" s="52"/>
    </row>
    <row r="149" customFormat="false" ht="12.75" hidden="false" customHeight="false" outlineLevel="0" collapsed="false">
      <c r="E149" s="52"/>
      <c r="Q149" s="52"/>
      <c r="R149" s="52"/>
      <c r="S149" s="52"/>
      <c r="T149" s="52"/>
      <c r="U149" s="52"/>
    </row>
    <row r="151" customFormat="false" ht="12.75" hidden="false" customHeight="false" outlineLevel="0" collapsed="false">
      <c r="E151" s="52"/>
      <c r="Q151" s="52"/>
      <c r="R151" s="52"/>
    </row>
    <row r="152" customFormat="false" ht="12.75" hidden="false" customHeight="false" outlineLevel="0" collapsed="false">
      <c r="E152" s="52"/>
      <c r="Q152" s="52"/>
      <c r="U152" s="52"/>
    </row>
    <row r="154" customFormat="false" ht="12.75" hidden="false" customHeight="false" outlineLevel="0" collapsed="false">
      <c r="E154" s="52"/>
      <c r="Q154" s="52"/>
      <c r="R154" s="52"/>
    </row>
    <row r="156" customFormat="false" ht="12.75" hidden="false" customHeight="false" outlineLevel="0" collapsed="false">
      <c r="E156" s="52"/>
      <c r="Q156" s="52"/>
      <c r="R156" s="52"/>
    </row>
    <row r="157" customFormat="false" ht="12.75" hidden="false" customHeight="false" outlineLevel="0" collapsed="false">
      <c r="C157" s="52"/>
      <c r="S157" s="52"/>
      <c r="T157" s="52"/>
      <c r="U157" s="52"/>
    </row>
    <row r="159" customFormat="false" ht="12.75" hidden="false" customHeight="false" outlineLevel="0" collapsed="false">
      <c r="Q159" s="52"/>
      <c r="R159" s="52"/>
      <c r="S159" s="52"/>
    </row>
    <row r="162" customFormat="false" ht="12.75" hidden="false" customHeight="false" outlineLevel="0" collapsed="false">
      <c r="S162" s="52"/>
    </row>
    <row r="163" customFormat="false" ht="12.75" hidden="false" customHeight="false" outlineLevel="0" collapsed="false">
      <c r="H163" s="52"/>
      <c r="L163" s="52"/>
      <c r="S163" s="52"/>
      <c r="T163" s="52"/>
      <c r="U163" s="52"/>
    </row>
    <row r="165" customFormat="false" ht="12.75" hidden="false" customHeight="false" outlineLevel="0" collapsed="false">
      <c r="C165" s="52"/>
      <c r="S165" s="52"/>
      <c r="T165" s="52"/>
      <c r="U165" s="52"/>
    </row>
    <row r="166" customFormat="false" ht="12.75" hidden="false" customHeight="false" outlineLevel="0" collapsed="false">
      <c r="C166" s="52"/>
      <c r="S166" s="52"/>
      <c r="T166" s="52"/>
      <c r="U166" s="52"/>
    </row>
    <row r="167" customFormat="false" ht="12.75" hidden="false" customHeight="false" outlineLevel="0" collapsed="false">
      <c r="C167" s="52"/>
      <c r="Q167" s="52"/>
      <c r="R167" s="52"/>
      <c r="S167" s="52"/>
    </row>
    <row r="173" customFormat="false" ht="12.75" hidden="false" customHeight="false" outlineLevel="0" collapsed="false">
      <c r="H173" s="52"/>
      <c r="L173" s="52"/>
      <c r="Q173" s="52"/>
      <c r="R173" s="52"/>
      <c r="S173" s="52"/>
    </row>
    <row r="175" customFormat="false" ht="12.75" hidden="false" customHeight="false" outlineLevel="0" collapsed="false">
      <c r="C175" s="52"/>
      <c r="Q175" s="52"/>
      <c r="R175" s="52"/>
      <c r="S175" s="52"/>
    </row>
    <row r="176" customFormat="false" ht="12.75" hidden="false" customHeight="false" outlineLevel="0" collapsed="false">
      <c r="C176" s="52"/>
      <c r="Q176" s="52"/>
      <c r="R176" s="52"/>
      <c r="S176" s="52"/>
    </row>
    <row r="181" customFormat="false" ht="12.75" hidden="false" customHeight="false" outlineLevel="0" collapsed="false">
      <c r="H181" s="52"/>
      <c r="L181" s="52"/>
      <c r="S181" s="52"/>
      <c r="T181" s="52"/>
      <c r="U181" s="52"/>
    </row>
    <row r="187" customFormat="false" ht="12.75" hidden="false" customHeight="false" outlineLevel="0" collapsed="false">
      <c r="D187" s="52"/>
      <c r="S187" s="52"/>
      <c r="T187" s="52"/>
    </row>
    <row r="188" customFormat="false" ht="12.75" hidden="false" customHeight="false" outlineLevel="0" collapsed="false">
      <c r="D188" s="52"/>
      <c r="S188" s="52"/>
      <c r="T188" s="52"/>
    </row>
    <row r="190" customFormat="false" ht="12.75" hidden="false" customHeight="false" outlineLevel="0" collapsed="false">
      <c r="D190" s="52"/>
      <c r="M190" s="52"/>
      <c r="S190" s="52"/>
      <c r="T190" s="52"/>
    </row>
    <row r="191" customFormat="false" ht="12.75" hidden="false" customHeight="false" outlineLevel="0" collapsed="false">
      <c r="H191" s="52"/>
      <c r="L191" s="52"/>
      <c r="Q191" s="52"/>
      <c r="R191" s="52"/>
      <c r="S191" s="52"/>
    </row>
    <row r="196" customFormat="false" ht="12.75" hidden="false" customHeight="false" outlineLevel="0" collapsed="false">
      <c r="G196" s="52"/>
      <c r="S196" s="52"/>
      <c r="T196" s="52"/>
      <c r="U196" s="52"/>
    </row>
    <row r="197" customFormat="false" ht="12.75" hidden="false" customHeight="false" outlineLevel="0" collapsed="false">
      <c r="D197" s="52"/>
      <c r="Q197" s="52"/>
      <c r="R197" s="52"/>
    </row>
    <row r="198" customFormat="false" ht="12.75" hidden="false" customHeight="false" outlineLevel="0" collapsed="false">
      <c r="D198" s="52"/>
      <c r="Q198" s="52"/>
      <c r="R198" s="52"/>
    </row>
    <row r="200" customFormat="false" ht="12.75" hidden="false" customHeight="false" outlineLevel="0" collapsed="false">
      <c r="D200" s="52"/>
      <c r="M200" s="52"/>
      <c r="Q200" s="52"/>
      <c r="R200" s="52"/>
    </row>
    <row r="202" customFormat="false" ht="12.75" hidden="false" customHeight="false" outlineLevel="0" collapsed="false">
      <c r="G202" s="52"/>
      <c r="S202" s="52"/>
      <c r="T202" s="52"/>
    </row>
    <row r="205" customFormat="false" ht="12.75" hidden="false" customHeight="false" outlineLevel="0" collapsed="false">
      <c r="G205" s="52"/>
      <c r="S205" s="52"/>
      <c r="T205" s="52"/>
      <c r="U205" s="52"/>
    </row>
    <row r="206" customFormat="false" ht="12.75" hidden="false" customHeight="false" outlineLevel="0" collapsed="false">
      <c r="G206" s="52"/>
      <c r="Q206" s="52"/>
      <c r="R206" s="52"/>
      <c r="S206" s="52"/>
    </row>
    <row r="207" customFormat="false" ht="12.75" hidden="false" customHeight="false" outlineLevel="0" collapsed="false">
      <c r="D207" s="52"/>
      <c r="G207" s="52"/>
      <c r="H207" s="52"/>
      <c r="L207" s="52"/>
      <c r="M207" s="52"/>
      <c r="S207" s="52"/>
      <c r="T207" s="52"/>
      <c r="U207" s="52"/>
    </row>
    <row r="211" customFormat="false" ht="12.75" hidden="false" customHeight="false" outlineLevel="0" collapsed="false">
      <c r="G211" s="52"/>
      <c r="Q211" s="52"/>
      <c r="R211" s="52"/>
    </row>
    <row r="214" customFormat="false" ht="12.75" hidden="false" customHeight="false" outlineLevel="0" collapsed="false">
      <c r="G214" s="52"/>
      <c r="Q214" s="52"/>
      <c r="R214" s="52"/>
      <c r="S214" s="52"/>
    </row>
    <row r="216" customFormat="false" ht="12.75" hidden="false" customHeight="false" outlineLevel="0" collapsed="false">
      <c r="D216" s="52"/>
      <c r="G216" s="52"/>
      <c r="H216" s="52"/>
      <c r="L216" s="52"/>
      <c r="M216" s="52"/>
      <c r="Q216" s="52"/>
      <c r="R216" s="52"/>
      <c r="S216" s="52"/>
    </row>
  </sheetData>
  <conditionalFormatting sqref="M76:M97 L40:L68 I6:I33">
    <cfRule type="cellIs" priority="2" operator="equal" aboveAverage="0" equalAverage="0" bottom="0" percent="0" rank="0" text="" dxfId="8">
      <formula>"yes"</formula>
    </cfRule>
    <cfRule type="cellIs" priority="3" operator="equal" aboveAverage="0" equalAverage="0" bottom="0" percent="0" rank="0" text="" dxfId="9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0.99"/>
    <col collapsed="false" customWidth="true" hidden="false" outlineLevel="0" max="3" min="3" style="1" width="12.14"/>
    <col collapsed="false" customWidth="true" hidden="false" outlineLevel="0" max="4" min="4" style="1" width="16.99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439</v>
      </c>
    </row>
    <row r="3" customFormat="false" ht="41.25" hidden="false" customHeight="true" outlineLevel="0" collapsed="false">
      <c r="A3" s="50" t="s">
        <v>169</v>
      </c>
      <c r="B3" s="5" t="s">
        <v>400</v>
      </c>
      <c r="C3" s="5" t="s">
        <v>389</v>
      </c>
      <c r="D3" s="5" t="s">
        <v>401</v>
      </c>
      <c r="E3" s="5" t="s">
        <v>402</v>
      </c>
      <c r="F3" s="5" t="s">
        <v>404</v>
      </c>
      <c r="G3" s="5" t="s">
        <v>391</v>
      </c>
      <c r="H3" s="5" t="s">
        <v>392</v>
      </c>
      <c r="I3" s="5" t="s">
        <v>393</v>
      </c>
    </row>
    <row r="4" customFormat="false" ht="12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</row>
    <row r="5" customFormat="false" ht="13.5" hidden="false" customHeight="false" outlineLevel="0" collapsed="false">
      <c r="A5" s="34" t="s">
        <v>46</v>
      </c>
      <c r="B5" s="22"/>
      <c r="C5" s="22"/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A6" s="1" t="s">
        <v>173</v>
      </c>
      <c r="B6" s="22" t="s">
        <v>17</v>
      </c>
      <c r="C6" s="22" t="n">
        <v>9.9</v>
      </c>
      <c r="D6" s="22" t="s">
        <v>17</v>
      </c>
      <c r="E6" s="22" t="s">
        <v>17</v>
      </c>
      <c r="F6" s="22" t="s">
        <v>17</v>
      </c>
      <c r="G6" s="22" t="n">
        <v>9.9</v>
      </c>
      <c r="H6" s="22" t="n">
        <v>9.9</v>
      </c>
      <c r="I6" s="22" t="n">
        <v>1.9</v>
      </c>
      <c r="J6" s="30"/>
    </row>
    <row r="7" customFormat="false" ht="12.75" hidden="false" customHeight="false" outlineLevel="0" collapsed="false">
      <c r="A7" s="1" t="s">
        <v>176</v>
      </c>
      <c r="B7" s="22" t="s">
        <v>17</v>
      </c>
      <c r="C7" s="22" t="n">
        <v>150.3</v>
      </c>
      <c r="D7" s="22" t="s">
        <v>17</v>
      </c>
      <c r="E7" s="22" t="s">
        <v>17</v>
      </c>
      <c r="F7" s="22" t="s">
        <v>17</v>
      </c>
      <c r="G7" s="22" t="n">
        <v>150.3</v>
      </c>
      <c r="H7" s="22" t="n">
        <v>75.1</v>
      </c>
      <c r="I7" s="22" t="n">
        <v>84</v>
      </c>
      <c r="J7" s="30"/>
    </row>
    <row r="8" customFormat="false" ht="12.75" hidden="false" customHeight="false" outlineLevel="0" collapsed="false">
      <c r="A8" s="1" t="s">
        <v>180</v>
      </c>
      <c r="B8" s="22" t="s">
        <v>17</v>
      </c>
      <c r="C8" s="22" t="n">
        <v>4.2</v>
      </c>
      <c r="D8" s="22" t="s">
        <v>17</v>
      </c>
      <c r="E8" s="22" t="s">
        <v>17</v>
      </c>
      <c r="F8" s="22" t="s">
        <v>17</v>
      </c>
      <c r="G8" s="22" t="n">
        <v>4.2</v>
      </c>
      <c r="H8" s="22" t="n">
        <v>4.2</v>
      </c>
      <c r="I8" s="22" t="n">
        <v>2.1</v>
      </c>
      <c r="J8" s="30"/>
      <c r="P8" s="43"/>
    </row>
    <row r="9" customFormat="false" ht="12.75" hidden="false" customHeight="false" outlineLevel="0" collapsed="false">
      <c r="A9" s="1" t="s">
        <v>187</v>
      </c>
      <c r="B9" s="22" t="s">
        <v>17</v>
      </c>
      <c r="C9" s="22" t="n">
        <v>21.4</v>
      </c>
      <c r="D9" s="22" t="s">
        <v>17</v>
      </c>
      <c r="E9" s="22" t="s">
        <v>17</v>
      </c>
      <c r="F9" s="22" t="s">
        <v>17</v>
      </c>
      <c r="G9" s="22" t="n">
        <v>21.4</v>
      </c>
      <c r="H9" s="22" t="n">
        <v>21.4</v>
      </c>
      <c r="I9" s="22" t="n">
        <v>3.2</v>
      </c>
      <c r="J9" s="30"/>
      <c r="P9" s="43"/>
    </row>
    <row r="10" customFormat="false" ht="12.75" hidden="false" customHeight="false" outlineLevel="0" collapsed="false">
      <c r="A10" s="1" t="s">
        <v>192</v>
      </c>
      <c r="B10" s="22" t="s">
        <v>17</v>
      </c>
      <c r="C10" s="22" t="n">
        <v>175.9</v>
      </c>
      <c r="D10" s="22" t="s">
        <v>17</v>
      </c>
      <c r="E10" s="22" t="s">
        <v>17</v>
      </c>
      <c r="F10" s="22" t="s">
        <v>17</v>
      </c>
      <c r="G10" s="22" t="n">
        <v>175.9</v>
      </c>
      <c r="H10" s="22" t="n">
        <v>175.9</v>
      </c>
      <c r="I10" s="22" t="n">
        <v>12</v>
      </c>
      <c r="J10" s="30"/>
      <c r="P10" s="43"/>
    </row>
    <row r="11" customFormat="false" ht="12.75" hidden="false" customHeight="false" outlineLevel="0" collapsed="false">
      <c r="A11" s="1" t="s">
        <v>194</v>
      </c>
      <c r="B11" s="22" t="s">
        <v>17</v>
      </c>
      <c r="C11" s="22" t="n">
        <v>133.4</v>
      </c>
      <c r="D11" s="22" t="s">
        <v>17</v>
      </c>
      <c r="E11" s="22" t="s">
        <v>17</v>
      </c>
      <c r="F11" s="22" t="s">
        <v>17</v>
      </c>
      <c r="G11" s="22" t="n">
        <v>133.4</v>
      </c>
      <c r="H11" s="22" t="n">
        <v>133.4</v>
      </c>
      <c r="I11" s="22" t="n">
        <v>31.7</v>
      </c>
      <c r="J11" s="30"/>
      <c r="P11" s="43"/>
    </row>
    <row r="12" customFormat="false" ht="12.75" hidden="false" customHeight="false" outlineLevel="0" collapsed="false">
      <c r="A12" s="1" t="s">
        <v>197</v>
      </c>
      <c r="B12" s="22" t="s">
        <v>17</v>
      </c>
      <c r="C12" s="22" t="n">
        <v>350.9</v>
      </c>
      <c r="D12" s="22" t="s">
        <v>17</v>
      </c>
      <c r="E12" s="22" t="s">
        <v>17</v>
      </c>
      <c r="F12" s="22" t="s">
        <v>17</v>
      </c>
      <c r="G12" s="22" t="n">
        <v>350.9</v>
      </c>
      <c r="H12" s="22" t="n">
        <v>305.1</v>
      </c>
      <c r="I12" s="22" t="n">
        <v>151</v>
      </c>
      <c r="J12" s="30"/>
      <c r="P12" s="43"/>
      <c r="Q12" s="21"/>
      <c r="R12" s="21"/>
      <c r="S12" s="21"/>
    </row>
    <row r="13" customFormat="false" ht="12.75" hidden="false" customHeight="false" outlineLevel="0" collapsed="false">
      <c r="A13" s="1" t="s">
        <v>200</v>
      </c>
      <c r="B13" s="22" t="s">
        <v>17</v>
      </c>
      <c r="C13" s="22" t="n">
        <v>6.1</v>
      </c>
      <c r="D13" s="22" t="s">
        <v>17</v>
      </c>
      <c r="E13" s="22" t="s">
        <v>17</v>
      </c>
      <c r="F13" s="22" t="s">
        <v>17</v>
      </c>
      <c r="G13" s="22" t="n">
        <v>6.1</v>
      </c>
      <c r="H13" s="22" t="n">
        <v>6.1</v>
      </c>
      <c r="I13" s="22" t="n">
        <v>2.9</v>
      </c>
      <c r="J13" s="30"/>
      <c r="P13" s="43"/>
      <c r="Q13" s="21"/>
      <c r="R13" s="21"/>
      <c r="S13" s="21"/>
    </row>
    <row r="14" customFormat="false" ht="12.75" hidden="false" customHeight="false" outlineLevel="0" collapsed="false">
      <c r="A14" s="1" t="s">
        <v>216</v>
      </c>
      <c r="B14" s="22" t="s">
        <v>17</v>
      </c>
      <c r="C14" s="22" t="n">
        <v>45.9</v>
      </c>
      <c r="D14" s="22" t="s">
        <v>17</v>
      </c>
      <c r="E14" s="22" t="s">
        <v>17</v>
      </c>
      <c r="F14" s="22" t="s">
        <v>17</v>
      </c>
      <c r="G14" s="22" t="n">
        <v>45.9</v>
      </c>
      <c r="H14" s="22" t="n">
        <v>45.9</v>
      </c>
      <c r="I14" s="22" t="n">
        <v>1.9</v>
      </c>
      <c r="J14" s="30"/>
      <c r="N14" s="21"/>
      <c r="O14" s="21"/>
      <c r="P14" s="21"/>
      <c r="Q14" s="21"/>
      <c r="R14" s="21"/>
      <c r="S14" s="21"/>
    </row>
    <row r="15" customFormat="false" ht="12.75" hidden="false" customHeight="false" outlineLevel="0" collapsed="false">
      <c r="A15" s="1" t="s">
        <v>217</v>
      </c>
      <c r="B15" s="22" t="s">
        <v>17</v>
      </c>
      <c r="C15" s="22" t="n">
        <v>4.2</v>
      </c>
      <c r="D15" s="22" t="s">
        <v>17</v>
      </c>
      <c r="E15" s="22" t="s">
        <v>17</v>
      </c>
      <c r="F15" s="22" t="s">
        <v>17</v>
      </c>
      <c r="G15" s="22" t="n">
        <v>4.2</v>
      </c>
      <c r="H15" s="22" t="n">
        <v>4.2</v>
      </c>
      <c r="I15" s="22" t="s">
        <v>355</v>
      </c>
      <c r="J15" s="30"/>
      <c r="N15" s="21"/>
      <c r="O15" s="21"/>
      <c r="P15" s="21"/>
      <c r="Q15" s="21"/>
      <c r="R15" s="21"/>
      <c r="S15" s="21"/>
    </row>
    <row r="16" customFormat="false" ht="12.75" hidden="false" customHeight="false" outlineLevel="0" collapsed="false">
      <c r="A16" s="1" t="s">
        <v>220</v>
      </c>
      <c r="B16" s="22" t="s">
        <v>17</v>
      </c>
      <c r="C16" s="22" t="n">
        <v>48.8</v>
      </c>
      <c r="D16" s="22" t="s">
        <v>17</v>
      </c>
      <c r="E16" s="22" t="s">
        <v>17</v>
      </c>
      <c r="F16" s="22" t="s">
        <v>17</v>
      </c>
      <c r="G16" s="22" t="n">
        <v>48.8</v>
      </c>
      <c r="H16" s="22" t="n">
        <v>48.8</v>
      </c>
      <c r="I16" s="22" t="n">
        <v>10.5</v>
      </c>
      <c r="J16" s="30"/>
      <c r="N16" s="21"/>
      <c r="O16" s="21"/>
      <c r="P16" s="21"/>
      <c r="Q16" s="21"/>
      <c r="R16" s="21"/>
      <c r="S16" s="21"/>
    </row>
    <row r="17" customFormat="false" ht="12.75" hidden="false" customHeight="false" outlineLevel="0" collapsed="false">
      <c r="A17" s="1" t="s">
        <v>221</v>
      </c>
      <c r="B17" s="22" t="s">
        <v>17</v>
      </c>
      <c r="C17" s="22" t="n">
        <v>170.7</v>
      </c>
      <c r="D17" s="22" t="s">
        <v>17</v>
      </c>
      <c r="E17" s="22" t="s">
        <v>17</v>
      </c>
      <c r="F17" s="22" t="s">
        <v>17</v>
      </c>
      <c r="G17" s="22" t="n">
        <v>170.7</v>
      </c>
      <c r="H17" s="22" t="n">
        <v>170.7</v>
      </c>
      <c r="I17" s="22" t="n">
        <v>28.6</v>
      </c>
      <c r="J17" s="30"/>
      <c r="N17" s="21"/>
      <c r="O17" s="21"/>
      <c r="P17" s="21"/>
      <c r="Q17" s="21"/>
      <c r="R17" s="21"/>
      <c r="S17" s="21"/>
    </row>
    <row r="18" customFormat="false" ht="12.75" hidden="false" customHeight="false" outlineLevel="0" collapsed="false">
      <c r="A18" s="1" t="s">
        <v>223</v>
      </c>
      <c r="B18" s="22" t="s">
        <v>17</v>
      </c>
      <c r="C18" s="22" t="n">
        <v>10.1</v>
      </c>
      <c r="D18" s="22" t="s">
        <v>17</v>
      </c>
      <c r="E18" s="22" t="s">
        <v>17</v>
      </c>
      <c r="F18" s="22" t="s">
        <v>17</v>
      </c>
      <c r="G18" s="22" t="n">
        <v>10.1</v>
      </c>
      <c r="H18" s="22" t="n">
        <v>10.1</v>
      </c>
      <c r="I18" s="22" t="n">
        <v>80.1</v>
      </c>
      <c r="J18" s="30"/>
      <c r="N18" s="21"/>
      <c r="O18" s="21"/>
      <c r="P18" s="21"/>
      <c r="Q18" s="21"/>
      <c r="R18" s="21"/>
      <c r="T18" s="43"/>
    </row>
    <row r="19" customFormat="false" ht="12.75" hidden="false" customHeight="false" outlineLevel="0" collapsed="false">
      <c r="A19" s="1" t="s">
        <v>224</v>
      </c>
      <c r="B19" s="22" t="s">
        <v>17</v>
      </c>
      <c r="C19" s="22" t="n">
        <v>26.5</v>
      </c>
      <c r="D19" s="22" t="s">
        <v>17</v>
      </c>
      <c r="E19" s="22" t="s">
        <v>17</v>
      </c>
      <c r="F19" s="22" t="s">
        <v>17</v>
      </c>
      <c r="G19" s="22" t="n">
        <v>26.5</v>
      </c>
      <c r="H19" s="22" t="n">
        <v>26.5</v>
      </c>
      <c r="I19" s="22" t="n">
        <v>3.3</v>
      </c>
      <c r="J19" s="30"/>
      <c r="N19" s="21"/>
      <c r="O19" s="21"/>
      <c r="P19" s="21"/>
      <c r="Q19" s="21"/>
      <c r="R19" s="21"/>
      <c r="T19" s="43"/>
    </row>
    <row r="20" customFormat="false" ht="12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30"/>
      <c r="N20" s="21"/>
      <c r="O20" s="21"/>
      <c r="P20" s="21"/>
      <c r="Q20" s="21"/>
      <c r="R20" s="21"/>
      <c r="S20" s="21"/>
    </row>
    <row r="21" customFormat="false" ht="13.5" hidden="false" customHeight="false" outlineLevel="0" collapsed="false">
      <c r="A21" s="25" t="s">
        <v>228</v>
      </c>
      <c r="B21" s="26" t="s">
        <v>17</v>
      </c>
      <c r="C21" s="26" t="n">
        <v>1158.3</v>
      </c>
      <c r="D21" s="26" t="s">
        <v>17</v>
      </c>
      <c r="E21" s="26" t="s">
        <v>17</v>
      </c>
      <c r="F21" s="26" t="s">
        <v>17</v>
      </c>
      <c r="G21" s="26" t="n">
        <v>1158.3</v>
      </c>
      <c r="H21" s="26" t="n">
        <v>1037.3</v>
      </c>
      <c r="I21" s="26" t="n">
        <v>413.9</v>
      </c>
      <c r="J21" s="30"/>
      <c r="N21" s="21"/>
      <c r="O21" s="21"/>
      <c r="P21" s="21"/>
      <c r="Q21" s="21"/>
      <c r="R21" s="21"/>
      <c r="S21" s="21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30"/>
      <c r="N22" s="21"/>
      <c r="O22" s="21"/>
      <c r="P22" s="21"/>
      <c r="Q22" s="21"/>
      <c r="R22" s="21"/>
      <c r="S22" s="21"/>
    </row>
    <row r="23" customFormat="false" ht="13.5" hidden="false" customHeight="false" outlineLevel="0" collapsed="false">
      <c r="A23" s="34" t="s">
        <v>54</v>
      </c>
      <c r="B23" s="22"/>
      <c r="C23" s="22"/>
      <c r="D23" s="22"/>
      <c r="E23" s="22"/>
      <c r="F23" s="22"/>
      <c r="G23" s="22"/>
      <c r="H23" s="22"/>
      <c r="I23" s="22"/>
      <c r="J23" s="30"/>
      <c r="N23" s="21"/>
      <c r="O23" s="40"/>
      <c r="P23" s="43"/>
      <c r="Q23" s="21"/>
      <c r="R23" s="21"/>
      <c r="S23" s="21"/>
    </row>
    <row r="24" customFormat="false" ht="12.75" hidden="false" customHeight="false" outlineLevel="0" collapsed="false">
      <c r="A24" s="1" t="s">
        <v>243</v>
      </c>
      <c r="B24" s="22" t="n">
        <v>63</v>
      </c>
      <c r="C24" s="22" t="s">
        <v>17</v>
      </c>
      <c r="D24" s="22" t="s">
        <v>17</v>
      </c>
      <c r="E24" s="22" t="s">
        <v>17</v>
      </c>
      <c r="F24" s="22" t="s">
        <v>17</v>
      </c>
      <c r="G24" s="22" t="n">
        <v>63</v>
      </c>
      <c r="H24" s="22" t="n">
        <v>63</v>
      </c>
      <c r="I24" s="22" t="n">
        <v>26.5</v>
      </c>
      <c r="J24" s="30"/>
      <c r="N24" s="21"/>
      <c r="O24" s="40"/>
      <c r="P24" s="43"/>
      <c r="Q24" s="21"/>
      <c r="R24" s="21"/>
      <c r="S24" s="21"/>
    </row>
    <row r="25" customFormat="false" ht="12.75" hidden="false" customHeight="false" outlineLevel="0" collapsed="false">
      <c r="A25" s="1" t="s">
        <v>245</v>
      </c>
      <c r="B25" s="22" t="n">
        <v>6.1</v>
      </c>
      <c r="C25" s="22" t="s">
        <v>17</v>
      </c>
      <c r="D25" s="22" t="s">
        <v>17</v>
      </c>
      <c r="E25" s="22" t="s">
        <v>17</v>
      </c>
      <c r="F25" s="22" t="s">
        <v>17</v>
      </c>
      <c r="G25" s="22" t="n">
        <v>6.1</v>
      </c>
      <c r="H25" s="22" t="n">
        <v>6.1</v>
      </c>
      <c r="I25" s="22" t="n">
        <v>7.3</v>
      </c>
      <c r="J25" s="30"/>
      <c r="N25" s="21"/>
      <c r="O25" s="40"/>
      <c r="P25" s="43"/>
      <c r="Q25" s="21"/>
      <c r="R25" s="21"/>
      <c r="S25" s="21"/>
    </row>
    <row r="26" customFormat="false" ht="12.75" hidden="false" customHeight="false" outlineLevel="0" collapsed="false">
      <c r="A26" s="1" t="s">
        <v>261</v>
      </c>
      <c r="B26" s="22" t="n">
        <v>50.5</v>
      </c>
      <c r="C26" s="22" t="s">
        <v>17</v>
      </c>
      <c r="D26" s="22" t="n">
        <v>30</v>
      </c>
      <c r="E26" s="22" t="s">
        <v>17</v>
      </c>
      <c r="F26" s="22" t="s">
        <v>17</v>
      </c>
      <c r="G26" s="22" t="n">
        <v>80.5</v>
      </c>
      <c r="H26" s="22" t="n">
        <v>80.5</v>
      </c>
      <c r="I26" s="22" t="n">
        <v>7.9</v>
      </c>
      <c r="J26" s="30"/>
      <c r="N26" s="21"/>
      <c r="O26" s="40"/>
      <c r="P26" s="43"/>
      <c r="Q26" s="21"/>
      <c r="R26" s="21"/>
      <c r="S26" s="21"/>
    </row>
    <row r="27" customFormat="false" ht="12.75" hidden="false" customHeight="false" outlineLevel="0" collapsed="false">
      <c r="A27" s="1" t="s">
        <v>262</v>
      </c>
      <c r="B27" s="22" t="s">
        <v>17</v>
      </c>
      <c r="C27" s="22" t="s">
        <v>17</v>
      </c>
      <c r="D27" s="22" t="s">
        <v>17</v>
      </c>
      <c r="E27" s="22" t="n">
        <v>60.9</v>
      </c>
      <c r="F27" s="22" t="n">
        <v>170.1</v>
      </c>
      <c r="G27" s="22" t="n">
        <v>230.9</v>
      </c>
      <c r="H27" s="22" t="n">
        <v>230.9</v>
      </c>
      <c r="I27" s="22" t="n">
        <v>228.8</v>
      </c>
      <c r="J27" s="30"/>
      <c r="N27" s="21"/>
      <c r="O27" s="40"/>
      <c r="P27" s="43"/>
      <c r="Q27" s="21"/>
      <c r="R27" s="21"/>
      <c r="S27" s="21"/>
    </row>
    <row r="28" customFormat="false" ht="12.75" hidden="false" customHeight="false" outlineLevel="0" collapsed="false">
      <c r="A28" s="1" t="s">
        <v>269</v>
      </c>
      <c r="B28" s="22" t="n">
        <v>69.6</v>
      </c>
      <c r="C28" s="22" t="s">
        <v>17</v>
      </c>
      <c r="D28" s="22" t="s">
        <v>17</v>
      </c>
      <c r="E28" s="22" t="s">
        <v>17</v>
      </c>
      <c r="F28" s="22" t="s">
        <v>17</v>
      </c>
      <c r="G28" s="22" t="n">
        <v>69.6</v>
      </c>
      <c r="H28" s="22" t="n">
        <v>69.6</v>
      </c>
      <c r="I28" s="22" t="n">
        <v>19.8</v>
      </c>
      <c r="J28" s="30"/>
      <c r="N28" s="21"/>
      <c r="O28" s="40"/>
      <c r="P28" s="43"/>
      <c r="Q28" s="21"/>
      <c r="R28" s="21"/>
      <c r="S28" s="21"/>
    </row>
    <row r="29" customFormat="false" ht="12.75" hidden="false" customHeight="false" outlineLevel="0" collapsed="false">
      <c r="A29" s="1" t="s">
        <v>272</v>
      </c>
      <c r="B29" s="22" t="n">
        <v>389.1</v>
      </c>
      <c r="C29" s="22" t="s">
        <v>17</v>
      </c>
      <c r="D29" s="22" t="s">
        <v>17</v>
      </c>
      <c r="E29" s="22" t="s">
        <v>17</v>
      </c>
      <c r="F29" s="22" t="s">
        <v>17</v>
      </c>
      <c r="G29" s="22" t="n">
        <v>389.1</v>
      </c>
      <c r="H29" s="22" t="n">
        <v>389.1</v>
      </c>
      <c r="I29" s="22" t="n">
        <v>257.7</v>
      </c>
      <c r="J29" s="30"/>
      <c r="N29" s="21"/>
      <c r="O29" s="40"/>
      <c r="P29" s="21"/>
      <c r="Q29" s="21"/>
      <c r="R29" s="21"/>
      <c r="S29" s="21"/>
    </row>
    <row r="30" customFormat="false" ht="12.75" hidden="false" customHeight="false" outlineLevel="0" collapsed="false">
      <c r="A30" s="1" t="s">
        <v>276</v>
      </c>
      <c r="B30" s="22" t="n">
        <v>367.3</v>
      </c>
      <c r="C30" s="22" t="s">
        <v>17</v>
      </c>
      <c r="D30" s="22" t="s">
        <v>17</v>
      </c>
      <c r="E30" s="22" t="s">
        <v>17</v>
      </c>
      <c r="F30" s="22" t="s">
        <v>17</v>
      </c>
      <c r="G30" s="22" t="n">
        <v>367.3</v>
      </c>
      <c r="H30" s="22" t="n">
        <v>367.3</v>
      </c>
      <c r="I30" s="22" t="n">
        <v>1.6</v>
      </c>
      <c r="J30" s="30"/>
      <c r="N30" s="21"/>
      <c r="O30" s="21"/>
      <c r="P30" s="21"/>
      <c r="Q30" s="21"/>
      <c r="R30" s="21"/>
      <c r="S30" s="21"/>
    </row>
    <row r="31" customFormat="false" ht="12.75" hidden="false" customHeight="false" outlineLevel="0" collapsed="false">
      <c r="A31" s="1" t="s">
        <v>277</v>
      </c>
      <c r="B31" s="22" t="n">
        <v>23.2</v>
      </c>
      <c r="C31" s="22" t="s">
        <v>17</v>
      </c>
      <c r="D31" s="22" t="s">
        <v>17</v>
      </c>
      <c r="E31" s="22" t="s">
        <v>17</v>
      </c>
      <c r="F31" s="22" t="s">
        <v>17</v>
      </c>
      <c r="G31" s="22" t="n">
        <v>23.2</v>
      </c>
      <c r="H31" s="22" t="n">
        <v>23.2</v>
      </c>
      <c r="I31" s="22" t="n">
        <v>0.9</v>
      </c>
      <c r="J31" s="30"/>
      <c r="N31" s="21"/>
      <c r="O31" s="21"/>
      <c r="P31" s="21"/>
      <c r="Q31" s="21"/>
      <c r="R31" s="21"/>
      <c r="S31" s="21"/>
    </row>
    <row r="32" customFormat="false" ht="12.75" hidden="false" customHeight="false" outlineLevel="0" collapsed="false">
      <c r="A32" s="1" t="s">
        <v>278</v>
      </c>
      <c r="B32" s="22" t="n">
        <v>342</v>
      </c>
      <c r="C32" s="22" t="s">
        <v>17</v>
      </c>
      <c r="D32" s="22" t="s">
        <v>17</v>
      </c>
      <c r="E32" s="22" t="s">
        <v>17</v>
      </c>
      <c r="F32" s="22" t="s">
        <v>17</v>
      </c>
      <c r="G32" s="22" t="n">
        <v>342</v>
      </c>
      <c r="H32" s="22" t="n">
        <v>342</v>
      </c>
      <c r="I32" s="22" t="n">
        <v>2.9</v>
      </c>
      <c r="J32" s="30"/>
      <c r="N32" s="21"/>
      <c r="O32" s="21"/>
      <c r="P32" s="21"/>
      <c r="Q32" s="21"/>
      <c r="R32" s="21"/>
      <c r="S32" s="21"/>
    </row>
    <row r="33" customFormat="false" ht="12.75" hidden="false" customHeight="false" outlineLevel="0" collapsed="false">
      <c r="A33" s="1" t="s">
        <v>290</v>
      </c>
      <c r="B33" s="22" t="n">
        <v>30</v>
      </c>
      <c r="C33" s="22" t="s">
        <v>17</v>
      </c>
      <c r="D33" s="22" t="s">
        <v>17</v>
      </c>
      <c r="E33" s="22" t="s">
        <v>17</v>
      </c>
      <c r="F33" s="22" t="s">
        <v>17</v>
      </c>
      <c r="G33" s="22" t="n">
        <v>30</v>
      </c>
      <c r="H33" s="22" t="n">
        <v>30</v>
      </c>
      <c r="I33" s="22" t="n">
        <v>0.9</v>
      </c>
      <c r="J33" s="30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30"/>
    </row>
    <row r="35" customFormat="false" ht="13.5" hidden="false" customHeight="false" outlineLevel="0" collapsed="false">
      <c r="A35" s="25" t="s">
        <v>294</v>
      </c>
      <c r="B35" s="26" t="n">
        <v>1340.8</v>
      </c>
      <c r="C35" s="26" t="s">
        <v>17</v>
      </c>
      <c r="D35" s="26" t="n">
        <v>30</v>
      </c>
      <c r="E35" s="26" t="n">
        <v>60.9</v>
      </c>
      <c r="F35" s="26" t="n">
        <v>170.1</v>
      </c>
      <c r="G35" s="26" t="n">
        <v>1601.7</v>
      </c>
      <c r="H35" s="26" t="n">
        <v>1601.7</v>
      </c>
      <c r="I35" s="26" t="n">
        <v>554.3</v>
      </c>
      <c r="J35" s="30"/>
    </row>
    <row r="36" customFormat="false" ht="12.75" hidden="false" customHeight="false" outlineLevel="0" collapsed="false">
      <c r="B36" s="52"/>
      <c r="K36" s="52"/>
      <c r="L36" s="52"/>
    </row>
    <row r="37" customFormat="false" ht="50.1" hidden="false" customHeight="true" outlineLevel="0" collapsed="false">
      <c r="A37" s="50" t="s">
        <v>440</v>
      </c>
      <c r="B37" s="5" t="s">
        <v>418</v>
      </c>
      <c r="C37" s="5" t="s">
        <v>424</v>
      </c>
      <c r="D37" s="5" t="s">
        <v>431</v>
      </c>
      <c r="E37" s="5" t="s">
        <v>421</v>
      </c>
      <c r="F37" s="5" t="s">
        <v>391</v>
      </c>
      <c r="G37" s="5" t="s">
        <v>392</v>
      </c>
      <c r="H37" s="5" t="s">
        <v>393</v>
      </c>
    </row>
    <row r="38" customFormat="false" ht="12.75" hidden="false" customHeight="false" outlineLevel="0" collapsed="false">
      <c r="A38" s="60"/>
      <c r="B38" s="61"/>
      <c r="C38" s="61"/>
      <c r="D38" s="61"/>
      <c r="E38" s="61"/>
      <c r="F38" s="61"/>
      <c r="G38" s="61"/>
      <c r="H38" s="61"/>
    </row>
    <row r="39" customFormat="false" ht="13.5" hidden="false" customHeight="false" outlineLevel="0" collapsed="false">
      <c r="A39" s="34" t="s">
        <v>48</v>
      </c>
      <c r="B39" s="22"/>
      <c r="C39" s="22"/>
      <c r="D39" s="22"/>
      <c r="E39" s="22"/>
      <c r="F39" s="22"/>
      <c r="G39" s="22"/>
      <c r="H39" s="22"/>
    </row>
    <row r="40" customFormat="false" ht="12.75" hidden="false" customHeight="false" outlineLevel="0" collapsed="false">
      <c r="A40" s="1" t="s">
        <v>296</v>
      </c>
      <c r="B40" s="22" t="n">
        <v>53.1</v>
      </c>
      <c r="C40" s="22" t="s">
        <v>17</v>
      </c>
      <c r="D40" s="22" t="s">
        <v>17</v>
      </c>
      <c r="E40" s="22" t="s">
        <v>17</v>
      </c>
      <c r="F40" s="22" t="n">
        <v>53.1</v>
      </c>
      <c r="G40" s="22" t="n">
        <v>26.5</v>
      </c>
      <c r="H40" s="22" t="s">
        <v>355</v>
      </c>
      <c r="I40" s="30"/>
    </row>
    <row r="41" customFormat="false" ht="12.75" hidden="false" customHeight="false" outlineLevel="0" collapsed="false">
      <c r="A41" s="1" t="s">
        <v>297</v>
      </c>
      <c r="B41" s="22" t="n">
        <v>14.3</v>
      </c>
      <c r="C41" s="22" t="s">
        <v>17</v>
      </c>
      <c r="D41" s="22" t="n">
        <v>30</v>
      </c>
      <c r="E41" s="22" t="s">
        <v>17</v>
      </c>
      <c r="F41" s="22" t="n">
        <v>44.3</v>
      </c>
      <c r="G41" s="22" t="n">
        <v>44.3</v>
      </c>
      <c r="H41" s="22" t="n">
        <v>28.8</v>
      </c>
      <c r="I41" s="30"/>
    </row>
    <row r="42" customFormat="false" ht="12.75" hidden="false" customHeight="false" outlineLevel="0" collapsed="false">
      <c r="A42" s="1" t="s">
        <v>298</v>
      </c>
      <c r="B42" s="22" t="s">
        <v>17</v>
      </c>
      <c r="C42" s="22" t="s">
        <v>17</v>
      </c>
      <c r="D42" s="22" t="s">
        <v>17</v>
      </c>
      <c r="E42" s="22" t="n">
        <v>108.9</v>
      </c>
      <c r="F42" s="22" t="n">
        <v>108.9</v>
      </c>
      <c r="G42" s="22" t="n">
        <v>108.9</v>
      </c>
      <c r="H42" s="22" t="n">
        <v>2.7</v>
      </c>
      <c r="I42" s="30"/>
    </row>
    <row r="43" customFormat="false" ht="12.75" hidden="false" customHeight="false" outlineLevel="0" collapsed="false">
      <c r="A43" s="1" t="s">
        <v>300</v>
      </c>
      <c r="B43" s="22" t="n">
        <v>45.9</v>
      </c>
      <c r="C43" s="22" t="s">
        <v>17</v>
      </c>
      <c r="D43" s="22" t="s">
        <v>17</v>
      </c>
      <c r="E43" s="22" t="s">
        <v>17</v>
      </c>
      <c r="F43" s="22" t="n">
        <v>45.9</v>
      </c>
      <c r="G43" s="22" t="n">
        <v>45.9</v>
      </c>
      <c r="H43" s="22" t="s">
        <v>355</v>
      </c>
      <c r="I43" s="30"/>
    </row>
    <row r="44" customFormat="false" ht="12.75" hidden="false" customHeight="false" outlineLevel="0" collapsed="false">
      <c r="A44" s="1" t="s">
        <v>302</v>
      </c>
      <c r="B44" s="22" t="n">
        <v>196</v>
      </c>
      <c r="C44" s="22" t="s">
        <v>17</v>
      </c>
      <c r="D44" s="22" t="s">
        <v>17</v>
      </c>
      <c r="E44" s="22" t="n">
        <v>45.6</v>
      </c>
      <c r="F44" s="22" t="n">
        <v>241.6</v>
      </c>
      <c r="G44" s="22" t="n">
        <v>220.2</v>
      </c>
      <c r="H44" s="22" t="n">
        <v>1.1</v>
      </c>
      <c r="I44" s="30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30"/>
    </row>
    <row r="46" customFormat="false" ht="13.5" hidden="false" customHeight="false" outlineLevel="0" collapsed="false">
      <c r="A46" s="25" t="s">
        <v>309</v>
      </c>
      <c r="B46" s="26" t="n">
        <v>309.3</v>
      </c>
      <c r="C46" s="26" t="s">
        <v>17</v>
      </c>
      <c r="D46" s="26" t="n">
        <v>30</v>
      </c>
      <c r="E46" s="26" t="n">
        <v>154.5</v>
      </c>
      <c r="F46" s="26" t="n">
        <v>493.8</v>
      </c>
      <c r="G46" s="26" t="n">
        <v>445.9</v>
      </c>
      <c r="H46" s="26" t="n">
        <v>33.2</v>
      </c>
      <c r="I46" s="30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22"/>
      <c r="I47" s="30"/>
    </row>
    <row r="48" customFormat="false" ht="13.5" hidden="false" customHeight="false" outlineLevel="0" collapsed="false">
      <c r="A48" s="34" t="s">
        <v>425</v>
      </c>
      <c r="B48" s="22"/>
      <c r="C48" s="22"/>
      <c r="D48" s="22"/>
      <c r="E48" s="22"/>
      <c r="F48" s="22"/>
      <c r="G48" s="22"/>
      <c r="H48" s="22"/>
      <c r="I48" s="30"/>
    </row>
    <row r="49" customFormat="false" ht="12.75" hidden="false" customHeight="false" outlineLevel="0" collapsed="false">
      <c r="A49" s="1" t="s">
        <v>316</v>
      </c>
      <c r="B49" s="22" t="s">
        <v>17</v>
      </c>
      <c r="C49" s="22" t="n">
        <v>307.8</v>
      </c>
      <c r="D49" s="22" t="s">
        <v>17</v>
      </c>
      <c r="E49" s="22" t="s">
        <v>17</v>
      </c>
      <c r="F49" s="22" t="n">
        <v>307.8</v>
      </c>
      <c r="G49" s="22" t="n">
        <v>307.8</v>
      </c>
      <c r="H49" s="22" t="n">
        <v>261.3</v>
      </c>
      <c r="I49" s="30"/>
    </row>
    <row r="50" customFormat="false" ht="12.75" hidden="false" customHeight="false" outlineLevel="0" collapsed="false">
      <c r="A50" s="1" t="s">
        <v>321</v>
      </c>
      <c r="B50" s="22" t="s">
        <v>17</v>
      </c>
      <c r="C50" s="22" t="n">
        <v>21.4</v>
      </c>
      <c r="D50" s="22" t="s">
        <v>17</v>
      </c>
      <c r="E50" s="22" t="s">
        <v>17</v>
      </c>
      <c r="F50" s="22" t="n">
        <v>21.4</v>
      </c>
      <c r="G50" s="22" t="n">
        <v>21.4</v>
      </c>
      <c r="H50" s="22" t="n">
        <v>1.1</v>
      </c>
      <c r="I50" s="30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30"/>
    </row>
    <row r="52" customFormat="false" ht="13.5" hidden="false" customHeight="false" outlineLevel="0" collapsed="false">
      <c r="A52" s="25" t="s">
        <v>357</v>
      </c>
      <c r="B52" s="26" t="s">
        <v>17</v>
      </c>
      <c r="C52" s="26" t="n">
        <v>329.1</v>
      </c>
      <c r="D52" s="26" t="s">
        <v>17</v>
      </c>
      <c r="E52" s="26" t="s">
        <v>17</v>
      </c>
      <c r="F52" s="26" t="n">
        <v>329.1</v>
      </c>
      <c r="G52" s="26" t="n">
        <v>329.1</v>
      </c>
      <c r="H52" s="26" t="n">
        <v>262.4</v>
      </c>
      <c r="I52" s="30"/>
    </row>
    <row r="54" customFormat="false" ht="12.75" hidden="false" customHeight="false" outlineLevel="0" collapsed="false">
      <c r="B54" s="52"/>
      <c r="D54" s="52"/>
      <c r="K54" s="52"/>
      <c r="L54" s="52"/>
      <c r="M54" s="52"/>
    </row>
  </sheetData>
  <conditionalFormatting sqref="J40:J50 K6:K33">
    <cfRule type="cellIs" priority="2" operator="equal" aboveAverage="0" equalAverage="0" bottom="0" percent="0" rank="0" text="" dxfId="10">
      <formula>"yes"</formula>
    </cfRule>
    <cfRule type="cellIs" priority="3" operator="equal" aboveAverage="0" equalAverage="0" bottom="0" percent="0" rank="0" text="" dxfId="1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0.85"/>
    <col collapsed="false" customWidth="true" hidden="false" outlineLevel="0" max="3" min="3" style="1" width="12.28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441</v>
      </c>
    </row>
    <row r="3" customFormat="false" ht="38.25" hidden="false" customHeight="false" outlineLevel="0" collapsed="false">
      <c r="A3" s="50" t="s">
        <v>169</v>
      </c>
      <c r="B3" s="5" t="s">
        <v>388</v>
      </c>
      <c r="C3" s="5" t="s">
        <v>389</v>
      </c>
      <c r="D3" s="5" t="s">
        <v>391</v>
      </c>
      <c r="E3" s="5" t="s">
        <v>392</v>
      </c>
      <c r="F3" s="5" t="s">
        <v>393</v>
      </c>
      <c r="G3" s="21"/>
      <c r="H3" s="21"/>
      <c r="I3" s="21"/>
      <c r="J3" s="21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</row>
    <row r="5" customFormat="false" ht="13.5" hidden="false" customHeight="false" outlineLevel="0" collapsed="false">
      <c r="A5" s="34" t="s">
        <v>46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1" t="s">
        <v>173</v>
      </c>
      <c r="B6" s="22" t="s">
        <v>17</v>
      </c>
      <c r="C6" s="22" t="n">
        <v>244.9</v>
      </c>
      <c r="D6" s="22" t="n">
        <v>244.9</v>
      </c>
      <c r="E6" s="22" t="n">
        <v>219.5</v>
      </c>
      <c r="F6" s="22" t="n">
        <v>34</v>
      </c>
      <c r="G6" s="22"/>
      <c r="H6" s="22"/>
      <c r="I6" s="21"/>
      <c r="J6" s="21"/>
    </row>
    <row r="7" customFormat="false" ht="12.75" hidden="false" customHeight="false" outlineLevel="0" collapsed="false">
      <c r="A7" s="1" t="s">
        <v>394</v>
      </c>
      <c r="B7" s="22" t="s">
        <v>17</v>
      </c>
      <c r="C7" s="22" t="n">
        <v>20.2</v>
      </c>
      <c r="D7" s="22" t="n">
        <v>20.2</v>
      </c>
      <c r="E7" s="22" t="n">
        <v>10.1</v>
      </c>
      <c r="F7" s="22" t="n">
        <v>10.6</v>
      </c>
      <c r="G7" s="22"/>
      <c r="H7" s="22"/>
      <c r="I7" s="21"/>
      <c r="J7" s="21"/>
    </row>
    <row r="8" customFormat="false" ht="12.75" hidden="false" customHeight="false" outlineLevel="0" collapsed="false">
      <c r="A8" s="1" t="s">
        <v>176</v>
      </c>
      <c r="B8" s="22" t="s">
        <v>17</v>
      </c>
      <c r="C8" s="22" t="n">
        <v>129.4</v>
      </c>
      <c r="D8" s="22" t="n">
        <v>129.4</v>
      </c>
      <c r="E8" s="22" t="n">
        <v>64.7</v>
      </c>
      <c r="F8" s="22" t="n">
        <v>70.7</v>
      </c>
      <c r="G8" s="22"/>
      <c r="H8" s="22"/>
      <c r="I8" s="21"/>
      <c r="J8" s="21"/>
    </row>
    <row r="9" customFormat="false" ht="12.75" hidden="false" customHeight="false" outlineLevel="0" collapsed="false">
      <c r="A9" s="1" t="s">
        <v>180</v>
      </c>
      <c r="B9" s="22" t="s">
        <v>17</v>
      </c>
      <c r="C9" s="22" t="n">
        <v>324.7</v>
      </c>
      <c r="D9" s="22" t="n">
        <v>324.7</v>
      </c>
      <c r="E9" s="22" t="n">
        <v>202.2</v>
      </c>
      <c r="F9" s="22" t="n">
        <v>101.1</v>
      </c>
      <c r="G9" s="22"/>
      <c r="H9" s="22"/>
      <c r="I9" s="21"/>
      <c r="J9" s="21"/>
    </row>
    <row r="10" customFormat="false" ht="12.75" hidden="false" customHeight="false" outlineLevel="0" collapsed="false">
      <c r="A10" s="1" t="s">
        <v>192</v>
      </c>
      <c r="B10" s="22" t="s">
        <v>17</v>
      </c>
      <c r="C10" s="22" t="n">
        <v>145.1</v>
      </c>
      <c r="D10" s="22" t="n">
        <v>145.1</v>
      </c>
      <c r="E10" s="22" t="n">
        <v>145.1</v>
      </c>
      <c r="F10" s="22" t="n">
        <v>6.6</v>
      </c>
      <c r="G10" s="22"/>
      <c r="H10" s="22"/>
      <c r="I10" s="21"/>
      <c r="J10" s="21"/>
    </row>
    <row r="11" customFormat="false" ht="12.75" hidden="false" customHeight="false" outlineLevel="0" collapsed="false">
      <c r="A11" s="1" t="s">
        <v>194</v>
      </c>
      <c r="B11" s="22" t="s">
        <v>17</v>
      </c>
      <c r="C11" s="22" t="n">
        <v>22.1</v>
      </c>
      <c r="D11" s="22" t="n">
        <v>22.1</v>
      </c>
      <c r="E11" s="22" t="n">
        <v>22.1</v>
      </c>
      <c r="F11" s="22" t="n">
        <v>8.8</v>
      </c>
      <c r="G11" s="22"/>
      <c r="H11" s="22"/>
      <c r="I11" s="21"/>
      <c r="J11" s="21"/>
    </row>
    <row r="12" customFormat="false" ht="12.75" hidden="false" customHeight="false" outlineLevel="0" collapsed="false">
      <c r="A12" s="1" t="s">
        <v>196</v>
      </c>
      <c r="B12" s="22" t="s">
        <v>17</v>
      </c>
      <c r="C12" s="22" t="n">
        <v>47.5</v>
      </c>
      <c r="D12" s="22" t="n">
        <v>47.5</v>
      </c>
      <c r="E12" s="22" t="n">
        <v>47.5</v>
      </c>
      <c r="F12" s="22" t="n">
        <v>45.9</v>
      </c>
      <c r="G12" s="22"/>
      <c r="H12" s="22"/>
      <c r="I12" s="21"/>
      <c r="J12" s="21"/>
    </row>
    <row r="13" customFormat="false" ht="12.75" hidden="false" customHeight="false" outlineLevel="0" collapsed="false">
      <c r="A13" s="1" t="s">
        <v>197</v>
      </c>
      <c r="B13" s="22" t="n">
        <v>162.6</v>
      </c>
      <c r="C13" s="22" t="n">
        <v>268.1</v>
      </c>
      <c r="D13" s="22" t="n">
        <v>430.7</v>
      </c>
      <c r="E13" s="22" t="n">
        <v>378.7</v>
      </c>
      <c r="F13" s="22" t="n">
        <v>230.6</v>
      </c>
      <c r="G13" s="22"/>
      <c r="H13" s="22"/>
      <c r="I13" s="21"/>
      <c r="J13" s="21"/>
    </row>
    <row r="14" customFormat="false" ht="12.75" hidden="false" customHeight="false" outlineLevel="0" collapsed="false">
      <c r="A14" s="1" t="s">
        <v>398</v>
      </c>
      <c r="B14" s="22" t="s">
        <v>17</v>
      </c>
      <c r="C14" s="22" t="n">
        <v>25</v>
      </c>
      <c r="D14" s="22" t="n">
        <v>25</v>
      </c>
      <c r="E14" s="22" t="n">
        <v>25</v>
      </c>
      <c r="F14" s="22" t="n">
        <v>2.5</v>
      </c>
      <c r="G14" s="22"/>
      <c r="H14" s="22"/>
      <c r="I14" s="21"/>
      <c r="J14" s="21"/>
    </row>
    <row r="15" customFormat="false" ht="12.75" hidden="false" customHeight="false" outlineLevel="0" collapsed="false">
      <c r="A15" s="1" t="s">
        <v>213</v>
      </c>
      <c r="B15" s="22" t="s">
        <v>17</v>
      </c>
      <c r="C15" s="22" t="n">
        <v>92.2</v>
      </c>
      <c r="D15" s="22" t="n">
        <v>92.2</v>
      </c>
      <c r="E15" s="22" t="n">
        <v>92.2</v>
      </c>
      <c r="F15" s="22" t="n">
        <v>5.7</v>
      </c>
      <c r="G15" s="22"/>
      <c r="H15" s="22"/>
      <c r="I15" s="21"/>
      <c r="J15" s="21"/>
    </row>
    <row r="16" customFormat="false" ht="12.75" hidden="false" customHeight="false" outlineLevel="0" collapsed="false">
      <c r="A16" s="1" t="s">
        <v>215</v>
      </c>
      <c r="B16" s="22" t="s">
        <v>17</v>
      </c>
      <c r="C16" s="22" t="n">
        <v>59.6</v>
      </c>
      <c r="D16" s="22" t="n">
        <v>59.6</v>
      </c>
      <c r="E16" s="22" t="n">
        <v>59.6</v>
      </c>
      <c r="F16" s="22" t="n">
        <v>14.9</v>
      </c>
      <c r="G16" s="22"/>
      <c r="H16" s="22"/>
      <c r="I16" s="21"/>
      <c r="J16" s="21"/>
    </row>
    <row r="17" customFormat="false" ht="12.75" hidden="false" customHeight="false" outlineLevel="0" collapsed="false">
      <c r="A17" s="1" t="s">
        <v>442</v>
      </c>
      <c r="B17" s="22" t="s">
        <v>17</v>
      </c>
      <c r="C17" s="22" t="n">
        <v>122.5</v>
      </c>
      <c r="D17" s="22" t="n">
        <v>122.5</v>
      </c>
      <c r="E17" s="22" t="n">
        <v>122.5</v>
      </c>
      <c r="F17" s="22" t="n">
        <v>9.6</v>
      </c>
      <c r="G17" s="22"/>
      <c r="H17" s="22"/>
      <c r="I17" s="21"/>
      <c r="J17" s="21"/>
    </row>
    <row r="18" customFormat="false" ht="12.75" hidden="false" customHeight="false" outlineLevel="0" collapsed="false">
      <c r="A18" s="1" t="s">
        <v>220</v>
      </c>
      <c r="B18" s="22" t="s">
        <v>17</v>
      </c>
      <c r="C18" s="22" t="n">
        <v>82.5</v>
      </c>
      <c r="D18" s="22" t="n">
        <v>82.5</v>
      </c>
      <c r="E18" s="22" t="n">
        <v>82.5</v>
      </c>
      <c r="F18" s="22" t="n">
        <v>10.5</v>
      </c>
      <c r="G18" s="22"/>
      <c r="H18" s="22"/>
      <c r="I18" s="21"/>
      <c r="J18" s="21"/>
    </row>
    <row r="19" customFormat="false" ht="12.75" hidden="false" customHeight="false" outlineLevel="0" collapsed="false">
      <c r="A19" s="1" t="s">
        <v>221</v>
      </c>
      <c r="B19" s="22" t="s">
        <v>17</v>
      </c>
      <c r="C19" s="22" t="n">
        <v>116.6</v>
      </c>
      <c r="D19" s="22" t="n">
        <v>116.6</v>
      </c>
      <c r="E19" s="22" t="n">
        <v>70.8</v>
      </c>
      <c r="F19" s="22" t="n">
        <v>14.3</v>
      </c>
      <c r="G19" s="22"/>
      <c r="H19" s="22"/>
      <c r="I19" s="21"/>
      <c r="J19" s="21"/>
    </row>
    <row r="20" customFormat="false" ht="12.75" hidden="false" customHeight="false" outlineLevel="0" collapsed="false">
      <c r="A20" s="1" t="s">
        <v>224</v>
      </c>
      <c r="B20" s="22" t="s">
        <v>17</v>
      </c>
      <c r="C20" s="22" t="n">
        <v>162</v>
      </c>
      <c r="D20" s="22" t="n">
        <v>162</v>
      </c>
      <c r="E20" s="22" t="n">
        <v>126.4</v>
      </c>
      <c r="F20" s="22" t="n">
        <v>22.1</v>
      </c>
      <c r="G20" s="22"/>
      <c r="H20" s="22"/>
      <c r="I20" s="21"/>
      <c r="J20" s="21"/>
    </row>
    <row r="21" customFormat="false" ht="12.75" hidden="false" customHeight="false" outlineLevel="0" collapsed="false">
      <c r="A21" s="1" t="s">
        <v>227</v>
      </c>
      <c r="B21" s="22" t="s">
        <v>17</v>
      </c>
      <c r="C21" s="22" t="n">
        <v>12.6</v>
      </c>
      <c r="D21" s="22" t="n">
        <v>12.6</v>
      </c>
      <c r="E21" s="22" t="n">
        <v>12.6</v>
      </c>
      <c r="F21" s="22" t="n">
        <v>12.6</v>
      </c>
      <c r="G21" s="22"/>
      <c r="H21" s="22"/>
      <c r="I21" s="21"/>
      <c r="J21" s="21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1"/>
      <c r="J22" s="21"/>
    </row>
    <row r="23" customFormat="false" ht="13.5" hidden="false" customHeight="false" outlineLevel="0" collapsed="false">
      <c r="A23" s="25" t="s">
        <v>228</v>
      </c>
      <c r="B23" s="26" t="n">
        <v>162.6</v>
      </c>
      <c r="C23" s="26" t="n">
        <v>1874.9</v>
      </c>
      <c r="D23" s="26" t="n">
        <v>2037.5</v>
      </c>
      <c r="E23" s="26" t="n">
        <v>1681.6</v>
      </c>
      <c r="F23" s="26" t="n">
        <v>600.5</v>
      </c>
      <c r="G23" s="22"/>
      <c r="H23" s="22"/>
      <c r="I23" s="21"/>
      <c r="J23" s="21"/>
    </row>
    <row r="24" customFormat="false" ht="12.75" hidden="false" customHeight="false" outlineLevel="0" collapsed="false">
      <c r="B24" s="21"/>
      <c r="C24" s="21"/>
      <c r="D24" s="21"/>
      <c r="E24" s="51"/>
      <c r="F24" s="21"/>
      <c r="G24" s="21"/>
      <c r="H24" s="21"/>
      <c r="I24" s="21"/>
      <c r="J24" s="21"/>
      <c r="K24" s="52"/>
      <c r="L24" s="52"/>
    </row>
    <row r="25" customFormat="false" ht="38.25" hidden="false" customHeight="false" outlineLevel="0" collapsed="false">
      <c r="A25" s="50" t="s">
        <v>169</v>
      </c>
      <c r="B25" s="5" t="s">
        <v>400</v>
      </c>
      <c r="C25" s="5" t="s">
        <v>401</v>
      </c>
      <c r="D25" s="5" t="s">
        <v>402</v>
      </c>
      <c r="E25" s="5" t="s">
        <v>404</v>
      </c>
      <c r="F25" s="2" t="s">
        <v>413</v>
      </c>
      <c r="G25" s="5" t="s">
        <v>391</v>
      </c>
      <c r="H25" s="5" t="s">
        <v>392</v>
      </c>
      <c r="I25" s="5" t="s">
        <v>393</v>
      </c>
      <c r="J25" s="21"/>
      <c r="K25" s="21"/>
    </row>
    <row r="26" customFormat="false" ht="12.75" hidden="false" customHeight="false" outlineLevel="0" collapsed="false">
      <c r="B26" s="21"/>
      <c r="C26" s="21"/>
      <c r="D26" s="21"/>
      <c r="E26" s="21"/>
      <c r="G26" s="21"/>
      <c r="H26" s="21"/>
      <c r="I26" s="21"/>
      <c r="J26" s="21"/>
      <c r="K26" s="21"/>
    </row>
    <row r="27" customFormat="false" ht="13.5" hidden="false" customHeight="false" outlineLevel="0" collapsed="false">
      <c r="A27" s="34" t="s">
        <v>54</v>
      </c>
      <c r="B27" s="21"/>
      <c r="C27" s="21"/>
      <c r="D27" s="21"/>
      <c r="E27" s="21"/>
      <c r="G27" s="21"/>
      <c r="H27" s="21"/>
      <c r="I27" s="21"/>
      <c r="J27" s="21"/>
      <c r="K27" s="21"/>
    </row>
    <row r="28" customFormat="false" ht="12.75" hidden="false" customHeight="false" outlineLevel="0" collapsed="false">
      <c r="A28" s="1" t="s">
        <v>229</v>
      </c>
      <c r="B28" s="22" t="s">
        <v>17</v>
      </c>
      <c r="C28" s="22" t="n">
        <v>17.7</v>
      </c>
      <c r="D28" s="22" t="s">
        <v>17</v>
      </c>
      <c r="E28" s="22" t="s">
        <v>17</v>
      </c>
      <c r="F28" s="21" t="s">
        <v>17</v>
      </c>
      <c r="G28" s="22" t="n">
        <v>17.7</v>
      </c>
      <c r="H28" s="22" t="n">
        <v>17.7</v>
      </c>
      <c r="I28" s="22" t="s">
        <v>355</v>
      </c>
      <c r="J28" s="22"/>
      <c r="K28" s="21"/>
    </row>
    <row r="29" customFormat="false" ht="12.75" hidden="false" customHeight="false" outlineLevel="0" collapsed="false">
      <c r="A29" s="1" t="s">
        <v>235</v>
      </c>
      <c r="B29" s="22" t="n">
        <v>35.6</v>
      </c>
      <c r="C29" s="22" t="s">
        <v>17</v>
      </c>
      <c r="D29" s="22" t="s">
        <v>17</v>
      </c>
      <c r="E29" s="22" t="s">
        <v>17</v>
      </c>
      <c r="F29" s="21" t="s">
        <v>17</v>
      </c>
      <c r="G29" s="22" t="n">
        <v>35.6</v>
      </c>
      <c r="H29" s="22" t="n">
        <v>35.6</v>
      </c>
      <c r="I29" s="22" t="n">
        <v>0.9</v>
      </c>
      <c r="J29" s="22"/>
      <c r="K29" s="21"/>
    </row>
    <row r="30" customFormat="false" ht="12.75" hidden="false" customHeight="false" outlineLevel="0" collapsed="false">
      <c r="A30" s="1" t="s">
        <v>243</v>
      </c>
      <c r="B30" s="22" t="n">
        <v>17.4</v>
      </c>
      <c r="C30" s="22" t="s">
        <v>17</v>
      </c>
      <c r="D30" s="22" t="s">
        <v>17</v>
      </c>
      <c r="E30" s="22" t="s">
        <v>17</v>
      </c>
      <c r="F30" s="21" t="s">
        <v>17</v>
      </c>
      <c r="G30" s="22" t="n">
        <v>17.4</v>
      </c>
      <c r="H30" s="22" t="n">
        <v>17.4</v>
      </c>
      <c r="I30" s="22" t="n">
        <v>16.7</v>
      </c>
      <c r="J30" s="22"/>
      <c r="K30" s="21"/>
    </row>
    <row r="31" customFormat="false" ht="12.75" hidden="false" customHeight="false" outlineLevel="0" collapsed="false">
      <c r="A31" s="1" t="s">
        <v>261</v>
      </c>
      <c r="B31" s="22" t="n">
        <v>54.7</v>
      </c>
      <c r="C31" s="22" t="n">
        <v>25.4</v>
      </c>
      <c r="D31" s="22" t="s">
        <v>17</v>
      </c>
      <c r="E31" s="22" t="s">
        <v>17</v>
      </c>
      <c r="F31" s="21" t="s">
        <v>17</v>
      </c>
      <c r="G31" s="22" t="n">
        <v>80.1</v>
      </c>
      <c r="H31" s="22" t="n">
        <v>80.1</v>
      </c>
      <c r="I31" s="22" t="n">
        <v>10</v>
      </c>
      <c r="J31" s="22"/>
      <c r="K31" s="21"/>
    </row>
    <row r="32" customFormat="false" ht="12.75" hidden="false" customHeight="false" outlineLevel="0" collapsed="false">
      <c r="A32" s="1" t="s">
        <v>262</v>
      </c>
      <c r="B32" s="22" t="n">
        <v>74.8</v>
      </c>
      <c r="C32" s="22" t="s">
        <v>17</v>
      </c>
      <c r="D32" s="22" t="n">
        <v>110.3</v>
      </c>
      <c r="E32" s="22" t="n">
        <v>99.4</v>
      </c>
      <c r="F32" s="21" t="s">
        <v>17</v>
      </c>
      <c r="G32" s="22" t="n">
        <v>284.5</v>
      </c>
      <c r="H32" s="22" t="n">
        <v>209.7</v>
      </c>
      <c r="I32" s="22" t="n">
        <v>231.9</v>
      </c>
      <c r="J32" s="22"/>
      <c r="K32" s="21"/>
    </row>
    <row r="33" customFormat="false" ht="12.75" hidden="false" customHeight="false" outlineLevel="0" collapsed="false">
      <c r="A33" s="1" t="s">
        <v>264</v>
      </c>
      <c r="B33" s="22" t="n">
        <v>132.5</v>
      </c>
      <c r="C33" s="22" t="s">
        <v>17</v>
      </c>
      <c r="D33" s="22" t="s">
        <v>17</v>
      </c>
      <c r="E33" s="22" t="s">
        <v>17</v>
      </c>
      <c r="F33" s="21" t="s">
        <v>17</v>
      </c>
      <c r="G33" s="22" t="n">
        <v>132.5</v>
      </c>
      <c r="H33" s="22" t="n">
        <v>132.5</v>
      </c>
      <c r="I33" s="22" t="n">
        <v>104.4</v>
      </c>
      <c r="J33" s="22"/>
      <c r="K33" s="21"/>
    </row>
    <row r="34" customFormat="false" ht="12.75" hidden="false" customHeight="false" outlineLevel="0" collapsed="false">
      <c r="A34" s="1" t="s">
        <v>272</v>
      </c>
      <c r="B34" s="22" t="n">
        <v>446</v>
      </c>
      <c r="C34" s="22" t="s">
        <v>17</v>
      </c>
      <c r="D34" s="22" t="s">
        <v>17</v>
      </c>
      <c r="E34" s="22" t="s">
        <v>17</v>
      </c>
      <c r="F34" s="21" t="n">
        <v>45</v>
      </c>
      <c r="G34" s="22" t="n">
        <v>491</v>
      </c>
      <c r="H34" s="22" t="n">
        <v>457.5</v>
      </c>
      <c r="I34" s="22" t="n">
        <v>372.6</v>
      </c>
      <c r="J34" s="22"/>
      <c r="K34" s="21"/>
    </row>
    <row r="35" customFormat="false" ht="12.75" hidden="false" customHeight="false" outlineLevel="0" collapsed="false">
      <c r="A35" s="1" t="s">
        <v>276</v>
      </c>
      <c r="B35" s="22" t="n">
        <v>260.3</v>
      </c>
      <c r="C35" s="22" t="s">
        <v>17</v>
      </c>
      <c r="D35" s="22" t="s">
        <v>17</v>
      </c>
      <c r="E35" s="22" t="s">
        <v>17</v>
      </c>
      <c r="F35" s="21" t="s">
        <v>17</v>
      </c>
      <c r="G35" s="22" t="n">
        <v>260.3</v>
      </c>
      <c r="H35" s="22" t="n">
        <v>260.3</v>
      </c>
      <c r="I35" s="22" t="n">
        <v>1.2</v>
      </c>
      <c r="J35" s="22"/>
      <c r="K35" s="21"/>
    </row>
    <row r="36" customFormat="false" ht="12.75" hidden="false" customHeight="false" outlineLevel="0" collapsed="false">
      <c r="A36" s="1" t="s">
        <v>277</v>
      </c>
      <c r="B36" s="22" t="n">
        <v>59.5</v>
      </c>
      <c r="C36" s="22" t="s">
        <v>17</v>
      </c>
      <c r="D36" s="22" t="s">
        <v>17</v>
      </c>
      <c r="E36" s="22" t="s">
        <v>17</v>
      </c>
      <c r="F36" s="21" t="s">
        <v>17</v>
      </c>
      <c r="G36" s="22" t="n">
        <v>59.5</v>
      </c>
      <c r="H36" s="22" t="n">
        <v>59.5</v>
      </c>
      <c r="I36" s="22" t="n">
        <v>2.1</v>
      </c>
      <c r="J36" s="22"/>
      <c r="K36" s="21"/>
    </row>
    <row r="37" customFormat="false" ht="12.75" hidden="false" customHeight="false" outlineLevel="0" collapsed="false">
      <c r="A37" s="1" t="s">
        <v>278</v>
      </c>
      <c r="B37" s="22" t="n">
        <v>188.3</v>
      </c>
      <c r="C37" s="22" t="s">
        <v>17</v>
      </c>
      <c r="D37" s="22" t="s">
        <v>17</v>
      </c>
      <c r="E37" s="22" t="s">
        <v>17</v>
      </c>
      <c r="F37" s="21" t="s">
        <v>17</v>
      </c>
      <c r="G37" s="22" t="n">
        <v>188.3</v>
      </c>
      <c r="H37" s="22" t="n">
        <v>188.3</v>
      </c>
      <c r="I37" s="22" t="n">
        <v>1.5</v>
      </c>
      <c r="J37" s="22"/>
      <c r="K37" s="21"/>
    </row>
    <row r="38" customFormat="false" ht="12.75" hidden="false" customHeight="false" outlineLevel="0" collapsed="false">
      <c r="A38" s="1" t="s">
        <v>281</v>
      </c>
      <c r="B38" s="22" t="n">
        <v>12.6</v>
      </c>
      <c r="C38" s="22" t="s">
        <v>17</v>
      </c>
      <c r="D38" s="22" t="s">
        <v>17</v>
      </c>
      <c r="E38" s="22" t="s">
        <v>17</v>
      </c>
      <c r="F38" s="21" t="s">
        <v>17</v>
      </c>
      <c r="G38" s="22" t="n">
        <v>12.6</v>
      </c>
      <c r="H38" s="22" t="n">
        <v>12.6</v>
      </c>
      <c r="I38" s="22" t="n">
        <v>3.4</v>
      </c>
      <c r="J38" s="22"/>
      <c r="K38" s="21"/>
    </row>
    <row r="39" customFormat="false" ht="12.75" hidden="false" customHeight="false" outlineLevel="0" collapsed="false">
      <c r="A39" s="1" t="s">
        <v>290</v>
      </c>
      <c r="B39" s="22" t="n">
        <v>10</v>
      </c>
      <c r="C39" s="22" t="s">
        <v>17</v>
      </c>
      <c r="D39" s="22" t="s">
        <v>17</v>
      </c>
      <c r="E39" s="22" t="s">
        <v>17</v>
      </c>
      <c r="F39" s="21" t="s">
        <v>17</v>
      </c>
      <c r="G39" s="22" t="n">
        <v>10</v>
      </c>
      <c r="H39" s="22" t="n">
        <v>10</v>
      </c>
      <c r="I39" s="22" t="s">
        <v>355</v>
      </c>
      <c r="J39" s="22"/>
      <c r="K39" s="21"/>
    </row>
    <row r="40" customFormat="false" ht="12.75" hidden="false" customHeight="false" outlineLevel="0" collapsed="false">
      <c r="A40" s="1" t="s">
        <v>292</v>
      </c>
      <c r="B40" s="22" t="n">
        <v>122.5</v>
      </c>
      <c r="C40" s="22" t="s">
        <v>17</v>
      </c>
      <c r="D40" s="22" t="s">
        <v>17</v>
      </c>
      <c r="E40" s="22" t="s">
        <v>17</v>
      </c>
      <c r="F40" s="21" t="s">
        <v>17</v>
      </c>
      <c r="G40" s="22" t="n">
        <v>122.5</v>
      </c>
      <c r="H40" s="22" t="n">
        <v>122.5</v>
      </c>
      <c r="I40" s="22" t="n">
        <v>88.2</v>
      </c>
      <c r="J40" s="22"/>
      <c r="K40" s="21"/>
    </row>
    <row r="41" customFormat="false" ht="12.75" hidden="false" customHeight="false" outlineLevel="0" collapsed="false">
      <c r="A41" s="1" t="s">
        <v>293</v>
      </c>
      <c r="B41" s="22" t="n">
        <v>12</v>
      </c>
      <c r="C41" s="22" t="s">
        <v>17</v>
      </c>
      <c r="D41" s="22" t="s">
        <v>17</v>
      </c>
      <c r="E41" s="22" t="s">
        <v>17</v>
      </c>
      <c r="F41" s="21" t="s">
        <v>17</v>
      </c>
      <c r="G41" s="22" t="n">
        <v>12</v>
      </c>
      <c r="H41" s="22" t="n">
        <v>12</v>
      </c>
      <c r="I41" s="22" t="n">
        <v>50.6</v>
      </c>
      <c r="J41" s="22"/>
      <c r="K41" s="21"/>
    </row>
    <row r="42" customFormat="false" ht="12.75" hidden="false" customHeight="false" outlineLevel="0" collapsed="false">
      <c r="B42" s="22"/>
      <c r="C42" s="22"/>
      <c r="D42" s="22"/>
      <c r="E42" s="22"/>
      <c r="G42" s="22"/>
      <c r="H42" s="22"/>
      <c r="I42" s="22"/>
      <c r="J42" s="22"/>
      <c r="K42" s="21"/>
    </row>
    <row r="43" customFormat="false" ht="13.5" hidden="false" customHeight="false" outlineLevel="0" collapsed="false">
      <c r="A43" s="25" t="s">
        <v>294</v>
      </c>
      <c r="B43" s="26" t="n">
        <v>1425.8</v>
      </c>
      <c r="C43" s="26" t="n">
        <v>43.1</v>
      </c>
      <c r="D43" s="26" t="n">
        <v>110.3</v>
      </c>
      <c r="E43" s="26" t="n">
        <v>99.4</v>
      </c>
      <c r="F43" s="26" t="n">
        <v>45</v>
      </c>
      <c r="G43" s="26" t="n">
        <v>1723.7</v>
      </c>
      <c r="H43" s="26" t="n">
        <v>1615.7</v>
      </c>
      <c r="I43" s="26" t="n">
        <v>884.1</v>
      </c>
      <c r="J43" s="22"/>
      <c r="K43" s="2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38.25" hidden="false" customHeight="false" outlineLevel="0" collapsed="false">
      <c r="A45" s="50" t="s">
        <v>169</v>
      </c>
      <c r="B45" s="5" t="s">
        <v>418</v>
      </c>
      <c r="C45" s="5" t="s">
        <v>424</v>
      </c>
      <c r="D45" s="5" t="s">
        <v>421</v>
      </c>
      <c r="E45" s="5" t="s">
        <v>391</v>
      </c>
      <c r="F45" s="5" t="s">
        <v>392</v>
      </c>
      <c r="G45" s="5" t="s">
        <v>393</v>
      </c>
      <c r="H45" s="21"/>
      <c r="I45" s="21"/>
      <c r="J45" s="2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3.5" hidden="false" customHeight="false" outlineLevel="0" collapsed="false">
      <c r="A47" s="34" t="s">
        <v>48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1" t="s">
        <v>296</v>
      </c>
      <c r="B48" s="22" t="n">
        <v>20.4</v>
      </c>
      <c r="C48" s="22" t="s">
        <v>17</v>
      </c>
      <c r="D48" s="22" t="n">
        <v>64.8</v>
      </c>
      <c r="E48" s="22" t="n">
        <v>85.2</v>
      </c>
      <c r="F48" s="22" t="n">
        <v>85.2</v>
      </c>
      <c r="G48" s="22" t="n">
        <v>0.5</v>
      </c>
      <c r="H48" s="22"/>
      <c r="I48" s="21"/>
      <c r="J48" s="21"/>
    </row>
    <row r="49" customFormat="false" ht="12.75" hidden="false" customHeight="false" outlineLevel="0" collapsed="false">
      <c r="A49" s="1" t="s">
        <v>298</v>
      </c>
      <c r="B49" s="22" t="n">
        <v>76.3</v>
      </c>
      <c r="C49" s="22" t="s">
        <v>17</v>
      </c>
      <c r="D49" s="22" t="s">
        <v>17</v>
      </c>
      <c r="E49" s="22" t="n">
        <v>76.3</v>
      </c>
      <c r="F49" s="22" t="n">
        <v>50.9</v>
      </c>
      <c r="G49" s="22" t="n">
        <v>1.8</v>
      </c>
      <c r="H49" s="22"/>
      <c r="I49" s="21"/>
      <c r="J49" s="21"/>
    </row>
    <row r="50" customFormat="false" ht="12.75" hidden="false" customHeight="false" outlineLevel="0" collapsed="false">
      <c r="A50" s="1" t="s">
        <v>300</v>
      </c>
      <c r="B50" s="22" t="n">
        <v>10</v>
      </c>
      <c r="C50" s="22" t="s">
        <v>17</v>
      </c>
      <c r="D50" s="22" t="n">
        <v>12</v>
      </c>
      <c r="E50" s="22" t="n">
        <v>22</v>
      </c>
      <c r="F50" s="22" t="n">
        <v>22</v>
      </c>
      <c r="G50" s="22" t="n">
        <v>1.3</v>
      </c>
      <c r="H50" s="22"/>
      <c r="I50" s="21"/>
      <c r="J50" s="21"/>
    </row>
    <row r="51" customFormat="false" ht="12.75" hidden="false" customHeight="false" outlineLevel="0" collapsed="false">
      <c r="A51" s="1" t="s">
        <v>302</v>
      </c>
      <c r="B51" s="22" t="n">
        <v>32.2</v>
      </c>
      <c r="C51" s="22" t="s">
        <v>17</v>
      </c>
      <c r="D51" s="22" t="n">
        <v>33.2</v>
      </c>
      <c r="E51" s="22" t="n">
        <v>65.3</v>
      </c>
      <c r="F51" s="22" t="n">
        <v>65.3</v>
      </c>
      <c r="G51" s="22" t="s">
        <v>355</v>
      </c>
      <c r="H51" s="22"/>
      <c r="I51" s="21"/>
      <c r="J51" s="21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1"/>
      <c r="J52" s="21"/>
    </row>
    <row r="53" customFormat="false" ht="13.5" hidden="false" customHeight="false" outlineLevel="0" collapsed="false">
      <c r="A53" s="25" t="s">
        <v>309</v>
      </c>
      <c r="B53" s="26" t="n">
        <v>138.9</v>
      </c>
      <c r="C53" s="26" t="s">
        <v>17</v>
      </c>
      <c r="D53" s="26" t="n">
        <v>109.9</v>
      </c>
      <c r="E53" s="26" t="n">
        <v>248.8</v>
      </c>
      <c r="F53" s="26" t="n">
        <v>223.4</v>
      </c>
      <c r="G53" s="26" t="n">
        <v>3.8</v>
      </c>
      <c r="H53" s="22"/>
      <c r="I53" s="21"/>
      <c r="J53" s="21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  <c r="I54" s="21"/>
      <c r="J54" s="21"/>
    </row>
    <row r="55" customFormat="false" ht="13.5" hidden="false" customHeight="false" outlineLevel="0" collapsed="false">
      <c r="A55" s="34" t="s">
        <v>425</v>
      </c>
      <c r="B55" s="22"/>
      <c r="C55" s="22"/>
      <c r="D55" s="22"/>
      <c r="E55" s="22"/>
      <c r="F55" s="22"/>
      <c r="G55" s="22"/>
      <c r="H55" s="22"/>
      <c r="I55" s="21"/>
      <c r="J55" s="21"/>
    </row>
    <row r="56" customFormat="false" ht="12.75" hidden="false" customHeight="false" outlineLevel="0" collapsed="false">
      <c r="A56" s="1" t="s">
        <v>316</v>
      </c>
      <c r="B56" s="22" t="s">
        <v>17</v>
      </c>
      <c r="C56" s="22" t="n">
        <v>569</v>
      </c>
      <c r="D56" s="22" t="s">
        <v>17</v>
      </c>
      <c r="E56" s="22" t="n">
        <v>569</v>
      </c>
      <c r="F56" s="22" t="n">
        <v>401.4</v>
      </c>
      <c r="G56" s="22" t="n">
        <v>498.3</v>
      </c>
      <c r="H56" s="22"/>
      <c r="I56" s="21"/>
      <c r="J56" s="21"/>
    </row>
    <row r="57" customFormat="false" ht="12.75" hidden="false" customHeight="false" outlineLevel="0" collapsed="false">
      <c r="A57" s="1" t="s">
        <v>321</v>
      </c>
      <c r="B57" s="22" t="s">
        <v>17</v>
      </c>
      <c r="C57" s="22" t="n">
        <v>149.2</v>
      </c>
      <c r="D57" s="22" t="s">
        <v>17</v>
      </c>
      <c r="E57" s="22" t="n">
        <v>149.2</v>
      </c>
      <c r="F57" s="22" t="n">
        <v>149.2</v>
      </c>
      <c r="G57" s="22" t="n">
        <v>7.3</v>
      </c>
      <c r="H57" s="22"/>
      <c r="I57" s="21"/>
      <c r="J57" s="21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  <c r="H58" s="22"/>
      <c r="I58" s="21"/>
      <c r="J58" s="21"/>
    </row>
    <row r="59" customFormat="false" ht="13.5" hidden="false" customHeight="false" outlineLevel="0" collapsed="false">
      <c r="A59" s="25" t="s">
        <v>357</v>
      </c>
      <c r="B59" s="26" t="s">
        <v>17</v>
      </c>
      <c r="C59" s="26" t="n">
        <v>718.2</v>
      </c>
      <c r="D59" s="26" t="s">
        <v>17</v>
      </c>
      <c r="E59" s="26" t="n">
        <v>718.2</v>
      </c>
      <c r="F59" s="26" t="n">
        <v>550.6</v>
      </c>
      <c r="G59" s="26" t="n">
        <v>505.6</v>
      </c>
      <c r="H59" s="22"/>
      <c r="I59" s="21"/>
      <c r="J59" s="21"/>
    </row>
    <row r="60" customFormat="false" ht="12.7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C61" s="52"/>
      <c r="E61" s="52"/>
      <c r="K61" s="52"/>
      <c r="L61" s="52"/>
      <c r="M61" s="52"/>
    </row>
    <row r="93" customFormat="false" ht="12.75" hidden="false" customHeight="false" outlineLevel="0" collapsed="false">
      <c r="F93" s="52"/>
      <c r="L93" s="52"/>
      <c r="M93" s="52"/>
    </row>
    <row r="97" customFormat="false" ht="12.75" hidden="false" customHeight="false" outlineLevel="0" collapsed="false">
      <c r="F97" s="52"/>
      <c r="M97" s="52"/>
      <c r="N97" s="52"/>
    </row>
    <row r="101" customFormat="false" ht="12.75" hidden="false" customHeight="false" outlineLevel="0" collapsed="false">
      <c r="O101" s="30"/>
    </row>
    <row r="110" customFormat="false" ht="12.75" hidden="false" customHeight="false" outlineLevel="0" collapsed="false">
      <c r="D110" s="52"/>
      <c r="L110" s="52"/>
      <c r="M110" s="52"/>
    </row>
    <row r="114" customFormat="false" ht="12.75" hidden="false" customHeight="false" outlineLevel="0" collapsed="false">
      <c r="D114" s="52"/>
      <c r="M114" s="52"/>
      <c r="N114" s="52"/>
    </row>
    <row r="124" customFormat="false" ht="12.75" hidden="false" customHeight="false" outlineLevel="0" collapsed="false">
      <c r="D124" s="52"/>
      <c r="F124" s="52"/>
      <c r="L124" s="52"/>
      <c r="M124" s="52"/>
      <c r="N124" s="52"/>
    </row>
    <row r="128" customFormat="false" ht="12.75" hidden="false" customHeight="false" outlineLevel="0" collapsed="false">
      <c r="D128" s="52"/>
      <c r="F128" s="52"/>
      <c r="M128" s="52"/>
      <c r="N128" s="52"/>
      <c r="O128" s="52"/>
    </row>
  </sheetData>
  <conditionalFormatting sqref="K28:K41 I48:I51 H6:H21">
    <cfRule type="cellIs" priority="2" operator="equal" aboveAverage="0" equalAverage="0" bottom="0" percent="0" rank="0" text="" dxfId="12">
      <formula>"yes"</formula>
    </cfRule>
    <cfRule type="cellIs" priority="3" operator="equal" aboveAverage="0" equalAverage="0" bottom="0" percent="0" rank="0" text="" dxfId="1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41"/>
    <col collapsed="false" customWidth="true" hidden="false" outlineLevel="0" max="3" min="3" style="1" width="10.41"/>
    <col collapsed="false" customWidth="true" hidden="false" outlineLevel="0" max="4" min="4" style="1" width="12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443</v>
      </c>
    </row>
    <row r="4" customFormat="false" ht="38.25" hidden="false" customHeight="false" outlineLevel="0" collapsed="false">
      <c r="A4" s="50" t="s">
        <v>169</v>
      </c>
      <c r="B4" s="5" t="s">
        <v>404</v>
      </c>
      <c r="C4" s="5" t="s">
        <v>391</v>
      </c>
      <c r="D4" s="5" t="s">
        <v>392</v>
      </c>
      <c r="E4" s="5" t="s">
        <v>393</v>
      </c>
    </row>
    <row r="5" customFormat="false" ht="12.75" hidden="false" customHeight="false" outlineLevel="0" collapsed="false">
      <c r="B5" s="21"/>
      <c r="C5" s="21"/>
      <c r="D5" s="21"/>
      <c r="E5" s="21"/>
    </row>
    <row r="6" customFormat="false" ht="13.5" hidden="false" customHeight="false" outlineLevel="0" collapsed="false">
      <c r="A6" s="34" t="s">
        <v>54</v>
      </c>
      <c r="B6" s="21"/>
      <c r="C6" s="21"/>
      <c r="D6" s="21"/>
      <c r="E6" s="21"/>
    </row>
    <row r="7" customFormat="false" ht="12.75" hidden="false" customHeight="false" outlineLevel="0" collapsed="false">
      <c r="A7" s="1" t="s">
        <v>262</v>
      </c>
      <c r="B7" s="22" t="n">
        <v>25.7</v>
      </c>
      <c r="C7" s="22" t="n">
        <v>25.7</v>
      </c>
      <c r="D7" s="22" t="n">
        <v>25.7</v>
      </c>
      <c r="E7" s="22" t="n">
        <v>13</v>
      </c>
    </row>
    <row r="8" customFormat="false" ht="12.75" hidden="false" customHeight="false" outlineLevel="0" collapsed="false">
      <c r="B8" s="22"/>
      <c r="C8" s="22"/>
      <c r="D8" s="22"/>
      <c r="E8" s="22"/>
    </row>
    <row r="9" customFormat="false" ht="13.5" hidden="false" customHeight="false" outlineLevel="0" collapsed="false">
      <c r="A9" s="25" t="s">
        <v>294</v>
      </c>
      <c r="B9" s="26" t="n">
        <v>25.7</v>
      </c>
      <c r="C9" s="26" t="n">
        <v>25.7</v>
      </c>
      <c r="D9" s="26" t="n">
        <v>25.7</v>
      </c>
      <c r="E9" s="26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0.56"/>
    <col collapsed="false" customWidth="true" hidden="false" outlineLevel="0" max="3" min="3" style="1" width="19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21</v>
      </c>
      <c r="B1" s="19"/>
      <c r="C1" s="19"/>
      <c r="D1" s="19"/>
    </row>
    <row r="2" customFormat="false" ht="12.75" hidden="false" customHeight="false" outlineLevel="0" collapsed="false">
      <c r="A2" s="19"/>
      <c r="B2" s="19"/>
      <c r="C2" s="19"/>
      <c r="D2" s="19"/>
    </row>
    <row r="3" customFormat="false" ht="33" hidden="false" customHeight="true" outlineLevel="0" collapsed="false">
      <c r="A3" s="2" t="s">
        <v>22</v>
      </c>
      <c r="B3" s="5" t="s">
        <v>23</v>
      </c>
      <c r="C3" s="20" t="s">
        <v>24</v>
      </c>
      <c r="D3" s="5" t="s">
        <v>25</v>
      </c>
    </row>
    <row r="4" customFormat="false" ht="12.75" hidden="false" customHeight="false" outlineLevel="0" collapsed="false">
      <c r="B4" s="21"/>
      <c r="C4" s="21"/>
    </row>
    <row r="5" customFormat="false" ht="12.75" hidden="false" customHeight="false" outlineLevel="0" collapsed="false">
      <c r="A5" s="1" t="s">
        <v>26</v>
      </c>
      <c r="B5" s="22" t="n">
        <v>332</v>
      </c>
      <c r="C5" s="22" t="n">
        <v>4058.9864332</v>
      </c>
      <c r="D5" s="23" t="n">
        <v>23.098428009467</v>
      </c>
      <c r="J5" s="24"/>
    </row>
    <row r="6" customFormat="false" ht="12.75" hidden="false" customHeight="false" outlineLevel="0" collapsed="false">
      <c r="A6" s="1" t="s">
        <v>27</v>
      </c>
      <c r="B6" s="22" t="n">
        <v>15</v>
      </c>
      <c r="C6" s="22" t="n">
        <v>71.5514708</v>
      </c>
      <c r="D6" s="23" t="n">
        <v>10.9432780207298</v>
      </c>
      <c r="J6" s="24"/>
    </row>
    <row r="7" customFormat="false" ht="12.75" hidden="false" customHeight="false" outlineLevel="0" collapsed="false">
      <c r="A7" s="1" t="s">
        <v>28</v>
      </c>
      <c r="B7" s="22" t="n">
        <v>139</v>
      </c>
      <c r="C7" s="22" t="n">
        <v>2304.11148</v>
      </c>
      <c r="D7" s="23" t="n">
        <v>50.10355500055</v>
      </c>
      <c r="J7" s="24"/>
    </row>
    <row r="8" customFormat="false" ht="12.75" hidden="false" customHeight="false" outlineLevel="0" collapsed="false">
      <c r="A8" s="1" t="s">
        <v>29</v>
      </c>
      <c r="B8" s="22" t="n">
        <v>24</v>
      </c>
      <c r="C8" s="22" t="n">
        <v>333.861</v>
      </c>
      <c r="D8" s="23" t="n">
        <v>22.0070473758083</v>
      </c>
      <c r="J8" s="24"/>
    </row>
    <row r="9" customFormat="false" ht="12.75" hidden="false" customHeight="false" outlineLevel="0" collapsed="false">
      <c r="A9" s="1" t="s">
        <v>30</v>
      </c>
      <c r="B9" s="22" t="n">
        <v>123</v>
      </c>
      <c r="C9" s="22" t="n">
        <v>2032.511484</v>
      </c>
      <c r="D9" s="23" t="n">
        <v>28.2166534987706</v>
      </c>
      <c r="J9" s="24"/>
    </row>
    <row r="10" customFormat="false" ht="12.75" hidden="false" customHeight="false" outlineLevel="0" collapsed="false">
      <c r="A10" s="1" t="s">
        <v>31</v>
      </c>
      <c r="B10" s="22" t="n">
        <v>31</v>
      </c>
      <c r="C10" s="22" t="n">
        <v>218.250516</v>
      </c>
      <c r="D10" s="23" t="n">
        <v>22.0298184942403</v>
      </c>
      <c r="J10" s="24"/>
    </row>
    <row r="11" customFormat="false" ht="12.75" hidden="false" customHeight="false" outlineLevel="0" collapsed="false">
      <c r="A11" s="1" t="s">
        <v>32</v>
      </c>
      <c r="B11" s="22" t="n">
        <v>2</v>
      </c>
      <c r="C11" s="22" t="n">
        <v>11.1287</v>
      </c>
      <c r="D11" s="23" t="n">
        <v>15.615141955836</v>
      </c>
      <c r="J11" s="24"/>
    </row>
    <row r="12" customFormat="false" ht="12.75" hidden="false" customHeight="false" outlineLevel="0" collapsed="false">
      <c r="A12" s="1" t="s">
        <v>33</v>
      </c>
      <c r="B12" s="22" t="n">
        <v>29</v>
      </c>
      <c r="C12" s="22" t="n">
        <v>243.01255</v>
      </c>
      <c r="D12" s="23" t="n">
        <v>27.7857626435986</v>
      </c>
      <c r="J12" s="24"/>
    </row>
    <row r="13" customFormat="false" ht="12.75" hidden="false" customHeight="false" outlineLevel="0" collapsed="false">
      <c r="A13" s="1" t="s">
        <v>34</v>
      </c>
      <c r="B13" s="22" t="n">
        <v>21</v>
      </c>
      <c r="C13" s="22" t="n">
        <v>324.246296</v>
      </c>
      <c r="D13" s="23" t="n">
        <v>68.900655205322</v>
      </c>
      <c r="J13" s="24"/>
    </row>
    <row r="14" customFormat="false" ht="12.75" hidden="false" customHeight="false" outlineLevel="0" collapsed="false">
      <c r="A14" s="1" t="s">
        <v>35</v>
      </c>
      <c r="B14" s="22" t="n">
        <v>6</v>
      </c>
      <c r="C14" s="22" t="n">
        <v>18.256704</v>
      </c>
      <c r="D14" s="23" t="n">
        <v>22.0308316240105</v>
      </c>
      <c r="J14" s="24"/>
    </row>
    <row r="15" customFormat="false" ht="12.75" hidden="false" customHeight="false" outlineLevel="0" collapsed="false">
      <c r="A15" s="1" t="s">
        <v>36</v>
      </c>
      <c r="B15" s="22" t="n">
        <v>1</v>
      </c>
      <c r="C15" s="22" t="n">
        <v>10.117</v>
      </c>
      <c r="D15" s="23" t="n">
        <v>85.7142857142857</v>
      </c>
      <c r="J15" s="24"/>
    </row>
    <row r="16" customFormat="false" ht="12.75" hidden="false" customHeight="false" outlineLevel="0" collapsed="false">
      <c r="A16" s="1" t="s">
        <v>37</v>
      </c>
      <c r="B16" s="22" t="n">
        <v>23</v>
      </c>
      <c r="C16" s="22" t="n">
        <v>119.75238</v>
      </c>
      <c r="D16" s="23" t="n">
        <v>15.6867240645565</v>
      </c>
      <c r="J16" s="24"/>
    </row>
    <row r="17" customFormat="false" ht="12.75" hidden="false" customHeight="false" outlineLevel="0" collapsed="false">
      <c r="A17" s="1" t="s">
        <v>38</v>
      </c>
      <c r="B17" s="22" t="n">
        <v>34</v>
      </c>
      <c r="C17" s="22" t="n">
        <v>103.59808</v>
      </c>
      <c r="D17" s="23" t="n">
        <v>27.994580910119</v>
      </c>
      <c r="J17" s="24"/>
    </row>
    <row r="18" customFormat="false" ht="12.75" hidden="false" customHeight="false" outlineLevel="0" collapsed="false">
      <c r="A18" s="1" t="s">
        <v>39</v>
      </c>
      <c r="B18" s="22" t="n">
        <v>134</v>
      </c>
      <c r="C18" s="22" t="n">
        <v>1023.829694</v>
      </c>
      <c r="D18" s="23" t="n">
        <v>25.6953491491293</v>
      </c>
      <c r="J18" s="24"/>
    </row>
    <row r="19" customFormat="false" ht="12.75" hidden="false" customHeight="false" outlineLevel="0" collapsed="false">
      <c r="A19" s="1" t="s">
        <v>40</v>
      </c>
      <c r="B19" s="22" t="n">
        <v>98</v>
      </c>
      <c r="C19" s="22" t="n">
        <v>498.4020204</v>
      </c>
      <c r="D19" s="23" t="n">
        <v>21.8223584532143</v>
      </c>
      <c r="J19" s="24"/>
    </row>
    <row r="20" customFormat="false" ht="12.75" hidden="false" customHeight="false" outlineLevel="0" collapsed="false">
      <c r="A20" s="1" t="s">
        <v>41</v>
      </c>
      <c r="B20" s="22" t="n">
        <v>2</v>
      </c>
      <c r="C20" s="22" t="n">
        <v>9.71232</v>
      </c>
      <c r="D20" s="23" t="n">
        <v>50</v>
      </c>
      <c r="J20" s="24"/>
    </row>
    <row r="21" customFormat="false" ht="12.75" hidden="false" customHeight="false" outlineLevel="0" collapsed="false">
      <c r="B21" s="22"/>
      <c r="C21" s="22"/>
      <c r="D21" s="23"/>
      <c r="J21" s="24"/>
    </row>
    <row r="22" customFormat="false" ht="13.5" hidden="false" customHeight="false" outlineLevel="0" collapsed="false">
      <c r="A22" s="25" t="s">
        <v>9</v>
      </c>
      <c r="B22" s="26" t="n">
        <v>1014</v>
      </c>
      <c r="C22" s="26" t="n">
        <v>11381.3281284</v>
      </c>
      <c r="D22" s="27" t="n">
        <v>27.4457000405092</v>
      </c>
      <c r="J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14.41"/>
    <col collapsed="false" customWidth="true" hidden="false" outlineLevel="0" max="6" min="6" style="1" width="13.7"/>
    <col collapsed="false" customWidth="true" hidden="false" outlineLevel="0" max="7" min="7" style="1" width="10.41"/>
    <col collapsed="false" customWidth="true" hidden="false" outlineLevel="0" max="8" min="8" style="1" width="13.41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444</v>
      </c>
    </row>
    <row r="3" customFormat="false" ht="40.5" hidden="false" customHeight="true" outlineLevel="0" collapsed="false">
      <c r="A3" s="50" t="s">
        <v>169</v>
      </c>
      <c r="B3" s="5" t="s">
        <v>400</v>
      </c>
      <c r="C3" s="5" t="s">
        <v>389</v>
      </c>
      <c r="D3" s="5" t="s">
        <v>445</v>
      </c>
      <c r="E3" s="5" t="s">
        <v>402</v>
      </c>
      <c r="F3" s="5" t="s">
        <v>404</v>
      </c>
      <c r="G3" s="5" t="s">
        <v>391</v>
      </c>
      <c r="H3" s="5" t="s">
        <v>392</v>
      </c>
      <c r="I3" s="5" t="s">
        <v>393</v>
      </c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</row>
    <row r="5" customFormat="false" ht="13.5" hidden="false" customHeight="false" outlineLevel="0" collapsed="false">
      <c r="A5" s="34" t="s">
        <v>46</v>
      </c>
      <c r="B5" s="22"/>
      <c r="C5" s="22"/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A6" s="1" t="s">
        <v>446</v>
      </c>
      <c r="B6" s="22" t="s">
        <v>17</v>
      </c>
      <c r="C6" s="22" t="n">
        <v>68.1</v>
      </c>
      <c r="D6" s="22" t="s">
        <v>17</v>
      </c>
      <c r="E6" s="22" t="s">
        <v>17</v>
      </c>
      <c r="F6" s="22" t="s">
        <v>17</v>
      </c>
      <c r="G6" s="22" t="n">
        <v>68.1</v>
      </c>
      <c r="H6" s="22" t="n">
        <v>68.1</v>
      </c>
      <c r="I6" s="22" t="n">
        <v>51</v>
      </c>
      <c r="J6" s="30"/>
    </row>
    <row r="7" customFormat="false" ht="12.75" hidden="false" customHeight="false" outlineLevel="0" collapsed="false">
      <c r="A7" s="1" t="s">
        <v>182</v>
      </c>
      <c r="B7" s="22" t="s">
        <v>17</v>
      </c>
      <c r="C7" s="22" t="s">
        <v>17</v>
      </c>
      <c r="D7" s="22" t="n">
        <v>63.8</v>
      </c>
      <c r="E7" s="22" t="s">
        <v>17</v>
      </c>
      <c r="F7" s="22" t="s">
        <v>17</v>
      </c>
      <c r="G7" s="22" t="n">
        <v>63.8</v>
      </c>
      <c r="H7" s="22" t="n">
        <v>49.9</v>
      </c>
      <c r="I7" s="22" t="n">
        <v>119.5</v>
      </c>
      <c r="J7" s="30"/>
    </row>
    <row r="8" customFormat="false" ht="12.75" hidden="false" customHeight="false" outlineLevel="0" collapsed="false">
      <c r="A8" s="1" t="s">
        <v>186</v>
      </c>
      <c r="B8" s="22" t="s">
        <v>17</v>
      </c>
      <c r="C8" s="22" t="s">
        <v>17</v>
      </c>
      <c r="D8" s="22" t="n">
        <v>1073.6</v>
      </c>
      <c r="E8" s="22" t="s">
        <v>17</v>
      </c>
      <c r="F8" s="22" t="s">
        <v>17</v>
      </c>
      <c r="G8" s="22" t="n">
        <v>1073.6</v>
      </c>
      <c r="H8" s="22" t="n">
        <v>355.8</v>
      </c>
      <c r="I8" s="22" t="n">
        <v>1544.5</v>
      </c>
      <c r="J8" s="30"/>
    </row>
    <row r="9" customFormat="false" ht="12.75" hidden="false" customHeight="false" outlineLevel="0" collapsed="false">
      <c r="A9" s="1" t="s">
        <v>191</v>
      </c>
      <c r="B9" s="22" t="s">
        <v>17</v>
      </c>
      <c r="C9" s="22" t="s">
        <v>17</v>
      </c>
      <c r="D9" s="22" t="n">
        <v>836.8</v>
      </c>
      <c r="E9" s="22" t="s">
        <v>17</v>
      </c>
      <c r="F9" s="22" t="s">
        <v>17</v>
      </c>
      <c r="G9" s="22" t="n">
        <v>836.8</v>
      </c>
      <c r="H9" s="22" t="n">
        <v>416.7</v>
      </c>
      <c r="I9" s="22" t="n">
        <v>1255.2</v>
      </c>
      <c r="J9" s="30"/>
    </row>
    <row r="10" customFormat="false" ht="12.75" hidden="false" customHeight="false" outlineLevel="0" collapsed="false">
      <c r="A10" s="1" t="s">
        <v>202</v>
      </c>
      <c r="B10" s="22" t="s">
        <v>17</v>
      </c>
      <c r="C10" s="22" t="s">
        <v>17</v>
      </c>
      <c r="D10" s="22" t="n">
        <v>1628.6</v>
      </c>
      <c r="E10" s="22" t="s">
        <v>17</v>
      </c>
      <c r="F10" s="22" t="s">
        <v>17</v>
      </c>
      <c r="G10" s="22" t="n">
        <v>1628.6</v>
      </c>
      <c r="H10" s="22" t="n">
        <v>315.5</v>
      </c>
      <c r="I10" s="22" t="n">
        <v>248.2</v>
      </c>
      <c r="J10" s="30"/>
    </row>
    <row r="11" customFormat="false" ht="12.75" hidden="false" customHeight="false" outlineLevel="0" collapsed="false">
      <c r="A11" s="1" t="s">
        <v>204</v>
      </c>
      <c r="B11" s="22" t="s">
        <v>17</v>
      </c>
      <c r="C11" s="22" t="s">
        <v>17</v>
      </c>
      <c r="D11" s="22" t="n">
        <v>149</v>
      </c>
      <c r="E11" s="22" t="s">
        <v>17</v>
      </c>
      <c r="F11" s="22" t="s">
        <v>17</v>
      </c>
      <c r="G11" s="22" t="n">
        <v>149</v>
      </c>
      <c r="H11" s="22" t="n">
        <v>74.5</v>
      </c>
      <c r="I11" s="22" t="n">
        <v>164</v>
      </c>
      <c r="J11" s="30"/>
    </row>
    <row r="12" customFormat="false" ht="12.75" hidden="false" customHeight="false" outlineLevel="0" collapsed="false">
      <c r="A12" s="1" t="s">
        <v>208</v>
      </c>
      <c r="B12" s="22" t="s">
        <v>17</v>
      </c>
      <c r="C12" s="22" t="s">
        <v>17</v>
      </c>
      <c r="D12" s="22" t="n">
        <v>1229.8</v>
      </c>
      <c r="E12" s="22" t="s">
        <v>17</v>
      </c>
      <c r="F12" s="22" t="s">
        <v>17</v>
      </c>
      <c r="G12" s="22" t="n">
        <v>1229.8</v>
      </c>
      <c r="H12" s="22" t="n">
        <v>240.1</v>
      </c>
      <c r="I12" s="22" t="n">
        <v>1967.7</v>
      </c>
      <c r="J12" s="30"/>
    </row>
    <row r="13" customFormat="false" ht="12.75" hidden="false" customHeight="false" outlineLevel="0" collapsed="false">
      <c r="A13" s="1" t="s">
        <v>209</v>
      </c>
      <c r="B13" s="22" t="s">
        <v>17</v>
      </c>
      <c r="C13" s="22" t="s">
        <v>17</v>
      </c>
      <c r="D13" s="22" t="n">
        <v>453.4</v>
      </c>
      <c r="E13" s="22" t="s">
        <v>17</v>
      </c>
      <c r="F13" s="22" t="s">
        <v>17</v>
      </c>
      <c r="G13" s="22" t="n">
        <v>453.4</v>
      </c>
      <c r="H13" s="22" t="n">
        <v>174.3</v>
      </c>
      <c r="I13" s="22" t="n">
        <v>585.7</v>
      </c>
      <c r="J13" s="30"/>
    </row>
    <row r="14" customFormat="false" ht="12.75" hidden="false" customHeight="false" outlineLevel="0" collapsed="false">
      <c r="A14" s="1" t="s">
        <v>210</v>
      </c>
      <c r="B14" s="22" t="s">
        <v>17</v>
      </c>
      <c r="C14" s="22" t="s">
        <v>17</v>
      </c>
      <c r="D14" s="22" t="n">
        <v>77</v>
      </c>
      <c r="E14" s="22" t="s">
        <v>17</v>
      </c>
      <c r="F14" s="22" t="s">
        <v>17</v>
      </c>
      <c r="G14" s="22" t="n">
        <v>77</v>
      </c>
      <c r="H14" s="22" t="n">
        <v>38.5</v>
      </c>
      <c r="I14" s="22" t="n">
        <v>169.4</v>
      </c>
      <c r="J14" s="30"/>
    </row>
    <row r="15" customFormat="false" ht="12.75" hidden="false" customHeight="false" outlineLevel="0" collapsed="false">
      <c r="A15" s="1" t="s">
        <v>211</v>
      </c>
      <c r="B15" s="22" t="s">
        <v>17</v>
      </c>
      <c r="C15" s="22" t="s">
        <v>17</v>
      </c>
      <c r="D15" s="22" t="n">
        <v>38.5</v>
      </c>
      <c r="E15" s="22" t="s">
        <v>17</v>
      </c>
      <c r="F15" s="22" t="s">
        <v>17</v>
      </c>
      <c r="G15" s="22" t="n">
        <v>38.5</v>
      </c>
      <c r="H15" s="22" t="n">
        <v>38.5</v>
      </c>
      <c r="I15" s="22" t="n">
        <v>52</v>
      </c>
      <c r="J15" s="30"/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30"/>
    </row>
    <row r="17" customFormat="false" ht="13.5" hidden="false" customHeight="false" outlineLevel="0" collapsed="false">
      <c r="A17" s="25" t="s">
        <v>228</v>
      </c>
      <c r="B17" s="26" t="s">
        <v>17</v>
      </c>
      <c r="C17" s="26" t="n">
        <v>68.1</v>
      </c>
      <c r="D17" s="26" t="n">
        <v>5550.3</v>
      </c>
      <c r="E17" s="26" t="s">
        <v>17</v>
      </c>
      <c r="F17" s="26" t="s">
        <v>17</v>
      </c>
      <c r="G17" s="26" t="n">
        <v>5618.3</v>
      </c>
      <c r="H17" s="26" t="n">
        <v>1771.9</v>
      </c>
      <c r="I17" s="26" t="n">
        <v>6157.2</v>
      </c>
      <c r="J17" s="30"/>
    </row>
    <row r="18" customFormat="false" ht="12.75" hidden="false" customHeight="false" outlineLevel="0" collapsed="false">
      <c r="A18" s="29" t="s">
        <v>447</v>
      </c>
      <c r="B18" s="22"/>
      <c r="C18" s="22"/>
      <c r="D18" s="22"/>
      <c r="E18" s="22"/>
      <c r="F18" s="22"/>
      <c r="G18" s="22"/>
      <c r="H18" s="22"/>
      <c r="I18" s="22"/>
      <c r="J18" s="30"/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30"/>
    </row>
    <row r="20" customFormat="false" ht="13.5" hidden="false" customHeight="false" outlineLevel="0" collapsed="false">
      <c r="A20" s="34" t="s">
        <v>54</v>
      </c>
      <c r="B20" s="22"/>
      <c r="C20" s="22"/>
      <c r="D20" s="22"/>
      <c r="E20" s="22"/>
      <c r="F20" s="22"/>
      <c r="G20" s="22"/>
      <c r="H20" s="22"/>
      <c r="I20" s="22"/>
      <c r="J20" s="30"/>
    </row>
    <row r="21" customFormat="false" ht="12.75" hidden="false" customHeight="false" outlineLevel="0" collapsed="false">
      <c r="A21" s="1" t="s">
        <v>253</v>
      </c>
      <c r="B21" s="22" t="s">
        <v>17</v>
      </c>
      <c r="C21" s="22" t="s">
        <v>17</v>
      </c>
      <c r="D21" s="22" t="s">
        <v>17</v>
      </c>
      <c r="E21" s="22" t="n">
        <v>1066</v>
      </c>
      <c r="F21" s="22" t="s">
        <v>17</v>
      </c>
      <c r="G21" s="22" t="n">
        <v>1066</v>
      </c>
      <c r="H21" s="22" t="n">
        <v>716.1</v>
      </c>
      <c r="I21" s="22" t="n">
        <v>484.2</v>
      </c>
      <c r="J21" s="30"/>
    </row>
    <row r="22" customFormat="false" ht="12.75" hidden="false" customHeight="false" outlineLevel="0" collapsed="false">
      <c r="A22" s="1" t="s">
        <v>254</v>
      </c>
      <c r="B22" s="22" t="n">
        <v>68.1</v>
      </c>
      <c r="C22" s="22" t="s">
        <v>17</v>
      </c>
      <c r="D22" s="22" t="s">
        <v>17</v>
      </c>
      <c r="E22" s="22" t="s">
        <v>17</v>
      </c>
      <c r="F22" s="22" t="s">
        <v>17</v>
      </c>
      <c r="G22" s="22" t="n">
        <v>68.1</v>
      </c>
      <c r="H22" s="22" t="n">
        <v>68.1</v>
      </c>
      <c r="I22" s="22" t="n">
        <v>40.8</v>
      </c>
      <c r="J22" s="30"/>
    </row>
    <row r="23" customFormat="false" ht="12.75" hidden="false" customHeight="false" outlineLevel="0" collapsed="false">
      <c r="A23" s="1" t="s">
        <v>262</v>
      </c>
      <c r="B23" s="22" t="s">
        <v>17</v>
      </c>
      <c r="C23" s="22" t="s">
        <v>17</v>
      </c>
      <c r="D23" s="22" t="s">
        <v>17</v>
      </c>
      <c r="E23" s="22" t="s">
        <v>17</v>
      </c>
      <c r="F23" s="22" t="n">
        <v>233.1</v>
      </c>
      <c r="G23" s="22" t="n">
        <v>233.1</v>
      </c>
      <c r="H23" s="22" t="n">
        <v>233.1</v>
      </c>
      <c r="I23" s="22" t="n">
        <v>297.3</v>
      </c>
      <c r="J23" s="30"/>
    </row>
    <row r="24" customFormat="false" ht="12.75" hidden="false" customHeight="false" outlineLevel="0" collapsed="false">
      <c r="A24" s="1" t="s">
        <v>275</v>
      </c>
      <c r="B24" s="22" t="n">
        <v>88.4</v>
      </c>
      <c r="C24" s="22" t="s">
        <v>17</v>
      </c>
      <c r="D24" s="22" t="s">
        <v>17</v>
      </c>
      <c r="E24" s="22" t="s">
        <v>17</v>
      </c>
      <c r="F24" s="22" t="s">
        <v>17</v>
      </c>
      <c r="G24" s="22" t="n">
        <v>88.4</v>
      </c>
      <c r="H24" s="22" t="n">
        <v>88.4</v>
      </c>
      <c r="I24" s="22" t="n">
        <v>72.6</v>
      </c>
      <c r="J24" s="30"/>
    </row>
    <row r="25" customFormat="false" ht="12.75" hidden="false" customHeight="false" outlineLevel="0" collapsed="false">
      <c r="A25" s="1" t="s">
        <v>279</v>
      </c>
      <c r="B25" s="22" t="n">
        <v>695.3</v>
      </c>
      <c r="C25" s="22" t="s">
        <v>17</v>
      </c>
      <c r="D25" s="22" t="s">
        <v>17</v>
      </c>
      <c r="E25" s="22" t="s">
        <v>17</v>
      </c>
      <c r="F25" s="22" t="s">
        <v>17</v>
      </c>
      <c r="G25" s="22" t="n">
        <v>695.3</v>
      </c>
      <c r="H25" s="22" t="n">
        <v>695.3</v>
      </c>
      <c r="I25" s="22" t="n">
        <v>454.9</v>
      </c>
      <c r="J25" s="30"/>
    </row>
    <row r="26" customFormat="false" ht="12.75" hidden="false" customHeight="false" outlineLevel="0" collapsed="false">
      <c r="A26" s="1" t="s">
        <v>287</v>
      </c>
      <c r="B26" s="22" t="s">
        <v>17</v>
      </c>
      <c r="C26" s="22" t="s">
        <v>17</v>
      </c>
      <c r="D26" s="22" t="s">
        <v>17</v>
      </c>
      <c r="E26" s="22" t="n">
        <v>68.1</v>
      </c>
      <c r="F26" s="22" t="s">
        <v>17</v>
      </c>
      <c r="G26" s="22" t="n">
        <v>68.1</v>
      </c>
      <c r="H26" s="22" t="n">
        <v>68.1</v>
      </c>
      <c r="I26" s="22" t="n">
        <v>5955.4</v>
      </c>
      <c r="J26" s="30"/>
    </row>
    <row r="27" customFormat="false" ht="12.75" hidden="false" customHeight="false" outlineLevel="0" collapsed="false">
      <c r="A27" s="1" t="s">
        <v>289</v>
      </c>
      <c r="B27" s="22" t="n">
        <v>66</v>
      </c>
      <c r="C27" s="22" t="s">
        <v>17</v>
      </c>
      <c r="D27" s="22" t="s">
        <v>17</v>
      </c>
      <c r="E27" s="22" t="s">
        <v>17</v>
      </c>
      <c r="F27" s="22" t="s">
        <v>17</v>
      </c>
      <c r="G27" s="22" t="n">
        <v>66</v>
      </c>
      <c r="H27" s="22" t="n">
        <v>66</v>
      </c>
      <c r="I27" s="22" t="n">
        <v>69.3</v>
      </c>
      <c r="J27" s="30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30"/>
    </row>
    <row r="29" customFormat="false" ht="13.5" hidden="false" customHeight="false" outlineLevel="0" collapsed="false">
      <c r="A29" s="25" t="s">
        <v>294</v>
      </c>
      <c r="B29" s="26" t="n">
        <v>917.8</v>
      </c>
      <c r="C29" s="26" t="s">
        <v>17</v>
      </c>
      <c r="D29" s="26" t="s">
        <v>17</v>
      </c>
      <c r="E29" s="26" t="n">
        <v>1134</v>
      </c>
      <c r="F29" s="26" t="n">
        <v>233.1</v>
      </c>
      <c r="G29" s="26" t="n">
        <v>2284.9</v>
      </c>
      <c r="H29" s="26" t="n">
        <v>1935.1</v>
      </c>
      <c r="I29" s="26" t="n">
        <v>7374.5</v>
      </c>
      <c r="J29" s="30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38.25" hidden="false" customHeight="true" outlineLevel="0" collapsed="false">
      <c r="A31" s="50" t="s">
        <v>169</v>
      </c>
      <c r="B31" s="5" t="s">
        <v>418</v>
      </c>
      <c r="C31" s="5" t="s">
        <v>423</v>
      </c>
      <c r="D31" s="5" t="s">
        <v>391</v>
      </c>
      <c r="E31" s="5" t="s">
        <v>392</v>
      </c>
      <c r="F31" s="5" t="s">
        <v>393</v>
      </c>
    </row>
    <row r="32" customFormat="false" ht="12.75" hidden="false" customHeight="false" outlineLevel="0" collapsed="false">
      <c r="B32" s="21"/>
      <c r="C32" s="21"/>
      <c r="D32" s="21"/>
      <c r="E32" s="21"/>
      <c r="F32" s="21"/>
    </row>
    <row r="33" customFormat="false" ht="13.5" hidden="false" customHeight="false" outlineLevel="0" collapsed="false">
      <c r="A33" s="34" t="s">
        <v>48</v>
      </c>
      <c r="B33" s="22"/>
      <c r="C33" s="22"/>
      <c r="D33" s="22"/>
      <c r="E33" s="22"/>
      <c r="F33" s="22"/>
    </row>
    <row r="34" customFormat="false" ht="12.75" hidden="false" customHeight="false" outlineLevel="0" collapsed="false">
      <c r="A34" s="1" t="s">
        <v>302</v>
      </c>
      <c r="B34" s="22" t="n">
        <v>931.1</v>
      </c>
      <c r="C34" s="22" t="s">
        <v>17</v>
      </c>
      <c r="D34" s="22" t="n">
        <v>931.1</v>
      </c>
      <c r="E34" s="22" t="n">
        <v>329.7</v>
      </c>
      <c r="F34" s="22" t="n">
        <v>4.3</v>
      </c>
      <c r="G34" s="30"/>
    </row>
    <row r="35" customFormat="false" ht="12.75" hidden="false" customHeight="false" outlineLevel="0" collapsed="false">
      <c r="A35" s="1" t="s">
        <v>303</v>
      </c>
      <c r="B35" s="22" t="n">
        <v>38.5</v>
      </c>
      <c r="C35" s="22" t="s">
        <v>17</v>
      </c>
      <c r="D35" s="22" t="n">
        <v>38.5</v>
      </c>
      <c r="E35" s="22" t="n">
        <v>38.5</v>
      </c>
      <c r="F35" s="22" t="n">
        <v>6.4</v>
      </c>
      <c r="G35" s="30"/>
    </row>
    <row r="36" customFormat="false" ht="12.75" hidden="false" customHeight="false" outlineLevel="0" collapsed="false">
      <c r="A36" s="1" t="s">
        <v>306</v>
      </c>
      <c r="B36" s="22" t="n">
        <v>38.5</v>
      </c>
      <c r="C36" s="22" t="s">
        <v>17</v>
      </c>
      <c r="D36" s="22" t="n">
        <v>38.5</v>
      </c>
      <c r="E36" s="22" t="n">
        <v>38.5</v>
      </c>
      <c r="F36" s="22" t="n">
        <v>3.7</v>
      </c>
      <c r="G36" s="30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30"/>
    </row>
    <row r="38" customFormat="false" ht="13.5" hidden="false" customHeight="false" outlineLevel="0" collapsed="false">
      <c r="A38" s="25" t="s">
        <v>309</v>
      </c>
      <c r="B38" s="26" t="n">
        <v>1008.1</v>
      </c>
      <c r="C38" s="26" t="s">
        <v>17</v>
      </c>
      <c r="D38" s="26" t="n">
        <v>1008.1</v>
      </c>
      <c r="E38" s="26" t="n">
        <v>406.7</v>
      </c>
      <c r="F38" s="26" t="n">
        <v>14.4</v>
      </c>
      <c r="G38" s="30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30"/>
    </row>
    <row r="40" customFormat="false" ht="13.5" hidden="false" customHeight="false" outlineLevel="0" collapsed="false">
      <c r="A40" s="34" t="s">
        <v>49</v>
      </c>
      <c r="B40" s="22"/>
      <c r="C40" s="22"/>
      <c r="D40" s="22"/>
      <c r="E40" s="22"/>
      <c r="F40" s="22"/>
      <c r="G40" s="30"/>
    </row>
    <row r="41" customFormat="false" ht="12.75" hidden="false" customHeight="false" outlineLevel="0" collapsed="false">
      <c r="A41" s="1" t="s">
        <v>312</v>
      </c>
      <c r="B41" s="22" t="s">
        <v>17</v>
      </c>
      <c r="C41" s="22" t="n">
        <v>77</v>
      </c>
      <c r="D41" s="22" t="n">
        <v>77</v>
      </c>
      <c r="E41" s="22" t="n">
        <v>38.5</v>
      </c>
      <c r="F41" s="22" t="n">
        <v>16.9</v>
      </c>
      <c r="G41" s="30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30"/>
    </row>
    <row r="43" customFormat="false" ht="13.5" hidden="false" customHeight="false" outlineLevel="0" collapsed="false">
      <c r="A43" s="25" t="s">
        <v>314</v>
      </c>
      <c r="B43" s="26" t="s">
        <v>17</v>
      </c>
      <c r="C43" s="26" t="n">
        <v>77</v>
      </c>
      <c r="D43" s="26" t="n">
        <v>77</v>
      </c>
      <c r="E43" s="26" t="n">
        <v>38.5</v>
      </c>
      <c r="F43" s="26" t="n">
        <v>16.9</v>
      </c>
      <c r="G43" s="30"/>
    </row>
    <row r="45" customFormat="false" ht="12.75" hidden="false" customHeight="false" outlineLevel="0" collapsed="false">
      <c r="C45" s="52"/>
      <c r="E45" s="52"/>
      <c r="F45" s="52"/>
      <c r="I45" s="52"/>
      <c r="J45" s="52"/>
      <c r="K45" s="52"/>
    </row>
  </sheetData>
  <conditionalFormatting sqref="K6:K27">
    <cfRule type="cellIs" priority="2" operator="equal" aboveAverage="0" equalAverage="0" bottom="0" percent="0" rank="0" text="" dxfId="14">
      <formula>"yes"</formula>
    </cfRule>
    <cfRule type="cellIs" priority="3" operator="equal" aboveAverage="0" equalAverage="0" bottom="0" percent="0" rank="0" text="" dxfId="15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9.99"/>
    <col collapsed="false" customWidth="false" hidden="false" outlineLevel="0" max="3" min="3" style="1" width="8.7"/>
    <col collapsed="false" customWidth="true" hidden="false" outlineLevel="0" max="5" min="4" style="1" width="13.85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" width="9.85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 t="s">
        <v>448</v>
      </c>
    </row>
    <row r="3" customFormat="false" ht="38.25" hidden="false" customHeight="false" outlineLevel="0" collapsed="false">
      <c r="A3" s="50" t="s">
        <v>449</v>
      </c>
      <c r="B3" s="5" t="s">
        <v>400</v>
      </c>
      <c r="C3" s="5" t="s">
        <v>445</v>
      </c>
      <c r="D3" s="5" t="s">
        <v>402</v>
      </c>
      <c r="E3" s="5" t="s">
        <v>404</v>
      </c>
      <c r="F3" s="5" t="s">
        <v>450</v>
      </c>
      <c r="G3" s="5" t="s">
        <v>391</v>
      </c>
      <c r="H3" s="5" t="s">
        <v>392</v>
      </c>
      <c r="I3" s="5" t="s">
        <v>393</v>
      </c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</row>
    <row r="5" customFormat="false" ht="13.5" hidden="false" customHeight="false" outlineLevel="0" collapsed="false">
      <c r="A5" s="34" t="s">
        <v>46</v>
      </c>
      <c r="B5" s="21"/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1" t="s">
        <v>182</v>
      </c>
      <c r="B6" s="22" t="s">
        <v>17</v>
      </c>
      <c r="C6" s="22" t="n">
        <v>219.1</v>
      </c>
      <c r="D6" s="22" t="s">
        <v>17</v>
      </c>
      <c r="E6" s="22" t="s">
        <v>17</v>
      </c>
      <c r="F6" s="22" t="s">
        <v>17</v>
      </c>
      <c r="G6" s="22" t="n">
        <v>219.1</v>
      </c>
      <c r="H6" s="22" t="n">
        <v>97.4</v>
      </c>
      <c r="I6" s="22" t="n">
        <v>331.5</v>
      </c>
      <c r="J6" s="30"/>
    </row>
    <row r="7" customFormat="false" ht="12.75" hidden="false" customHeight="false" outlineLevel="0" collapsed="false">
      <c r="A7" s="1" t="s">
        <v>184</v>
      </c>
      <c r="B7" s="22" t="s">
        <v>17</v>
      </c>
      <c r="C7" s="22" t="n">
        <v>24.3</v>
      </c>
      <c r="D7" s="22" t="s">
        <v>17</v>
      </c>
      <c r="E7" s="22" t="s">
        <v>17</v>
      </c>
      <c r="F7" s="22" t="s">
        <v>17</v>
      </c>
      <c r="G7" s="22" t="n">
        <v>24.3</v>
      </c>
      <c r="H7" s="22" t="n">
        <v>24.3</v>
      </c>
      <c r="I7" s="22" t="n">
        <v>1.9</v>
      </c>
      <c r="J7" s="30"/>
    </row>
    <row r="8" customFormat="false" ht="12.75" hidden="false" customHeight="false" outlineLevel="0" collapsed="false">
      <c r="A8" s="1" t="s">
        <v>186</v>
      </c>
      <c r="B8" s="22" t="s">
        <v>17</v>
      </c>
      <c r="C8" s="22" t="n">
        <v>371.6</v>
      </c>
      <c r="D8" s="22" t="s">
        <v>17</v>
      </c>
      <c r="E8" s="22" t="s">
        <v>17</v>
      </c>
      <c r="F8" s="22" t="s">
        <v>17</v>
      </c>
      <c r="G8" s="22" t="n">
        <v>371.6</v>
      </c>
      <c r="H8" s="22" t="n">
        <v>151.2</v>
      </c>
      <c r="I8" s="22" t="n">
        <v>542.5</v>
      </c>
      <c r="J8" s="30"/>
    </row>
    <row r="9" customFormat="false" ht="12.75" hidden="false" customHeight="false" outlineLevel="0" collapsed="false">
      <c r="A9" s="1" t="s">
        <v>191</v>
      </c>
      <c r="B9" s="22" t="s">
        <v>17</v>
      </c>
      <c r="C9" s="22" t="n">
        <v>434.4</v>
      </c>
      <c r="D9" s="22" t="s">
        <v>17</v>
      </c>
      <c r="E9" s="22" t="s">
        <v>17</v>
      </c>
      <c r="F9" s="22" t="s">
        <v>17</v>
      </c>
      <c r="G9" s="22" t="n">
        <v>434.4</v>
      </c>
      <c r="H9" s="22" t="n">
        <v>134.9</v>
      </c>
      <c r="I9" s="22" t="n">
        <v>651.7</v>
      </c>
      <c r="J9" s="30"/>
    </row>
    <row r="10" customFormat="false" ht="12.75" hidden="false" customHeight="false" outlineLevel="0" collapsed="false">
      <c r="A10" s="1" t="s">
        <v>202</v>
      </c>
      <c r="B10" s="22" t="s">
        <v>17</v>
      </c>
      <c r="C10" s="22" t="n">
        <v>749.1</v>
      </c>
      <c r="D10" s="22" t="s">
        <v>17</v>
      </c>
      <c r="E10" s="22" t="s">
        <v>17</v>
      </c>
      <c r="F10" s="22" t="s">
        <v>17</v>
      </c>
      <c r="G10" s="22" t="n">
        <v>749.1</v>
      </c>
      <c r="H10" s="22" t="n">
        <v>237.4</v>
      </c>
      <c r="I10" s="22" t="n">
        <v>120.9</v>
      </c>
      <c r="J10" s="30"/>
    </row>
    <row r="11" customFormat="false" ht="12.75" hidden="false" customHeight="false" outlineLevel="0" collapsed="false">
      <c r="A11" s="1" t="s">
        <v>203</v>
      </c>
      <c r="B11" s="22" t="s">
        <v>17</v>
      </c>
      <c r="C11" s="22" t="n">
        <v>35.6</v>
      </c>
      <c r="D11" s="22" t="s">
        <v>17</v>
      </c>
      <c r="E11" s="22" t="s">
        <v>17</v>
      </c>
      <c r="F11" s="22" t="s">
        <v>17</v>
      </c>
      <c r="G11" s="22" t="n">
        <v>35.6</v>
      </c>
      <c r="H11" s="22" t="n">
        <v>35.6</v>
      </c>
      <c r="I11" s="22" t="n">
        <v>8</v>
      </c>
      <c r="J11" s="30"/>
    </row>
    <row r="12" customFormat="false" ht="12.75" hidden="false" customHeight="false" outlineLevel="0" collapsed="false">
      <c r="A12" s="1" t="s">
        <v>208</v>
      </c>
      <c r="B12" s="22" t="s">
        <v>17</v>
      </c>
      <c r="C12" s="22" t="n">
        <v>72.1</v>
      </c>
      <c r="D12" s="22" t="s">
        <v>17</v>
      </c>
      <c r="E12" s="22" t="s">
        <v>17</v>
      </c>
      <c r="F12" s="22" t="s">
        <v>17</v>
      </c>
      <c r="G12" s="22" t="n">
        <v>72.1</v>
      </c>
      <c r="H12" s="22" t="n">
        <v>31.9</v>
      </c>
      <c r="I12" s="22" t="n">
        <v>107.7</v>
      </c>
      <c r="J12" s="30"/>
    </row>
    <row r="13" customFormat="false" ht="12.75" hidden="false" customHeight="false" outlineLevel="0" collapsed="false">
      <c r="A13" s="1" t="s">
        <v>209</v>
      </c>
      <c r="B13" s="22" t="s">
        <v>17</v>
      </c>
      <c r="C13" s="22" t="n">
        <v>169.1</v>
      </c>
      <c r="D13" s="22" t="s">
        <v>17</v>
      </c>
      <c r="E13" s="22" t="s">
        <v>17</v>
      </c>
      <c r="F13" s="22" t="s">
        <v>17</v>
      </c>
      <c r="G13" s="22" t="n">
        <v>169.1</v>
      </c>
      <c r="H13" s="22" t="n">
        <v>68.6</v>
      </c>
      <c r="I13" s="22" t="n">
        <v>218.5</v>
      </c>
      <c r="J13" s="30"/>
    </row>
    <row r="14" customFormat="false" ht="12.75" hidden="false" customHeight="false" outlineLevel="0" collapsed="false">
      <c r="A14" s="1" t="s">
        <v>210</v>
      </c>
      <c r="B14" s="22" t="s">
        <v>17</v>
      </c>
      <c r="C14" s="22" t="n">
        <v>5</v>
      </c>
      <c r="D14" s="22" t="s">
        <v>17</v>
      </c>
      <c r="E14" s="22" t="s">
        <v>17</v>
      </c>
      <c r="F14" s="22" t="s">
        <v>17</v>
      </c>
      <c r="G14" s="22" t="n">
        <v>5</v>
      </c>
      <c r="H14" s="22" t="n">
        <v>5</v>
      </c>
      <c r="I14" s="22" t="n">
        <v>10.9</v>
      </c>
      <c r="J14" s="30"/>
    </row>
    <row r="15" customFormat="false" ht="12.7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30"/>
    </row>
    <row r="16" customFormat="false" ht="13.5" hidden="false" customHeight="false" outlineLevel="0" collapsed="false">
      <c r="A16" s="25" t="s">
        <v>228</v>
      </c>
      <c r="B16" s="26" t="s">
        <v>17</v>
      </c>
      <c r="C16" s="26" t="n">
        <v>2080.4</v>
      </c>
      <c r="D16" s="26" t="s">
        <v>17</v>
      </c>
      <c r="E16" s="26" t="s">
        <v>17</v>
      </c>
      <c r="F16" s="26" t="s">
        <v>17</v>
      </c>
      <c r="G16" s="26" t="n">
        <v>2080.4</v>
      </c>
      <c r="H16" s="26" t="n">
        <v>786.3</v>
      </c>
      <c r="I16" s="26" t="n">
        <v>1993.7</v>
      </c>
      <c r="J16" s="30"/>
    </row>
    <row r="17" customFormat="false" ht="12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30"/>
    </row>
    <row r="18" customFormat="false" ht="13.5" hidden="false" customHeight="false" outlineLevel="0" collapsed="false">
      <c r="A18" s="34" t="s">
        <v>54</v>
      </c>
      <c r="B18" s="22"/>
      <c r="C18" s="22"/>
      <c r="D18" s="22"/>
      <c r="E18" s="22"/>
      <c r="F18" s="22"/>
      <c r="G18" s="22"/>
      <c r="H18" s="22"/>
      <c r="I18" s="22"/>
      <c r="J18" s="30"/>
    </row>
    <row r="19" customFormat="false" ht="12.75" hidden="false" customHeight="false" outlineLevel="0" collapsed="false">
      <c r="A19" s="1" t="s">
        <v>253</v>
      </c>
      <c r="B19" s="22" t="s">
        <v>17</v>
      </c>
      <c r="C19" s="22" t="s">
        <v>17</v>
      </c>
      <c r="D19" s="22" t="n">
        <v>431.5</v>
      </c>
      <c r="E19" s="22" t="s">
        <v>17</v>
      </c>
      <c r="F19" s="22" t="s">
        <v>17</v>
      </c>
      <c r="G19" s="22" t="n">
        <v>431.5</v>
      </c>
      <c r="H19" s="22" t="n">
        <v>254.8</v>
      </c>
      <c r="I19" s="22" t="n">
        <v>193.7</v>
      </c>
      <c r="J19" s="30"/>
    </row>
    <row r="20" customFormat="false" ht="12.75" hidden="false" customHeight="false" outlineLevel="0" collapsed="false">
      <c r="A20" s="1" t="s">
        <v>254</v>
      </c>
      <c r="B20" s="22" t="n">
        <v>107.9</v>
      </c>
      <c r="C20" s="22" t="s">
        <v>17</v>
      </c>
      <c r="D20" s="22" t="s">
        <v>17</v>
      </c>
      <c r="E20" s="22" t="s">
        <v>17</v>
      </c>
      <c r="F20" s="22" t="s">
        <v>17</v>
      </c>
      <c r="G20" s="22" t="n">
        <v>107.9</v>
      </c>
      <c r="H20" s="22" t="n">
        <v>107.9</v>
      </c>
      <c r="I20" s="22" t="n">
        <v>55.3</v>
      </c>
      <c r="J20" s="30"/>
    </row>
    <row r="21" customFormat="false" ht="12.75" hidden="false" customHeight="false" outlineLevel="0" collapsed="false">
      <c r="A21" s="1" t="s">
        <v>262</v>
      </c>
      <c r="B21" s="22" t="s">
        <v>17</v>
      </c>
      <c r="C21" s="22" t="s">
        <v>17</v>
      </c>
      <c r="D21" s="22" t="s">
        <v>17</v>
      </c>
      <c r="E21" s="22" t="n">
        <v>161.1</v>
      </c>
      <c r="F21" s="22" t="s">
        <v>17</v>
      </c>
      <c r="G21" s="22" t="n">
        <v>161.1</v>
      </c>
      <c r="H21" s="22" t="n">
        <v>161.1</v>
      </c>
      <c r="I21" s="22" t="n">
        <v>185.1</v>
      </c>
      <c r="J21" s="30"/>
    </row>
    <row r="22" customFormat="false" ht="12.75" hidden="false" customHeight="false" outlineLevel="0" collapsed="false">
      <c r="A22" s="1" t="s">
        <v>275</v>
      </c>
      <c r="B22" s="22" t="n">
        <v>156.6</v>
      </c>
      <c r="C22" s="22" t="s">
        <v>17</v>
      </c>
      <c r="D22" s="22" t="s">
        <v>17</v>
      </c>
      <c r="E22" s="22" t="s">
        <v>17</v>
      </c>
      <c r="F22" s="22" t="s">
        <v>17</v>
      </c>
      <c r="G22" s="22" t="n">
        <v>156.6</v>
      </c>
      <c r="H22" s="22" t="n">
        <v>156.6</v>
      </c>
      <c r="I22" s="22" t="n">
        <v>141</v>
      </c>
      <c r="J22" s="30"/>
    </row>
    <row r="23" customFormat="false" ht="12.75" hidden="false" customHeight="false" outlineLevel="0" collapsed="false">
      <c r="A23" s="1" t="s">
        <v>279</v>
      </c>
      <c r="B23" s="22" t="n">
        <v>226.2</v>
      </c>
      <c r="C23" s="22" t="s">
        <v>17</v>
      </c>
      <c r="D23" s="22" t="s">
        <v>17</v>
      </c>
      <c r="E23" s="22" t="s">
        <v>17</v>
      </c>
      <c r="F23" s="22" t="s">
        <v>17</v>
      </c>
      <c r="G23" s="22" t="n">
        <v>226.2</v>
      </c>
      <c r="H23" s="22" t="n">
        <v>226.2</v>
      </c>
      <c r="I23" s="22" t="n">
        <v>134.6</v>
      </c>
      <c r="J23" s="30"/>
    </row>
    <row r="24" customFormat="false" ht="12.75" hidden="false" customHeight="false" outlineLevel="0" collapsed="false">
      <c r="A24" s="1" t="s">
        <v>287</v>
      </c>
      <c r="B24" s="22" t="s">
        <v>17</v>
      </c>
      <c r="C24" s="22" t="s">
        <v>17</v>
      </c>
      <c r="D24" s="22" t="n">
        <v>3.6</v>
      </c>
      <c r="E24" s="22" t="s">
        <v>17</v>
      </c>
      <c r="F24" s="22" t="s">
        <v>17</v>
      </c>
      <c r="G24" s="22" t="n">
        <v>3.6</v>
      </c>
      <c r="H24" s="22" t="n">
        <v>3.6</v>
      </c>
      <c r="I24" s="22" t="n">
        <v>935.8</v>
      </c>
      <c r="J24" s="30"/>
    </row>
    <row r="25" customFormat="false" ht="12.75" hidden="false" customHeight="false" outlineLevel="0" collapsed="false">
      <c r="A25" s="1" t="s">
        <v>289</v>
      </c>
      <c r="B25" s="22" t="n">
        <v>37.3</v>
      </c>
      <c r="C25" s="22" t="s">
        <v>17</v>
      </c>
      <c r="D25" s="22" t="s">
        <v>17</v>
      </c>
      <c r="E25" s="22" t="s">
        <v>17</v>
      </c>
      <c r="F25" s="22" t="s">
        <v>17</v>
      </c>
      <c r="G25" s="22" t="n">
        <v>37.3</v>
      </c>
      <c r="H25" s="22" t="n">
        <v>37.3</v>
      </c>
      <c r="I25" s="22" t="n">
        <v>57.7</v>
      </c>
      <c r="J25" s="30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30"/>
    </row>
    <row r="27" customFormat="false" ht="13.5" hidden="false" customHeight="false" outlineLevel="0" collapsed="false">
      <c r="A27" s="25" t="s">
        <v>294</v>
      </c>
      <c r="B27" s="26" t="n">
        <v>528</v>
      </c>
      <c r="C27" s="26" t="s">
        <v>17</v>
      </c>
      <c r="D27" s="26" t="n">
        <v>435.1</v>
      </c>
      <c r="E27" s="26" t="n">
        <v>161.1</v>
      </c>
      <c r="F27" s="26" t="s">
        <v>17</v>
      </c>
      <c r="G27" s="26" t="n">
        <v>1124.1</v>
      </c>
      <c r="H27" s="26" t="n">
        <v>947.4</v>
      </c>
      <c r="I27" s="26" t="n">
        <v>1703.4</v>
      </c>
      <c r="J27" s="30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30"/>
    </row>
    <row r="29" customFormat="false" ht="13.5" hidden="false" customHeight="false" outlineLevel="0" collapsed="false">
      <c r="A29" s="34" t="s">
        <v>48</v>
      </c>
      <c r="B29" s="22"/>
      <c r="C29" s="22"/>
      <c r="D29" s="22"/>
      <c r="E29" s="22"/>
      <c r="F29" s="22"/>
      <c r="G29" s="22"/>
      <c r="H29" s="22"/>
      <c r="I29" s="22"/>
      <c r="J29" s="30"/>
    </row>
    <row r="30" customFormat="false" ht="12.75" hidden="false" customHeight="false" outlineLevel="0" collapsed="false">
      <c r="A30" s="1" t="s">
        <v>301</v>
      </c>
      <c r="B30" s="22" t="s">
        <v>17</v>
      </c>
      <c r="C30" s="22" t="s">
        <v>17</v>
      </c>
      <c r="D30" s="22" t="s">
        <v>17</v>
      </c>
      <c r="E30" s="22" t="s">
        <v>17</v>
      </c>
      <c r="F30" s="22" t="n">
        <v>24.8</v>
      </c>
      <c r="G30" s="22" t="n">
        <v>24.8</v>
      </c>
      <c r="H30" s="22" t="n">
        <v>24.8</v>
      </c>
      <c r="I30" s="22" t="n">
        <v>74.3</v>
      </c>
      <c r="J30" s="30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30"/>
    </row>
    <row r="32" customFormat="false" ht="13.5" hidden="false" customHeight="false" outlineLevel="0" collapsed="false">
      <c r="A32" s="25" t="s">
        <v>309</v>
      </c>
      <c r="B32" s="26" t="s">
        <v>17</v>
      </c>
      <c r="C32" s="26" t="s">
        <v>17</v>
      </c>
      <c r="D32" s="26" t="s">
        <v>17</v>
      </c>
      <c r="E32" s="26" t="s">
        <v>17</v>
      </c>
      <c r="F32" s="26" t="n">
        <v>24.8</v>
      </c>
      <c r="G32" s="26" t="n">
        <v>24.8</v>
      </c>
      <c r="H32" s="26" t="n">
        <v>24.8</v>
      </c>
      <c r="I32" s="26" t="n">
        <v>74.3</v>
      </c>
      <c r="J32" s="30"/>
    </row>
    <row r="34" customFormat="false" ht="12.75" hidden="false" customHeight="false" outlineLevel="0" collapsed="false">
      <c r="C34" s="52"/>
      <c r="G34" s="52"/>
      <c r="H34" s="52"/>
      <c r="I34" s="52"/>
    </row>
  </sheetData>
  <conditionalFormatting sqref="K6:K30">
    <cfRule type="cellIs" priority="2" operator="equal" aboveAverage="0" equalAverage="0" bottom="0" percent="0" rank="0" text="" dxfId="16">
      <formula>"yes"</formula>
    </cfRule>
    <cfRule type="cellIs" priority="3" operator="equal" aboveAverage="0" equalAverage="0" bottom="0" percent="0" rank="0" text="" dxfId="17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9.99"/>
    <col collapsed="false" customWidth="true" hidden="false" outlineLevel="0" max="3" min="3" style="1" width="14.7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451</v>
      </c>
    </row>
    <row r="3" customFormat="false" ht="38.25" hidden="false" customHeight="false" outlineLevel="0" collapsed="false">
      <c r="A3" s="50" t="s">
        <v>169</v>
      </c>
      <c r="B3" s="5" t="s">
        <v>389</v>
      </c>
      <c r="C3" s="5" t="s">
        <v>445</v>
      </c>
      <c r="D3" s="5" t="s">
        <v>391</v>
      </c>
      <c r="E3" s="5" t="s">
        <v>392</v>
      </c>
      <c r="F3" s="5" t="s">
        <v>393</v>
      </c>
    </row>
    <row r="4" customFormat="false" ht="12.75" hidden="false" customHeight="false" outlineLevel="0" collapsed="false">
      <c r="B4" s="22"/>
      <c r="C4" s="22"/>
      <c r="D4" s="22"/>
      <c r="E4" s="22"/>
      <c r="F4" s="22"/>
    </row>
    <row r="5" customFormat="false" ht="13.5" hidden="false" customHeight="false" outlineLevel="0" collapsed="false">
      <c r="A5" s="34" t="s">
        <v>46</v>
      </c>
      <c r="B5" s="22"/>
      <c r="C5" s="22"/>
      <c r="D5" s="22"/>
      <c r="E5" s="22"/>
      <c r="F5" s="22"/>
    </row>
    <row r="6" customFormat="false" ht="12.75" hidden="false" customHeight="false" outlineLevel="0" collapsed="false">
      <c r="A6" s="1" t="s">
        <v>446</v>
      </c>
      <c r="B6" s="22" t="n">
        <v>317.9</v>
      </c>
      <c r="C6" s="22" t="s">
        <v>17</v>
      </c>
      <c r="D6" s="22" t="n">
        <v>317.9</v>
      </c>
      <c r="E6" s="22" t="n">
        <v>317.9</v>
      </c>
      <c r="F6" s="22" t="n">
        <v>238.4</v>
      </c>
      <c r="G6" s="30"/>
    </row>
    <row r="7" customFormat="false" ht="12.75" hidden="false" customHeight="false" outlineLevel="0" collapsed="false">
      <c r="A7" s="1" t="s">
        <v>182</v>
      </c>
      <c r="B7" s="22" t="s">
        <v>17</v>
      </c>
      <c r="C7" s="22" t="n">
        <v>2764.6</v>
      </c>
      <c r="D7" s="22" t="n">
        <v>2764.6</v>
      </c>
      <c r="E7" s="22" t="n">
        <v>1390.8</v>
      </c>
      <c r="F7" s="22" t="n">
        <v>4769.3</v>
      </c>
      <c r="G7" s="30"/>
    </row>
    <row r="8" customFormat="false" ht="12.75" hidden="false" customHeight="false" outlineLevel="0" collapsed="false">
      <c r="A8" s="1" t="s">
        <v>183</v>
      </c>
      <c r="B8" s="22" t="s">
        <v>17</v>
      </c>
      <c r="C8" s="22" t="n">
        <v>33.1</v>
      </c>
      <c r="D8" s="22" t="n">
        <v>33.1</v>
      </c>
      <c r="E8" s="22" t="n">
        <v>33.1</v>
      </c>
      <c r="F8" s="22" t="n">
        <v>58</v>
      </c>
      <c r="G8" s="30"/>
    </row>
    <row r="9" customFormat="false" ht="12.75" hidden="false" customHeight="false" outlineLevel="0" collapsed="false">
      <c r="A9" s="1" t="s">
        <v>184</v>
      </c>
      <c r="B9" s="22" t="s">
        <v>17</v>
      </c>
      <c r="C9" s="22" t="n">
        <v>671.6</v>
      </c>
      <c r="D9" s="22" t="n">
        <v>671.6</v>
      </c>
      <c r="E9" s="22" t="n">
        <v>416.4</v>
      </c>
      <c r="F9" s="22" t="n">
        <v>52.3</v>
      </c>
      <c r="G9" s="30"/>
    </row>
    <row r="10" customFormat="false" ht="12.75" hidden="false" customHeight="false" outlineLevel="0" collapsed="false">
      <c r="A10" s="1" t="s">
        <v>185</v>
      </c>
      <c r="B10" s="22" t="s">
        <v>17</v>
      </c>
      <c r="C10" s="22" t="n">
        <v>547.8</v>
      </c>
      <c r="D10" s="22" t="n">
        <v>547.8</v>
      </c>
      <c r="E10" s="22" t="n">
        <v>327.9</v>
      </c>
      <c r="F10" s="22" t="n">
        <v>41.1</v>
      </c>
      <c r="G10" s="30"/>
    </row>
    <row r="11" customFormat="false" ht="12.75" hidden="false" customHeight="false" outlineLevel="0" collapsed="false">
      <c r="A11" s="1" t="s">
        <v>186</v>
      </c>
      <c r="B11" s="22" t="s">
        <v>17</v>
      </c>
      <c r="C11" s="22" t="n">
        <v>7445.4</v>
      </c>
      <c r="D11" s="22" t="n">
        <v>7445.4</v>
      </c>
      <c r="E11" s="22" t="n">
        <v>2048.6</v>
      </c>
      <c r="F11" s="22" t="n">
        <v>10301.3</v>
      </c>
      <c r="G11" s="30"/>
    </row>
    <row r="12" customFormat="false" ht="12.75" hidden="false" customHeight="false" outlineLevel="0" collapsed="false">
      <c r="A12" s="1" t="s">
        <v>191</v>
      </c>
      <c r="B12" s="22" t="s">
        <v>17</v>
      </c>
      <c r="C12" s="22" t="n">
        <v>2760.8</v>
      </c>
      <c r="D12" s="22" t="n">
        <v>2760.8</v>
      </c>
      <c r="E12" s="22" t="n">
        <v>1369.5</v>
      </c>
      <c r="F12" s="22" t="n">
        <v>3919.8</v>
      </c>
      <c r="G12" s="30"/>
    </row>
    <row r="13" customFormat="false" ht="12.75" hidden="false" customHeight="false" outlineLevel="0" collapsed="false">
      <c r="A13" s="1" t="s">
        <v>201</v>
      </c>
      <c r="B13" s="22" t="s">
        <v>17</v>
      </c>
      <c r="C13" s="22" t="n">
        <v>855.6</v>
      </c>
      <c r="D13" s="22" t="n">
        <v>855.6</v>
      </c>
      <c r="E13" s="22" t="n">
        <v>142.8</v>
      </c>
      <c r="F13" s="22" t="n">
        <v>774.7</v>
      </c>
      <c r="G13" s="30"/>
    </row>
    <row r="14" customFormat="false" ht="12.75" hidden="false" customHeight="false" outlineLevel="0" collapsed="false">
      <c r="A14" s="1" t="s">
        <v>202</v>
      </c>
      <c r="B14" s="22" t="s">
        <v>17</v>
      </c>
      <c r="C14" s="22" t="n">
        <v>10803.8</v>
      </c>
      <c r="D14" s="22" t="n">
        <v>10803.8</v>
      </c>
      <c r="E14" s="22" t="n">
        <v>2671.7</v>
      </c>
      <c r="F14" s="22" t="n">
        <v>1604.2</v>
      </c>
      <c r="G14" s="30"/>
    </row>
    <row r="15" customFormat="false" ht="12.75" hidden="false" customHeight="false" outlineLevel="0" collapsed="false">
      <c r="A15" s="1" t="s">
        <v>203</v>
      </c>
      <c r="B15" s="22" t="s">
        <v>17</v>
      </c>
      <c r="C15" s="22" t="n">
        <v>677.1</v>
      </c>
      <c r="D15" s="22" t="n">
        <v>677.1</v>
      </c>
      <c r="E15" s="22" t="n">
        <v>528</v>
      </c>
      <c r="F15" s="22" t="n">
        <v>149.1</v>
      </c>
      <c r="G15" s="30"/>
    </row>
    <row r="16" customFormat="false" ht="12.75" hidden="false" customHeight="false" outlineLevel="0" collapsed="false">
      <c r="A16" s="1" t="s">
        <v>204</v>
      </c>
      <c r="B16" s="22" t="s">
        <v>17</v>
      </c>
      <c r="C16" s="22" t="n">
        <v>758.8</v>
      </c>
      <c r="D16" s="22" t="n">
        <v>758.8</v>
      </c>
      <c r="E16" s="22" t="n">
        <v>366.2</v>
      </c>
      <c r="F16" s="22" t="n">
        <v>686.9</v>
      </c>
      <c r="G16" s="30"/>
    </row>
    <row r="17" customFormat="false" ht="12.75" hidden="false" customHeight="false" outlineLevel="0" collapsed="false">
      <c r="A17" s="1" t="s">
        <v>208</v>
      </c>
      <c r="B17" s="22" t="s">
        <v>17</v>
      </c>
      <c r="C17" s="22" t="n">
        <v>7126.9</v>
      </c>
      <c r="D17" s="22" t="n">
        <v>7126.9</v>
      </c>
      <c r="E17" s="22" t="n">
        <v>1540.9</v>
      </c>
      <c r="F17" s="22" t="n">
        <v>11836.3</v>
      </c>
      <c r="G17" s="30"/>
    </row>
    <row r="18" customFormat="false" ht="12.75" hidden="false" customHeight="false" outlineLevel="0" collapsed="false">
      <c r="A18" s="1" t="s">
        <v>209</v>
      </c>
      <c r="B18" s="22" t="s">
        <v>17</v>
      </c>
      <c r="C18" s="22" t="n">
        <v>1793.6</v>
      </c>
      <c r="D18" s="22" t="n">
        <v>1793.6</v>
      </c>
      <c r="E18" s="22" t="n">
        <v>1029.4</v>
      </c>
      <c r="F18" s="22" t="n">
        <v>2317.3</v>
      </c>
      <c r="G18" s="30"/>
    </row>
    <row r="19" customFormat="false" ht="12.75" hidden="false" customHeight="false" outlineLevel="0" collapsed="false">
      <c r="A19" s="1" t="s">
        <v>210</v>
      </c>
      <c r="B19" s="22" t="s">
        <v>17</v>
      </c>
      <c r="C19" s="22" t="n">
        <v>578.4</v>
      </c>
      <c r="D19" s="22" t="n">
        <v>578.4</v>
      </c>
      <c r="E19" s="22" t="n">
        <v>285.6</v>
      </c>
      <c r="F19" s="22" t="n">
        <v>1270.5</v>
      </c>
      <c r="G19" s="30"/>
    </row>
    <row r="20" customFormat="false" ht="12.75" hidden="false" customHeight="false" outlineLevel="0" collapsed="false">
      <c r="A20" s="1" t="s">
        <v>211</v>
      </c>
      <c r="B20" s="22" t="s">
        <v>17</v>
      </c>
      <c r="C20" s="22" t="n">
        <v>563.8</v>
      </c>
      <c r="D20" s="22" t="n">
        <v>563.8</v>
      </c>
      <c r="E20" s="22" t="n">
        <v>445.8</v>
      </c>
      <c r="F20" s="22" t="n">
        <v>761.1</v>
      </c>
      <c r="G20" s="30"/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30"/>
    </row>
    <row r="22" customFormat="false" ht="13.5" hidden="false" customHeight="false" outlineLevel="0" collapsed="false">
      <c r="A22" s="25" t="s">
        <v>228</v>
      </c>
      <c r="B22" s="26" t="n">
        <v>317.9</v>
      </c>
      <c r="C22" s="26" t="n">
        <v>37381.3</v>
      </c>
      <c r="D22" s="26" t="n">
        <v>37699.2</v>
      </c>
      <c r="E22" s="26" t="n">
        <v>12914.5</v>
      </c>
      <c r="F22" s="26" t="n">
        <v>38780.4</v>
      </c>
      <c r="G22" s="30"/>
    </row>
    <row r="23" customFormat="false" ht="13.5" hidden="false" customHeight="false" outlineLevel="0" collapsed="false">
      <c r="A23" s="29" t="s">
        <v>452</v>
      </c>
      <c r="B23" s="37"/>
      <c r="C23" s="37"/>
      <c r="D23" s="37"/>
      <c r="E23" s="37"/>
      <c r="F23" s="37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K24" s="22"/>
      <c r="L24" s="22"/>
      <c r="M24" s="22"/>
    </row>
    <row r="25" customFormat="false" ht="38.25" hidden="false" customHeight="false" outlineLevel="0" collapsed="false">
      <c r="A25" s="50" t="s">
        <v>169</v>
      </c>
      <c r="B25" s="5" t="s">
        <v>400</v>
      </c>
      <c r="C25" s="5" t="s">
        <v>402</v>
      </c>
      <c r="D25" s="5" t="s">
        <v>404</v>
      </c>
      <c r="E25" s="20" t="s">
        <v>453</v>
      </c>
      <c r="F25" s="5" t="s">
        <v>391</v>
      </c>
      <c r="G25" s="5" t="s">
        <v>392</v>
      </c>
      <c r="H25" s="5" t="s">
        <v>393</v>
      </c>
    </row>
    <row r="26" customFormat="false" ht="12.75" hidden="false" customHeight="false" outlineLevel="0" collapsed="false">
      <c r="B26" s="22"/>
      <c r="C26" s="22"/>
      <c r="D26" s="22"/>
      <c r="F26" s="22"/>
      <c r="G26" s="22"/>
      <c r="H26" s="22"/>
    </row>
    <row r="27" customFormat="false" ht="13.5" hidden="false" customHeight="false" outlineLevel="0" collapsed="false">
      <c r="A27" s="34" t="s">
        <v>54</v>
      </c>
      <c r="B27" s="22"/>
      <c r="C27" s="22"/>
      <c r="D27" s="22"/>
      <c r="F27" s="22"/>
      <c r="G27" s="22"/>
      <c r="H27" s="22"/>
    </row>
    <row r="28" customFormat="false" ht="12.75" hidden="false" customHeight="false" outlineLevel="0" collapsed="false">
      <c r="A28" s="1" t="s">
        <v>234</v>
      </c>
      <c r="B28" s="22" t="s">
        <v>17</v>
      </c>
      <c r="C28" s="22" t="n">
        <v>311.5</v>
      </c>
      <c r="D28" s="22" t="s">
        <v>17</v>
      </c>
      <c r="E28" s="21" t="s">
        <v>17</v>
      </c>
      <c r="F28" s="22" t="n">
        <v>311.5</v>
      </c>
      <c r="G28" s="22" t="n">
        <v>311.5</v>
      </c>
      <c r="H28" s="22" t="n">
        <v>18.3</v>
      </c>
      <c r="I28" s="30"/>
    </row>
    <row r="29" customFormat="false" ht="12.75" hidden="false" customHeight="false" outlineLevel="0" collapsed="false">
      <c r="A29" s="1" t="s">
        <v>253</v>
      </c>
      <c r="B29" s="22" t="s">
        <v>17</v>
      </c>
      <c r="C29" s="22" t="n">
        <v>4520.9</v>
      </c>
      <c r="D29" s="22" t="s">
        <v>17</v>
      </c>
      <c r="E29" s="21" t="s">
        <v>17</v>
      </c>
      <c r="F29" s="22" t="n">
        <v>4520.9</v>
      </c>
      <c r="G29" s="22" t="n">
        <v>3288.9</v>
      </c>
      <c r="H29" s="22" t="n">
        <v>2049.1</v>
      </c>
      <c r="I29" s="30"/>
    </row>
    <row r="30" customFormat="false" ht="12.75" hidden="false" customHeight="false" outlineLevel="0" collapsed="false">
      <c r="A30" s="1" t="s">
        <v>254</v>
      </c>
      <c r="B30" s="22" t="n">
        <v>934.1</v>
      </c>
      <c r="C30" s="22" t="s">
        <v>17</v>
      </c>
      <c r="D30" s="22" t="s">
        <v>17</v>
      </c>
      <c r="E30" s="21" t="s">
        <v>17</v>
      </c>
      <c r="F30" s="22" t="n">
        <v>934.1</v>
      </c>
      <c r="G30" s="22" t="n">
        <v>934.1</v>
      </c>
      <c r="H30" s="22" t="n">
        <v>464.1</v>
      </c>
      <c r="I30" s="30"/>
    </row>
    <row r="31" customFormat="false" ht="12.75" hidden="false" customHeight="false" outlineLevel="0" collapsed="false">
      <c r="A31" s="1" t="s">
        <v>262</v>
      </c>
      <c r="B31" s="22" t="s">
        <v>17</v>
      </c>
      <c r="C31" s="22" t="s">
        <v>17</v>
      </c>
      <c r="D31" s="22" t="n">
        <v>1592.2</v>
      </c>
      <c r="E31" s="21" t="s">
        <v>17</v>
      </c>
      <c r="F31" s="22" t="n">
        <v>1592.2</v>
      </c>
      <c r="G31" s="22" t="n">
        <v>1592.2</v>
      </c>
      <c r="H31" s="22" t="n">
        <v>1556.7</v>
      </c>
      <c r="I31" s="30"/>
    </row>
    <row r="32" customFormat="false" ht="12.75" hidden="false" customHeight="false" outlineLevel="0" collapsed="false">
      <c r="A32" s="1" t="s">
        <v>268</v>
      </c>
      <c r="B32" s="22" t="n">
        <v>10</v>
      </c>
      <c r="C32" s="22" t="s">
        <v>17</v>
      </c>
      <c r="D32" s="22" t="s">
        <v>17</v>
      </c>
      <c r="E32" s="21" t="s">
        <v>17</v>
      </c>
      <c r="F32" s="22" t="n">
        <v>10</v>
      </c>
      <c r="G32" s="22" t="n">
        <v>10</v>
      </c>
      <c r="H32" s="22" t="n">
        <v>16.8</v>
      </c>
      <c r="I32" s="30"/>
    </row>
    <row r="33" customFormat="false" ht="12.75" hidden="false" customHeight="false" outlineLevel="0" collapsed="false">
      <c r="A33" s="1" t="s">
        <v>275</v>
      </c>
      <c r="B33" s="22" t="n">
        <v>1687.5</v>
      </c>
      <c r="C33" s="22" t="s">
        <v>17</v>
      </c>
      <c r="D33" s="22" t="s">
        <v>17</v>
      </c>
      <c r="E33" s="21" t="s">
        <v>17</v>
      </c>
      <c r="F33" s="22" t="n">
        <v>1687.5</v>
      </c>
      <c r="G33" s="22" t="n">
        <v>1687.5</v>
      </c>
      <c r="H33" s="22" t="n">
        <v>1411.6</v>
      </c>
      <c r="I33" s="30"/>
    </row>
    <row r="34" customFormat="false" ht="12.75" hidden="false" customHeight="false" outlineLevel="0" collapsed="false">
      <c r="A34" s="1" t="s">
        <v>279</v>
      </c>
      <c r="B34" s="22" t="n">
        <v>2877.3</v>
      </c>
      <c r="C34" s="22" t="s">
        <v>17</v>
      </c>
      <c r="D34" s="22" t="s">
        <v>17</v>
      </c>
      <c r="E34" s="21" t="s">
        <v>17</v>
      </c>
      <c r="F34" s="22" t="n">
        <v>2877.3</v>
      </c>
      <c r="G34" s="22" t="n">
        <v>2795.2</v>
      </c>
      <c r="H34" s="22" t="n">
        <v>1893.8</v>
      </c>
      <c r="I34" s="30"/>
    </row>
    <row r="35" customFormat="false" ht="12.75" hidden="false" customHeight="false" outlineLevel="0" collapsed="false">
      <c r="A35" s="1" t="s">
        <v>283</v>
      </c>
      <c r="B35" s="22" t="s">
        <v>17</v>
      </c>
      <c r="C35" s="22" t="s">
        <v>17</v>
      </c>
      <c r="D35" s="22" t="s">
        <v>17</v>
      </c>
      <c r="E35" s="21" t="n">
        <v>4</v>
      </c>
      <c r="F35" s="22" t="n">
        <v>4</v>
      </c>
      <c r="G35" s="22" t="n">
        <v>4</v>
      </c>
      <c r="H35" s="22" t="n">
        <v>0.6</v>
      </c>
      <c r="I35" s="30"/>
    </row>
    <row r="36" customFormat="false" ht="12.75" hidden="false" customHeight="false" outlineLevel="0" collapsed="false">
      <c r="A36" s="1" t="s">
        <v>287</v>
      </c>
      <c r="B36" s="22" t="s">
        <v>17</v>
      </c>
      <c r="C36" s="22" t="n">
        <v>483.6</v>
      </c>
      <c r="D36" s="22" t="s">
        <v>17</v>
      </c>
      <c r="E36" s="21" t="s">
        <v>17</v>
      </c>
      <c r="F36" s="22" t="n">
        <v>483.6</v>
      </c>
      <c r="G36" s="22" t="n">
        <v>483.6</v>
      </c>
      <c r="H36" s="22" t="n">
        <v>85134.8</v>
      </c>
      <c r="I36" s="30"/>
    </row>
    <row r="37" customFormat="false" ht="12.75" hidden="false" customHeight="false" outlineLevel="0" collapsed="false">
      <c r="A37" s="1" t="s">
        <v>289</v>
      </c>
      <c r="B37" s="22" t="n">
        <v>140.6</v>
      </c>
      <c r="C37" s="22" t="s">
        <v>17</v>
      </c>
      <c r="D37" s="22" t="s">
        <v>17</v>
      </c>
      <c r="E37" s="21" t="s">
        <v>17</v>
      </c>
      <c r="F37" s="22" t="n">
        <v>140.6</v>
      </c>
      <c r="G37" s="22" t="n">
        <v>140.6</v>
      </c>
      <c r="H37" s="22" t="n">
        <v>156.6</v>
      </c>
      <c r="I37" s="30"/>
    </row>
    <row r="38" customFormat="false" ht="12.75" hidden="false" customHeight="false" outlineLevel="0" collapsed="false">
      <c r="B38" s="22"/>
      <c r="C38" s="22"/>
      <c r="D38" s="22"/>
      <c r="F38" s="22"/>
      <c r="G38" s="22"/>
      <c r="H38" s="22"/>
      <c r="I38" s="30"/>
    </row>
    <row r="39" customFormat="false" ht="13.5" hidden="false" customHeight="false" outlineLevel="0" collapsed="false">
      <c r="A39" s="25" t="s">
        <v>294</v>
      </c>
      <c r="B39" s="26" t="n">
        <v>5649.5</v>
      </c>
      <c r="C39" s="26" t="n">
        <v>5316</v>
      </c>
      <c r="D39" s="26" t="n">
        <v>1592.2</v>
      </c>
      <c r="E39" s="26" t="n">
        <v>4</v>
      </c>
      <c r="F39" s="26" t="n">
        <v>12561.8</v>
      </c>
      <c r="G39" s="26" t="n">
        <v>11247.6</v>
      </c>
      <c r="H39" s="26" t="n">
        <v>92702.4</v>
      </c>
      <c r="I39" s="30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38.25" hidden="false" customHeight="false" outlineLevel="0" collapsed="false">
      <c r="A41" s="50" t="s">
        <v>169</v>
      </c>
      <c r="B41" s="5" t="s">
        <v>418</v>
      </c>
      <c r="C41" s="5" t="s">
        <v>423</v>
      </c>
      <c r="D41" s="5" t="s">
        <v>450</v>
      </c>
      <c r="E41" s="5" t="s">
        <v>421</v>
      </c>
      <c r="F41" s="5" t="s">
        <v>391</v>
      </c>
      <c r="G41" s="5" t="s">
        <v>392</v>
      </c>
      <c r="H41" s="5" t="s">
        <v>393</v>
      </c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H42" s="22"/>
    </row>
    <row r="43" customFormat="false" ht="13.5" hidden="false" customHeight="false" outlineLevel="0" collapsed="false">
      <c r="A43" s="34" t="s">
        <v>48</v>
      </c>
      <c r="B43" s="22"/>
      <c r="C43" s="22"/>
      <c r="D43" s="22"/>
      <c r="E43" s="22"/>
      <c r="F43" s="22"/>
      <c r="G43" s="22"/>
      <c r="H43" s="22"/>
    </row>
    <row r="44" customFormat="false" ht="12.75" hidden="false" customHeight="false" outlineLevel="0" collapsed="false">
      <c r="A44" s="1" t="s">
        <v>301</v>
      </c>
      <c r="B44" s="22" t="s">
        <v>17</v>
      </c>
      <c r="C44" s="22" t="s">
        <v>17</v>
      </c>
      <c r="D44" s="22" t="n">
        <v>30</v>
      </c>
      <c r="E44" s="22" t="s">
        <v>17</v>
      </c>
      <c r="F44" s="22" t="n">
        <v>30</v>
      </c>
      <c r="G44" s="22" t="n">
        <v>30</v>
      </c>
      <c r="H44" s="22" t="n">
        <v>90</v>
      </c>
      <c r="I44" s="30"/>
    </row>
    <row r="45" customFormat="false" ht="12.75" hidden="false" customHeight="false" outlineLevel="0" collapsed="false">
      <c r="A45" s="1" t="s">
        <v>302</v>
      </c>
      <c r="B45" s="22" t="n">
        <v>621.9</v>
      </c>
      <c r="C45" s="22" t="s">
        <v>17</v>
      </c>
      <c r="D45" s="22" t="s">
        <v>17</v>
      </c>
      <c r="E45" s="22" t="s">
        <v>17</v>
      </c>
      <c r="F45" s="22" t="n">
        <v>621.9</v>
      </c>
      <c r="G45" s="22" t="n">
        <v>383.9</v>
      </c>
      <c r="H45" s="22" t="n">
        <v>2</v>
      </c>
      <c r="I45" s="30"/>
    </row>
    <row r="46" customFormat="false" ht="12.75" hidden="false" customHeight="false" outlineLevel="0" collapsed="false">
      <c r="A46" s="1" t="s">
        <v>303</v>
      </c>
      <c r="B46" s="22" t="n">
        <v>57.3</v>
      </c>
      <c r="C46" s="22" t="s">
        <v>17</v>
      </c>
      <c r="D46" s="22" t="s">
        <v>17</v>
      </c>
      <c r="E46" s="22" t="s">
        <v>17</v>
      </c>
      <c r="F46" s="22" t="n">
        <v>57.3</v>
      </c>
      <c r="G46" s="22" t="n">
        <v>57.3</v>
      </c>
      <c r="H46" s="22" t="n">
        <v>9.5</v>
      </c>
      <c r="I46" s="30"/>
    </row>
    <row r="47" customFormat="false" ht="12.75" hidden="false" customHeight="false" outlineLevel="0" collapsed="false">
      <c r="A47" s="1" t="s">
        <v>304</v>
      </c>
      <c r="B47" s="22" t="s">
        <v>17</v>
      </c>
      <c r="C47" s="22" t="s">
        <v>17</v>
      </c>
      <c r="D47" s="22" t="s">
        <v>17</v>
      </c>
      <c r="E47" s="22" t="n">
        <v>30</v>
      </c>
      <c r="F47" s="22" t="n">
        <v>30</v>
      </c>
      <c r="G47" s="22" t="n">
        <v>30</v>
      </c>
      <c r="H47" s="22" t="n">
        <v>4.2</v>
      </c>
      <c r="I47" s="30"/>
    </row>
    <row r="48" customFormat="false" ht="12.75" hidden="false" customHeight="false" outlineLevel="0" collapsed="false">
      <c r="A48" s="1" t="s">
        <v>305</v>
      </c>
      <c r="B48" s="22" t="n">
        <v>70.7</v>
      </c>
      <c r="C48" s="22" t="s">
        <v>17</v>
      </c>
      <c r="D48" s="22" t="s">
        <v>17</v>
      </c>
      <c r="E48" s="22" t="s">
        <v>17</v>
      </c>
      <c r="F48" s="22" t="n">
        <v>70.7</v>
      </c>
      <c r="G48" s="22" t="n">
        <v>70.7</v>
      </c>
      <c r="H48" s="22" t="n">
        <v>4.5</v>
      </c>
      <c r="I48" s="30"/>
    </row>
    <row r="49" customFormat="false" ht="12.75" hidden="false" customHeight="false" outlineLevel="0" collapsed="false">
      <c r="A49" s="1" t="s">
        <v>306</v>
      </c>
      <c r="B49" s="22" t="n">
        <v>57.3</v>
      </c>
      <c r="C49" s="22" t="s">
        <v>17</v>
      </c>
      <c r="D49" s="22" t="s">
        <v>17</v>
      </c>
      <c r="E49" s="22" t="s">
        <v>17</v>
      </c>
      <c r="F49" s="22" t="n">
        <v>57.3</v>
      </c>
      <c r="G49" s="22" t="n">
        <v>57.3</v>
      </c>
      <c r="H49" s="22" t="n">
        <v>5.5</v>
      </c>
      <c r="I49" s="30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30"/>
    </row>
    <row r="51" customFormat="false" ht="13.5" hidden="false" customHeight="false" outlineLevel="0" collapsed="false">
      <c r="A51" s="25" t="s">
        <v>309</v>
      </c>
      <c r="B51" s="26" t="n">
        <v>807.2</v>
      </c>
      <c r="C51" s="26" t="s">
        <v>17</v>
      </c>
      <c r="D51" s="26" t="n">
        <v>30</v>
      </c>
      <c r="E51" s="26" t="n">
        <v>30</v>
      </c>
      <c r="F51" s="26" t="n">
        <v>867.2</v>
      </c>
      <c r="G51" s="26" t="n">
        <v>629.2</v>
      </c>
      <c r="H51" s="26" t="n">
        <v>115.6</v>
      </c>
      <c r="I51" s="30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30"/>
    </row>
    <row r="53" customFormat="false" ht="13.5" hidden="false" customHeight="false" outlineLevel="0" collapsed="false">
      <c r="A53" s="34" t="s">
        <v>49</v>
      </c>
      <c r="B53" s="22"/>
      <c r="C53" s="22"/>
      <c r="D53" s="22"/>
      <c r="E53" s="22"/>
      <c r="F53" s="22"/>
      <c r="G53" s="22"/>
      <c r="H53" s="22"/>
      <c r="I53" s="30"/>
    </row>
    <row r="54" customFormat="false" ht="12.75" hidden="false" customHeight="false" outlineLevel="0" collapsed="false">
      <c r="A54" s="1" t="s">
        <v>311</v>
      </c>
      <c r="B54" s="22" t="s">
        <v>17</v>
      </c>
      <c r="C54" s="22" t="n">
        <v>146.2</v>
      </c>
      <c r="D54" s="22" t="s">
        <v>17</v>
      </c>
      <c r="E54" s="22" t="s">
        <v>17</v>
      </c>
      <c r="F54" s="22" t="n">
        <v>146.2</v>
      </c>
      <c r="G54" s="22" t="n">
        <v>133.3</v>
      </c>
      <c r="H54" s="22" t="n">
        <v>63.9</v>
      </c>
      <c r="I54" s="30"/>
    </row>
    <row r="55" customFormat="false" ht="12.75" hidden="false" customHeight="false" outlineLevel="0" collapsed="false">
      <c r="A55" s="1" t="s">
        <v>312</v>
      </c>
      <c r="B55" s="22" t="s">
        <v>17</v>
      </c>
      <c r="C55" s="22" t="n">
        <v>646.5</v>
      </c>
      <c r="D55" s="22" t="s">
        <v>17</v>
      </c>
      <c r="E55" s="22" t="s">
        <v>17</v>
      </c>
      <c r="F55" s="22" t="n">
        <v>646.5</v>
      </c>
      <c r="G55" s="22" t="n">
        <v>528.6</v>
      </c>
      <c r="H55" s="22" t="n">
        <v>135.4</v>
      </c>
      <c r="I55" s="30"/>
    </row>
    <row r="56" customFormat="false" ht="12.75" hidden="false" customHeight="false" outlineLevel="0" collapsed="false">
      <c r="A56" s="1" t="s">
        <v>313</v>
      </c>
      <c r="B56" s="22" t="s">
        <v>17</v>
      </c>
      <c r="C56" s="22" t="n">
        <v>60</v>
      </c>
      <c r="D56" s="22" t="s">
        <v>17</v>
      </c>
      <c r="E56" s="22" t="s">
        <v>17</v>
      </c>
      <c r="F56" s="22" t="n">
        <v>60</v>
      </c>
      <c r="G56" s="22" t="n">
        <v>60</v>
      </c>
      <c r="H56" s="22" t="n">
        <v>12</v>
      </c>
      <c r="I56" s="30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  <c r="H57" s="22"/>
      <c r="I57" s="30"/>
    </row>
    <row r="58" customFormat="false" ht="13.5" hidden="false" customHeight="false" outlineLevel="0" collapsed="false">
      <c r="A58" s="25" t="s">
        <v>314</v>
      </c>
      <c r="B58" s="26" t="s">
        <v>17</v>
      </c>
      <c r="C58" s="26" t="n">
        <v>852.7</v>
      </c>
      <c r="D58" s="26" t="s">
        <v>17</v>
      </c>
      <c r="E58" s="26" t="s">
        <v>17</v>
      </c>
      <c r="F58" s="26" t="n">
        <v>852.7</v>
      </c>
      <c r="G58" s="26" t="n">
        <v>721.8</v>
      </c>
      <c r="H58" s="26" t="n">
        <v>211.3</v>
      </c>
      <c r="I58" s="30"/>
    </row>
    <row r="76" customFormat="false" ht="12.75" hidden="false" customHeight="false" outlineLevel="0" collapsed="false">
      <c r="F76" s="52"/>
      <c r="L76" s="52"/>
      <c r="M76" s="52"/>
      <c r="N76" s="52"/>
    </row>
    <row r="77" customFormat="false" ht="12.75" hidden="false" customHeight="false" outlineLevel="0" collapsed="false">
      <c r="F77" s="52"/>
      <c r="M77" s="52"/>
      <c r="N77" s="52"/>
      <c r="O77" s="52"/>
    </row>
    <row r="80" customFormat="false" ht="12.75" hidden="false" customHeight="false" outlineLevel="0" collapsed="false">
      <c r="F80" s="52"/>
      <c r="L80" s="52"/>
      <c r="M80" s="52"/>
      <c r="N80" s="52"/>
    </row>
    <row r="81" customFormat="false" ht="12.75" hidden="false" customHeight="false" outlineLevel="0" collapsed="false">
      <c r="F81" s="52"/>
      <c r="L81" s="52"/>
      <c r="M81" s="52"/>
      <c r="N81" s="52"/>
      <c r="O81" s="52"/>
    </row>
    <row r="82" customFormat="false" ht="12.75" hidden="false" customHeight="false" outlineLevel="0" collapsed="false">
      <c r="F82" s="52"/>
      <c r="M82" s="52"/>
      <c r="N82" s="52"/>
      <c r="O82" s="52"/>
    </row>
    <row r="83" customFormat="false" ht="12.75" hidden="false" customHeight="false" outlineLevel="0" collapsed="false">
      <c r="L83" s="52"/>
      <c r="M83" s="52"/>
      <c r="N83" s="52"/>
    </row>
    <row r="84" customFormat="false" ht="12.75" hidden="false" customHeight="false" outlineLevel="0" collapsed="false">
      <c r="M84" s="52"/>
      <c r="N84" s="52"/>
      <c r="O84" s="52"/>
    </row>
    <row r="86" customFormat="false" ht="12.75" hidden="false" customHeight="false" outlineLevel="0" collapsed="false">
      <c r="F86" s="52"/>
      <c r="L86" s="52"/>
      <c r="M86" s="52"/>
      <c r="N86" s="52"/>
    </row>
    <row r="87" customFormat="false" ht="12.75" hidden="false" customHeight="false" outlineLevel="0" collapsed="false">
      <c r="F87" s="52"/>
      <c r="L87" s="52"/>
      <c r="M87" s="52"/>
      <c r="N87" s="52"/>
      <c r="O87" s="52"/>
    </row>
    <row r="88" customFormat="false" ht="12.75" hidden="false" customHeight="false" outlineLevel="0" collapsed="false">
      <c r="F88" s="52"/>
      <c r="M88" s="52"/>
      <c r="N88" s="52"/>
      <c r="O88" s="52"/>
    </row>
    <row r="89" customFormat="false" ht="12.75" hidden="false" customHeight="false" outlineLevel="0" collapsed="false">
      <c r="O89" s="52"/>
    </row>
    <row r="91" customFormat="false" ht="12.75" hidden="false" customHeight="false" outlineLevel="0" collapsed="false">
      <c r="L91" s="52"/>
      <c r="M91" s="52"/>
      <c r="N91" s="52"/>
    </row>
    <row r="92" customFormat="false" ht="12.75" hidden="false" customHeight="false" outlineLevel="0" collapsed="false">
      <c r="M92" s="52"/>
      <c r="N92" s="52"/>
      <c r="O92" s="52"/>
    </row>
    <row r="94" customFormat="false" ht="12.75" hidden="false" customHeight="false" outlineLevel="0" collapsed="false">
      <c r="G94" s="52"/>
      <c r="L94" s="52"/>
      <c r="M94" s="52"/>
      <c r="N94" s="52"/>
    </row>
    <row r="95" customFormat="false" ht="12.75" hidden="false" customHeight="false" outlineLevel="0" collapsed="false">
      <c r="G95" s="52"/>
      <c r="M95" s="52"/>
      <c r="N95" s="52"/>
      <c r="O95" s="52"/>
    </row>
    <row r="96" customFormat="false" ht="12.75" hidden="false" customHeight="false" outlineLevel="0" collapsed="false">
      <c r="I96" s="52"/>
      <c r="L96" s="52"/>
      <c r="M96" s="52"/>
      <c r="N96" s="52"/>
    </row>
    <row r="97" customFormat="false" ht="12.75" hidden="false" customHeight="false" outlineLevel="0" collapsed="false">
      <c r="I97" s="52"/>
      <c r="M97" s="52"/>
      <c r="N97" s="52"/>
      <c r="O97" s="52"/>
    </row>
    <row r="98" customFormat="false" ht="12.75" hidden="false" customHeight="false" outlineLevel="0" collapsed="false">
      <c r="C98" s="52"/>
      <c r="L98" s="52"/>
      <c r="M98" s="52"/>
      <c r="N98" s="52"/>
    </row>
    <row r="99" customFormat="false" ht="12.75" hidden="false" customHeight="false" outlineLevel="0" collapsed="false">
      <c r="C99" s="52"/>
      <c r="L99" s="52"/>
      <c r="M99" s="52"/>
      <c r="N99" s="52"/>
      <c r="O99" s="52"/>
    </row>
    <row r="100" customFormat="false" ht="12.75" hidden="false" customHeight="false" outlineLevel="0" collapsed="false">
      <c r="C100" s="52"/>
      <c r="M100" s="52"/>
      <c r="N100" s="52"/>
      <c r="O100" s="52"/>
    </row>
    <row r="101" customFormat="false" ht="12.75" hidden="false" customHeight="false" outlineLevel="0" collapsed="false">
      <c r="N101" s="52"/>
    </row>
    <row r="102" customFormat="false" ht="12.75" hidden="false" customHeight="false" outlineLevel="0" collapsed="false">
      <c r="O102" s="52"/>
    </row>
    <row r="104" customFormat="false" ht="12.75" hidden="false" customHeight="false" outlineLevel="0" collapsed="false">
      <c r="C104" s="52"/>
      <c r="G104" s="52"/>
      <c r="I104" s="52"/>
      <c r="L104" s="52"/>
      <c r="M104" s="52"/>
      <c r="N104" s="52"/>
    </row>
    <row r="105" customFormat="false" ht="12.75" hidden="false" customHeight="false" outlineLevel="0" collapsed="false">
      <c r="C105" s="52"/>
      <c r="G105" s="52"/>
      <c r="I105" s="52"/>
      <c r="M105" s="52"/>
      <c r="N105" s="52"/>
      <c r="O105" s="52"/>
    </row>
    <row r="121" customFormat="false" ht="12.75" hidden="false" customHeight="false" outlineLevel="0" collapsed="false">
      <c r="C121" s="52"/>
      <c r="G121" s="52"/>
      <c r="I121" s="52"/>
      <c r="L121" s="52"/>
      <c r="M121" s="52"/>
      <c r="N121" s="52"/>
    </row>
    <row r="122" customFormat="false" ht="12.75" hidden="false" customHeight="false" outlineLevel="0" collapsed="false">
      <c r="C122" s="52"/>
      <c r="G122" s="52"/>
      <c r="I122" s="52"/>
      <c r="M122" s="52"/>
      <c r="N122" s="52"/>
      <c r="O122" s="52"/>
    </row>
  </sheetData>
  <conditionalFormatting sqref="J28:J37 J44:J56 H6:H20">
    <cfRule type="cellIs" priority="2" operator="equal" aboveAverage="0" equalAverage="0" bottom="0" percent="0" rank="0" text="" dxfId="18">
      <formula>"yes"</formula>
    </cfRule>
    <cfRule type="cellIs" priority="3" operator="equal" aboveAverage="0" equalAverage="0" bottom="0" percent="0" rank="0" text="" dxfId="19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3.85"/>
    <col collapsed="false" customWidth="true" hidden="false" outlineLevel="0" max="6" min="6" style="1" width="13.7"/>
    <col collapsed="false" customWidth="true" hidden="false" outlineLevel="0" max="7" min="7" style="1" width="12.85"/>
    <col collapsed="false" customWidth="true" hidden="false" outlineLevel="0" max="8" min="8" style="1" width="12.14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454</v>
      </c>
    </row>
    <row r="3" customFormat="false" ht="50.1" hidden="false" customHeight="true" outlineLevel="0" collapsed="false">
      <c r="A3" s="50" t="s">
        <v>455</v>
      </c>
      <c r="B3" s="5" t="s">
        <v>400</v>
      </c>
      <c r="C3" s="5" t="s">
        <v>389</v>
      </c>
      <c r="D3" s="5" t="s">
        <v>401</v>
      </c>
      <c r="E3" s="5" t="s">
        <v>402</v>
      </c>
      <c r="F3" s="5" t="s">
        <v>404</v>
      </c>
      <c r="G3" s="5" t="s">
        <v>415</v>
      </c>
      <c r="H3" s="5" t="s">
        <v>391</v>
      </c>
      <c r="I3" s="5" t="s">
        <v>392</v>
      </c>
      <c r="J3" s="5" t="s">
        <v>393</v>
      </c>
    </row>
    <row r="4" customFormat="false" ht="12.75" hidden="false" customHeight="false" outlineLevel="0" collapsed="false">
      <c r="B4" s="21"/>
      <c r="C4" s="21"/>
      <c r="D4" s="21"/>
      <c r="E4" s="21"/>
      <c r="F4" s="21"/>
      <c r="H4" s="21"/>
      <c r="I4" s="21"/>
      <c r="J4" s="21"/>
    </row>
    <row r="5" customFormat="false" ht="13.5" hidden="false" customHeight="false" outlineLevel="0" collapsed="false">
      <c r="A5" s="34" t="s">
        <v>46</v>
      </c>
      <c r="B5" s="21"/>
      <c r="C5" s="21"/>
      <c r="D5" s="21"/>
      <c r="E5" s="21"/>
      <c r="F5" s="21"/>
      <c r="H5" s="21"/>
      <c r="I5" s="21"/>
      <c r="J5" s="21"/>
    </row>
    <row r="6" customFormat="false" ht="12.75" hidden="false" customHeight="false" outlineLevel="0" collapsed="false">
      <c r="A6" s="1" t="s">
        <v>173</v>
      </c>
      <c r="B6" s="22" t="s">
        <v>17</v>
      </c>
      <c r="C6" s="22" t="n">
        <v>264.5</v>
      </c>
      <c r="D6" s="22" t="s">
        <v>17</v>
      </c>
      <c r="E6" s="22" t="s">
        <v>17</v>
      </c>
      <c r="F6" s="22" t="s">
        <v>17</v>
      </c>
      <c r="G6" s="22" t="s">
        <v>17</v>
      </c>
      <c r="H6" s="22" t="n">
        <v>264.5</v>
      </c>
      <c r="I6" s="22" t="n">
        <v>247.6</v>
      </c>
      <c r="J6" s="22" t="n">
        <v>51.2</v>
      </c>
      <c r="K6" s="30"/>
    </row>
    <row r="7" customFormat="false" ht="12.75" hidden="false" customHeight="false" outlineLevel="0" collapsed="false">
      <c r="A7" s="1" t="s">
        <v>190</v>
      </c>
      <c r="B7" s="22" t="s">
        <v>17</v>
      </c>
      <c r="C7" s="22" t="n">
        <v>117.1</v>
      </c>
      <c r="D7" s="22" t="s">
        <v>17</v>
      </c>
      <c r="E7" s="22" t="s">
        <v>17</v>
      </c>
      <c r="F7" s="22" t="s">
        <v>17</v>
      </c>
      <c r="G7" s="22" t="s">
        <v>17</v>
      </c>
      <c r="H7" s="22" t="n">
        <v>117.1</v>
      </c>
      <c r="I7" s="22" t="n">
        <v>117.1</v>
      </c>
      <c r="J7" s="22" t="n">
        <v>11.7</v>
      </c>
      <c r="K7" s="30"/>
    </row>
    <row r="8" customFormat="false" ht="12.75" hidden="false" customHeight="false" outlineLevel="0" collapsed="false">
      <c r="A8" s="1" t="s">
        <v>212</v>
      </c>
      <c r="B8" s="22" t="s">
        <v>17</v>
      </c>
      <c r="C8" s="22" t="n">
        <v>59.9</v>
      </c>
      <c r="D8" s="22" t="s">
        <v>17</v>
      </c>
      <c r="E8" s="22" t="s">
        <v>17</v>
      </c>
      <c r="F8" s="22" t="s">
        <v>17</v>
      </c>
      <c r="G8" s="22" t="s">
        <v>17</v>
      </c>
      <c r="H8" s="22" t="n">
        <v>59.9</v>
      </c>
      <c r="I8" s="22" t="n">
        <v>55.3</v>
      </c>
      <c r="J8" s="22" t="n">
        <v>2.5</v>
      </c>
      <c r="K8" s="30"/>
    </row>
    <row r="9" customFormat="false" ht="12.75" hidden="false" customHeight="false" outlineLevel="0" collapsed="false">
      <c r="A9" s="1" t="s">
        <v>215</v>
      </c>
      <c r="B9" s="22" t="s">
        <v>17</v>
      </c>
      <c r="C9" s="22" t="n">
        <v>34</v>
      </c>
      <c r="D9" s="22" t="s">
        <v>17</v>
      </c>
      <c r="E9" s="22" t="s">
        <v>17</v>
      </c>
      <c r="F9" s="22" t="s">
        <v>17</v>
      </c>
      <c r="G9" s="22" t="s">
        <v>17</v>
      </c>
      <c r="H9" s="22" t="n">
        <v>34</v>
      </c>
      <c r="I9" s="22" t="n">
        <v>17</v>
      </c>
      <c r="J9" s="22" t="n">
        <v>10.5</v>
      </c>
      <c r="K9" s="30"/>
    </row>
    <row r="10" customFormat="false" ht="12.75" hidden="false" customHeight="false" outlineLevel="0" collapsed="false">
      <c r="A10" s="1" t="s">
        <v>217</v>
      </c>
      <c r="B10" s="22" t="s">
        <v>17</v>
      </c>
      <c r="C10" s="22" t="n">
        <v>61.1</v>
      </c>
      <c r="D10" s="22" t="s">
        <v>17</v>
      </c>
      <c r="E10" s="22" t="s">
        <v>17</v>
      </c>
      <c r="F10" s="22" t="s">
        <v>17</v>
      </c>
      <c r="G10" s="22" t="s">
        <v>17</v>
      </c>
      <c r="H10" s="22" t="n">
        <v>61.1</v>
      </c>
      <c r="I10" s="22" t="n">
        <v>43.4</v>
      </c>
      <c r="J10" s="22" t="n">
        <v>8.3</v>
      </c>
      <c r="K10" s="30"/>
    </row>
    <row r="11" customFormat="false" ht="12.75" hidden="false" customHeight="false" outlineLevel="0" collapsed="false">
      <c r="A11" s="1" t="s">
        <v>224</v>
      </c>
      <c r="B11" s="22" t="s">
        <v>17</v>
      </c>
      <c r="C11" s="22" t="n">
        <v>109.6</v>
      </c>
      <c r="D11" s="22" t="s">
        <v>17</v>
      </c>
      <c r="E11" s="22" t="s">
        <v>17</v>
      </c>
      <c r="F11" s="22" t="s">
        <v>17</v>
      </c>
      <c r="G11" s="22" t="s">
        <v>17</v>
      </c>
      <c r="H11" s="22" t="n">
        <v>109.6</v>
      </c>
      <c r="I11" s="22" t="n">
        <v>64.5</v>
      </c>
      <c r="J11" s="22" t="n">
        <v>19</v>
      </c>
      <c r="K11" s="30"/>
    </row>
    <row r="12" customFormat="false" ht="12.75" hidden="false" customHeight="false" outlineLevel="0" collapsed="false">
      <c r="B12" s="22"/>
      <c r="C12" s="22"/>
      <c r="D12" s="22"/>
      <c r="E12" s="22"/>
      <c r="F12" s="22"/>
      <c r="H12" s="22"/>
      <c r="I12" s="22"/>
      <c r="J12" s="22"/>
      <c r="K12" s="30"/>
    </row>
    <row r="13" customFormat="false" ht="13.5" hidden="false" customHeight="false" outlineLevel="0" collapsed="false">
      <c r="A13" s="25" t="s">
        <v>228</v>
      </c>
      <c r="B13" s="26" t="s">
        <v>17</v>
      </c>
      <c r="C13" s="26" t="n">
        <v>646.2</v>
      </c>
      <c r="D13" s="26" t="s">
        <v>17</v>
      </c>
      <c r="E13" s="26" t="s">
        <v>17</v>
      </c>
      <c r="F13" s="26" t="s">
        <v>17</v>
      </c>
      <c r="G13" s="26" t="s">
        <v>17</v>
      </c>
      <c r="H13" s="26" t="n">
        <v>646.2</v>
      </c>
      <c r="I13" s="26" t="n">
        <v>544.8</v>
      </c>
      <c r="J13" s="26" t="n">
        <v>103.1</v>
      </c>
      <c r="K13" s="30"/>
    </row>
    <row r="14" customFormat="false" ht="12.75" hidden="false" customHeight="false" outlineLevel="0" collapsed="false">
      <c r="B14" s="22"/>
      <c r="C14" s="22"/>
      <c r="D14" s="22"/>
      <c r="E14" s="22"/>
      <c r="F14" s="22"/>
      <c r="H14" s="22"/>
      <c r="I14" s="22"/>
      <c r="J14" s="22"/>
      <c r="K14" s="30"/>
    </row>
    <row r="15" customFormat="false" ht="13.5" hidden="false" customHeight="false" outlineLevel="0" collapsed="false">
      <c r="A15" s="34" t="s">
        <v>54</v>
      </c>
      <c r="B15" s="22"/>
      <c r="C15" s="22"/>
      <c r="D15" s="22"/>
      <c r="E15" s="22"/>
      <c r="F15" s="22"/>
      <c r="H15" s="22"/>
      <c r="I15" s="22"/>
      <c r="J15" s="22"/>
      <c r="K15" s="30"/>
    </row>
    <row r="16" customFormat="false" ht="12.75" hidden="false" customHeight="false" outlineLevel="0" collapsed="false">
      <c r="A16" s="1" t="s">
        <v>239</v>
      </c>
      <c r="B16" s="22" t="n">
        <v>6.7</v>
      </c>
      <c r="C16" s="22" t="s">
        <v>17</v>
      </c>
      <c r="D16" s="22" t="s">
        <v>17</v>
      </c>
      <c r="E16" s="22" t="s">
        <v>17</v>
      </c>
      <c r="F16" s="22" t="s">
        <v>17</v>
      </c>
      <c r="G16" s="21" t="s">
        <v>17</v>
      </c>
      <c r="H16" s="22" t="n">
        <v>6.7</v>
      </c>
      <c r="I16" s="22" t="n">
        <v>6.7</v>
      </c>
      <c r="J16" s="22" t="n">
        <v>2.7</v>
      </c>
      <c r="K16" s="30"/>
    </row>
    <row r="17" customFormat="false" ht="12.75" hidden="false" customHeight="false" outlineLevel="0" collapsed="false">
      <c r="A17" s="1" t="s">
        <v>253</v>
      </c>
      <c r="B17" s="22" t="s">
        <v>17</v>
      </c>
      <c r="C17" s="22" t="s">
        <v>17</v>
      </c>
      <c r="D17" s="22" t="s">
        <v>17</v>
      </c>
      <c r="E17" s="22" t="n">
        <v>113.6</v>
      </c>
      <c r="F17" s="22" t="s">
        <v>17</v>
      </c>
      <c r="G17" s="21" t="s">
        <v>17</v>
      </c>
      <c r="H17" s="22" t="n">
        <v>113.6</v>
      </c>
      <c r="I17" s="22" t="n">
        <v>113.6</v>
      </c>
      <c r="J17" s="22" t="n">
        <v>104.5</v>
      </c>
      <c r="K17" s="30"/>
    </row>
    <row r="18" customFormat="false" ht="12.75" hidden="false" customHeight="false" outlineLevel="0" collapsed="false">
      <c r="A18" s="1" t="s">
        <v>259</v>
      </c>
      <c r="B18" s="22" t="n">
        <v>31.9</v>
      </c>
      <c r="C18" s="22" t="s">
        <v>17</v>
      </c>
      <c r="D18" s="22" t="s">
        <v>17</v>
      </c>
      <c r="E18" s="22" t="s">
        <v>17</v>
      </c>
      <c r="F18" s="22" t="s">
        <v>17</v>
      </c>
      <c r="G18" s="21" t="s">
        <v>17</v>
      </c>
      <c r="H18" s="22" t="n">
        <v>31.9</v>
      </c>
      <c r="I18" s="22" t="n">
        <v>31.9</v>
      </c>
      <c r="J18" s="22" t="n">
        <v>3.1</v>
      </c>
      <c r="K18" s="30"/>
    </row>
    <row r="19" customFormat="false" ht="12.75" hidden="false" customHeight="false" outlineLevel="0" collapsed="false">
      <c r="A19" s="1" t="s">
        <v>262</v>
      </c>
      <c r="B19" s="22" t="s">
        <v>17</v>
      </c>
      <c r="C19" s="22" t="s">
        <v>17</v>
      </c>
      <c r="D19" s="22" t="s">
        <v>17</v>
      </c>
      <c r="E19" s="22" t="n">
        <v>162.5</v>
      </c>
      <c r="F19" s="22" t="n">
        <v>261.1</v>
      </c>
      <c r="G19" s="21" t="s">
        <v>17</v>
      </c>
      <c r="H19" s="22" t="n">
        <v>423.6</v>
      </c>
      <c r="I19" s="22" t="n">
        <v>373</v>
      </c>
      <c r="J19" s="22" t="n">
        <v>430.5</v>
      </c>
      <c r="K19" s="30"/>
    </row>
    <row r="20" customFormat="false" ht="12.75" hidden="false" customHeight="false" outlineLevel="0" collapsed="false">
      <c r="A20" s="1" t="s">
        <v>273</v>
      </c>
      <c r="B20" s="22" t="n">
        <v>4.6</v>
      </c>
      <c r="C20" s="22" t="s">
        <v>17</v>
      </c>
      <c r="D20" s="22" t="s">
        <v>17</v>
      </c>
      <c r="E20" s="22" t="s">
        <v>17</v>
      </c>
      <c r="F20" s="22" t="s">
        <v>17</v>
      </c>
      <c r="G20" s="21" t="s">
        <v>17</v>
      </c>
      <c r="H20" s="22" t="n">
        <v>4.6</v>
      </c>
      <c r="I20" s="22" t="n">
        <v>4.6</v>
      </c>
      <c r="J20" s="22" t="n">
        <v>5.7</v>
      </c>
      <c r="K20" s="30"/>
    </row>
    <row r="21" customFormat="false" ht="12.75" hidden="false" customHeight="false" outlineLevel="0" collapsed="false">
      <c r="A21" s="1" t="s">
        <v>274</v>
      </c>
      <c r="B21" s="22" t="s">
        <v>17</v>
      </c>
      <c r="C21" s="22" t="s">
        <v>17</v>
      </c>
      <c r="D21" s="22" t="n">
        <v>29.4</v>
      </c>
      <c r="E21" s="22" t="s">
        <v>17</v>
      </c>
      <c r="F21" s="22" t="s">
        <v>17</v>
      </c>
      <c r="G21" s="21" t="s">
        <v>17</v>
      </c>
      <c r="H21" s="22" t="n">
        <v>29.4</v>
      </c>
      <c r="I21" s="22" t="n">
        <v>29.4</v>
      </c>
      <c r="J21" s="22" t="n">
        <v>24.9</v>
      </c>
      <c r="K21" s="30"/>
    </row>
    <row r="22" customFormat="false" ht="12.75" hidden="false" customHeight="false" outlineLevel="0" collapsed="false">
      <c r="A22" s="1" t="s">
        <v>279</v>
      </c>
      <c r="B22" s="22" t="s">
        <v>17</v>
      </c>
      <c r="C22" s="22" t="s">
        <v>17</v>
      </c>
      <c r="D22" s="22" t="s">
        <v>17</v>
      </c>
      <c r="E22" s="22" t="s">
        <v>17</v>
      </c>
      <c r="F22" s="22" t="n">
        <v>8.7</v>
      </c>
      <c r="G22" s="21" t="s">
        <v>17</v>
      </c>
      <c r="H22" s="22" t="n">
        <v>8.7</v>
      </c>
      <c r="I22" s="22" t="n">
        <v>8.7</v>
      </c>
      <c r="J22" s="22" t="n">
        <v>2.6</v>
      </c>
      <c r="K22" s="30"/>
    </row>
    <row r="23" customFormat="false" ht="12.75" hidden="false" customHeight="false" outlineLevel="0" collapsed="false">
      <c r="A23" s="1" t="s">
        <v>283</v>
      </c>
      <c r="B23" s="22" t="n">
        <v>16.2</v>
      </c>
      <c r="C23" s="22" t="s">
        <v>17</v>
      </c>
      <c r="D23" s="22" t="s">
        <v>17</v>
      </c>
      <c r="E23" s="22" t="s">
        <v>17</v>
      </c>
      <c r="F23" s="22" t="s">
        <v>17</v>
      </c>
      <c r="G23" s="21" t="s">
        <v>17</v>
      </c>
      <c r="H23" s="22" t="n">
        <v>16.2</v>
      </c>
      <c r="I23" s="22" t="n">
        <v>16.2</v>
      </c>
      <c r="J23" s="22" t="s">
        <v>355</v>
      </c>
      <c r="K23" s="30"/>
    </row>
    <row r="24" customFormat="false" ht="12.75" hidden="false" customHeight="false" outlineLevel="0" collapsed="false">
      <c r="A24" s="1" t="s">
        <v>284</v>
      </c>
      <c r="B24" s="22" t="n">
        <v>317</v>
      </c>
      <c r="C24" s="22" t="s">
        <v>17</v>
      </c>
      <c r="D24" s="22" t="s">
        <v>17</v>
      </c>
      <c r="E24" s="22" t="s">
        <v>17</v>
      </c>
      <c r="F24" s="22" t="s">
        <v>17</v>
      </c>
      <c r="G24" s="21" t="s">
        <v>17</v>
      </c>
      <c r="H24" s="22" t="n">
        <v>317</v>
      </c>
      <c r="I24" s="22" t="n">
        <v>317</v>
      </c>
      <c r="J24" s="22" t="n">
        <v>184.6</v>
      </c>
      <c r="K24" s="30"/>
    </row>
    <row r="25" customFormat="false" ht="12.75" hidden="false" customHeight="false" outlineLevel="0" collapsed="false">
      <c r="A25" s="1" t="s">
        <v>288</v>
      </c>
      <c r="B25" s="22" t="s">
        <v>17</v>
      </c>
      <c r="C25" s="22" t="s">
        <v>17</v>
      </c>
      <c r="D25" s="22" t="s">
        <v>17</v>
      </c>
      <c r="E25" s="22" t="s">
        <v>17</v>
      </c>
      <c r="F25" s="22" t="s">
        <v>17</v>
      </c>
      <c r="G25" s="22" t="n">
        <v>17.7</v>
      </c>
      <c r="H25" s="22" t="n">
        <v>17.7</v>
      </c>
      <c r="I25" s="22" t="n">
        <v>17.7</v>
      </c>
      <c r="J25" s="22" t="s">
        <v>355</v>
      </c>
      <c r="K25" s="30"/>
    </row>
    <row r="26" customFormat="false" ht="12.75" hidden="false" customHeight="false" outlineLevel="0" collapsed="false">
      <c r="B26" s="22"/>
      <c r="C26" s="22"/>
      <c r="D26" s="22"/>
      <c r="E26" s="22"/>
      <c r="F26" s="22"/>
      <c r="H26" s="22"/>
      <c r="I26" s="22"/>
      <c r="J26" s="22"/>
      <c r="K26" s="30"/>
    </row>
    <row r="27" customFormat="false" ht="13.5" hidden="false" customHeight="false" outlineLevel="0" collapsed="false">
      <c r="A27" s="25" t="s">
        <v>294</v>
      </c>
      <c r="B27" s="26" t="n">
        <v>376.4</v>
      </c>
      <c r="C27" s="26" t="s">
        <v>17</v>
      </c>
      <c r="D27" s="26" t="n">
        <v>29.4</v>
      </c>
      <c r="E27" s="26" t="n">
        <v>276.1</v>
      </c>
      <c r="F27" s="26" t="n">
        <v>269.9</v>
      </c>
      <c r="G27" s="26" t="n">
        <v>18</v>
      </c>
      <c r="H27" s="26" t="n">
        <v>969.6</v>
      </c>
      <c r="I27" s="26" t="n">
        <v>918.9</v>
      </c>
      <c r="J27" s="26" t="n">
        <v>759.4</v>
      </c>
      <c r="K27" s="30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38.25" hidden="false" customHeight="false" outlineLevel="0" collapsed="false">
      <c r="A29" s="50" t="s">
        <v>455</v>
      </c>
      <c r="B29" s="5" t="s">
        <v>418</v>
      </c>
      <c r="C29" s="5" t="s">
        <v>423</v>
      </c>
      <c r="D29" s="5" t="s">
        <v>421</v>
      </c>
      <c r="E29" s="20" t="s">
        <v>456</v>
      </c>
      <c r="F29" s="5" t="s">
        <v>391</v>
      </c>
      <c r="G29" s="5" t="s">
        <v>392</v>
      </c>
      <c r="H29" s="5" t="s">
        <v>393</v>
      </c>
    </row>
    <row r="30" customFormat="false" ht="12.75" hidden="false" customHeight="false" outlineLevel="0" collapsed="false">
      <c r="B30" s="21"/>
      <c r="C30" s="21"/>
      <c r="D30" s="21"/>
      <c r="F30" s="21"/>
      <c r="G30" s="21"/>
      <c r="H30" s="21"/>
    </row>
    <row r="31" customFormat="false" ht="13.5" hidden="false" customHeight="false" outlineLevel="0" collapsed="false">
      <c r="A31" s="34" t="s">
        <v>48</v>
      </c>
      <c r="B31" s="22"/>
      <c r="C31" s="22"/>
      <c r="D31" s="22"/>
      <c r="F31" s="22"/>
      <c r="G31" s="22"/>
      <c r="H31" s="22"/>
      <c r="I31" s="11"/>
      <c r="J31" s="11"/>
    </row>
    <row r="32" customFormat="false" ht="12.75" hidden="false" customHeight="false" outlineLevel="0" collapsed="false">
      <c r="A32" s="1" t="s">
        <v>298</v>
      </c>
      <c r="B32" s="22" t="s">
        <v>17</v>
      </c>
      <c r="C32" s="22" t="s">
        <v>17</v>
      </c>
      <c r="D32" s="22" t="n">
        <v>21.1</v>
      </c>
      <c r="E32" s="21" t="s">
        <v>17</v>
      </c>
      <c r="F32" s="22" t="n">
        <v>21.1</v>
      </c>
      <c r="G32" s="22" t="n">
        <v>21.1</v>
      </c>
      <c r="H32" s="22" t="n">
        <v>0.5</v>
      </c>
      <c r="I32" s="59"/>
      <c r="J32" s="11"/>
    </row>
    <row r="33" customFormat="false" ht="12.75" hidden="false" customHeight="false" outlineLevel="0" collapsed="false">
      <c r="A33" s="1" t="s">
        <v>302</v>
      </c>
      <c r="B33" s="22" t="n">
        <v>73.9</v>
      </c>
      <c r="C33" s="22" t="s">
        <v>17</v>
      </c>
      <c r="D33" s="22" t="n">
        <v>36.4</v>
      </c>
      <c r="E33" s="23" t="n">
        <v>17.7</v>
      </c>
      <c r="F33" s="22" t="n">
        <v>128</v>
      </c>
      <c r="G33" s="22" t="n">
        <v>128.1</v>
      </c>
      <c r="H33" s="22" t="s">
        <v>355</v>
      </c>
      <c r="I33" s="59"/>
      <c r="J33" s="11"/>
    </row>
    <row r="34" customFormat="false" ht="12.75" hidden="false" customHeight="false" outlineLevel="0" collapsed="false">
      <c r="B34" s="22"/>
      <c r="C34" s="22"/>
      <c r="D34" s="22"/>
      <c r="F34" s="22"/>
      <c r="G34" s="22"/>
      <c r="H34" s="22"/>
      <c r="I34" s="59"/>
      <c r="J34" s="11"/>
    </row>
    <row r="35" customFormat="false" ht="13.5" hidden="false" customHeight="false" outlineLevel="0" collapsed="false">
      <c r="A35" s="25" t="s">
        <v>309</v>
      </c>
      <c r="B35" s="26" t="n">
        <v>73.9</v>
      </c>
      <c r="C35" s="26" t="s">
        <v>17</v>
      </c>
      <c r="D35" s="26" t="n">
        <v>57.5</v>
      </c>
      <c r="E35" s="26" t="n">
        <v>17.7</v>
      </c>
      <c r="F35" s="26" t="n">
        <v>149.1</v>
      </c>
      <c r="G35" s="26" t="n">
        <v>149.1</v>
      </c>
      <c r="H35" s="26" t="n">
        <v>0.9</v>
      </c>
      <c r="I35" s="59"/>
      <c r="J35" s="11"/>
    </row>
    <row r="36" customFormat="false" ht="12.75" hidden="false" customHeight="false" outlineLevel="0" collapsed="false">
      <c r="B36" s="22"/>
      <c r="C36" s="22"/>
      <c r="D36" s="22"/>
      <c r="F36" s="22"/>
      <c r="G36" s="22"/>
      <c r="H36" s="22"/>
      <c r="I36" s="59"/>
      <c r="J36" s="11"/>
    </row>
    <row r="37" customFormat="false" ht="13.5" hidden="false" customHeight="false" outlineLevel="0" collapsed="false">
      <c r="A37" s="34" t="s">
        <v>49</v>
      </c>
      <c r="B37" s="22"/>
      <c r="C37" s="22"/>
      <c r="D37" s="22"/>
      <c r="F37" s="22"/>
      <c r="G37" s="22"/>
      <c r="H37" s="22"/>
      <c r="I37" s="59"/>
      <c r="J37" s="11"/>
    </row>
    <row r="38" customFormat="false" ht="12.75" hidden="false" customHeight="false" outlineLevel="0" collapsed="false">
      <c r="A38" s="1" t="s">
        <v>311</v>
      </c>
      <c r="B38" s="22" t="s">
        <v>17</v>
      </c>
      <c r="C38" s="22" t="n">
        <v>51.3</v>
      </c>
      <c r="D38" s="22" t="s">
        <v>17</v>
      </c>
      <c r="E38" s="22" t="s">
        <v>17</v>
      </c>
      <c r="F38" s="22" t="n">
        <v>51.3</v>
      </c>
      <c r="G38" s="22" t="n">
        <v>32.9</v>
      </c>
      <c r="H38" s="22" t="n">
        <v>11</v>
      </c>
      <c r="I38" s="59"/>
      <c r="J38" s="11"/>
    </row>
    <row r="39" customFormat="false" ht="12.75" hidden="false" customHeight="false" outlineLevel="0" collapsed="false">
      <c r="A39" s="1" t="s">
        <v>312</v>
      </c>
      <c r="B39" s="22" t="s">
        <v>17</v>
      </c>
      <c r="C39" s="22" t="n">
        <v>17</v>
      </c>
      <c r="D39" s="22" t="s">
        <v>17</v>
      </c>
      <c r="E39" s="22" t="s">
        <v>17</v>
      </c>
      <c r="F39" s="22" t="n">
        <v>17</v>
      </c>
      <c r="G39" s="22" t="n">
        <v>17</v>
      </c>
      <c r="H39" s="22" t="n">
        <v>3</v>
      </c>
      <c r="I39" s="59"/>
      <c r="J39" s="11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30"/>
    </row>
    <row r="41" customFormat="false" ht="13.5" hidden="false" customHeight="false" outlineLevel="0" collapsed="false">
      <c r="A41" s="25" t="s">
        <v>314</v>
      </c>
      <c r="B41" s="26" t="s">
        <v>17</v>
      </c>
      <c r="C41" s="26" t="n">
        <v>68.3</v>
      </c>
      <c r="D41" s="26" t="s">
        <v>17</v>
      </c>
      <c r="E41" s="26" t="s">
        <v>17</v>
      </c>
      <c r="F41" s="26" t="n">
        <v>68.3</v>
      </c>
      <c r="G41" s="26" t="n">
        <v>49.9</v>
      </c>
      <c r="H41" s="26" t="n">
        <v>14.1</v>
      </c>
      <c r="I41" s="30"/>
    </row>
    <row r="43" customFormat="false" ht="12.75" hidden="false" customHeight="false" outlineLevel="0" collapsed="false">
      <c r="J43" s="52"/>
      <c r="K43" s="52"/>
    </row>
    <row r="89" customFormat="false" ht="12.75" hidden="false" customHeight="false" outlineLevel="0" collapsed="false">
      <c r="K89" s="52"/>
      <c r="L89" s="52"/>
    </row>
    <row r="92" customFormat="false" ht="12.75" hidden="false" customHeight="false" outlineLevel="0" collapsed="false">
      <c r="M92" s="52"/>
      <c r="N92" s="52"/>
    </row>
  </sheetData>
  <conditionalFormatting sqref="J32:J39 L6:L25">
    <cfRule type="cellIs" priority="2" operator="equal" aboveAverage="0" equalAverage="0" bottom="0" percent="0" rank="0" text="" dxfId="20">
      <formula>"yes"</formula>
    </cfRule>
    <cfRule type="cellIs" priority="3" operator="equal" aboveAverage="0" equalAverage="0" bottom="0" percent="0" rank="0" text="" dxfId="2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6" min="5" style="1" width="14.28"/>
    <col collapsed="false" customWidth="true" hidden="false" outlineLevel="0" max="7" min="7" style="1" width="11.99"/>
    <col collapsed="false" customWidth="true" hidden="false" outlineLevel="0" max="8" min="8" style="1" width="9.85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457</v>
      </c>
    </row>
    <row r="3" customFormat="false" ht="41.25" hidden="false" customHeight="true" outlineLevel="0" collapsed="false">
      <c r="A3" s="50" t="s">
        <v>169</v>
      </c>
      <c r="B3" s="5" t="s">
        <v>400</v>
      </c>
      <c r="C3" s="5" t="s">
        <v>418</v>
      </c>
      <c r="D3" s="5" t="s">
        <v>389</v>
      </c>
      <c r="E3" s="5" t="s">
        <v>402</v>
      </c>
      <c r="F3" s="5" t="s">
        <v>404</v>
      </c>
      <c r="G3" s="5" t="s">
        <v>458</v>
      </c>
      <c r="H3" s="5" t="s">
        <v>391</v>
      </c>
      <c r="I3" s="5" t="s">
        <v>392</v>
      </c>
      <c r="J3" s="5" t="s">
        <v>393</v>
      </c>
    </row>
    <row r="4" customFormat="false" ht="12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</row>
    <row r="5" customFormat="false" ht="13.5" hidden="false" customHeight="false" outlineLevel="0" collapsed="false">
      <c r="A5" s="34" t="s">
        <v>46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1" t="s">
        <v>173</v>
      </c>
      <c r="B6" s="22" t="s">
        <v>17</v>
      </c>
      <c r="C6" s="22" t="s">
        <v>17</v>
      </c>
      <c r="D6" s="22" t="n">
        <v>12.2</v>
      </c>
      <c r="E6" s="22" t="s">
        <v>17</v>
      </c>
      <c r="F6" s="22" t="s">
        <v>17</v>
      </c>
      <c r="G6" s="22" t="s">
        <v>17</v>
      </c>
      <c r="H6" s="22" t="n">
        <v>12.2</v>
      </c>
      <c r="I6" s="22" t="n">
        <v>12.2</v>
      </c>
      <c r="J6" s="22" t="n">
        <v>3.1</v>
      </c>
      <c r="K6" s="30"/>
    </row>
    <row r="7" customFormat="false" ht="12.75" hidden="false" customHeight="false" outlineLevel="0" collapsed="false">
      <c r="A7" s="1" t="s">
        <v>180</v>
      </c>
      <c r="B7" s="22" t="s">
        <v>17</v>
      </c>
      <c r="C7" s="22" t="s">
        <v>17</v>
      </c>
      <c r="D7" s="22" t="s">
        <v>17</v>
      </c>
      <c r="E7" s="22" t="s">
        <v>17</v>
      </c>
      <c r="F7" s="22" t="s">
        <v>17</v>
      </c>
      <c r="G7" s="22" t="n">
        <v>6.4</v>
      </c>
      <c r="H7" s="22" t="n">
        <v>6.4</v>
      </c>
      <c r="I7" s="22" t="n">
        <v>6.4</v>
      </c>
      <c r="J7" s="22" t="n">
        <v>5.9</v>
      </c>
      <c r="K7" s="30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30"/>
    </row>
    <row r="9" customFormat="false" ht="13.5" hidden="false" customHeight="false" outlineLevel="0" collapsed="false">
      <c r="A9" s="25" t="s">
        <v>228</v>
      </c>
      <c r="B9" s="26" t="s">
        <v>17</v>
      </c>
      <c r="C9" s="26" t="s">
        <v>17</v>
      </c>
      <c r="D9" s="26" t="n">
        <v>12.2</v>
      </c>
      <c r="E9" s="26" t="s">
        <v>17</v>
      </c>
      <c r="F9" s="26" t="s">
        <v>17</v>
      </c>
      <c r="G9" s="26" t="n">
        <v>6.4</v>
      </c>
      <c r="H9" s="26" t="n">
        <v>18.6</v>
      </c>
      <c r="I9" s="26" t="n">
        <v>18.6</v>
      </c>
      <c r="J9" s="26" t="n">
        <v>9</v>
      </c>
      <c r="K9" s="30"/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30"/>
    </row>
    <row r="11" customFormat="false" ht="13.5" hidden="false" customHeight="false" outlineLevel="0" collapsed="false">
      <c r="A11" s="34" t="s">
        <v>54</v>
      </c>
      <c r="B11" s="22"/>
      <c r="C11" s="22"/>
      <c r="D11" s="22"/>
      <c r="E11" s="22"/>
      <c r="F11" s="22"/>
      <c r="G11" s="22"/>
      <c r="H11" s="22"/>
      <c r="I11" s="22"/>
      <c r="J11" s="22"/>
      <c r="K11" s="30"/>
    </row>
    <row r="12" customFormat="false" ht="12.75" hidden="false" customHeight="false" outlineLevel="0" collapsed="false">
      <c r="A12" s="1" t="s">
        <v>231</v>
      </c>
      <c r="B12" s="22" t="n">
        <v>12.2</v>
      </c>
      <c r="C12" s="22" t="s">
        <v>17</v>
      </c>
      <c r="D12" s="22" t="s">
        <v>17</v>
      </c>
      <c r="E12" s="22" t="s">
        <v>17</v>
      </c>
      <c r="F12" s="22" t="s">
        <v>17</v>
      </c>
      <c r="G12" s="22" t="s">
        <v>17</v>
      </c>
      <c r="H12" s="22" t="n">
        <v>12.2</v>
      </c>
      <c r="I12" s="22" t="n">
        <v>12.2</v>
      </c>
      <c r="J12" s="22" t="n">
        <v>9.8</v>
      </c>
      <c r="K12" s="30"/>
    </row>
    <row r="13" customFormat="false" ht="12.75" hidden="false" customHeight="false" outlineLevel="0" collapsed="false">
      <c r="A13" s="1" t="s">
        <v>238</v>
      </c>
      <c r="B13" s="22" t="n">
        <v>12.2</v>
      </c>
      <c r="C13" s="22" t="s">
        <v>17</v>
      </c>
      <c r="D13" s="22" t="s">
        <v>17</v>
      </c>
      <c r="E13" s="22" t="s">
        <v>17</v>
      </c>
      <c r="F13" s="22" t="s">
        <v>17</v>
      </c>
      <c r="G13" s="22" t="s">
        <v>17</v>
      </c>
      <c r="H13" s="22" t="n">
        <v>12.2</v>
      </c>
      <c r="I13" s="22" t="n">
        <v>12.2</v>
      </c>
      <c r="J13" s="22" t="n">
        <v>3.1</v>
      </c>
      <c r="K13" s="30"/>
    </row>
    <row r="14" customFormat="false" ht="12.75" hidden="false" customHeight="false" outlineLevel="0" collapsed="false">
      <c r="A14" s="1" t="s">
        <v>262</v>
      </c>
      <c r="B14" s="22" t="s">
        <v>17</v>
      </c>
      <c r="C14" s="22" t="s">
        <v>17</v>
      </c>
      <c r="D14" s="22" t="s">
        <v>17</v>
      </c>
      <c r="E14" s="22" t="n">
        <v>55.8</v>
      </c>
      <c r="F14" s="22" t="n">
        <v>39.7</v>
      </c>
      <c r="G14" s="22" t="s">
        <v>17</v>
      </c>
      <c r="H14" s="22" t="n">
        <v>95.5</v>
      </c>
      <c r="I14" s="22" t="n">
        <v>55.8</v>
      </c>
      <c r="J14" s="22" t="n">
        <v>84.9</v>
      </c>
      <c r="K14" s="30"/>
    </row>
    <row r="15" customFormat="false" ht="12.7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30"/>
    </row>
    <row r="16" customFormat="false" ht="13.5" hidden="false" customHeight="false" outlineLevel="0" collapsed="false">
      <c r="A16" s="25" t="s">
        <v>294</v>
      </c>
      <c r="B16" s="26" t="n">
        <v>24.5</v>
      </c>
      <c r="C16" s="26" t="s">
        <v>17</v>
      </c>
      <c r="D16" s="26" t="s">
        <v>17</v>
      </c>
      <c r="E16" s="26" t="n">
        <v>55.8</v>
      </c>
      <c r="F16" s="26" t="n">
        <v>39.7</v>
      </c>
      <c r="G16" s="26" t="s">
        <v>17</v>
      </c>
      <c r="H16" s="26" t="n">
        <v>120</v>
      </c>
      <c r="I16" s="26" t="n">
        <v>80.2</v>
      </c>
      <c r="J16" s="26" t="n">
        <v>97.8</v>
      </c>
      <c r="K16" s="30"/>
    </row>
    <row r="17" customFormat="false" ht="12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30"/>
    </row>
    <row r="18" customFormat="false" ht="13.5" hidden="false" customHeight="false" outlineLevel="0" collapsed="false">
      <c r="A18" s="34" t="s">
        <v>48</v>
      </c>
      <c r="B18" s="22"/>
      <c r="C18" s="22"/>
      <c r="D18" s="22"/>
      <c r="E18" s="22"/>
      <c r="F18" s="22"/>
      <c r="G18" s="22"/>
      <c r="H18" s="22"/>
      <c r="I18" s="22"/>
      <c r="J18" s="22"/>
      <c r="K18" s="30"/>
    </row>
    <row r="19" customFormat="false" ht="12.75" hidden="false" customHeight="false" outlineLevel="0" collapsed="false">
      <c r="A19" s="1" t="s">
        <v>302</v>
      </c>
      <c r="B19" s="22" t="s">
        <v>17</v>
      </c>
      <c r="C19" s="22" t="n">
        <v>12.2</v>
      </c>
      <c r="D19" s="22" t="s">
        <v>17</v>
      </c>
      <c r="E19" s="22" t="s">
        <v>17</v>
      </c>
      <c r="F19" s="22" t="s">
        <v>17</v>
      </c>
      <c r="G19" s="22" t="s">
        <v>17</v>
      </c>
      <c r="H19" s="22" t="n">
        <v>12.2</v>
      </c>
      <c r="I19" s="22" t="n">
        <v>12.2</v>
      </c>
      <c r="J19" s="22" t="s">
        <v>354</v>
      </c>
      <c r="K19" s="30"/>
    </row>
    <row r="20" customFormat="false" ht="12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3.5" hidden="false" customHeight="false" outlineLevel="0" collapsed="false">
      <c r="A21" s="25" t="s">
        <v>309</v>
      </c>
      <c r="B21" s="26" t="s">
        <v>17</v>
      </c>
      <c r="C21" s="26" t="n">
        <v>12.2</v>
      </c>
      <c r="D21" s="26" t="s">
        <v>17</v>
      </c>
      <c r="E21" s="26" t="s">
        <v>17</v>
      </c>
      <c r="F21" s="26" t="s">
        <v>17</v>
      </c>
      <c r="G21" s="26" t="s">
        <v>17</v>
      </c>
      <c r="H21" s="26" t="n">
        <v>12.2</v>
      </c>
      <c r="I21" s="26" t="n">
        <v>12.2</v>
      </c>
      <c r="J21" s="26" t="s">
        <v>354</v>
      </c>
    </row>
  </sheetData>
  <conditionalFormatting sqref="L6:L19">
    <cfRule type="cellIs" priority="2" operator="equal" aboveAverage="0" equalAverage="0" bottom="0" percent="0" rank="0" text="" dxfId="22">
      <formula>"yes"</formula>
    </cfRule>
    <cfRule type="cellIs" priority="3" operator="equal" aboveAverage="0" equalAverage="0" bottom="0" percent="0" rank="0" text="" dxfId="2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3" min="2" style="1" width="10.28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459</v>
      </c>
    </row>
    <row r="3" customFormat="false" ht="38.25" hidden="false" customHeight="false" outlineLevel="0" collapsed="false">
      <c r="A3" s="50" t="s">
        <v>169</v>
      </c>
      <c r="B3" s="5" t="s">
        <v>400</v>
      </c>
      <c r="C3" s="5" t="s">
        <v>389</v>
      </c>
      <c r="D3" s="5" t="s">
        <v>424</v>
      </c>
      <c r="E3" s="5" t="s">
        <v>391</v>
      </c>
      <c r="F3" s="5" t="s">
        <v>392</v>
      </c>
      <c r="G3" s="5" t="s">
        <v>393</v>
      </c>
      <c r="H3" s="2"/>
      <c r="I3" s="2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</row>
    <row r="5" customFormat="false" ht="13.5" hidden="false" customHeight="false" outlineLevel="0" collapsed="false">
      <c r="A5" s="34" t="s">
        <v>46</v>
      </c>
      <c r="B5" s="21"/>
      <c r="C5" s="21"/>
      <c r="D5" s="21"/>
      <c r="E5" s="21"/>
      <c r="F5" s="21"/>
      <c r="G5" s="21"/>
    </row>
    <row r="6" customFormat="false" ht="12.75" hidden="false" customHeight="false" outlineLevel="0" collapsed="false">
      <c r="A6" s="1" t="s">
        <v>196</v>
      </c>
      <c r="B6" s="22" t="s">
        <v>17</v>
      </c>
      <c r="C6" s="22" t="n">
        <v>11.8</v>
      </c>
      <c r="D6" s="22" t="s">
        <v>17</v>
      </c>
      <c r="E6" s="22" t="n">
        <v>11.8</v>
      </c>
      <c r="F6" s="22" t="n">
        <v>11.8</v>
      </c>
      <c r="G6" s="22" t="n">
        <v>4.4</v>
      </c>
      <c r="H6" s="30"/>
    </row>
    <row r="7" customFormat="false" ht="12.75" hidden="false" customHeight="false" outlineLevel="0" collapsed="false">
      <c r="A7" s="1" t="s">
        <v>213</v>
      </c>
      <c r="B7" s="22" t="s">
        <v>17</v>
      </c>
      <c r="C7" s="22" t="n">
        <v>11.8</v>
      </c>
      <c r="D7" s="22" t="s">
        <v>17</v>
      </c>
      <c r="E7" s="22" t="n">
        <v>11.8</v>
      </c>
      <c r="F7" s="22" t="n">
        <v>11.8</v>
      </c>
      <c r="G7" s="22" t="n">
        <v>0.7</v>
      </c>
      <c r="H7" s="30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30"/>
    </row>
    <row r="9" customFormat="false" ht="13.5" hidden="false" customHeight="false" outlineLevel="0" collapsed="false">
      <c r="A9" s="25" t="s">
        <v>228</v>
      </c>
      <c r="B9" s="26" t="s">
        <v>17</v>
      </c>
      <c r="C9" s="26" t="n">
        <v>23.6</v>
      </c>
      <c r="D9" s="26" t="s">
        <v>17</v>
      </c>
      <c r="E9" s="26" t="n">
        <v>23.6</v>
      </c>
      <c r="F9" s="26" t="n">
        <v>23.6</v>
      </c>
      <c r="G9" s="26" t="n">
        <v>5.1</v>
      </c>
      <c r="H9" s="30"/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2"/>
      <c r="H10" s="30"/>
    </row>
    <row r="11" customFormat="false" ht="13.5" hidden="false" customHeight="false" outlineLevel="0" collapsed="false">
      <c r="A11" s="34" t="s">
        <v>54</v>
      </c>
      <c r="B11" s="22"/>
      <c r="C11" s="22"/>
      <c r="D11" s="22"/>
      <c r="E11" s="22"/>
      <c r="F11" s="22"/>
      <c r="G11" s="22"/>
      <c r="H11" s="30"/>
    </row>
    <row r="12" customFormat="false" ht="12.75" hidden="false" customHeight="false" outlineLevel="0" collapsed="false">
      <c r="A12" s="1" t="s">
        <v>277</v>
      </c>
      <c r="B12" s="22" t="n">
        <v>11.8</v>
      </c>
      <c r="C12" s="22" t="s">
        <v>17</v>
      </c>
      <c r="D12" s="22" t="s">
        <v>17</v>
      </c>
      <c r="E12" s="22" t="n">
        <v>11.8</v>
      </c>
      <c r="F12" s="22" t="n">
        <v>11.8</v>
      </c>
      <c r="G12" s="22" t="s">
        <v>355</v>
      </c>
      <c r="H12" s="30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30"/>
    </row>
    <row r="14" customFormat="false" ht="13.5" hidden="false" customHeight="false" outlineLevel="0" collapsed="false">
      <c r="A14" s="25" t="s">
        <v>294</v>
      </c>
      <c r="B14" s="26" t="n">
        <v>11.8</v>
      </c>
      <c r="C14" s="26" t="s">
        <v>17</v>
      </c>
      <c r="D14" s="26" t="s">
        <v>17</v>
      </c>
      <c r="E14" s="26" t="n">
        <v>11.8</v>
      </c>
      <c r="F14" s="26" t="n">
        <v>11.8</v>
      </c>
      <c r="G14" s="26" t="s">
        <v>355</v>
      </c>
      <c r="H14" s="30"/>
    </row>
    <row r="15" customFormat="false" ht="12.75" hidden="false" customHeight="false" outlineLevel="0" collapsed="false">
      <c r="B15" s="22"/>
      <c r="C15" s="22"/>
      <c r="D15" s="22"/>
      <c r="E15" s="22"/>
      <c r="F15" s="22"/>
      <c r="G15" s="22"/>
      <c r="H15" s="30"/>
    </row>
    <row r="16" customFormat="false" ht="13.5" hidden="false" customHeight="false" outlineLevel="0" collapsed="false">
      <c r="A16" s="34" t="s">
        <v>425</v>
      </c>
      <c r="B16" s="22"/>
      <c r="C16" s="22"/>
      <c r="D16" s="22"/>
      <c r="E16" s="22"/>
      <c r="F16" s="22"/>
      <c r="G16" s="22"/>
      <c r="H16" s="30"/>
    </row>
    <row r="17" customFormat="false" ht="12.75" hidden="false" customHeight="false" outlineLevel="0" collapsed="false">
      <c r="A17" s="1" t="s">
        <v>316</v>
      </c>
      <c r="B17" s="22" t="s">
        <v>17</v>
      </c>
      <c r="C17" s="22" t="s">
        <v>17</v>
      </c>
      <c r="D17" s="22" t="n">
        <v>11.8</v>
      </c>
      <c r="E17" s="22" t="n">
        <v>11.8</v>
      </c>
      <c r="F17" s="22" t="n">
        <v>11.8</v>
      </c>
      <c r="G17" s="22" t="n">
        <v>10.9</v>
      </c>
      <c r="H17" s="30"/>
    </row>
    <row r="18" customFormat="false" ht="12.75" hidden="false" customHeight="false" outlineLevel="0" collapsed="false">
      <c r="B18" s="22"/>
      <c r="C18" s="22"/>
      <c r="D18" s="22"/>
      <c r="E18" s="22"/>
      <c r="F18" s="22"/>
      <c r="G18" s="22"/>
    </row>
    <row r="19" customFormat="false" ht="13.5" hidden="false" customHeight="false" outlineLevel="0" collapsed="false">
      <c r="A19" s="25" t="s">
        <v>357</v>
      </c>
      <c r="B19" s="26" t="s">
        <v>17</v>
      </c>
      <c r="C19" s="26" t="s">
        <v>17</v>
      </c>
      <c r="D19" s="26" t="n">
        <v>11.8</v>
      </c>
      <c r="E19" s="26" t="n">
        <v>11.8</v>
      </c>
      <c r="F19" s="26" t="n">
        <v>11.8</v>
      </c>
      <c r="G19" s="26" t="n">
        <v>10.9</v>
      </c>
    </row>
  </sheetData>
  <conditionalFormatting sqref="I6:I17">
    <cfRule type="cellIs" priority="2" operator="equal" aboveAverage="0" equalAverage="0" bottom="0" percent="0" rank="0" text="" dxfId="24">
      <formula>"yes"</formula>
    </cfRule>
    <cfRule type="cellIs" priority="3" operator="equal" aboveAverage="0" equalAverage="0" bottom="0" percent="0" rank="0" text="" dxfId="25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10.28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460</v>
      </c>
    </row>
    <row r="3" customFormat="false" ht="39.75" hidden="false" customHeight="true" outlineLevel="0" collapsed="false">
      <c r="A3" s="50" t="s">
        <v>169</v>
      </c>
      <c r="B3" s="5" t="s">
        <v>400</v>
      </c>
      <c r="C3" s="5" t="s">
        <v>391</v>
      </c>
      <c r="D3" s="5" t="s">
        <v>392</v>
      </c>
      <c r="E3" s="5" t="s">
        <v>393</v>
      </c>
    </row>
    <row r="4" customFormat="false" ht="12.75" hidden="false" customHeight="false" outlineLevel="0" collapsed="false">
      <c r="B4" s="21"/>
      <c r="C4" s="21"/>
      <c r="D4" s="21"/>
      <c r="E4" s="21"/>
    </row>
    <row r="5" customFormat="false" ht="13.5" hidden="false" customHeight="false" outlineLevel="0" collapsed="false">
      <c r="A5" s="34" t="s">
        <v>54</v>
      </c>
      <c r="B5" s="21"/>
      <c r="C5" s="21"/>
      <c r="D5" s="21"/>
      <c r="E5" s="21"/>
    </row>
    <row r="6" customFormat="false" ht="12.75" hidden="false" customHeight="false" outlineLevel="0" collapsed="false">
      <c r="A6" s="1" t="s">
        <v>280</v>
      </c>
      <c r="B6" s="22" t="n">
        <v>19.4</v>
      </c>
      <c r="C6" s="22" t="n">
        <v>19.4</v>
      </c>
      <c r="D6" s="22" t="n">
        <v>19.4</v>
      </c>
      <c r="E6" s="22" t="n">
        <v>38.6</v>
      </c>
    </row>
    <row r="7" customFormat="false" ht="12.75" hidden="false" customHeight="false" outlineLevel="0" collapsed="false">
      <c r="B7" s="22"/>
      <c r="C7" s="22"/>
      <c r="D7" s="22"/>
      <c r="E7" s="22"/>
    </row>
    <row r="8" customFormat="false" ht="13.5" hidden="false" customHeight="false" outlineLevel="0" collapsed="false">
      <c r="A8" s="25" t="s">
        <v>294</v>
      </c>
      <c r="B8" s="26" t="n">
        <v>19.4</v>
      </c>
      <c r="C8" s="26" t="n">
        <v>19.4</v>
      </c>
      <c r="D8" s="26" t="n">
        <v>19.4</v>
      </c>
      <c r="E8" s="26" t="n">
        <v>38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true" hidden="false" outlineLevel="0" max="8" min="8" style="1" width="14.28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461</v>
      </c>
    </row>
    <row r="3" customFormat="false" ht="39.75" hidden="false" customHeight="true" outlineLevel="0" collapsed="false">
      <c r="A3" s="50" t="s">
        <v>169</v>
      </c>
      <c r="B3" s="5" t="s">
        <v>400</v>
      </c>
      <c r="C3" s="5" t="s">
        <v>402</v>
      </c>
      <c r="D3" s="5" t="s">
        <v>431</v>
      </c>
      <c r="E3" s="5" t="s">
        <v>404</v>
      </c>
      <c r="F3" s="5" t="s">
        <v>421</v>
      </c>
      <c r="G3" s="5" t="s">
        <v>391</v>
      </c>
      <c r="H3" s="5" t="s">
        <v>392</v>
      </c>
      <c r="I3" s="5" t="s">
        <v>393</v>
      </c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</row>
    <row r="5" customFormat="false" ht="13.5" hidden="false" customHeight="false" outlineLevel="0" collapsed="false">
      <c r="A5" s="34" t="s">
        <v>54</v>
      </c>
      <c r="B5" s="22"/>
      <c r="C5" s="22"/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A6" s="1" t="s">
        <v>253</v>
      </c>
      <c r="B6" s="22" t="s">
        <v>17</v>
      </c>
      <c r="C6" s="22" t="n">
        <v>153.8</v>
      </c>
      <c r="D6" s="22" t="s">
        <v>17</v>
      </c>
      <c r="E6" s="22" t="s">
        <v>17</v>
      </c>
      <c r="F6" s="22" t="s">
        <v>17</v>
      </c>
      <c r="G6" s="22" t="n">
        <v>153.8</v>
      </c>
      <c r="H6" s="22" t="n">
        <v>153.8</v>
      </c>
      <c r="I6" s="22" t="n">
        <v>152</v>
      </c>
      <c r="J6" s="30"/>
    </row>
    <row r="7" customFormat="false" ht="12.75" hidden="false" customHeight="false" outlineLevel="0" collapsed="false">
      <c r="A7" s="1" t="s">
        <v>262</v>
      </c>
      <c r="B7" s="22" t="s">
        <v>17</v>
      </c>
      <c r="C7" s="22" t="n">
        <v>245.5</v>
      </c>
      <c r="D7" s="22" t="s">
        <v>17</v>
      </c>
      <c r="E7" s="22" t="n">
        <v>176.8</v>
      </c>
      <c r="F7" s="22" t="s">
        <v>17</v>
      </c>
      <c r="G7" s="22" t="n">
        <v>422.2</v>
      </c>
      <c r="H7" s="22" t="n">
        <v>393.5</v>
      </c>
      <c r="I7" s="22" t="n">
        <v>445.7</v>
      </c>
      <c r="J7" s="30"/>
    </row>
    <row r="8" customFormat="false" ht="12.75" hidden="false" customHeight="false" outlineLevel="0" collapsed="false">
      <c r="A8" s="1" t="s">
        <v>267</v>
      </c>
      <c r="B8" s="22" t="n">
        <v>11.8</v>
      </c>
      <c r="C8" s="22" t="s">
        <v>17</v>
      </c>
      <c r="D8" s="22" t="s">
        <v>17</v>
      </c>
      <c r="E8" s="22" t="s">
        <v>17</v>
      </c>
      <c r="F8" s="22" t="s">
        <v>17</v>
      </c>
      <c r="G8" s="22" t="n">
        <v>11.8</v>
      </c>
      <c r="H8" s="22" t="n">
        <v>11.8</v>
      </c>
      <c r="I8" s="22" t="n">
        <v>1.8</v>
      </c>
      <c r="J8" s="30"/>
    </row>
    <row r="9" customFormat="false" ht="12.75" hidden="false" customHeight="false" outlineLevel="0" collapsed="false">
      <c r="A9" s="1" t="s">
        <v>269</v>
      </c>
      <c r="B9" s="22" t="n">
        <v>16.6</v>
      </c>
      <c r="C9" s="22" t="s">
        <v>17</v>
      </c>
      <c r="D9" s="22" t="s">
        <v>17</v>
      </c>
      <c r="E9" s="22" t="s">
        <v>17</v>
      </c>
      <c r="F9" s="22" t="s">
        <v>17</v>
      </c>
      <c r="G9" s="22" t="n">
        <v>16.6</v>
      </c>
      <c r="H9" s="22" t="n">
        <v>16.6</v>
      </c>
      <c r="I9" s="22" t="n">
        <v>22.9</v>
      </c>
      <c r="J9" s="30"/>
    </row>
    <row r="10" customFormat="false" ht="12.75" hidden="false" customHeight="false" outlineLevel="0" collapsed="false">
      <c r="A10" s="1" t="s">
        <v>270</v>
      </c>
      <c r="B10" s="22" t="n">
        <v>16.6</v>
      </c>
      <c r="C10" s="22" t="s">
        <v>17</v>
      </c>
      <c r="D10" s="22" t="s">
        <v>17</v>
      </c>
      <c r="E10" s="22" t="s">
        <v>17</v>
      </c>
      <c r="F10" s="22" t="s">
        <v>17</v>
      </c>
      <c r="G10" s="22" t="n">
        <v>16.6</v>
      </c>
      <c r="H10" s="22" t="n">
        <v>16.6</v>
      </c>
      <c r="I10" s="22" t="n">
        <v>35</v>
      </c>
      <c r="J10" s="30"/>
    </row>
    <row r="11" customFormat="false" ht="12.75" hidden="false" customHeight="false" outlineLevel="0" collapsed="false">
      <c r="A11" s="1" t="s">
        <v>280</v>
      </c>
      <c r="B11" s="22" t="n">
        <v>11.8</v>
      </c>
      <c r="C11" s="22" t="s">
        <v>17</v>
      </c>
      <c r="D11" s="22" t="s">
        <v>17</v>
      </c>
      <c r="E11" s="22" t="s">
        <v>17</v>
      </c>
      <c r="F11" s="22" t="s">
        <v>17</v>
      </c>
      <c r="G11" s="22" t="n">
        <v>11.8</v>
      </c>
      <c r="H11" s="22" t="n">
        <v>11.8</v>
      </c>
      <c r="I11" s="22" t="n">
        <v>19.5</v>
      </c>
      <c r="J11" s="30"/>
    </row>
    <row r="12" customFormat="false" ht="12.75" hidden="false" customHeight="false" outlineLevel="0" collapsed="false">
      <c r="A12" s="1" t="s">
        <v>293</v>
      </c>
      <c r="B12" s="22" t="n">
        <v>16.6</v>
      </c>
      <c r="C12" s="22" t="s">
        <v>17</v>
      </c>
      <c r="D12" s="22" t="s">
        <v>17</v>
      </c>
      <c r="E12" s="22" t="s">
        <v>17</v>
      </c>
      <c r="F12" s="22" t="s">
        <v>17</v>
      </c>
      <c r="G12" s="22" t="n">
        <v>16.6</v>
      </c>
      <c r="H12" s="22" t="n">
        <v>16.6</v>
      </c>
      <c r="I12" s="22" t="s">
        <v>17</v>
      </c>
      <c r="J12" s="30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30"/>
    </row>
    <row r="14" customFormat="false" ht="13.5" hidden="false" customHeight="false" outlineLevel="0" collapsed="false">
      <c r="A14" s="25" t="s">
        <v>294</v>
      </c>
      <c r="B14" s="26" t="n">
        <v>73.6</v>
      </c>
      <c r="C14" s="26" t="n">
        <v>399.3</v>
      </c>
      <c r="D14" s="26" t="s">
        <v>17</v>
      </c>
      <c r="E14" s="26" t="n">
        <v>176.8</v>
      </c>
      <c r="F14" s="26" t="s">
        <v>17</v>
      </c>
      <c r="G14" s="26" t="n">
        <v>649.6</v>
      </c>
      <c r="H14" s="26" t="n">
        <v>620.9</v>
      </c>
      <c r="I14" s="26" t="n">
        <v>676.9</v>
      </c>
      <c r="J14" s="30"/>
    </row>
    <row r="15" customFormat="false" ht="12.7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30"/>
    </row>
    <row r="16" customFormat="false" ht="13.5" hidden="false" customHeight="false" outlineLevel="0" collapsed="false">
      <c r="A16" s="34" t="s">
        <v>48</v>
      </c>
      <c r="B16" s="22"/>
      <c r="C16" s="22"/>
      <c r="D16" s="22"/>
      <c r="E16" s="22"/>
      <c r="F16" s="22"/>
      <c r="G16" s="22"/>
      <c r="H16" s="22"/>
      <c r="I16" s="22"/>
      <c r="J16" s="30"/>
    </row>
    <row r="17" customFormat="false" ht="12.75" hidden="false" customHeight="false" outlineLevel="0" collapsed="false">
      <c r="A17" s="1" t="s">
        <v>297</v>
      </c>
      <c r="B17" s="22" t="s">
        <v>17</v>
      </c>
      <c r="C17" s="22" t="s">
        <v>17</v>
      </c>
      <c r="D17" s="22" t="n">
        <v>11.8</v>
      </c>
      <c r="E17" s="22" t="s">
        <v>17</v>
      </c>
      <c r="F17" s="22" t="s">
        <v>17</v>
      </c>
      <c r="G17" s="22" t="n">
        <v>11.8</v>
      </c>
      <c r="H17" s="22" t="n">
        <v>11.8</v>
      </c>
      <c r="I17" s="22" t="n">
        <v>8.5</v>
      </c>
      <c r="J17" s="30"/>
    </row>
    <row r="18" customFormat="false" ht="12.75" hidden="false" customHeight="false" outlineLevel="0" collapsed="false">
      <c r="A18" s="1" t="s">
        <v>302</v>
      </c>
      <c r="B18" s="22" t="s">
        <v>17</v>
      </c>
      <c r="C18" s="22" t="s">
        <v>17</v>
      </c>
      <c r="D18" s="22" t="s">
        <v>17</v>
      </c>
      <c r="E18" s="22" t="s">
        <v>17</v>
      </c>
      <c r="F18" s="22" t="n">
        <v>12.7</v>
      </c>
      <c r="G18" s="22" t="n">
        <v>12.7</v>
      </c>
      <c r="H18" s="22" t="n">
        <v>12.7</v>
      </c>
      <c r="I18" s="22" t="s">
        <v>354</v>
      </c>
      <c r="J18" s="30"/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</row>
    <row r="20" customFormat="false" ht="13.5" hidden="false" customHeight="false" outlineLevel="0" collapsed="false">
      <c r="A20" s="25" t="s">
        <v>309</v>
      </c>
      <c r="B20" s="26" t="s">
        <v>17</v>
      </c>
      <c r="C20" s="26" t="s">
        <v>17</v>
      </c>
      <c r="D20" s="26" t="n">
        <v>11.8</v>
      </c>
      <c r="E20" s="26" t="s">
        <v>17</v>
      </c>
      <c r="F20" s="26" t="n">
        <v>12.7</v>
      </c>
      <c r="G20" s="26" t="n">
        <v>24.5</v>
      </c>
      <c r="H20" s="26" t="n">
        <v>24.5</v>
      </c>
      <c r="I20" s="26" t="n">
        <v>8.6</v>
      </c>
    </row>
    <row r="22" customFormat="false" ht="12.75" hidden="false" customHeight="false" outlineLevel="0" collapsed="false">
      <c r="A22" s="29" t="s">
        <v>462</v>
      </c>
    </row>
  </sheetData>
  <conditionalFormatting sqref="K6:K18">
    <cfRule type="cellIs" priority="2" operator="equal" aboveAverage="0" equalAverage="0" bottom="0" percent="0" rank="0" text="" dxfId="26">
      <formula>"yes"</formula>
    </cfRule>
    <cfRule type="cellIs" priority="3" operator="equal" aboveAverage="0" equalAverage="0" bottom="0" percent="0" rank="0" text="" dxfId="27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651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M225" activeCellId="0" sqref="M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8" min="7" style="1" width="12.28"/>
    <col collapsed="false" customWidth="true" hidden="false" outlineLevel="0" max="9" min="9" style="1" width="13.41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8.7"/>
    <col collapsed="false" customWidth="true" hidden="false" outlineLevel="0" max="17" min="14" style="1" width="9.28"/>
    <col collapsed="false" customWidth="true" hidden="false" outlineLevel="0" max="18" min="18" style="1" width="8.28"/>
    <col collapsed="false" customWidth="true" hidden="false" outlineLevel="0" max="19" min="19" style="1" width="8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62" t="s">
        <v>463</v>
      </c>
      <c r="B1" s="63"/>
      <c r="C1" s="63"/>
      <c r="D1" s="63"/>
      <c r="E1" s="64"/>
      <c r="F1" s="64"/>
      <c r="G1" s="63"/>
      <c r="H1" s="63"/>
      <c r="I1" s="63"/>
      <c r="J1" s="63"/>
      <c r="M1" s="65"/>
      <c r="N1" s="65"/>
      <c r="O1" s="65"/>
      <c r="P1" s="63"/>
      <c r="Q1" s="63"/>
    </row>
    <row r="2" customFormat="false" ht="12.75" hidden="false" customHeight="false" outlineLevel="0" collapsed="false">
      <c r="A2" s="63"/>
      <c r="B2" s="63"/>
      <c r="C2" s="63"/>
      <c r="D2" s="63"/>
      <c r="E2" s="64"/>
      <c r="F2" s="64"/>
      <c r="G2" s="63"/>
      <c r="H2" s="63"/>
      <c r="I2" s="63"/>
      <c r="J2" s="63"/>
      <c r="M2" s="65"/>
      <c r="N2" s="65"/>
      <c r="O2" s="65"/>
      <c r="P2" s="63"/>
      <c r="Q2" s="63"/>
    </row>
    <row r="3" customFormat="false" ht="12.75" hidden="false" customHeight="false" outlineLevel="0" collapsed="false">
      <c r="A3" s="66"/>
      <c r="B3" s="66"/>
      <c r="C3" s="67" t="s">
        <v>464</v>
      </c>
      <c r="D3" s="67"/>
      <c r="E3" s="67"/>
      <c r="F3" s="67"/>
      <c r="G3" s="67"/>
      <c r="H3" s="67"/>
      <c r="I3" s="67"/>
      <c r="J3" s="67"/>
      <c r="K3" s="67"/>
      <c r="M3" s="68" t="s">
        <v>465</v>
      </c>
      <c r="N3" s="68"/>
      <c r="O3" s="68"/>
      <c r="P3" s="68"/>
      <c r="Q3" s="68"/>
      <c r="R3" s="68"/>
      <c r="S3" s="68"/>
      <c r="T3" s="68"/>
    </row>
    <row r="4" customFormat="false" ht="12.75" hidden="false" customHeight="false" outlineLevel="0" collapsed="false">
      <c r="A4" s="66"/>
      <c r="B4" s="66"/>
      <c r="C4" s="69"/>
      <c r="D4" s="69"/>
      <c r="E4" s="70"/>
      <c r="F4" s="69"/>
      <c r="G4" s="66"/>
      <c r="H4" s="66"/>
      <c r="I4" s="66"/>
      <c r="J4" s="66"/>
      <c r="M4" s="71"/>
      <c r="N4" s="72"/>
      <c r="O4" s="71"/>
      <c r="P4" s="66"/>
      <c r="Q4" s="63"/>
    </row>
    <row r="5" customFormat="false" ht="12.75" hidden="false" customHeight="false" outlineLevel="0" collapsed="false">
      <c r="A5" s="73" t="s">
        <v>22</v>
      </c>
      <c r="B5" s="73"/>
      <c r="C5" s="70" t="n">
        <v>1990</v>
      </c>
      <c r="D5" s="70" t="n">
        <v>1992</v>
      </c>
      <c r="E5" s="70" t="n">
        <v>1994</v>
      </c>
      <c r="F5" s="74" t="n">
        <v>1996</v>
      </c>
      <c r="G5" s="74" t="n">
        <v>1998</v>
      </c>
      <c r="H5" s="74" t="n">
        <v>2000</v>
      </c>
      <c r="I5" s="74" t="n">
        <v>2002</v>
      </c>
      <c r="J5" s="74" t="n">
        <v>2004</v>
      </c>
      <c r="K5" s="74" t="n">
        <v>2006</v>
      </c>
      <c r="L5" s="21"/>
      <c r="M5" s="75" t="s">
        <v>466</v>
      </c>
      <c r="N5" s="75" t="s">
        <v>467</v>
      </c>
      <c r="O5" s="75" t="s">
        <v>468</v>
      </c>
      <c r="P5" s="75" t="s">
        <v>469</v>
      </c>
      <c r="Q5" s="70" t="s">
        <v>470</v>
      </c>
      <c r="R5" s="20" t="s">
        <v>471</v>
      </c>
      <c r="S5" s="20" t="s">
        <v>472</v>
      </c>
      <c r="T5" s="20" t="s">
        <v>473</v>
      </c>
    </row>
    <row r="6" customFormat="false" ht="12.75" hidden="false" customHeight="false" outlineLevel="0" collapsed="false">
      <c r="A6" s="76"/>
      <c r="B6" s="76"/>
      <c r="C6" s="77"/>
      <c r="D6" s="77"/>
      <c r="E6" s="78"/>
      <c r="F6" s="78"/>
      <c r="G6" s="77"/>
      <c r="H6" s="77"/>
      <c r="I6" s="77"/>
      <c r="J6" s="77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2.75" hidden="false" customHeight="false" outlineLevel="0" collapsed="false">
      <c r="A7" s="79" t="s">
        <v>474</v>
      </c>
      <c r="B7" s="63"/>
      <c r="C7" s="80"/>
      <c r="D7" s="80"/>
      <c r="E7" s="81"/>
      <c r="F7" s="81"/>
      <c r="G7" s="80"/>
      <c r="H7" s="80"/>
      <c r="I7" s="80"/>
      <c r="J7" s="80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12.75" hidden="false" customHeight="false" outlineLevel="0" collapsed="false">
      <c r="A8" s="63" t="s">
        <v>26</v>
      </c>
      <c r="B8" s="63"/>
      <c r="C8" s="82" t="n">
        <v>29893</v>
      </c>
      <c r="D8" s="82" t="n">
        <v>24729</v>
      </c>
      <c r="E8" s="82" t="n">
        <v>20889.8</v>
      </c>
      <c r="F8" s="82" t="n">
        <v>21255.9</v>
      </c>
      <c r="G8" s="82" t="n">
        <v>23065.5995721913</v>
      </c>
      <c r="H8" s="22" t="n">
        <v>23901.3324443624</v>
      </c>
      <c r="I8" s="82" t="n">
        <v>22658</v>
      </c>
      <c r="J8" s="83" t="n">
        <v>21958.8812831845</v>
      </c>
      <c r="K8" s="22" t="n">
        <v>17572.5656808178</v>
      </c>
      <c r="L8" s="21"/>
      <c r="M8" s="84" t="n">
        <f aca="false">($K8/C8)-1</f>
        <v>-0.412151149740147</v>
      </c>
      <c r="N8" s="84" t="n">
        <f aca="false">($K8/D8)-1</f>
        <v>-0.289394408151652</v>
      </c>
      <c r="O8" s="84" t="n">
        <f aca="false">($K8/E8)-1</f>
        <v>-0.158796844353809</v>
      </c>
      <c r="P8" s="84" t="n">
        <f aca="false">($K8/F8)-1</f>
        <v>-0.17328526758134</v>
      </c>
      <c r="Q8" s="84" t="n">
        <f aca="false">($K8/G8)-1</f>
        <v>-0.238148324485616</v>
      </c>
      <c r="R8" s="84" t="n">
        <f aca="false">($K8/H8)-1</f>
        <v>-0.264787194533055</v>
      </c>
      <c r="S8" s="84" t="n">
        <f aca="false">($K8/I8)-1</f>
        <v>-0.22444321295711</v>
      </c>
      <c r="T8" s="84" t="n">
        <f aca="false">(K8/J8)-1</f>
        <v>-0.199751323658079</v>
      </c>
    </row>
    <row r="9" customFormat="false" ht="12.75" hidden="false" customHeight="false" outlineLevel="0" collapsed="false">
      <c r="A9" s="63" t="s">
        <v>27</v>
      </c>
      <c r="B9" s="63"/>
      <c r="C9" s="82" t="n">
        <v>5800</v>
      </c>
      <c r="D9" s="82" t="n">
        <v>5759</v>
      </c>
      <c r="E9" s="82" t="n">
        <v>6541.6</v>
      </c>
      <c r="F9" s="82" t="n">
        <v>4875</v>
      </c>
      <c r="G9" s="82" t="n">
        <v>4035.44787437304</v>
      </c>
      <c r="H9" s="22" t="n">
        <v>3532.00775344409</v>
      </c>
      <c r="I9" s="82" t="n">
        <v>1876</v>
      </c>
      <c r="J9" s="83" t="n">
        <v>598.981000782974</v>
      </c>
      <c r="K9" s="22" t="n">
        <v>653.839468068527</v>
      </c>
      <c r="L9" s="21"/>
      <c r="M9" s="84" t="n">
        <f aca="false">($K9/C9)-1</f>
        <v>-0.887269057229564</v>
      </c>
      <c r="N9" s="84" t="n">
        <f aca="false">($K9/D9)-1</f>
        <v>-0.886466492781989</v>
      </c>
      <c r="O9" s="84" t="n">
        <f aca="false">($K9/E9)-1</f>
        <v>-0.900048999011171</v>
      </c>
      <c r="P9" s="84" t="n">
        <f aca="false">($K9/F9)-1</f>
        <v>-0.865879083473123</v>
      </c>
      <c r="Q9" s="84" t="n">
        <f aca="false">($K9/G9)-1</f>
        <v>-0.837975984717654</v>
      </c>
      <c r="R9" s="84" t="n">
        <f aca="false">($K9/H9)-1</f>
        <v>-0.814881644177886</v>
      </c>
      <c r="S9" s="84" t="n">
        <f aca="false">($K9/I9)-1</f>
        <v>-0.651471498897374</v>
      </c>
      <c r="T9" s="84" t="n">
        <f aca="false">(K9/J9)-1</f>
        <v>0.0915863227946188</v>
      </c>
    </row>
    <row r="10" customFormat="false" ht="12.75" hidden="false" customHeight="false" outlineLevel="0" collapsed="false">
      <c r="A10" s="63" t="s">
        <v>28</v>
      </c>
      <c r="B10" s="63"/>
      <c r="C10" s="82" t="n">
        <v>3670</v>
      </c>
      <c r="D10" s="82" t="n">
        <v>5721</v>
      </c>
      <c r="E10" s="82" t="n">
        <v>5831.5</v>
      </c>
      <c r="F10" s="82" t="n">
        <v>7165.9</v>
      </c>
      <c r="G10" s="82" t="n">
        <v>7719.96437804417</v>
      </c>
      <c r="H10" s="22" t="n">
        <v>5193.99621332039</v>
      </c>
      <c r="I10" s="82" t="n">
        <v>3922</v>
      </c>
      <c r="J10" s="83" t="n">
        <v>4535.10093045336</v>
      </c>
      <c r="K10" s="22" t="n">
        <v>4598.69859528871</v>
      </c>
      <c r="L10" s="21"/>
      <c r="M10" s="84" t="n">
        <f aca="false">($K10/C10)-1</f>
        <v>0.253051388362047</v>
      </c>
      <c r="N10" s="84" t="n">
        <f aca="false">($K10/D10)-1</f>
        <v>-0.196172243438435</v>
      </c>
      <c r="O10" s="84" t="n">
        <f aca="false">($K10/E10)-1</f>
        <v>-0.211403824866893</v>
      </c>
      <c r="P10" s="84" t="n">
        <f aca="false">($K10/F10)-1</f>
        <v>-0.358252474177882</v>
      </c>
      <c r="Q10" s="84" t="n">
        <f aca="false">($K10/G10)-1</f>
        <v>-0.404310904805783</v>
      </c>
      <c r="R10" s="84" t="n">
        <f aca="false">($K10/H10)-1</f>
        <v>-0.114612639975553</v>
      </c>
      <c r="S10" s="84" t="n">
        <f aca="false">($K10/I10)-1</f>
        <v>0.172539162490748</v>
      </c>
      <c r="T10" s="84" t="n">
        <f aca="false">(K10/J10)-1</f>
        <v>0.0140234287639089</v>
      </c>
    </row>
    <row r="11" customFormat="false" ht="12.75" hidden="false" customHeight="false" outlineLevel="0" collapsed="false">
      <c r="A11" s="63" t="s">
        <v>29</v>
      </c>
      <c r="B11" s="63"/>
      <c r="C11" s="82" t="n">
        <v>348</v>
      </c>
      <c r="D11" s="82" t="n">
        <v>136</v>
      </c>
      <c r="E11" s="82" t="n">
        <v>32</v>
      </c>
      <c r="F11" s="82" t="n">
        <v>129.2</v>
      </c>
      <c r="G11" s="82" t="n">
        <v>400</v>
      </c>
      <c r="H11" s="22" t="n">
        <v>863.435948570688</v>
      </c>
      <c r="I11" s="82" t="n">
        <v>1428</v>
      </c>
      <c r="J11" s="83" t="n">
        <v>1523.48239072057</v>
      </c>
      <c r="K11" s="22" t="n">
        <v>1517.06403089314</v>
      </c>
      <c r="L11" s="21"/>
      <c r="M11" s="84" t="n">
        <f aca="false">($K11/C11)-1</f>
        <v>3.35937939911822</v>
      </c>
      <c r="N11" s="84" t="n">
        <f aca="false">($K11/D11)-1</f>
        <v>10.1548825800966</v>
      </c>
      <c r="O11" s="84" t="n">
        <f aca="false">($K11/E11)-1</f>
        <v>46.4082509654107</v>
      </c>
      <c r="P11" s="84" t="n">
        <f aca="false">($K11/F11)-1</f>
        <v>10.7419816632596</v>
      </c>
      <c r="Q11" s="84" t="n">
        <f aca="false">($K11/G11)-1</f>
        <v>2.79266007723285</v>
      </c>
      <c r="R11" s="84" t="n">
        <f aca="false">($K11/H11)-1</f>
        <v>0.757008187352465</v>
      </c>
      <c r="S11" s="84" t="n">
        <f aca="false">($K11/I11)-1</f>
        <v>0.0623697695330119</v>
      </c>
      <c r="T11" s="84" t="n">
        <f aca="false">(K11/J11)-1</f>
        <v>-0.00421295307810599</v>
      </c>
    </row>
    <row r="12" customFormat="false" ht="12.75" hidden="false" customHeight="false" outlineLevel="0" collapsed="false">
      <c r="A12" s="63" t="s">
        <v>475</v>
      </c>
      <c r="B12" s="63"/>
      <c r="C12" s="82" t="n">
        <v>27</v>
      </c>
      <c r="D12" s="82" t="s">
        <v>17</v>
      </c>
      <c r="E12" s="82" t="n">
        <v>42</v>
      </c>
      <c r="F12" s="82" t="s">
        <v>17</v>
      </c>
      <c r="G12" s="82" t="s">
        <v>17</v>
      </c>
      <c r="H12" s="22" t="s">
        <v>17</v>
      </c>
      <c r="I12" s="82" t="s">
        <v>17</v>
      </c>
      <c r="J12" s="82" t="s">
        <v>17</v>
      </c>
      <c r="K12" s="83" t="s">
        <v>17</v>
      </c>
      <c r="L12" s="21"/>
      <c r="M12" s="82" t="s">
        <v>17</v>
      </c>
      <c r="N12" s="82" t="s">
        <v>17</v>
      </c>
      <c r="O12" s="82" t="s">
        <v>17</v>
      </c>
      <c r="P12" s="82" t="s">
        <v>17</v>
      </c>
      <c r="Q12" s="82" t="s">
        <v>17</v>
      </c>
      <c r="R12" s="82" t="s">
        <v>17</v>
      </c>
      <c r="S12" s="82" t="s">
        <v>17</v>
      </c>
      <c r="T12" s="84"/>
    </row>
    <row r="13" customFormat="false" ht="12.75" hidden="false" customHeight="false" outlineLevel="0" collapsed="false">
      <c r="A13" s="63" t="s">
        <v>30</v>
      </c>
      <c r="B13" s="63"/>
      <c r="C13" s="82" t="n">
        <v>5827</v>
      </c>
      <c r="D13" s="82" t="n">
        <v>6839</v>
      </c>
      <c r="E13" s="82" t="n">
        <v>6951.5</v>
      </c>
      <c r="F13" s="82" t="n">
        <v>6542.8</v>
      </c>
      <c r="G13" s="82" t="n">
        <v>6744.74436282767</v>
      </c>
      <c r="H13" s="22" t="n">
        <v>4125.19171277386</v>
      </c>
      <c r="I13" s="82" t="n">
        <v>5807</v>
      </c>
      <c r="J13" s="83" t="n">
        <v>7110.52468735233</v>
      </c>
      <c r="K13" s="22" t="n">
        <v>7203.2336651423</v>
      </c>
      <c r="L13" s="21"/>
      <c r="M13" s="84" t="n">
        <f aca="false">($K13/C13)-1</f>
        <v>0.236182197553166</v>
      </c>
      <c r="N13" s="84" t="n">
        <f aca="false">($K13/D13)-1</f>
        <v>0.0532583221439247</v>
      </c>
      <c r="O13" s="84" t="n">
        <f aca="false">($K13/E13)-1</f>
        <v>0.0362128555192836</v>
      </c>
      <c r="P13" s="84" t="n">
        <f aca="false">($K13/F13)-1</f>
        <v>0.100940524720655</v>
      </c>
      <c r="Q13" s="84" t="n">
        <f aca="false">($K13/G13)-1</f>
        <v>0.0679772690632288</v>
      </c>
      <c r="R13" s="84" t="n">
        <f aca="false">($K13/H13)-1</f>
        <v>0.746157310177155</v>
      </c>
      <c r="S13" s="84" t="n">
        <f aca="false">($K13/I13)-1</f>
        <v>0.240439756353074</v>
      </c>
      <c r="T13" s="84" t="n">
        <f aca="false">(K13/J13)-1</f>
        <v>0.0130382752140463</v>
      </c>
    </row>
    <row r="14" customFormat="false" ht="12.75" hidden="false" customHeight="false" outlineLevel="0" collapsed="false">
      <c r="A14" s="63" t="s">
        <v>31</v>
      </c>
      <c r="B14" s="63"/>
      <c r="C14" s="82" t="n">
        <v>2220</v>
      </c>
      <c r="D14" s="82" t="n">
        <v>1257</v>
      </c>
      <c r="E14" s="82" t="n">
        <v>953.4</v>
      </c>
      <c r="F14" s="82" t="n">
        <v>858.2</v>
      </c>
      <c r="G14" s="82" t="n">
        <v>977.941031968742</v>
      </c>
      <c r="H14" s="22" t="n">
        <v>1919.51489815777</v>
      </c>
      <c r="I14" s="82" t="n">
        <v>804</v>
      </c>
      <c r="J14" s="83" t="n">
        <v>902.872284582889</v>
      </c>
      <c r="K14" s="22" t="n">
        <v>990.705012195456</v>
      </c>
      <c r="L14" s="21"/>
      <c r="M14" s="84" t="n">
        <f aca="false">($K14/C14)-1</f>
        <v>-0.553736480993038</v>
      </c>
      <c r="N14" s="84" t="n">
        <f aca="false">($K14/D14)-1</f>
        <v>-0.21184963230274</v>
      </c>
      <c r="O14" s="84" t="n">
        <f aca="false">($K14/E14)-1</f>
        <v>0.0391283954221267</v>
      </c>
      <c r="P14" s="84" t="n">
        <f aca="false">($K14/F14)-1</f>
        <v>0.154398755762591</v>
      </c>
      <c r="Q14" s="84" t="n">
        <f aca="false">($K14/G14)-1</f>
        <v>0.0130518914836997</v>
      </c>
      <c r="R14" s="84" t="n">
        <f aca="false">($K14/H14)-1</f>
        <v>-0.483877404053351</v>
      </c>
      <c r="S14" s="84" t="n">
        <f aca="false">($K14/I14)-1</f>
        <v>0.232220164422208</v>
      </c>
      <c r="T14" s="84" t="n">
        <f aca="false">(K14/J14)-1</f>
        <v>0.0972814528836088</v>
      </c>
    </row>
    <row r="15" customFormat="false" ht="12.75" hidden="false" customHeight="false" outlineLevel="0" collapsed="false">
      <c r="A15" s="63" t="s">
        <v>32</v>
      </c>
      <c r="B15" s="63"/>
      <c r="C15" s="82" t="n">
        <v>117</v>
      </c>
      <c r="D15" s="82" t="n">
        <v>221</v>
      </c>
      <c r="E15" s="82" t="n">
        <v>337.2</v>
      </c>
      <c r="F15" s="82" t="n">
        <v>130</v>
      </c>
      <c r="G15" s="82" t="n">
        <v>101.819661155493</v>
      </c>
      <c r="H15" s="22" t="n">
        <v>25.4481461538462</v>
      </c>
      <c r="I15" s="82" t="n">
        <v>20</v>
      </c>
      <c r="J15" s="83" t="n">
        <v>233.891550666667</v>
      </c>
      <c r="K15" s="22" t="n">
        <v>71.2686444444445</v>
      </c>
      <c r="L15" s="21"/>
      <c r="M15" s="84" t="n">
        <f aca="false">($K15/C15)-1</f>
        <v>-0.39086628679962</v>
      </c>
      <c r="N15" s="84" t="n">
        <f aca="false">($K15/D15)-1</f>
        <v>-0.67751744595274</v>
      </c>
      <c r="O15" s="84" t="n">
        <f aca="false">($K15/E15)-1</f>
        <v>-0.788645775668907</v>
      </c>
      <c r="P15" s="84" t="n">
        <f aca="false">($K15/F15)-1</f>
        <v>-0.451779658119658</v>
      </c>
      <c r="Q15" s="84" t="n">
        <f aca="false">($K15/G15)-1</f>
        <v>-0.300050268919994</v>
      </c>
      <c r="R15" s="84" t="n">
        <f aca="false">($K15/H15)-1</f>
        <v>1.80054366292898</v>
      </c>
      <c r="S15" s="84" t="n">
        <f aca="false">($K15/I15)-1</f>
        <v>2.56343222222222</v>
      </c>
      <c r="T15" s="84" t="n">
        <f aca="false">(K15/J15)-1</f>
        <v>-0.695291923794144</v>
      </c>
    </row>
    <row r="16" customFormat="false" ht="12.75" hidden="false" customHeight="false" outlineLevel="0" collapsed="false">
      <c r="A16" s="63" t="s">
        <v>33</v>
      </c>
      <c r="B16" s="63"/>
      <c r="C16" s="82" t="n">
        <v>673</v>
      </c>
      <c r="D16" s="82" t="n">
        <v>1008</v>
      </c>
      <c r="E16" s="82" t="n">
        <v>1124.7</v>
      </c>
      <c r="F16" s="82" t="n">
        <v>1480.8</v>
      </c>
      <c r="G16" s="82" t="n">
        <v>1523.44380925085</v>
      </c>
      <c r="H16" s="22" t="n">
        <v>966.96290096927</v>
      </c>
      <c r="I16" s="82" t="n">
        <v>1547</v>
      </c>
      <c r="J16" s="83" t="n">
        <v>1555.93127153238</v>
      </c>
      <c r="K16" s="22" t="n">
        <v>874.593773498551</v>
      </c>
      <c r="L16" s="83"/>
      <c r="M16" s="84" t="n">
        <f aca="false">($K16/C16)-1</f>
        <v>0.29954498291018</v>
      </c>
      <c r="N16" s="84" t="n">
        <f aca="false">($K16/D16)-1</f>
        <v>-0.132347446926041</v>
      </c>
      <c r="O16" s="84" t="n">
        <f aca="false">($K16/E16)-1</f>
        <v>-0.222375946031341</v>
      </c>
      <c r="P16" s="84" t="n">
        <f aca="false">($K16/F16)-1</f>
        <v>-0.409377516546089</v>
      </c>
      <c r="Q16" s="84" t="n">
        <f aca="false">($K16/G16)-1</f>
        <v>-0.425910054451809</v>
      </c>
      <c r="R16" s="84" t="n">
        <f aca="false">($K16/H16)-1</f>
        <v>-0.0955249962311169</v>
      </c>
      <c r="S16" s="84" t="n">
        <f aca="false">($K16/I16)-1</f>
        <v>-0.434651730123755</v>
      </c>
      <c r="T16" s="84" t="n">
        <f aca="false">(K16/J16)-1</f>
        <v>-0.437896911322314</v>
      </c>
    </row>
    <row r="17" customFormat="false" ht="12.75" hidden="false" customHeight="false" outlineLevel="0" collapsed="false">
      <c r="A17" s="63"/>
      <c r="B17" s="63"/>
      <c r="C17" s="82"/>
      <c r="D17" s="82"/>
      <c r="E17" s="82"/>
      <c r="F17" s="82"/>
      <c r="G17" s="82"/>
      <c r="H17" s="22"/>
      <c r="I17" s="82"/>
      <c r="J17" s="82"/>
      <c r="K17" s="83"/>
      <c r="L17" s="83"/>
      <c r="M17" s="84"/>
      <c r="N17" s="21"/>
      <c r="O17" s="21"/>
      <c r="P17" s="21"/>
      <c r="Q17" s="21"/>
      <c r="R17" s="21"/>
      <c r="S17" s="21"/>
      <c r="T17" s="84"/>
    </row>
    <row r="18" customFormat="false" ht="13.5" hidden="false" customHeight="false" outlineLevel="0" collapsed="false">
      <c r="A18" s="85" t="s">
        <v>476</v>
      </c>
      <c r="B18" s="85"/>
      <c r="C18" s="86" t="n">
        <v>48575</v>
      </c>
      <c r="D18" s="86" t="n">
        <v>45670</v>
      </c>
      <c r="E18" s="86" t="n">
        <v>42703.7</v>
      </c>
      <c r="F18" s="86" t="n">
        <v>42437.8</v>
      </c>
      <c r="G18" s="86" t="n">
        <v>44568.9606898113</v>
      </c>
      <c r="H18" s="26" t="n">
        <v>40527.8900177523</v>
      </c>
      <c r="I18" s="26" t="n">
        <v>38062</v>
      </c>
      <c r="J18" s="26" t="n">
        <v>38419.6653992757</v>
      </c>
      <c r="K18" s="87" t="n">
        <f aca="false">SUM(K8:K16)</f>
        <v>33481.9688703489</v>
      </c>
      <c r="L18" s="83"/>
      <c r="M18" s="88" t="n">
        <f aca="false">($K18/C18)-1</f>
        <v>-0.310716029431829</v>
      </c>
      <c r="N18" s="88" t="n">
        <f aca="false">($K18/D18)-1</f>
        <v>-0.266871712933021</v>
      </c>
      <c r="O18" s="88" t="n">
        <f aca="false">($K18/E18)-1</f>
        <v>-0.215946888200579</v>
      </c>
      <c r="P18" s="88" t="n">
        <f aca="false">($K18/F18)-1</f>
        <v>-0.211034293239779</v>
      </c>
      <c r="Q18" s="88" t="n">
        <f aca="false">($K18/G18)-1</f>
        <v>-0.248760384982387</v>
      </c>
      <c r="R18" s="88" t="n">
        <f aca="false">($K18/H18)-1</f>
        <v>-0.173853638674925</v>
      </c>
      <c r="S18" s="88" t="n">
        <f aca="false">($K18/I18)-1</f>
        <v>-0.120330805781385</v>
      </c>
      <c r="T18" s="89" t="n">
        <f aca="false">(K18/J18)-1</f>
        <v>-0.128520029459181</v>
      </c>
    </row>
    <row r="19" customFormat="false" ht="12.75" hidden="false" customHeight="false" outlineLevel="0" collapsed="false">
      <c r="C19" s="22"/>
      <c r="D19" s="22"/>
      <c r="E19" s="22"/>
      <c r="F19" s="22"/>
      <c r="G19" s="22"/>
      <c r="H19" s="22"/>
      <c r="I19" s="22"/>
      <c r="J19" s="22"/>
      <c r="K19" s="83"/>
      <c r="L19" s="83"/>
      <c r="M19" s="84"/>
      <c r="N19" s="84"/>
      <c r="O19" s="84"/>
      <c r="P19" s="84"/>
      <c r="Q19" s="84"/>
      <c r="R19" s="84"/>
      <c r="S19" s="21"/>
      <c r="T19" s="84"/>
    </row>
    <row r="20" customFormat="false" ht="12.75" hidden="false" customHeight="false" outlineLevel="0" collapsed="false">
      <c r="A20" s="63" t="s">
        <v>477</v>
      </c>
      <c r="B20" s="63"/>
      <c r="C20" s="82" t="n">
        <v>15</v>
      </c>
      <c r="D20" s="82" t="n">
        <v>31</v>
      </c>
      <c r="E20" s="82" t="n">
        <v>287</v>
      </c>
      <c r="F20" s="82" t="n">
        <v>66</v>
      </c>
      <c r="G20" s="82" t="n">
        <v>237</v>
      </c>
      <c r="H20" s="22" t="s">
        <v>17</v>
      </c>
      <c r="I20" s="22" t="n">
        <v>111</v>
      </c>
      <c r="J20" s="22" t="s">
        <v>17</v>
      </c>
      <c r="K20" s="22" t="s">
        <v>17</v>
      </c>
      <c r="L20" s="21"/>
      <c r="M20" s="21" t="s">
        <v>17</v>
      </c>
      <c r="N20" s="21" t="s">
        <v>17</v>
      </c>
      <c r="O20" s="21" t="s">
        <v>17</v>
      </c>
      <c r="P20" s="21" t="s">
        <v>17</v>
      </c>
      <c r="Q20" s="21" t="s">
        <v>17</v>
      </c>
      <c r="R20" s="21" t="s">
        <v>17</v>
      </c>
      <c r="S20" s="21" t="s">
        <v>17</v>
      </c>
      <c r="T20" s="84" t="s">
        <v>17</v>
      </c>
    </row>
    <row r="21" customFormat="false" ht="12.75" hidden="false" customHeight="false" outlineLevel="0" collapsed="false">
      <c r="A21" s="63" t="s">
        <v>478</v>
      </c>
      <c r="B21" s="63"/>
      <c r="C21" s="82" t="n">
        <v>891</v>
      </c>
      <c r="D21" s="82" t="n">
        <v>1032</v>
      </c>
      <c r="E21" s="82" t="n">
        <v>323</v>
      </c>
      <c r="F21" s="82" t="n">
        <v>127</v>
      </c>
      <c r="G21" s="82" t="n">
        <v>502</v>
      </c>
      <c r="H21" s="90" t="s">
        <v>17</v>
      </c>
      <c r="I21" s="22" t="s">
        <v>17</v>
      </c>
      <c r="J21" s="22" t="s">
        <v>17</v>
      </c>
      <c r="K21" s="22" t="s">
        <v>17</v>
      </c>
      <c r="L21" s="21"/>
      <c r="M21" s="21" t="s">
        <v>17</v>
      </c>
      <c r="N21" s="21" t="s">
        <v>17</v>
      </c>
      <c r="O21" s="21" t="s">
        <v>17</v>
      </c>
      <c r="P21" s="21" t="s">
        <v>17</v>
      </c>
      <c r="Q21" s="21" t="s">
        <v>17</v>
      </c>
      <c r="R21" s="21" t="s">
        <v>17</v>
      </c>
      <c r="S21" s="21" t="s">
        <v>17</v>
      </c>
      <c r="T21" s="84" t="s">
        <v>17</v>
      </c>
    </row>
    <row r="22" customFormat="false" ht="12.75" hidden="false" customHeight="false" outlineLevel="0" collapsed="false">
      <c r="A22" s="63" t="s">
        <v>479</v>
      </c>
      <c r="B22" s="63"/>
      <c r="C22" s="82" t="n">
        <v>906</v>
      </c>
      <c r="D22" s="82" t="n">
        <v>1063</v>
      </c>
      <c r="E22" s="82" t="n">
        <v>610</v>
      </c>
      <c r="F22" s="82" t="n">
        <v>193</v>
      </c>
      <c r="G22" s="82" t="n">
        <v>739</v>
      </c>
      <c r="H22" s="82" t="n">
        <v>131</v>
      </c>
      <c r="I22" s="82" t="n">
        <v>111</v>
      </c>
      <c r="J22" s="83" t="n">
        <v>255.200385586253</v>
      </c>
      <c r="K22" s="22" t="n">
        <v>470.599728019647</v>
      </c>
      <c r="L22" s="21"/>
      <c r="M22" s="84" t="n">
        <f aca="false">($K22/C22)-1</f>
        <v>-0.480574251633944</v>
      </c>
      <c r="N22" s="84" t="n">
        <f aca="false">($K22/D22)-1</f>
        <v>-0.557290942596758</v>
      </c>
      <c r="O22" s="84" t="n">
        <f aca="false">($K22/E22)-1</f>
        <v>-0.228525036033366</v>
      </c>
      <c r="P22" s="84" t="n">
        <f aca="false">($K22/F22)-1</f>
        <v>1.43834055968729</v>
      </c>
      <c r="Q22" s="84" t="n">
        <f aca="false">($K22/G22)-1</f>
        <v>-0.363193872774497</v>
      </c>
      <c r="R22" s="84" t="n">
        <f aca="false">($K22/H22)-1</f>
        <v>2.59236433602784</v>
      </c>
      <c r="S22" s="84" t="n">
        <f aca="false">($K22/I22)-1</f>
        <v>3.23963718936619</v>
      </c>
      <c r="T22" s="84" t="n">
        <f aca="false">(K22/J22)-1</f>
        <v>0.844040035200466</v>
      </c>
    </row>
    <row r="23" customFormat="false" ht="12.75" hidden="false" customHeight="false" outlineLevel="0" collapsed="false">
      <c r="A23" s="63" t="s">
        <v>480</v>
      </c>
      <c r="B23" s="63"/>
      <c r="C23" s="82" t="s">
        <v>17</v>
      </c>
      <c r="D23" s="82" t="n">
        <v>158</v>
      </c>
      <c r="E23" s="82" t="s">
        <v>17</v>
      </c>
      <c r="F23" s="82" t="s">
        <v>17</v>
      </c>
      <c r="G23" s="82" t="s">
        <v>17</v>
      </c>
      <c r="H23" s="82" t="s">
        <v>17</v>
      </c>
      <c r="I23" s="82" t="n">
        <v>14</v>
      </c>
      <c r="J23" s="22" t="s">
        <v>17</v>
      </c>
      <c r="K23" s="22" t="s">
        <v>17</v>
      </c>
      <c r="L23" s="21"/>
      <c r="M23" s="21" t="s">
        <v>17</v>
      </c>
      <c r="N23" s="21" t="s">
        <v>17</v>
      </c>
      <c r="O23" s="21" t="s">
        <v>17</v>
      </c>
      <c r="P23" s="21" t="s">
        <v>17</v>
      </c>
      <c r="Q23" s="21" t="s">
        <v>17</v>
      </c>
      <c r="R23" s="21" t="s">
        <v>17</v>
      </c>
      <c r="S23" s="21" t="s">
        <v>17</v>
      </c>
      <c r="T23" s="84" t="s">
        <v>17</v>
      </c>
    </row>
    <row r="24" customFormat="false" ht="12.75" hidden="false" customHeight="false" outlineLevel="0" collapsed="false">
      <c r="A24" s="63" t="s">
        <v>481</v>
      </c>
      <c r="B24" s="63"/>
      <c r="C24" s="82" t="s">
        <v>17</v>
      </c>
      <c r="D24" s="82" t="n">
        <v>45</v>
      </c>
      <c r="E24" s="82" t="s">
        <v>17</v>
      </c>
      <c r="F24" s="82" t="s">
        <v>17</v>
      </c>
      <c r="G24" s="82" t="s">
        <v>17</v>
      </c>
      <c r="H24" s="82" t="s">
        <v>17</v>
      </c>
      <c r="I24" s="82" t="s">
        <v>17</v>
      </c>
      <c r="J24" s="22" t="s">
        <v>17</v>
      </c>
      <c r="K24" s="22" t="s">
        <v>17</v>
      </c>
      <c r="L24" s="21"/>
      <c r="M24" s="21" t="s">
        <v>17</v>
      </c>
      <c r="N24" s="21" t="s">
        <v>17</v>
      </c>
      <c r="O24" s="21" t="s">
        <v>17</v>
      </c>
      <c r="P24" s="21" t="s">
        <v>17</v>
      </c>
      <c r="Q24" s="21" t="s">
        <v>17</v>
      </c>
      <c r="R24" s="21" t="s">
        <v>17</v>
      </c>
      <c r="S24" s="21" t="s">
        <v>17</v>
      </c>
      <c r="T24" s="84" t="s">
        <v>17</v>
      </c>
    </row>
    <row r="25" customFormat="false" ht="12.75" hidden="false" customHeight="false" outlineLevel="0" collapsed="false">
      <c r="A25" s="63" t="s">
        <v>35</v>
      </c>
      <c r="B25" s="63"/>
      <c r="C25" s="82" t="s">
        <v>17</v>
      </c>
      <c r="D25" s="82" t="s">
        <v>17</v>
      </c>
      <c r="E25" s="82" t="s">
        <v>17</v>
      </c>
      <c r="F25" s="82" t="s">
        <v>17</v>
      </c>
      <c r="G25" s="82" t="n">
        <v>198.857118226601</v>
      </c>
      <c r="H25" s="82" t="n">
        <v>273</v>
      </c>
      <c r="I25" s="82" t="n">
        <v>197</v>
      </c>
      <c r="J25" s="83" t="n">
        <v>211.742065333333</v>
      </c>
      <c r="K25" s="22" t="n">
        <v>82.8688826258504</v>
      </c>
      <c r="L25" s="21"/>
      <c r="M25" s="21" t="s">
        <v>17</v>
      </c>
      <c r="N25" s="21" t="s">
        <v>17</v>
      </c>
      <c r="O25" s="21" t="s">
        <v>17</v>
      </c>
      <c r="P25" s="21" t="s">
        <v>17</v>
      </c>
      <c r="Q25" s="84" t="n">
        <f aca="false">($K25/G25)-1</f>
        <v>-0.583274245524267</v>
      </c>
      <c r="R25" s="84" t="n">
        <f aca="false">($K25/H25)-1</f>
        <v>-0.69645097939249</v>
      </c>
      <c r="S25" s="84" t="n">
        <f aca="false">($K25/I25)-1</f>
        <v>-0.579345773472841</v>
      </c>
      <c r="T25" s="84" t="n">
        <f aca="false">(K25/J25)-1</f>
        <v>-0.608632878425009</v>
      </c>
    </row>
    <row r="26" customFormat="false" ht="12.75" hidden="false" customHeight="false" outlineLevel="0" collapsed="false">
      <c r="A26" s="63" t="s">
        <v>36</v>
      </c>
      <c r="B26" s="63"/>
      <c r="C26" s="82" t="n">
        <v>37</v>
      </c>
      <c r="D26" s="82" t="s">
        <v>17</v>
      </c>
      <c r="E26" s="82" t="s">
        <v>17</v>
      </c>
      <c r="F26" s="82" t="s">
        <v>17</v>
      </c>
      <c r="G26" s="82" t="n">
        <v>16.6137931034483</v>
      </c>
      <c r="H26" s="82" t="n">
        <v>64</v>
      </c>
      <c r="I26" s="82" t="n">
        <v>49</v>
      </c>
      <c r="J26" s="83" t="n">
        <v>181.812340293882</v>
      </c>
      <c r="K26" s="22" t="n">
        <v>11.8031666666667</v>
      </c>
      <c r="L26" s="21"/>
      <c r="M26" s="84" t="n">
        <f aca="false">($K26/C26)-1</f>
        <v>-0.680995495495496</v>
      </c>
      <c r="N26" s="21" t="s">
        <v>17</v>
      </c>
      <c r="O26" s="21" t="s">
        <v>17</v>
      </c>
      <c r="P26" s="21" t="s">
        <v>17</v>
      </c>
      <c r="Q26" s="84" t="n">
        <f aca="false">($K26/G26)-1</f>
        <v>-0.289556178220562</v>
      </c>
      <c r="R26" s="84" t="n">
        <f aca="false">($K26/H26)-1</f>
        <v>-0.815575520833333</v>
      </c>
      <c r="S26" s="84" t="n">
        <f aca="false">($K26/I26)-1</f>
        <v>-0.759119047619048</v>
      </c>
      <c r="T26" s="84" t="n">
        <f aca="false">(K26/J26)-1</f>
        <v>-0.935080497574653</v>
      </c>
    </row>
    <row r="27" customFormat="false" ht="12.75" hidden="false" customHeight="false" outlineLevel="0" collapsed="false">
      <c r="A27" s="63" t="s">
        <v>41</v>
      </c>
      <c r="B27" s="63"/>
      <c r="C27" s="82" t="s">
        <v>17</v>
      </c>
      <c r="D27" s="82" t="s">
        <v>17</v>
      </c>
      <c r="E27" s="82" t="s">
        <v>17</v>
      </c>
      <c r="F27" s="82" t="s">
        <v>17</v>
      </c>
      <c r="G27" s="82" t="s">
        <v>17</v>
      </c>
      <c r="H27" s="82" t="s">
        <v>17</v>
      </c>
      <c r="I27" s="82" t="n">
        <v>67</v>
      </c>
      <c r="J27" s="83" t="n">
        <v>10.0720355555556</v>
      </c>
      <c r="K27" s="22" t="n">
        <v>19.42464</v>
      </c>
      <c r="L27" s="21"/>
      <c r="M27" s="21" t="s">
        <v>17</v>
      </c>
      <c r="N27" s="21" t="s">
        <v>17</v>
      </c>
      <c r="O27" s="21" t="s">
        <v>17</v>
      </c>
      <c r="P27" s="21" t="s">
        <v>17</v>
      </c>
      <c r="Q27" s="21" t="s">
        <v>17</v>
      </c>
      <c r="R27" s="21" t="s">
        <v>17</v>
      </c>
      <c r="S27" s="84" t="n">
        <f aca="false">($K27/I27)-1</f>
        <v>-0.71008</v>
      </c>
      <c r="T27" s="84" t="n">
        <f aca="false">(K27/J27)-1</f>
        <v>0.928571428571428</v>
      </c>
    </row>
    <row r="28" customFormat="false" ht="12.75" hidden="false" customHeight="false" outlineLevel="0" collapsed="false">
      <c r="A28" s="63"/>
      <c r="B28" s="63"/>
      <c r="C28" s="82"/>
      <c r="D28" s="82"/>
      <c r="E28" s="82"/>
      <c r="F28" s="82"/>
      <c r="G28" s="82"/>
      <c r="H28" s="82"/>
      <c r="I28" s="82"/>
      <c r="J28" s="22"/>
      <c r="K28" s="22"/>
      <c r="L28" s="21"/>
      <c r="M28" s="21"/>
      <c r="N28" s="21"/>
      <c r="O28" s="21"/>
      <c r="P28" s="21"/>
      <c r="Q28" s="21"/>
      <c r="R28" s="21"/>
      <c r="S28" s="21"/>
      <c r="T28" s="84"/>
    </row>
    <row r="29" customFormat="false" ht="12.75" hidden="false" customHeight="false" outlineLevel="0" collapsed="false">
      <c r="A29" s="63" t="s">
        <v>482</v>
      </c>
      <c r="B29" s="63"/>
      <c r="C29" s="82" t="s">
        <v>17</v>
      </c>
      <c r="D29" s="82" t="s">
        <v>17</v>
      </c>
      <c r="E29" s="82" t="s">
        <v>17</v>
      </c>
      <c r="F29" s="82" t="s">
        <v>17</v>
      </c>
      <c r="G29" s="82" t="s">
        <v>17</v>
      </c>
      <c r="H29" s="82" t="n">
        <v>2451</v>
      </c>
      <c r="I29" s="82" t="n">
        <v>3013</v>
      </c>
      <c r="J29" s="83" t="n">
        <v>3394.3535747328</v>
      </c>
      <c r="K29" s="22" t="n">
        <v>2283.90538753426</v>
      </c>
      <c r="L29" s="21"/>
      <c r="M29" s="21" t="s">
        <v>17</v>
      </c>
      <c r="N29" s="21" t="s">
        <v>17</v>
      </c>
      <c r="O29" s="21" t="s">
        <v>17</v>
      </c>
      <c r="P29" s="21" t="s">
        <v>17</v>
      </c>
      <c r="Q29" s="21" t="s">
        <v>17</v>
      </c>
      <c r="R29" s="84" t="n">
        <f aca="false">($K29/H29)-1</f>
        <v>-0.068174056493569</v>
      </c>
      <c r="S29" s="84" t="n">
        <f aca="false">($K29/I29)-1</f>
        <v>-0.241982944728091</v>
      </c>
      <c r="T29" s="84" t="n">
        <f aca="false">(K29/J29)-1</f>
        <v>-0.327145703224494</v>
      </c>
    </row>
    <row r="30" customFormat="false" ht="12.75" hidden="false" customHeight="false" outlineLevel="0" collapsed="false">
      <c r="A30" s="63"/>
      <c r="B30" s="63"/>
      <c r="C30" s="82"/>
      <c r="D30" s="82"/>
      <c r="E30" s="82"/>
      <c r="F30" s="82"/>
      <c r="G30" s="82"/>
      <c r="H30" s="82"/>
      <c r="I30" s="82"/>
      <c r="J30" s="22"/>
      <c r="K30" s="22"/>
      <c r="L30" s="21"/>
      <c r="M30" s="21"/>
      <c r="N30" s="21"/>
      <c r="O30" s="21"/>
      <c r="P30" s="21"/>
      <c r="Q30" s="21"/>
      <c r="R30" s="21"/>
      <c r="S30" s="21"/>
      <c r="T30" s="84"/>
    </row>
    <row r="31" customFormat="false" ht="12.75" hidden="false" customHeight="false" outlineLevel="0" collapsed="false">
      <c r="A31" s="79" t="s">
        <v>483</v>
      </c>
      <c r="B31" s="63"/>
      <c r="C31" s="82"/>
      <c r="D31" s="82"/>
      <c r="E31" s="82"/>
      <c r="F31" s="82"/>
      <c r="G31" s="82"/>
      <c r="H31" s="82"/>
      <c r="I31" s="82"/>
      <c r="J31" s="22"/>
      <c r="K31" s="22"/>
      <c r="L31" s="21"/>
      <c r="M31" s="21"/>
      <c r="N31" s="21"/>
      <c r="O31" s="21"/>
      <c r="P31" s="21"/>
      <c r="Q31" s="21"/>
      <c r="R31" s="21"/>
      <c r="S31" s="21"/>
      <c r="T31" s="84"/>
    </row>
    <row r="32" customFormat="false" ht="12.75" hidden="false" customHeight="false" outlineLevel="0" collapsed="false">
      <c r="A32" s="63" t="s">
        <v>37</v>
      </c>
      <c r="B32" s="63"/>
      <c r="C32" s="82" t="n">
        <v>3509</v>
      </c>
      <c r="D32" s="82" t="n">
        <v>3688</v>
      </c>
      <c r="E32" s="82" t="n">
        <v>1678.2</v>
      </c>
      <c r="F32" s="82" t="n">
        <v>1798.2</v>
      </c>
      <c r="G32" s="82" t="n">
        <v>1607.0368309651</v>
      </c>
      <c r="H32" s="82" t="s">
        <v>17</v>
      </c>
      <c r="I32" s="82" t="n">
        <v>1239</v>
      </c>
      <c r="J32" s="83" t="n">
        <v>1148.49942073776</v>
      </c>
      <c r="K32" s="22" t="n">
        <v>763.399544144309</v>
      </c>
      <c r="L32" s="21"/>
      <c r="M32" s="84" t="n">
        <f aca="false">($K32/C32)-1</f>
        <v>-0.782445270976259</v>
      </c>
      <c r="N32" s="84" t="n">
        <f aca="false">($K32/D32)-1</f>
        <v>-0.793004461999916</v>
      </c>
      <c r="O32" s="84" t="n">
        <f aca="false">($K32/E32)-1</f>
        <v>-0.545108125286433</v>
      </c>
      <c r="P32" s="84" t="n">
        <f aca="false">($K32/F32)-1</f>
        <v>-0.575464606748799</v>
      </c>
      <c r="Q32" s="84" t="n">
        <f aca="false">($K32/G32)-1</f>
        <v>-0.524964500231241</v>
      </c>
      <c r="R32" s="21" t="s">
        <v>17</v>
      </c>
      <c r="S32" s="84" t="n">
        <f aca="false">($K32/I32)-1</f>
        <v>-0.383858317881914</v>
      </c>
      <c r="T32" s="84" t="n">
        <f aca="false">(K32/J32)-1</f>
        <v>-0.335306983738898</v>
      </c>
    </row>
    <row r="33" customFormat="false" ht="12.75" hidden="false" customHeight="false" outlineLevel="0" collapsed="false">
      <c r="A33" s="63" t="s">
        <v>38</v>
      </c>
      <c r="B33" s="63"/>
      <c r="C33" s="82" t="n">
        <v>463</v>
      </c>
      <c r="D33" s="82" t="n">
        <v>836</v>
      </c>
      <c r="E33" s="82" t="n">
        <v>813.2</v>
      </c>
      <c r="F33" s="82" t="n">
        <v>729.1</v>
      </c>
      <c r="G33" s="82" t="n">
        <v>391.138072387004</v>
      </c>
      <c r="H33" s="82" t="s">
        <v>17</v>
      </c>
      <c r="I33" s="82" t="n">
        <v>728</v>
      </c>
      <c r="J33" s="83" t="n">
        <v>402.526003347227</v>
      </c>
      <c r="K33" s="22" t="n">
        <v>370.064764793651</v>
      </c>
      <c r="L33" s="21"/>
      <c r="M33" s="84" t="n">
        <f aca="false">($K33/C33)-1</f>
        <v>-0.200724050121705</v>
      </c>
      <c r="N33" s="84" t="n">
        <f aca="false">($K33/D33)-1</f>
        <v>-0.557338798093719</v>
      </c>
      <c r="O33" s="84" t="n">
        <f aca="false">($K33/E33)-1</f>
        <v>-0.544927736358029</v>
      </c>
      <c r="P33" s="84" t="n">
        <f aca="false">($K33/F33)-1</f>
        <v>-0.492436202450074</v>
      </c>
      <c r="Q33" s="84" t="n">
        <f aca="false">($K33/G33)-1</f>
        <v>-0.0538769019971623</v>
      </c>
      <c r="R33" s="21" t="s">
        <v>17</v>
      </c>
      <c r="S33" s="84" t="n">
        <f aca="false">($K33/I33)-1</f>
        <v>-0.491669279129601</v>
      </c>
      <c r="T33" s="84" t="n">
        <f aca="false">(K33/J33)-1</f>
        <v>-0.0806438299231438</v>
      </c>
    </row>
    <row r="34" customFormat="false" ht="12.75" hidden="false" customHeight="false" outlineLevel="0" collapsed="false">
      <c r="A34" s="63" t="s">
        <v>39</v>
      </c>
      <c r="B34" s="63"/>
      <c r="C34" s="82" t="n">
        <v>7863</v>
      </c>
      <c r="D34" s="82" t="n">
        <v>6540</v>
      </c>
      <c r="E34" s="82" t="n">
        <v>5913</v>
      </c>
      <c r="F34" s="82" t="n">
        <v>5960.5</v>
      </c>
      <c r="G34" s="82" t="n">
        <v>5514.57231298011</v>
      </c>
      <c r="H34" s="82" t="s">
        <v>17</v>
      </c>
      <c r="I34" s="82" t="n">
        <v>4741</v>
      </c>
      <c r="J34" s="83" t="n">
        <v>4516.7015483937</v>
      </c>
      <c r="K34" s="22" t="n">
        <v>3984.49419020521</v>
      </c>
      <c r="L34" s="21"/>
      <c r="M34" s="84" t="n">
        <f aca="false">($K34/C34)-1</f>
        <v>-0.493260309016253</v>
      </c>
      <c r="N34" s="84" t="n">
        <f aca="false">($K34/D34)-1</f>
        <v>-0.390750123821834</v>
      </c>
      <c r="O34" s="84" t="n">
        <f aca="false">($K34/E34)-1</f>
        <v>-0.32614676302973</v>
      </c>
      <c r="P34" s="84" t="n">
        <f aca="false">($K34/F34)-1</f>
        <v>-0.331516787147856</v>
      </c>
      <c r="Q34" s="84" t="n">
        <f aca="false">($K34/G34)-1</f>
        <v>-0.277460886526673</v>
      </c>
      <c r="R34" s="21" t="s">
        <v>17</v>
      </c>
      <c r="S34" s="84" t="n">
        <f aca="false">($K34/I34)-1</f>
        <v>-0.159566717948702</v>
      </c>
      <c r="T34" s="84" t="n">
        <f aca="false">(K34/J34)-1</f>
        <v>-0.117830977425943</v>
      </c>
    </row>
    <row r="35" customFormat="false" ht="12.75" hidden="false" customHeight="false" outlineLevel="0" collapsed="false">
      <c r="A35" s="63"/>
      <c r="B35" s="63"/>
      <c r="C35" s="82"/>
      <c r="D35" s="82"/>
      <c r="E35" s="82"/>
      <c r="F35" s="82"/>
      <c r="G35" s="82"/>
      <c r="H35" s="82"/>
      <c r="I35" s="82"/>
      <c r="J35" s="22"/>
      <c r="K35" s="91"/>
      <c r="L35" s="58"/>
      <c r="M35" s="21"/>
      <c r="N35" s="21"/>
      <c r="O35" s="21"/>
      <c r="P35" s="21"/>
      <c r="Q35" s="21"/>
      <c r="R35" s="21"/>
      <c r="S35" s="21"/>
      <c r="T35" s="84"/>
    </row>
    <row r="36" customFormat="false" ht="13.5" hidden="false" customHeight="false" outlineLevel="0" collapsed="false">
      <c r="A36" s="92" t="s">
        <v>484</v>
      </c>
      <c r="B36" s="92"/>
      <c r="C36" s="93" t="n">
        <v>11835</v>
      </c>
      <c r="D36" s="93" t="n">
        <v>11064</v>
      </c>
      <c r="E36" s="93" t="n">
        <v>8404.4</v>
      </c>
      <c r="F36" s="93" t="n">
        <v>8487.8</v>
      </c>
      <c r="G36" s="93" t="n">
        <v>7512.74721633222</v>
      </c>
      <c r="H36" s="93" t="s">
        <v>17</v>
      </c>
      <c r="I36" s="93" t="n">
        <v>6708</v>
      </c>
      <c r="J36" s="93" t="n">
        <v>6067.72697247869</v>
      </c>
      <c r="K36" s="94" t="n">
        <f aca="false">SUM(K32:K34)</f>
        <v>5117.95849914317</v>
      </c>
      <c r="L36" s="95"/>
      <c r="M36" s="96" t="n">
        <f aca="false">($K36/C36)-1</f>
        <v>-0.567557372273497</v>
      </c>
      <c r="N36" s="96" t="n">
        <f aca="false">($K36/D36)-1</f>
        <v>-0.53742240607889</v>
      </c>
      <c r="O36" s="96" t="n">
        <f aca="false">($K36/E36)-1</f>
        <v>-0.391038206279667</v>
      </c>
      <c r="P36" s="96" t="n">
        <f aca="false">($K36/F36)-1</f>
        <v>-0.397021784308871</v>
      </c>
      <c r="Q36" s="96" t="n">
        <f aca="false">($K36/G36)-1</f>
        <v>-0.318763382851873</v>
      </c>
      <c r="R36" s="93" t="s">
        <v>17</v>
      </c>
      <c r="S36" s="96" t="n">
        <f aca="false">($K36/I36)-1</f>
        <v>-0.237036598219564</v>
      </c>
      <c r="T36" s="97" t="n">
        <f aca="false">(K36/J36)-1</f>
        <v>-0.156527885589345</v>
      </c>
    </row>
    <row r="37" customFormat="false" ht="12.75" hidden="false" customHeight="false" outlineLevel="0" collapsed="false">
      <c r="A37" s="63"/>
      <c r="B37" s="63"/>
      <c r="C37" s="82"/>
      <c r="D37" s="82"/>
      <c r="E37" s="82"/>
      <c r="F37" s="82"/>
      <c r="G37" s="82"/>
      <c r="H37" s="82"/>
      <c r="I37" s="82"/>
      <c r="J37" s="22"/>
      <c r="K37" s="91"/>
      <c r="L37" s="58"/>
      <c r="M37" s="98"/>
      <c r="N37" s="98"/>
      <c r="O37" s="98"/>
      <c r="P37" s="98"/>
      <c r="Q37" s="98"/>
      <c r="R37" s="98"/>
      <c r="S37" s="99"/>
      <c r="T37" s="84"/>
    </row>
    <row r="38" customFormat="false" ht="13.5" hidden="false" customHeight="false" outlineLevel="0" collapsed="false">
      <c r="A38" s="100" t="s">
        <v>171</v>
      </c>
      <c r="B38" s="100"/>
      <c r="C38" s="86" t="n">
        <v>61355</v>
      </c>
      <c r="D38" s="86" t="n">
        <v>57999</v>
      </c>
      <c r="E38" s="86" t="n">
        <v>51718.1</v>
      </c>
      <c r="F38" s="86" t="n">
        <v>51118.6</v>
      </c>
      <c r="G38" s="86" t="n">
        <v>53036</v>
      </c>
      <c r="H38" s="86" t="s">
        <v>485</v>
      </c>
      <c r="I38" s="86" t="n">
        <v>48222</v>
      </c>
      <c r="J38" s="26" t="n">
        <v>48540.5727732563</v>
      </c>
      <c r="K38" s="26" t="n">
        <f aca="false">K18+K22+K25+K26+K27+K29+K36</f>
        <v>41468.5291743385</v>
      </c>
      <c r="L38" s="101"/>
      <c r="M38" s="89" t="n">
        <f aca="false">($K38/C38)-1</f>
        <v>-0.324121437953899</v>
      </c>
      <c r="N38" s="89" t="n">
        <f aca="false">($K38/D38)-1</f>
        <v>-0.285013031701607</v>
      </c>
      <c r="O38" s="89" t="n">
        <f aca="false">($K38/E38)-1</f>
        <v>-0.198181503683652</v>
      </c>
      <c r="P38" s="89" t="n">
        <f aca="false">($K38/F38)-1</f>
        <v>-0.188778073453919</v>
      </c>
      <c r="Q38" s="89" t="n">
        <f aca="false">($K38/G38)-1</f>
        <v>-0.218106019037286</v>
      </c>
      <c r="R38" s="89" t="n">
        <f aca="false">($K38/43447)-1</f>
        <v>-0.045537570503406</v>
      </c>
      <c r="S38" s="89" t="n">
        <f aca="false">($K38/I38)-1</f>
        <v>-0.140049579562471</v>
      </c>
      <c r="T38" s="89" t="n">
        <f aca="false">(K38/J38)-1</f>
        <v>-0.145693451784197</v>
      </c>
    </row>
    <row r="39" customFormat="false" ht="12.75" hidden="false" customHeight="false" outlineLevel="0" collapsed="false">
      <c r="K39" s="11"/>
      <c r="L39" s="11"/>
    </row>
    <row r="40" customFormat="false" ht="12.75" hidden="false" customHeight="false" outlineLevel="0" collapsed="false">
      <c r="A40" s="102"/>
      <c r="D40" s="103" t="s">
        <v>486</v>
      </c>
      <c r="F40" s="104"/>
      <c r="G40" s="104"/>
      <c r="H40" s="104" t="s">
        <v>487</v>
      </c>
      <c r="K40" s="11"/>
      <c r="L40" s="11"/>
    </row>
    <row r="41" customFormat="false" ht="12.75" hidden="false" customHeight="false" outlineLevel="0" collapsed="false">
      <c r="A41" s="102"/>
      <c r="K41" s="11"/>
      <c r="L41" s="11"/>
    </row>
    <row r="42" customFormat="false" ht="12.75" hidden="false" customHeight="false" outlineLevel="0" collapsed="false">
      <c r="A42" s="73" t="s">
        <v>488</v>
      </c>
      <c r="B42" s="63"/>
      <c r="C42" s="63"/>
      <c r="D42" s="63"/>
      <c r="E42" s="63"/>
      <c r="F42" s="63"/>
      <c r="G42" s="105"/>
      <c r="H42" s="105"/>
      <c r="I42" s="105"/>
      <c r="J42" s="105"/>
      <c r="K42" s="11"/>
      <c r="L42" s="11"/>
      <c r="M42" s="106"/>
      <c r="N42" s="106"/>
      <c r="O42" s="106"/>
      <c r="P42" s="63"/>
    </row>
    <row r="43" customFormat="false" ht="12.75" hidden="false" customHeight="false" outlineLevel="0" collapsed="false">
      <c r="A43" s="63"/>
      <c r="B43" s="76"/>
      <c r="C43" s="63"/>
      <c r="D43" s="63"/>
      <c r="E43" s="63"/>
      <c r="F43" s="63"/>
      <c r="G43" s="105"/>
      <c r="H43" s="105"/>
      <c r="I43" s="105"/>
      <c r="J43" s="105"/>
      <c r="K43" s="11"/>
      <c r="L43" s="11"/>
      <c r="M43" s="106"/>
      <c r="N43" s="106"/>
      <c r="O43" s="106"/>
      <c r="P43" s="63"/>
    </row>
    <row r="44" customFormat="false" ht="12.75" hidden="false" customHeight="false" outlineLevel="0" collapsed="false">
      <c r="A44" s="66"/>
      <c r="B44" s="73"/>
      <c r="C44" s="67" t="s">
        <v>464</v>
      </c>
      <c r="D44" s="67"/>
      <c r="E44" s="67"/>
      <c r="F44" s="67"/>
      <c r="G44" s="67"/>
      <c r="H44" s="67"/>
      <c r="I44" s="67"/>
      <c r="J44" s="67"/>
      <c r="K44" s="67"/>
      <c r="L44" s="11"/>
      <c r="M44" s="68" t="s">
        <v>465</v>
      </c>
      <c r="N44" s="68"/>
      <c r="O44" s="68"/>
      <c r="P44" s="68"/>
      <c r="Q44" s="68"/>
      <c r="R44" s="68"/>
      <c r="S44" s="68"/>
      <c r="T44" s="68"/>
    </row>
    <row r="45" customFormat="false" ht="12.75" hidden="false" customHeight="false" outlineLevel="0" collapsed="false">
      <c r="A45" s="73"/>
      <c r="B45" s="73"/>
      <c r="C45" s="70" t="n">
        <v>1990</v>
      </c>
      <c r="D45" s="70" t="n">
        <v>1992</v>
      </c>
      <c r="E45" s="70" t="n">
        <v>1994</v>
      </c>
      <c r="F45" s="74" t="n">
        <v>1996</v>
      </c>
      <c r="G45" s="74" t="n">
        <v>1998</v>
      </c>
      <c r="H45" s="74" t="n">
        <v>2000</v>
      </c>
      <c r="I45" s="20" t="n">
        <v>2002</v>
      </c>
      <c r="J45" s="74" t="n">
        <v>2004</v>
      </c>
      <c r="K45" s="107" t="n">
        <v>2006</v>
      </c>
      <c r="L45" s="58"/>
      <c r="M45" s="75" t="s">
        <v>466</v>
      </c>
      <c r="N45" s="75" t="s">
        <v>467</v>
      </c>
      <c r="O45" s="75" t="s">
        <v>468</v>
      </c>
      <c r="P45" s="75" t="s">
        <v>469</v>
      </c>
      <c r="Q45" s="70" t="s">
        <v>470</v>
      </c>
      <c r="R45" s="20" t="s">
        <v>471</v>
      </c>
      <c r="S45" s="20" t="s">
        <v>472</v>
      </c>
      <c r="T45" s="20" t="s">
        <v>473</v>
      </c>
    </row>
    <row r="46" customFormat="false" ht="12.75" hidden="false" customHeight="false" outlineLevel="0" collapsed="false">
      <c r="A46" s="66"/>
      <c r="B46" s="66"/>
      <c r="C46" s="69"/>
      <c r="D46" s="69"/>
      <c r="E46" s="69"/>
      <c r="F46" s="108"/>
      <c r="G46" s="108"/>
      <c r="H46" s="108"/>
      <c r="I46" s="20"/>
      <c r="J46" s="108"/>
      <c r="K46" s="58"/>
      <c r="L46" s="58"/>
      <c r="M46" s="69"/>
      <c r="N46" s="109"/>
      <c r="O46" s="109"/>
      <c r="P46" s="109"/>
      <c r="Q46" s="80"/>
      <c r="R46" s="21"/>
      <c r="S46" s="21"/>
      <c r="T46" s="21"/>
    </row>
    <row r="47" customFormat="false" ht="12.75" hidden="false" customHeight="false" outlineLevel="0" collapsed="false">
      <c r="A47" s="73" t="s">
        <v>45</v>
      </c>
      <c r="B47" s="73"/>
      <c r="C47" s="70" t="s">
        <v>489</v>
      </c>
      <c r="D47" s="70" t="s">
        <v>489</v>
      </c>
      <c r="E47" s="70" t="s">
        <v>489</v>
      </c>
      <c r="F47" s="110" t="s">
        <v>489</v>
      </c>
      <c r="G47" s="70" t="s">
        <v>489</v>
      </c>
      <c r="H47" s="110" t="s">
        <v>489</v>
      </c>
      <c r="I47" s="20" t="s">
        <v>489</v>
      </c>
      <c r="J47" s="110" t="s">
        <v>489</v>
      </c>
      <c r="K47" s="110" t="s">
        <v>489</v>
      </c>
      <c r="L47" s="58"/>
      <c r="M47" s="70" t="s">
        <v>489</v>
      </c>
      <c r="N47" s="70" t="s">
        <v>489</v>
      </c>
      <c r="O47" s="70" t="s">
        <v>489</v>
      </c>
      <c r="P47" s="110" t="s">
        <v>489</v>
      </c>
      <c r="Q47" s="70" t="s">
        <v>489</v>
      </c>
      <c r="R47" s="110" t="s">
        <v>489</v>
      </c>
      <c r="S47" s="110" t="s">
        <v>489</v>
      </c>
      <c r="T47" s="110" t="s">
        <v>489</v>
      </c>
    </row>
    <row r="48" customFormat="false" ht="12.75" hidden="false" customHeight="false" outlineLevel="0" collapsed="false">
      <c r="A48" s="63"/>
      <c r="B48" s="63"/>
      <c r="C48" s="80"/>
      <c r="D48" s="80"/>
      <c r="E48" s="80"/>
      <c r="F48" s="82"/>
      <c r="G48" s="95"/>
      <c r="H48" s="95"/>
      <c r="I48" s="21"/>
      <c r="J48" s="111"/>
      <c r="K48" s="91"/>
      <c r="L48" s="58"/>
      <c r="M48" s="80"/>
      <c r="N48" s="84"/>
      <c r="O48" s="84"/>
      <c r="P48" s="84"/>
      <c r="Q48" s="80"/>
      <c r="R48" s="21"/>
      <c r="S48" s="21"/>
      <c r="T48" s="21"/>
    </row>
    <row r="49" customFormat="false" ht="12.75" hidden="false" customHeight="false" outlineLevel="0" collapsed="false">
      <c r="A49" s="63" t="s">
        <v>46</v>
      </c>
      <c r="B49" s="63"/>
      <c r="C49" s="82" t="n">
        <v>102594</v>
      </c>
      <c r="D49" s="82" t="n">
        <v>106290</v>
      </c>
      <c r="E49" s="82" t="n">
        <v>114971.9</v>
      </c>
      <c r="F49" s="82" t="n">
        <v>121832.7</v>
      </c>
      <c r="G49" s="112" t="n">
        <v>141099.401118802</v>
      </c>
      <c r="H49" s="112" t="s">
        <v>17</v>
      </c>
      <c r="I49" s="22" t="n">
        <v>127435.4</v>
      </c>
      <c r="J49" s="83" t="n">
        <v>139474.096460013</v>
      </c>
      <c r="K49" s="91" t="n">
        <v>123125</v>
      </c>
      <c r="L49" s="58"/>
      <c r="M49" s="84" t="n">
        <f aca="false">($K49/C49)-1</f>
        <v>0.20011891533618</v>
      </c>
      <c r="N49" s="84" t="n">
        <f aca="false">($K49/D49)-1</f>
        <v>0.158387430614357</v>
      </c>
      <c r="O49" s="84" t="n">
        <f aca="false">($K49/E49)-1</f>
        <v>0.0709138493840669</v>
      </c>
      <c r="P49" s="84" t="n">
        <f aca="false">($K49/F49)-1</f>
        <v>0.0106071686829563</v>
      </c>
      <c r="Q49" s="84" t="n">
        <f aca="false">($K49/G49)-1</f>
        <v>-0.127388216932742</v>
      </c>
      <c r="R49" s="21" t="s">
        <v>17</v>
      </c>
      <c r="S49" s="84" t="n">
        <f aca="false">($K49/I49)-1</f>
        <v>-0.0338241964163804</v>
      </c>
      <c r="T49" s="84" t="n">
        <f aca="false">($K49/J49)-1</f>
        <v>-0.117219590411184</v>
      </c>
    </row>
    <row r="50" customFormat="false" ht="12.75" hidden="false" customHeight="false" outlineLevel="0" collapsed="false">
      <c r="A50" s="63"/>
      <c r="B50" s="63"/>
      <c r="C50" s="82"/>
      <c r="D50" s="82"/>
      <c r="E50" s="82"/>
      <c r="F50" s="82"/>
      <c r="G50" s="82"/>
      <c r="H50" s="82"/>
      <c r="I50" s="22"/>
      <c r="J50" s="82"/>
      <c r="K50" s="91"/>
      <c r="M50" s="84"/>
      <c r="N50" s="84"/>
      <c r="O50" s="84"/>
      <c r="P50" s="84"/>
      <c r="Q50" s="84"/>
      <c r="R50" s="84"/>
      <c r="S50" s="84"/>
      <c r="T50" s="21"/>
    </row>
    <row r="51" customFormat="false" ht="12.75" hidden="false" customHeight="false" outlineLevel="0" collapsed="false">
      <c r="A51" s="63" t="s">
        <v>54</v>
      </c>
      <c r="B51" s="63"/>
      <c r="C51" s="82" t="n">
        <v>75130</v>
      </c>
      <c r="D51" s="82" t="n">
        <v>76444</v>
      </c>
      <c r="E51" s="82" t="n">
        <v>72725</v>
      </c>
      <c r="F51" s="82" t="n">
        <v>81026.7</v>
      </c>
      <c r="G51" s="112" t="n">
        <v>91192.6465764809</v>
      </c>
      <c r="H51" s="112" t="s">
        <v>17</v>
      </c>
      <c r="I51" s="22" t="n">
        <v>86596.5</v>
      </c>
      <c r="J51" s="83" t="n">
        <v>104538.860241797</v>
      </c>
      <c r="K51" s="91" t="n">
        <v>94148</v>
      </c>
      <c r="L51" s="58"/>
      <c r="M51" s="84" t="n">
        <f aca="false">($K51/C51)-1</f>
        <v>0.253134566750965</v>
      </c>
      <c r="N51" s="84" t="n">
        <f aca="false">($K51/D51)-1</f>
        <v>0.231594369734708</v>
      </c>
      <c r="O51" s="84" t="n">
        <f aca="false">($K51/E51)-1</f>
        <v>0.294575455482984</v>
      </c>
      <c r="P51" s="84" t="n">
        <f aca="false">($K51/F51)-1</f>
        <v>0.161937978468826</v>
      </c>
      <c r="Q51" s="84" t="n">
        <f aca="false">($K51/G51)-1</f>
        <v>0.0324078040770595</v>
      </c>
      <c r="R51" s="21" t="s">
        <v>17</v>
      </c>
      <c r="S51" s="84" t="n">
        <f aca="false">($K51/I51)-1</f>
        <v>0.087203293435647</v>
      </c>
      <c r="T51" s="84" t="n">
        <f aca="false">($K51/J51)-1</f>
        <v>-0.0993971066621863</v>
      </c>
    </row>
    <row r="52" customFormat="false" ht="12.75" hidden="false" customHeight="false" outlineLevel="0" collapsed="false">
      <c r="A52" s="63"/>
      <c r="B52" s="63"/>
      <c r="C52" s="82"/>
      <c r="D52" s="82"/>
      <c r="E52" s="82"/>
      <c r="F52" s="82"/>
      <c r="G52" s="82"/>
      <c r="H52" s="82"/>
      <c r="I52" s="22"/>
      <c r="J52" s="82"/>
      <c r="K52" s="91"/>
      <c r="M52" s="84"/>
      <c r="N52" s="84"/>
      <c r="O52" s="84"/>
      <c r="P52" s="84"/>
      <c r="Q52" s="84"/>
      <c r="R52" s="84"/>
      <c r="S52" s="84"/>
      <c r="T52" s="21"/>
    </row>
    <row r="53" customFormat="false" ht="12.75" hidden="false" customHeight="false" outlineLevel="0" collapsed="false">
      <c r="A53" s="63" t="s">
        <v>48</v>
      </c>
      <c r="B53" s="63"/>
      <c r="C53" s="82"/>
      <c r="D53" s="82"/>
      <c r="E53" s="82"/>
      <c r="F53" s="82"/>
      <c r="G53" s="82"/>
      <c r="H53" s="82"/>
      <c r="I53" s="22"/>
      <c r="J53" s="82"/>
      <c r="K53" s="91"/>
      <c r="M53" s="84"/>
      <c r="N53" s="84"/>
      <c r="O53" s="84"/>
      <c r="P53" s="84"/>
      <c r="Q53" s="84"/>
      <c r="R53" s="84"/>
      <c r="S53" s="84"/>
      <c r="T53" s="21"/>
    </row>
    <row r="54" customFormat="false" ht="12.75" hidden="false" customHeight="false" outlineLevel="0" collapsed="false">
      <c r="A54" s="63"/>
      <c r="B54" s="63"/>
      <c r="C54" s="82"/>
      <c r="D54" s="82"/>
      <c r="E54" s="82"/>
      <c r="F54" s="82"/>
      <c r="G54" s="82"/>
      <c r="H54" s="82"/>
      <c r="I54" s="22"/>
      <c r="J54" s="82"/>
      <c r="K54" s="91"/>
      <c r="M54" s="84"/>
      <c r="N54" s="84"/>
      <c r="O54" s="84"/>
      <c r="P54" s="84"/>
      <c r="Q54" s="84"/>
      <c r="R54" s="84"/>
      <c r="S54" s="84"/>
      <c r="T54" s="21"/>
    </row>
    <row r="55" customFormat="false" ht="12.75" hidden="false" customHeight="false" outlineLevel="0" collapsed="false">
      <c r="A55" s="79" t="s">
        <v>490</v>
      </c>
      <c r="B55" s="79"/>
      <c r="C55" s="113" t="s">
        <v>17</v>
      </c>
      <c r="D55" s="113" t="n">
        <v>111</v>
      </c>
      <c r="E55" s="113" t="n">
        <v>167</v>
      </c>
      <c r="F55" s="113" t="n">
        <v>520</v>
      </c>
      <c r="G55" s="113" t="n">
        <v>297.2</v>
      </c>
      <c r="H55" s="113" t="s">
        <v>17</v>
      </c>
      <c r="I55" s="114" t="n">
        <v>593.8</v>
      </c>
      <c r="J55" s="113" t="n">
        <v>592</v>
      </c>
      <c r="K55" s="114" t="n">
        <v>30</v>
      </c>
      <c r="M55" s="21" t="s">
        <v>17</v>
      </c>
      <c r="N55" s="84" t="n">
        <f aca="false">($K55/D55)-1</f>
        <v>-0.72972972972973</v>
      </c>
      <c r="O55" s="84" t="n">
        <f aca="false">($K55/E55)-1</f>
        <v>-0.820359281437126</v>
      </c>
      <c r="P55" s="84" t="n">
        <f aca="false">($K55/F55)-1</f>
        <v>-0.942307692307692</v>
      </c>
      <c r="Q55" s="84" t="n">
        <f aca="false">($K55/G55)-1</f>
        <v>-0.899057873485868</v>
      </c>
      <c r="R55" s="21" t="s">
        <v>17</v>
      </c>
      <c r="S55" s="84" t="n">
        <f aca="false">($K55/I55)-1</f>
        <v>-0.949477938699899</v>
      </c>
      <c r="T55" s="84" t="n">
        <f aca="false">($K55/J55)-1</f>
        <v>-0.949324324324324</v>
      </c>
    </row>
    <row r="56" customFormat="false" ht="12.75" hidden="false" customHeight="false" outlineLevel="0" collapsed="false">
      <c r="A56" s="79" t="s">
        <v>491</v>
      </c>
      <c r="B56" s="79"/>
      <c r="C56" s="113" t="s">
        <v>17</v>
      </c>
      <c r="D56" s="113" t="n">
        <v>79</v>
      </c>
      <c r="E56" s="113" t="n">
        <v>255</v>
      </c>
      <c r="F56" s="113" t="n">
        <v>222</v>
      </c>
      <c r="G56" s="113" t="s">
        <v>17</v>
      </c>
      <c r="H56" s="113" t="s">
        <v>17</v>
      </c>
      <c r="I56" s="114" t="s">
        <v>17</v>
      </c>
      <c r="J56" s="113" t="s">
        <v>17</v>
      </c>
      <c r="K56" s="114" t="s">
        <v>17</v>
      </c>
      <c r="L56" s="82"/>
      <c r="M56" s="21" t="s">
        <v>17</v>
      </c>
      <c r="N56" s="21" t="s">
        <v>17</v>
      </c>
      <c r="O56" s="21" t="s">
        <v>17</v>
      </c>
      <c r="P56" s="21" t="s">
        <v>17</v>
      </c>
      <c r="Q56" s="21" t="s">
        <v>17</v>
      </c>
      <c r="R56" s="21" t="s">
        <v>17</v>
      </c>
      <c r="S56" s="21" t="s">
        <v>17</v>
      </c>
      <c r="T56" s="21" t="s">
        <v>17</v>
      </c>
    </row>
    <row r="57" customFormat="false" ht="12.75" hidden="false" customHeight="false" outlineLevel="0" collapsed="false">
      <c r="A57" s="79" t="s">
        <v>492</v>
      </c>
      <c r="B57" s="79"/>
      <c r="C57" s="113" t="n">
        <v>1472</v>
      </c>
      <c r="D57" s="113" t="n">
        <v>2454</v>
      </c>
      <c r="E57" s="113" t="n">
        <v>2124</v>
      </c>
      <c r="F57" s="113" t="n">
        <v>3085</v>
      </c>
      <c r="G57" s="113" t="n">
        <v>1587</v>
      </c>
      <c r="H57" s="113" t="s">
        <v>17</v>
      </c>
      <c r="I57" s="114" t="n">
        <v>1265.4</v>
      </c>
      <c r="J57" s="113" t="n">
        <v>2423</v>
      </c>
      <c r="K57" s="114" t="n">
        <v>1818</v>
      </c>
      <c r="L57" s="82"/>
      <c r="M57" s="84" t="n">
        <f aca="false">($K57/C57)-1</f>
        <v>0.235054347826087</v>
      </c>
      <c r="N57" s="84" t="n">
        <f aca="false">($K57/D57)-1</f>
        <v>-0.259168704156479</v>
      </c>
      <c r="O57" s="84" t="n">
        <f aca="false">($K57/E57)-1</f>
        <v>-0.144067796610169</v>
      </c>
      <c r="P57" s="84" t="n">
        <f aca="false">($K57/F57)-1</f>
        <v>-0.410696920583468</v>
      </c>
      <c r="Q57" s="84" t="n">
        <f aca="false">($K57/G57)-1</f>
        <v>0.145557655954631</v>
      </c>
      <c r="R57" s="21" t="s">
        <v>17</v>
      </c>
      <c r="S57" s="84" t="n">
        <f aca="false">($K57/I57)-1</f>
        <v>0.436699857752489</v>
      </c>
      <c r="T57" s="84" t="n">
        <f aca="false">($K57/J57)-1</f>
        <v>-0.249690466364012</v>
      </c>
    </row>
    <row r="58" customFormat="false" ht="12.75" hidden="false" customHeight="false" outlineLevel="0" collapsed="false">
      <c r="A58" s="79" t="s">
        <v>493</v>
      </c>
      <c r="B58" s="79"/>
      <c r="C58" s="113" t="n">
        <v>2895</v>
      </c>
      <c r="D58" s="113" t="n">
        <v>2800</v>
      </c>
      <c r="E58" s="113" t="n">
        <v>3267</v>
      </c>
      <c r="F58" s="113" t="n">
        <v>7706</v>
      </c>
      <c r="G58" s="113" t="n">
        <v>17084</v>
      </c>
      <c r="H58" s="113" t="s">
        <v>17</v>
      </c>
      <c r="I58" s="114" t="n">
        <v>18163.6</v>
      </c>
      <c r="J58" s="113" t="n">
        <v>26973</v>
      </c>
      <c r="K58" s="114" t="n">
        <v>25055</v>
      </c>
      <c r="L58" s="82"/>
      <c r="M58" s="84" t="n">
        <f aca="false">($K58/C58)-1</f>
        <v>7.6545768566494</v>
      </c>
      <c r="N58" s="84" t="n">
        <f aca="false">($K58/D58)-1</f>
        <v>7.94821428571429</v>
      </c>
      <c r="O58" s="84" t="n">
        <f aca="false">($K58/E58)-1</f>
        <v>6.66911539638812</v>
      </c>
      <c r="P58" s="84" t="n">
        <f aca="false">($K58/F58)-1</f>
        <v>2.25136257461718</v>
      </c>
      <c r="Q58" s="84" t="n">
        <f aca="false">($K58/G58)-1</f>
        <v>0.466576914071646</v>
      </c>
      <c r="R58" s="21" t="s">
        <v>17</v>
      </c>
      <c r="S58" s="84" t="n">
        <f aca="false">($K58/I58)-1</f>
        <v>0.379407165980312</v>
      </c>
      <c r="T58" s="84" t="n">
        <f aca="false">($K58/J58)-1</f>
        <v>-0.0711081451822193</v>
      </c>
    </row>
    <row r="59" customFormat="false" ht="12.75" hidden="false" customHeight="false" outlineLevel="0" collapsed="false">
      <c r="A59" s="79" t="s">
        <v>494</v>
      </c>
      <c r="B59" s="79"/>
      <c r="C59" s="113" t="s">
        <v>17</v>
      </c>
      <c r="D59" s="113" t="s">
        <v>17</v>
      </c>
      <c r="E59" s="113" t="s">
        <v>17</v>
      </c>
      <c r="F59" s="113" t="s">
        <v>17</v>
      </c>
      <c r="G59" s="113" t="s">
        <v>17</v>
      </c>
      <c r="H59" s="113" t="s">
        <v>17</v>
      </c>
      <c r="I59" s="114" t="s">
        <v>17</v>
      </c>
      <c r="J59" s="113" t="n">
        <v>673</v>
      </c>
      <c r="K59" s="114" t="n">
        <v>71</v>
      </c>
      <c r="L59" s="82"/>
      <c r="M59" s="21" t="s">
        <v>17</v>
      </c>
      <c r="N59" s="21" t="s">
        <v>17</v>
      </c>
      <c r="O59" s="21" t="s">
        <v>17</v>
      </c>
      <c r="P59" s="21" t="s">
        <v>17</v>
      </c>
      <c r="Q59" s="21" t="s">
        <v>17</v>
      </c>
      <c r="R59" s="21" t="s">
        <v>17</v>
      </c>
      <c r="S59" s="21" t="s">
        <v>17</v>
      </c>
      <c r="T59" s="84" t="n">
        <f aca="false">($K59/J59)-1</f>
        <v>-0.894502228826152</v>
      </c>
    </row>
    <row r="60" customFormat="false" ht="12.75" hidden="false" customHeight="false" outlineLevel="0" collapsed="false">
      <c r="A60" s="115" t="s">
        <v>495</v>
      </c>
      <c r="B60" s="79"/>
      <c r="C60" s="113" t="s">
        <v>17</v>
      </c>
      <c r="D60" s="113" t="s">
        <v>17</v>
      </c>
      <c r="E60" s="113" t="s">
        <v>17</v>
      </c>
      <c r="F60" s="113" t="s">
        <v>17</v>
      </c>
      <c r="G60" s="113" t="s">
        <v>17</v>
      </c>
      <c r="H60" s="113" t="s">
        <v>17</v>
      </c>
      <c r="I60" s="114" t="s">
        <v>17</v>
      </c>
      <c r="J60" s="113" t="s">
        <v>17</v>
      </c>
      <c r="K60" s="114" t="n">
        <v>96</v>
      </c>
      <c r="L60" s="82"/>
      <c r="M60" s="21" t="s">
        <v>17</v>
      </c>
      <c r="N60" s="21" t="s">
        <v>17</v>
      </c>
      <c r="O60" s="21" t="s">
        <v>17</v>
      </c>
      <c r="P60" s="21" t="s">
        <v>17</v>
      </c>
      <c r="Q60" s="21" t="s">
        <v>17</v>
      </c>
      <c r="R60" s="21" t="s">
        <v>17</v>
      </c>
      <c r="S60" s="21" t="s">
        <v>17</v>
      </c>
      <c r="T60" s="21" t="s">
        <v>17</v>
      </c>
    </row>
    <row r="61" customFormat="false" ht="12.75" hidden="false" customHeight="false" outlineLevel="0" collapsed="false">
      <c r="A61" s="79" t="s">
        <v>496</v>
      </c>
      <c r="B61" s="79"/>
      <c r="C61" s="113" t="s">
        <v>17</v>
      </c>
      <c r="D61" s="113" t="s">
        <v>17</v>
      </c>
      <c r="E61" s="113" t="s">
        <v>17</v>
      </c>
      <c r="F61" s="113" t="s">
        <v>17</v>
      </c>
      <c r="G61" s="113" t="s">
        <v>17</v>
      </c>
      <c r="H61" s="113" t="s">
        <v>17</v>
      </c>
      <c r="I61" s="114" t="s">
        <v>17</v>
      </c>
      <c r="J61" s="113" t="n">
        <v>581</v>
      </c>
      <c r="K61" s="114" t="n">
        <v>96</v>
      </c>
      <c r="L61" s="82"/>
      <c r="M61" s="21" t="s">
        <v>17</v>
      </c>
      <c r="N61" s="21" t="s">
        <v>17</v>
      </c>
      <c r="O61" s="21" t="s">
        <v>17</v>
      </c>
      <c r="P61" s="21" t="s">
        <v>17</v>
      </c>
      <c r="Q61" s="21" t="s">
        <v>17</v>
      </c>
      <c r="R61" s="21" t="s">
        <v>17</v>
      </c>
      <c r="S61" s="21" t="s">
        <v>17</v>
      </c>
      <c r="T61" s="84" t="n">
        <f aca="false">($K61/J61)-1</f>
        <v>-0.834767641996558</v>
      </c>
    </row>
    <row r="62" customFormat="false" ht="12.75" hidden="false" customHeight="false" outlineLevel="0" collapsed="false">
      <c r="A62" s="79" t="s">
        <v>497</v>
      </c>
      <c r="B62" s="79"/>
      <c r="C62" s="113" t="n">
        <v>465</v>
      </c>
      <c r="D62" s="113" t="n">
        <v>694</v>
      </c>
      <c r="E62" s="113" t="n">
        <v>207</v>
      </c>
      <c r="F62" s="113" t="n">
        <v>815</v>
      </c>
      <c r="G62" s="113" t="n">
        <v>1238</v>
      </c>
      <c r="H62" s="113" t="s">
        <v>17</v>
      </c>
      <c r="I62" s="114" t="s">
        <v>17</v>
      </c>
      <c r="J62" s="113" t="n">
        <v>180</v>
      </c>
      <c r="K62" s="114" t="n">
        <v>89</v>
      </c>
      <c r="L62" s="82"/>
      <c r="M62" s="84" t="n">
        <f aca="false">($K62/C62)-1</f>
        <v>-0.808602150537634</v>
      </c>
      <c r="N62" s="84" t="n">
        <f aca="false">($K62/D62)-1</f>
        <v>-0.871757925072046</v>
      </c>
      <c r="O62" s="84" t="n">
        <f aca="false">($K62/E62)-1</f>
        <v>-0.570048309178744</v>
      </c>
      <c r="P62" s="84" t="n">
        <f aca="false">($K62/F62)-1</f>
        <v>-0.89079754601227</v>
      </c>
      <c r="Q62" s="84" t="n">
        <f aca="false">($K62/G62)-1</f>
        <v>-0.9281098546042</v>
      </c>
      <c r="R62" s="21" t="s">
        <v>17</v>
      </c>
      <c r="S62" s="21" t="s">
        <v>17</v>
      </c>
      <c r="T62" s="84" t="n">
        <f aca="false">($K62/J62)-1</f>
        <v>-0.505555555555556</v>
      </c>
    </row>
    <row r="63" customFormat="false" ht="12.75" hidden="false" customHeight="false" outlineLevel="0" collapsed="false">
      <c r="A63" s="63"/>
      <c r="B63" s="63"/>
      <c r="C63" s="82"/>
      <c r="D63" s="82"/>
      <c r="E63" s="82"/>
      <c r="F63" s="82"/>
      <c r="G63" s="82"/>
      <c r="H63" s="82"/>
      <c r="I63" s="22"/>
      <c r="J63" s="82"/>
      <c r="K63" s="22"/>
      <c r="L63" s="82"/>
      <c r="M63" s="84"/>
      <c r="N63" s="84"/>
      <c r="O63" s="84"/>
      <c r="P63" s="84"/>
      <c r="Q63" s="84"/>
      <c r="R63" s="84"/>
      <c r="S63" s="84"/>
      <c r="T63" s="21"/>
    </row>
    <row r="64" customFormat="false" ht="12.75" hidden="false" customHeight="false" outlineLevel="0" collapsed="false">
      <c r="A64" s="63" t="s">
        <v>309</v>
      </c>
      <c r="B64" s="63"/>
      <c r="C64" s="82" t="n">
        <v>4831</v>
      </c>
      <c r="D64" s="82" t="n">
        <v>6138</v>
      </c>
      <c r="E64" s="82" t="n">
        <v>6020</v>
      </c>
      <c r="F64" s="82" t="n">
        <v>12347.6</v>
      </c>
      <c r="G64" s="112" t="n">
        <v>20206</v>
      </c>
      <c r="H64" s="112" t="s">
        <v>17</v>
      </c>
      <c r="I64" s="22" t="n">
        <v>20022.9</v>
      </c>
      <c r="J64" s="83" t="n">
        <v>31421.4723305812</v>
      </c>
      <c r="K64" s="22" t="n">
        <f aca="false">SUM(K55:K62)</f>
        <v>27255</v>
      </c>
      <c r="L64" s="58"/>
      <c r="M64" s="84" t="n">
        <f aca="false">($K64/C64)-1</f>
        <v>4.64168909128545</v>
      </c>
      <c r="N64" s="84" t="n">
        <f aca="false">($K64/D64)-1</f>
        <v>3.44037145650049</v>
      </c>
      <c r="O64" s="84" t="n">
        <f aca="false">($K64/E64)-1</f>
        <v>3.52740863787375</v>
      </c>
      <c r="P64" s="84" t="n">
        <f aca="false">($K64/F64)-1</f>
        <v>1.20731154232401</v>
      </c>
      <c r="Q64" s="84" t="n">
        <f aca="false">($K64/G64)-1</f>
        <v>0.348856775215283</v>
      </c>
      <c r="R64" s="21" t="s">
        <v>17</v>
      </c>
      <c r="S64" s="84" t="n">
        <f aca="false">($K64/I64)-1</f>
        <v>0.361191435806002</v>
      </c>
      <c r="T64" s="84" t="n">
        <f aca="false">($K64/J64)-1</f>
        <v>-0.132599525787535</v>
      </c>
    </row>
    <row r="65" customFormat="false" ht="12.75" hidden="false" customHeight="false" outlineLevel="0" collapsed="false">
      <c r="A65" s="63"/>
      <c r="B65" s="63"/>
      <c r="C65" s="82"/>
      <c r="D65" s="82"/>
      <c r="E65" s="82"/>
      <c r="F65" s="82"/>
      <c r="G65" s="82"/>
      <c r="H65" s="82"/>
      <c r="I65" s="22"/>
      <c r="J65" s="82"/>
      <c r="K65" s="22"/>
      <c r="M65" s="84"/>
      <c r="N65" s="84"/>
      <c r="O65" s="84"/>
      <c r="P65" s="84"/>
      <c r="Q65" s="84"/>
      <c r="R65" s="84"/>
      <c r="S65" s="84"/>
      <c r="T65" s="21"/>
    </row>
    <row r="66" customFormat="false" ht="12.75" hidden="false" customHeight="false" outlineLevel="0" collapsed="false">
      <c r="A66" s="63" t="s">
        <v>49</v>
      </c>
      <c r="B66" s="63"/>
      <c r="C66" s="82" t="n">
        <v>834</v>
      </c>
      <c r="D66" s="82" t="n">
        <v>871</v>
      </c>
      <c r="E66" s="82" t="n">
        <v>243</v>
      </c>
      <c r="F66" s="82" t="n">
        <v>434.4</v>
      </c>
      <c r="G66" s="112" t="n">
        <v>1122.91144637773</v>
      </c>
      <c r="H66" s="112" t="s">
        <v>17</v>
      </c>
      <c r="I66" s="22" t="n">
        <v>1926.1</v>
      </c>
      <c r="J66" s="83" t="n">
        <v>337.235050097601</v>
      </c>
      <c r="K66" s="22" t="n">
        <v>1237</v>
      </c>
      <c r="L66" s="58"/>
      <c r="M66" s="84" t="n">
        <f aca="false">($K66/C66)-1</f>
        <v>0.483213429256595</v>
      </c>
      <c r="N66" s="84" t="n">
        <f aca="false">($K66/D66)-1</f>
        <v>0.420206659012629</v>
      </c>
      <c r="O66" s="84" t="n">
        <f aca="false">($K66/E66)-1</f>
        <v>4.09053497942387</v>
      </c>
      <c r="P66" s="84" t="n">
        <f aca="false">($K66/F66)-1</f>
        <v>1.847605893186</v>
      </c>
      <c r="Q66" s="84" t="n">
        <f aca="false">($K66/G66)-1</f>
        <v>0.101600668503549</v>
      </c>
      <c r="R66" s="21" t="s">
        <v>17</v>
      </c>
      <c r="S66" s="84" t="n">
        <f aca="false">($K66/I66)-1</f>
        <v>-0.357769586210477</v>
      </c>
      <c r="T66" s="84" t="n">
        <f aca="false">($K66/J66)-1</f>
        <v>2.66806475080805</v>
      </c>
    </row>
    <row r="67" customFormat="false" ht="12.75" hidden="false" customHeight="false" outlineLevel="0" collapsed="false">
      <c r="A67" s="63"/>
      <c r="B67" s="63"/>
      <c r="C67" s="82"/>
      <c r="D67" s="82"/>
      <c r="E67" s="82"/>
      <c r="F67" s="82"/>
      <c r="G67" s="82"/>
      <c r="H67" s="82"/>
      <c r="I67" s="22"/>
      <c r="J67" s="82"/>
      <c r="K67" s="22"/>
      <c r="M67" s="84"/>
      <c r="N67" s="84"/>
      <c r="O67" s="84"/>
      <c r="P67" s="84"/>
      <c r="Q67" s="84"/>
      <c r="R67" s="84"/>
      <c r="S67" s="84"/>
      <c r="T67" s="21"/>
    </row>
    <row r="68" customFormat="false" ht="12.75" hidden="false" customHeight="false" outlineLevel="0" collapsed="false">
      <c r="A68" s="63" t="s">
        <v>425</v>
      </c>
      <c r="B68" s="63"/>
      <c r="C68" s="82" t="n">
        <v>8681</v>
      </c>
      <c r="D68" s="82" t="n">
        <v>10594</v>
      </c>
      <c r="E68" s="82" t="n">
        <v>12835.9</v>
      </c>
      <c r="F68" s="82" t="n">
        <v>13953.3</v>
      </c>
      <c r="G68" s="112" t="n">
        <v>19048.6829682666</v>
      </c>
      <c r="H68" s="112" t="s">
        <v>17</v>
      </c>
      <c r="I68" s="22" t="n">
        <v>17444.9</v>
      </c>
      <c r="J68" s="83" t="n">
        <v>16559.1075965834</v>
      </c>
      <c r="K68" s="22" t="n">
        <v>19572</v>
      </c>
      <c r="L68" s="58"/>
      <c r="M68" s="84" t="n">
        <f aca="false">($K68/C68)-1</f>
        <v>1.25457896555696</v>
      </c>
      <c r="N68" s="84" t="n">
        <f aca="false">($K68/D68)-1</f>
        <v>0.847460826883141</v>
      </c>
      <c r="O68" s="84" t="n">
        <f aca="false">($K68/E68)-1</f>
        <v>0.524785951900529</v>
      </c>
      <c r="P68" s="84" t="n">
        <f aca="false">($K68/F68)-1</f>
        <v>0.402678936165638</v>
      </c>
      <c r="Q68" s="84" t="n">
        <f aca="false">($K68/G68)-1</f>
        <v>0.0274726096604789</v>
      </c>
      <c r="R68" s="21" t="s">
        <v>17</v>
      </c>
      <c r="S68" s="84" t="n">
        <f aca="false">($K68/I68)-1</f>
        <v>0.12193248456569</v>
      </c>
      <c r="T68" s="84" t="n">
        <f aca="false">($K68/J68)-1</f>
        <v>0.181947752065952</v>
      </c>
    </row>
    <row r="69" customFormat="false" ht="12.75" hidden="false" customHeight="false" outlineLevel="0" collapsed="false">
      <c r="A69" s="63"/>
      <c r="B69" s="63"/>
      <c r="C69" s="82"/>
      <c r="D69" s="82"/>
      <c r="E69" s="82"/>
      <c r="F69" s="82"/>
      <c r="G69" s="82"/>
      <c r="H69" s="82"/>
      <c r="I69" s="22"/>
      <c r="J69" s="82"/>
      <c r="K69" s="22"/>
      <c r="M69" s="84"/>
      <c r="N69" s="84"/>
      <c r="O69" s="84"/>
      <c r="P69" s="84"/>
      <c r="Q69" s="84"/>
      <c r="R69" s="84"/>
      <c r="S69" s="84"/>
      <c r="T69" s="21"/>
    </row>
    <row r="70" customFormat="false" ht="12.75" hidden="false" customHeight="false" outlineLevel="0" collapsed="false">
      <c r="A70" s="63" t="s">
        <v>498</v>
      </c>
      <c r="B70" s="63"/>
      <c r="C70" s="82" t="n">
        <v>233</v>
      </c>
      <c r="D70" s="82" t="n">
        <v>186</v>
      </c>
      <c r="E70" s="82" t="n">
        <v>133.9</v>
      </c>
      <c r="F70" s="82" t="n">
        <v>136.9</v>
      </c>
      <c r="G70" s="91" t="n">
        <v>128.281097219631</v>
      </c>
      <c r="H70" s="91" t="s">
        <v>17</v>
      </c>
      <c r="I70" s="22" t="n">
        <v>86</v>
      </c>
      <c r="J70" s="91" t="s">
        <v>17</v>
      </c>
      <c r="K70" s="22" t="s">
        <v>17</v>
      </c>
      <c r="L70" s="91"/>
      <c r="M70" s="21" t="s">
        <v>17</v>
      </c>
      <c r="N70" s="21" t="s">
        <v>17</v>
      </c>
      <c r="O70" s="21" t="s">
        <v>17</v>
      </c>
      <c r="P70" s="21" t="s">
        <v>17</v>
      </c>
      <c r="Q70" s="21" t="s">
        <v>17</v>
      </c>
      <c r="R70" s="21" t="s">
        <v>17</v>
      </c>
      <c r="S70" s="21" t="s">
        <v>17</v>
      </c>
      <c r="T70" s="21" t="s">
        <v>17</v>
      </c>
    </row>
    <row r="71" customFormat="false" ht="12.75" hidden="false" customHeight="false" outlineLevel="0" collapsed="false">
      <c r="A71" s="63"/>
      <c r="B71" s="63"/>
      <c r="C71" s="82"/>
      <c r="D71" s="82"/>
      <c r="E71" s="82"/>
      <c r="F71" s="82"/>
      <c r="G71" s="82"/>
      <c r="H71" s="82"/>
      <c r="I71" s="22"/>
      <c r="J71" s="82"/>
      <c r="K71" s="22"/>
      <c r="L71" s="80"/>
      <c r="M71" s="84"/>
      <c r="N71" s="84"/>
      <c r="O71" s="84"/>
      <c r="P71" s="84"/>
      <c r="Q71" s="84"/>
      <c r="R71" s="84"/>
      <c r="S71" s="84"/>
      <c r="T71" s="21"/>
    </row>
    <row r="72" customFormat="false" ht="12.75" hidden="false" customHeight="false" outlineLevel="0" collapsed="false">
      <c r="A72" s="63" t="s">
        <v>51</v>
      </c>
      <c r="B72" s="63"/>
      <c r="C72" s="82" t="n">
        <v>42683</v>
      </c>
      <c r="D72" s="82" t="n">
        <v>44961</v>
      </c>
      <c r="E72" s="82" t="n">
        <v>39025.6</v>
      </c>
      <c r="F72" s="82" t="n">
        <v>38978.5</v>
      </c>
      <c r="G72" s="112" t="n">
        <v>36082.6265825414</v>
      </c>
      <c r="H72" s="112" t="s">
        <v>17</v>
      </c>
      <c r="I72" s="22" t="n">
        <v>34636</v>
      </c>
      <c r="J72" s="83" t="n">
        <v>32967.7933415278</v>
      </c>
      <c r="K72" s="22" t="n">
        <v>30298</v>
      </c>
      <c r="L72" s="91"/>
      <c r="M72" s="84" t="n">
        <f aca="false">($K72/C72)-1</f>
        <v>-0.290162359721669</v>
      </c>
      <c r="N72" s="84" t="n">
        <f aca="false">($K72/D72)-1</f>
        <v>-0.326127087920642</v>
      </c>
      <c r="O72" s="84" t="n">
        <f aca="false">($K72/E72)-1</f>
        <v>-0.223637817227666</v>
      </c>
      <c r="P72" s="84" t="n">
        <f aca="false">($K72/F72)-1</f>
        <v>-0.222699693420732</v>
      </c>
      <c r="Q72" s="84" t="n">
        <f aca="false">($K72/G72)-1</f>
        <v>-0.160316116935354</v>
      </c>
      <c r="R72" s="21" t="s">
        <v>17</v>
      </c>
      <c r="S72" s="84" t="n">
        <f aca="false">($K72/I72)-1</f>
        <v>-0.125245409400624</v>
      </c>
      <c r="T72" s="84" t="n">
        <f aca="false">($K72/J72)-1</f>
        <v>-0.0809818635378544</v>
      </c>
    </row>
    <row r="73" customFormat="false" ht="12.75" hidden="false" customHeight="false" outlineLevel="0" collapsed="false">
      <c r="A73" s="63"/>
      <c r="B73" s="63"/>
      <c r="C73" s="82"/>
      <c r="D73" s="82"/>
      <c r="E73" s="82"/>
      <c r="F73" s="82"/>
      <c r="G73" s="91"/>
      <c r="H73" s="91"/>
      <c r="I73" s="22"/>
      <c r="J73" s="91"/>
      <c r="K73" s="22"/>
      <c r="L73" s="91"/>
      <c r="M73" s="80"/>
      <c r="N73" s="84"/>
      <c r="O73" s="84"/>
      <c r="P73" s="84"/>
      <c r="Q73" s="80"/>
      <c r="R73" s="21"/>
      <c r="S73" s="84"/>
      <c r="T73" s="21"/>
    </row>
    <row r="74" customFormat="false" ht="13.5" hidden="false" customHeight="false" outlineLevel="0" collapsed="false">
      <c r="A74" s="85" t="s">
        <v>55</v>
      </c>
      <c r="B74" s="85"/>
      <c r="C74" s="86" t="n">
        <v>234985</v>
      </c>
      <c r="D74" s="86" t="n">
        <v>245485</v>
      </c>
      <c r="E74" s="86" t="n">
        <v>245971</v>
      </c>
      <c r="F74" s="86" t="n">
        <v>268709.9</v>
      </c>
      <c r="G74" s="116" t="n">
        <v>308881.445181422</v>
      </c>
      <c r="H74" s="116" t="s">
        <v>17</v>
      </c>
      <c r="I74" s="26" t="n">
        <v>288348.2</v>
      </c>
      <c r="J74" s="26" t="n">
        <v>325298.565020599</v>
      </c>
      <c r="K74" s="26" t="n">
        <f aca="false">295738-103</f>
        <v>295635</v>
      </c>
      <c r="L74" s="117"/>
      <c r="M74" s="89" t="n">
        <f aca="false">($K74/C74)-1</f>
        <v>0.258101580951976</v>
      </c>
      <c r="N74" s="89" t="n">
        <f aca="false">($K74/D74)-1</f>
        <v>0.204289467788256</v>
      </c>
      <c r="O74" s="89" t="n">
        <f aca="false">($K74/E74)-1</f>
        <v>0.201909981257953</v>
      </c>
      <c r="P74" s="89" t="n">
        <f aca="false">($K74/F74)-1</f>
        <v>0.100201369581098</v>
      </c>
      <c r="Q74" s="89" t="n">
        <f aca="false">($K74/G74)-1</f>
        <v>-0.0428852085098264</v>
      </c>
      <c r="R74" s="89" t="s">
        <v>17</v>
      </c>
      <c r="S74" s="89" t="n">
        <f aca="false">($K74/I74)-1</f>
        <v>0.0252708357465037</v>
      </c>
      <c r="T74" s="89" t="n">
        <f aca="false">($K74/J74)-1</f>
        <v>-0.0911887361652549</v>
      </c>
    </row>
    <row r="75" customFormat="false" ht="12.75" hidden="false" customHeight="false" outlineLevel="0" collapsed="false">
      <c r="A75" s="76"/>
      <c r="B75" s="76"/>
      <c r="C75" s="118"/>
      <c r="D75" s="118"/>
      <c r="E75" s="118"/>
      <c r="F75" s="82"/>
      <c r="G75" s="82"/>
      <c r="H75" s="82"/>
      <c r="I75" s="82"/>
      <c r="J75" s="82"/>
      <c r="K75" s="22"/>
      <c r="L75" s="82"/>
      <c r="M75" s="80"/>
      <c r="N75" s="84"/>
      <c r="O75" s="84"/>
      <c r="P75" s="84"/>
      <c r="Q75" s="80"/>
      <c r="R75" s="21"/>
      <c r="S75" s="84"/>
      <c r="T75" s="84"/>
    </row>
    <row r="76" customFormat="false" ht="12.75" hidden="false" customHeight="false" outlineLevel="0" collapsed="false">
      <c r="A76" s="63" t="s">
        <v>499</v>
      </c>
      <c r="B76" s="63"/>
      <c r="C76" s="82" t="n">
        <v>61355</v>
      </c>
      <c r="D76" s="82" t="n">
        <v>57999</v>
      </c>
      <c r="E76" s="82" t="n">
        <v>51718.1</v>
      </c>
      <c r="F76" s="82" t="n">
        <v>51119</v>
      </c>
      <c r="G76" s="82" t="n">
        <v>53036</v>
      </c>
      <c r="H76" s="82" t="s">
        <v>17</v>
      </c>
      <c r="I76" s="82" t="n">
        <v>48222</v>
      </c>
      <c r="J76" s="82" t="n">
        <v>48540.5727732563</v>
      </c>
      <c r="K76" s="82" t="n">
        <v>41468.5291743385</v>
      </c>
      <c r="L76" s="113"/>
      <c r="M76" s="84" t="n">
        <f aca="false">($K76/C76)-1</f>
        <v>-0.324121437953899</v>
      </c>
      <c r="N76" s="84" t="n">
        <f aca="false">($K76/D76)-1</f>
        <v>-0.285013031701607</v>
      </c>
      <c r="O76" s="84" t="n">
        <f aca="false">($K76/E76)-1</f>
        <v>-0.198181503683652</v>
      </c>
      <c r="P76" s="84" t="n">
        <f aca="false">($K76/F76)-1</f>
        <v>-0.188784421167501</v>
      </c>
      <c r="Q76" s="84" t="n">
        <f aca="false">($K76/G76)-1</f>
        <v>-0.218106019037286</v>
      </c>
      <c r="R76" s="119" t="s">
        <v>17</v>
      </c>
      <c r="S76" s="84" t="n">
        <f aca="false">($K76/I76)-1</f>
        <v>-0.140049579562471</v>
      </c>
      <c r="T76" s="84" t="n">
        <f aca="false">($K76/J76)-1</f>
        <v>-0.145693451784198</v>
      </c>
    </row>
    <row r="77" customFormat="false" ht="12.75" hidden="false" customHeight="false" outlineLevel="0" collapsed="false">
      <c r="A77" s="79"/>
      <c r="B77" s="79"/>
      <c r="C77" s="120"/>
      <c r="D77" s="120"/>
      <c r="E77" s="121"/>
      <c r="F77" s="120"/>
      <c r="G77" s="120"/>
      <c r="H77" s="120"/>
      <c r="I77" s="120"/>
      <c r="J77" s="120"/>
      <c r="K77" s="120"/>
      <c r="L77" s="122"/>
      <c r="M77" s="123"/>
      <c r="N77" s="123"/>
      <c r="O77" s="123"/>
      <c r="P77" s="124"/>
      <c r="Q77" s="40"/>
    </row>
    <row r="79" customFormat="false" ht="12.75" hidden="false" customHeight="false" outlineLevel="0" collapsed="false">
      <c r="A79" s="73" t="s">
        <v>500</v>
      </c>
      <c r="B79" s="63"/>
      <c r="C79" s="63"/>
      <c r="D79" s="63"/>
      <c r="E79" s="63"/>
      <c r="F79" s="125"/>
      <c r="G79" s="125"/>
      <c r="H79" s="125"/>
      <c r="I79" s="125"/>
      <c r="J79" s="125"/>
      <c r="K79" s="125"/>
      <c r="L79" s="63"/>
      <c r="M79" s="106"/>
      <c r="N79" s="106"/>
      <c r="O79" s="106"/>
      <c r="P79" s="63"/>
    </row>
    <row r="80" customFormat="false" ht="12.75" hidden="false" customHeight="false" outlineLevel="0" collapsed="false">
      <c r="A80" s="126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M80" s="127"/>
      <c r="N80" s="19"/>
      <c r="O80" s="19"/>
      <c r="P80" s="19"/>
      <c r="Q80" s="19"/>
    </row>
    <row r="81" customFormat="false" ht="12.75" hidden="false" customHeight="false" outlineLevel="0" collapsed="false">
      <c r="A81" s="66"/>
      <c r="B81" s="73" t="s">
        <v>2</v>
      </c>
      <c r="C81" s="67" t="s">
        <v>464</v>
      </c>
      <c r="D81" s="67"/>
      <c r="E81" s="67"/>
      <c r="F81" s="67"/>
      <c r="G81" s="67"/>
      <c r="H81" s="67"/>
      <c r="I81" s="67"/>
      <c r="J81" s="67"/>
      <c r="K81" s="67"/>
      <c r="M81" s="68" t="s">
        <v>465</v>
      </c>
      <c r="N81" s="68"/>
      <c r="O81" s="68"/>
      <c r="P81" s="68"/>
      <c r="Q81" s="68"/>
      <c r="R81" s="68"/>
      <c r="S81" s="68"/>
      <c r="T81" s="68"/>
    </row>
    <row r="82" customFormat="false" ht="12.75" hidden="false" customHeight="false" outlineLevel="0" collapsed="false">
      <c r="A82" s="70"/>
      <c r="B82" s="69"/>
      <c r="C82" s="70" t="n">
        <v>1990</v>
      </c>
      <c r="D82" s="70" t="n">
        <v>1992</v>
      </c>
      <c r="E82" s="70" t="n">
        <v>1994</v>
      </c>
      <c r="F82" s="74" t="n">
        <v>1996</v>
      </c>
      <c r="G82" s="74" t="n">
        <v>1998</v>
      </c>
      <c r="H82" s="74" t="n">
        <v>2000</v>
      </c>
      <c r="I82" s="74" t="n">
        <v>2002</v>
      </c>
      <c r="J82" s="74" t="n">
        <v>2004</v>
      </c>
      <c r="K82" s="107" t="n">
        <v>2006</v>
      </c>
      <c r="M82" s="75" t="s">
        <v>466</v>
      </c>
      <c r="N82" s="75" t="s">
        <v>467</v>
      </c>
      <c r="O82" s="75" t="s">
        <v>468</v>
      </c>
      <c r="P82" s="75" t="s">
        <v>469</v>
      </c>
      <c r="Q82" s="73" t="s">
        <v>470</v>
      </c>
      <c r="R82" s="2" t="s">
        <v>471</v>
      </c>
      <c r="S82" s="2" t="s">
        <v>472</v>
      </c>
      <c r="T82" s="2" t="s">
        <v>473</v>
      </c>
    </row>
    <row r="83" customFormat="false" ht="12.75" hidden="false" customHeight="false" outlineLevel="0" collapsed="false">
      <c r="A83" s="66"/>
      <c r="B83" s="66"/>
      <c r="C83" s="66"/>
      <c r="D83" s="66"/>
      <c r="E83" s="128"/>
      <c r="F83" s="129"/>
      <c r="G83" s="129"/>
      <c r="H83" s="129"/>
      <c r="I83" s="129"/>
      <c r="J83" s="125"/>
      <c r="K83" s="125"/>
      <c r="M83" s="63"/>
      <c r="N83" s="106"/>
      <c r="O83" s="106"/>
      <c r="P83" s="106"/>
      <c r="Q83" s="63"/>
    </row>
    <row r="84" customFormat="false" ht="12.75" hidden="false" customHeight="false" outlineLevel="0" collapsed="false">
      <c r="A84" s="73" t="s">
        <v>45</v>
      </c>
      <c r="B84" s="66"/>
      <c r="C84" s="130" t="s">
        <v>501</v>
      </c>
      <c r="D84" s="130" t="s">
        <v>501</v>
      </c>
      <c r="E84" s="130" t="s">
        <v>501</v>
      </c>
      <c r="F84" s="131" t="s">
        <v>501</v>
      </c>
      <c r="G84" s="131" t="s">
        <v>501</v>
      </c>
      <c r="H84" s="131" t="s">
        <v>501</v>
      </c>
      <c r="I84" s="131" t="s">
        <v>501</v>
      </c>
      <c r="J84" s="131" t="s">
        <v>501</v>
      </c>
      <c r="K84" s="131" t="s">
        <v>501</v>
      </c>
      <c r="M84" s="130" t="s">
        <v>501</v>
      </c>
      <c r="N84" s="130" t="s">
        <v>501</v>
      </c>
      <c r="O84" s="130" t="s">
        <v>501</v>
      </c>
      <c r="P84" s="131" t="s">
        <v>501</v>
      </c>
      <c r="Q84" s="131" t="s">
        <v>501</v>
      </c>
      <c r="R84" s="131" t="s">
        <v>501</v>
      </c>
      <c r="S84" s="131" t="s">
        <v>501</v>
      </c>
      <c r="T84" s="131" t="s">
        <v>501</v>
      </c>
    </row>
    <row r="85" customFormat="false" ht="12.75" hidden="false" customHeight="false" outlineLevel="0" collapsed="false">
      <c r="A85" s="63"/>
      <c r="B85" s="63"/>
      <c r="C85" s="64"/>
      <c r="D85" s="64"/>
      <c r="E85" s="64"/>
      <c r="F85" s="125"/>
      <c r="G85" s="125"/>
      <c r="H85" s="125"/>
      <c r="I85" s="125"/>
      <c r="J85" s="125"/>
      <c r="K85" s="125"/>
      <c r="M85" s="63"/>
      <c r="N85" s="106"/>
      <c r="O85" s="106"/>
      <c r="P85" s="106"/>
      <c r="Q85" s="63"/>
    </row>
    <row r="86" customFormat="false" ht="12.75" hidden="false" customHeight="false" outlineLevel="0" collapsed="false">
      <c r="A86" s="63" t="s">
        <v>46</v>
      </c>
      <c r="B86" s="63"/>
      <c r="C86" s="81" t="n">
        <v>97.57</v>
      </c>
      <c r="D86" s="81" t="n">
        <v>101.76</v>
      </c>
      <c r="E86" s="81" t="n">
        <v>90.994</v>
      </c>
      <c r="F86" s="81" t="n">
        <v>94.2249</v>
      </c>
      <c r="G86" s="132" t="n">
        <v>91.059989842963</v>
      </c>
      <c r="H86" s="132" t="s">
        <v>17</v>
      </c>
      <c r="I86" s="132" t="n">
        <v>85.2045</v>
      </c>
      <c r="J86" s="133" t="n">
        <v>71.13</v>
      </c>
      <c r="K86" s="133" t="n">
        <v>67.256</v>
      </c>
      <c r="L86" s="41"/>
      <c r="M86" s="84" t="n">
        <f aca="false">($K86/C86)-1</f>
        <v>-0.310689761197089</v>
      </c>
      <c r="N86" s="84" t="n">
        <f aca="false">($K86/D86)-1</f>
        <v>-0.339072327044025</v>
      </c>
      <c r="O86" s="84" t="n">
        <f aca="false">($K86/E86)-1</f>
        <v>-0.260874343363299</v>
      </c>
      <c r="P86" s="84" t="n">
        <f aca="false">($K86/F86)-1</f>
        <v>-0.286218398745979</v>
      </c>
      <c r="Q86" s="84" t="n">
        <f aca="false">($K86/G86)-1</f>
        <v>-0.261409976917569</v>
      </c>
      <c r="R86" s="21" t="s">
        <v>17</v>
      </c>
      <c r="S86" s="84" t="n">
        <f aca="false">($K86/I86)-1</f>
        <v>-0.210652019552958</v>
      </c>
      <c r="T86" s="84" t="n">
        <f aca="false">($K86/J86)-1</f>
        <v>-0.0544636580908195</v>
      </c>
    </row>
    <row r="87" customFormat="false" ht="12.75" hidden="false" customHeight="false" outlineLevel="0" collapsed="false">
      <c r="A87" s="63"/>
      <c r="B87" s="63"/>
      <c r="C87" s="81"/>
      <c r="D87" s="81"/>
      <c r="E87" s="81"/>
      <c r="F87" s="81"/>
      <c r="G87" s="81"/>
      <c r="H87" s="81"/>
      <c r="I87" s="81"/>
      <c r="J87" s="81"/>
      <c r="K87" s="81"/>
      <c r="M87" s="84"/>
      <c r="N87" s="84"/>
      <c r="O87" s="84"/>
      <c r="P87" s="84"/>
      <c r="Q87" s="84"/>
      <c r="R87" s="84"/>
      <c r="S87" s="84"/>
      <c r="T87" s="21"/>
    </row>
    <row r="88" customFormat="false" ht="12.75" hidden="false" customHeight="false" outlineLevel="0" collapsed="false">
      <c r="A88" s="63" t="s">
        <v>54</v>
      </c>
      <c r="B88" s="63"/>
      <c r="C88" s="81" t="n">
        <v>253.62</v>
      </c>
      <c r="D88" s="81" t="n">
        <v>212.36</v>
      </c>
      <c r="E88" s="81" t="n">
        <v>133.5662</v>
      </c>
      <c r="F88" s="81" t="n">
        <v>336.3275</v>
      </c>
      <c r="G88" s="132" t="n">
        <v>337.645056183588</v>
      </c>
      <c r="H88" s="132" t="s">
        <v>17</v>
      </c>
      <c r="I88" s="132" t="n">
        <v>390.9791</v>
      </c>
      <c r="J88" s="133" t="n">
        <v>254.62</v>
      </c>
      <c r="K88" s="133" t="n">
        <v>152.127</v>
      </c>
      <c r="L88" s="41"/>
      <c r="M88" s="84" t="n">
        <f aca="false">($K88/C88)-1</f>
        <v>-0.400177430801987</v>
      </c>
      <c r="N88" s="84" t="n">
        <f aca="false">($K88/D88)-1</f>
        <v>-0.283636278018459</v>
      </c>
      <c r="O88" s="84" t="n">
        <f aca="false">($K88/E88)-1</f>
        <v>0.13896330059551</v>
      </c>
      <c r="P88" s="84" t="n">
        <f aca="false">($K88/F88)-1</f>
        <v>-0.547681946911864</v>
      </c>
      <c r="Q88" s="84" t="n">
        <f aca="false">($K88/G88)-1</f>
        <v>-0.549446979264272</v>
      </c>
      <c r="R88" s="21" t="s">
        <v>17</v>
      </c>
      <c r="S88" s="84" t="n">
        <f aca="false">($K88/I88)-1</f>
        <v>-0.610907590712649</v>
      </c>
      <c r="T88" s="84" t="n">
        <f aca="false">($K88/J88)-1</f>
        <v>-0.402533186709606</v>
      </c>
    </row>
    <row r="89" customFormat="false" ht="12.75" hidden="false" customHeight="false" outlineLevel="0" collapsed="false">
      <c r="A89" s="63"/>
      <c r="B89" s="63"/>
      <c r="C89" s="81"/>
      <c r="D89" s="81"/>
      <c r="E89" s="81"/>
      <c r="F89" s="134"/>
      <c r="G89" s="134"/>
      <c r="H89" s="134"/>
      <c r="I89" s="134"/>
      <c r="J89" s="81"/>
      <c r="K89" s="134"/>
      <c r="M89" s="84"/>
      <c r="N89" s="84"/>
      <c r="O89" s="84"/>
      <c r="P89" s="84"/>
      <c r="Q89" s="84"/>
      <c r="R89" s="84"/>
      <c r="S89" s="84"/>
      <c r="T89" s="21"/>
    </row>
    <row r="90" customFormat="false" ht="12.75" hidden="false" customHeight="false" outlineLevel="0" collapsed="false">
      <c r="A90" s="63" t="s">
        <v>48</v>
      </c>
      <c r="B90" s="63"/>
      <c r="C90" s="81"/>
      <c r="D90" s="81"/>
      <c r="E90" s="81"/>
      <c r="F90" s="134"/>
      <c r="G90" s="134"/>
      <c r="H90" s="134"/>
      <c r="I90" s="134"/>
      <c r="J90" s="81"/>
      <c r="K90" s="134"/>
      <c r="M90" s="84"/>
      <c r="N90" s="84"/>
      <c r="O90" s="84"/>
      <c r="P90" s="84"/>
      <c r="Q90" s="84"/>
      <c r="R90" s="84"/>
      <c r="S90" s="84"/>
      <c r="T90" s="21"/>
    </row>
    <row r="91" customFormat="false" ht="12.75" hidden="false" customHeight="false" outlineLevel="0" collapsed="false">
      <c r="A91" s="63"/>
      <c r="B91" s="63"/>
      <c r="C91" s="81"/>
      <c r="D91" s="81"/>
      <c r="E91" s="81"/>
      <c r="F91" s="134"/>
      <c r="G91" s="134"/>
      <c r="H91" s="134"/>
      <c r="I91" s="134"/>
      <c r="J91" s="81"/>
      <c r="K91" s="134"/>
      <c r="M91" s="84"/>
      <c r="N91" s="84"/>
      <c r="O91" s="84"/>
      <c r="P91" s="84"/>
      <c r="Q91" s="84"/>
      <c r="R91" s="84"/>
      <c r="S91" s="84"/>
      <c r="T91" s="21"/>
    </row>
    <row r="92" customFormat="false" ht="12.75" hidden="false" customHeight="false" outlineLevel="0" collapsed="false">
      <c r="A92" s="79" t="s">
        <v>490</v>
      </c>
      <c r="B92" s="63"/>
      <c r="C92" s="135" t="s">
        <v>17</v>
      </c>
      <c r="D92" s="135" t="n">
        <v>0.02</v>
      </c>
      <c r="E92" s="135" t="n">
        <v>0.021</v>
      </c>
      <c r="F92" s="136" t="n">
        <v>0.07</v>
      </c>
      <c r="G92" s="136" t="n">
        <v>0.0356</v>
      </c>
      <c r="H92" s="136" t="s">
        <v>17</v>
      </c>
      <c r="I92" s="136" t="n">
        <v>0.0793</v>
      </c>
      <c r="J92" s="135" t="n">
        <v>0.079</v>
      </c>
      <c r="K92" s="137" t="n">
        <v>0.004</v>
      </c>
      <c r="M92" s="21" t="s">
        <v>17</v>
      </c>
      <c r="N92" s="84" t="n">
        <f aca="false">($K92/D92)-1</f>
        <v>-0.8</v>
      </c>
      <c r="O92" s="84" t="n">
        <f aca="false">($K92/E92)-1</f>
        <v>-0.80952380952381</v>
      </c>
      <c r="P92" s="84" t="n">
        <f aca="false">($K92/F92)-1</f>
        <v>-0.942857142857143</v>
      </c>
      <c r="Q92" s="84" t="n">
        <f aca="false">($K92/G92)-1</f>
        <v>-0.887640449438202</v>
      </c>
      <c r="R92" s="21" t="s">
        <v>17</v>
      </c>
      <c r="S92" s="84" t="n">
        <f aca="false">($K92/I92)-1</f>
        <v>-0.949558638083228</v>
      </c>
      <c r="T92" s="84" t="n">
        <f aca="false">($K92/J92)-1</f>
        <v>-0.949367088607595</v>
      </c>
    </row>
    <row r="93" customFormat="false" ht="12.75" hidden="false" customHeight="false" outlineLevel="0" collapsed="false">
      <c r="A93" s="79" t="s">
        <v>491</v>
      </c>
      <c r="B93" s="63"/>
      <c r="C93" s="135" t="s">
        <v>17</v>
      </c>
      <c r="D93" s="135" t="n">
        <v>0.09</v>
      </c>
      <c r="E93" s="135" t="n">
        <v>0.29</v>
      </c>
      <c r="F93" s="136" t="n">
        <v>0.23</v>
      </c>
      <c r="G93" s="136" t="s">
        <v>17</v>
      </c>
      <c r="H93" s="136" t="s">
        <v>17</v>
      </c>
      <c r="I93" s="136" t="s">
        <v>17</v>
      </c>
      <c r="J93" s="138" t="s">
        <v>17</v>
      </c>
      <c r="K93" s="137" t="s">
        <v>17</v>
      </c>
      <c r="M93" s="21" t="s">
        <v>17</v>
      </c>
      <c r="N93" s="21" t="s">
        <v>17</v>
      </c>
      <c r="O93" s="21" t="s">
        <v>17</v>
      </c>
      <c r="P93" s="21" t="s">
        <v>17</v>
      </c>
      <c r="Q93" s="21" t="s">
        <v>17</v>
      </c>
      <c r="R93" s="21" t="s">
        <v>17</v>
      </c>
      <c r="S93" s="21" t="s">
        <v>17</v>
      </c>
      <c r="T93" s="21" t="s">
        <v>17</v>
      </c>
    </row>
    <row r="94" customFormat="false" ht="12.75" hidden="false" customHeight="false" outlineLevel="0" collapsed="false">
      <c r="A94" s="79" t="s">
        <v>492</v>
      </c>
      <c r="B94" s="63"/>
      <c r="C94" s="135" t="n">
        <v>0.68</v>
      </c>
      <c r="D94" s="135" t="n">
        <v>0.8</v>
      </c>
      <c r="E94" s="135" t="n">
        <v>0.85</v>
      </c>
      <c r="F94" s="136" t="n">
        <v>1.51</v>
      </c>
      <c r="G94" s="136" t="n">
        <v>0.8698</v>
      </c>
      <c r="H94" s="136" t="s">
        <v>17</v>
      </c>
      <c r="I94" s="139" t="n">
        <v>0.5716</v>
      </c>
      <c r="J94" s="135" t="n">
        <v>1.072</v>
      </c>
      <c r="K94" s="137" t="n">
        <v>1.373</v>
      </c>
      <c r="M94" s="84" t="n">
        <f aca="false">($K94/C94)-1</f>
        <v>1.01911764705882</v>
      </c>
      <c r="N94" s="84" t="n">
        <f aca="false">($K94/D94)-1</f>
        <v>0.71625</v>
      </c>
      <c r="O94" s="84" t="n">
        <f aca="false">($K94/E94)-1</f>
        <v>0.615294117647059</v>
      </c>
      <c r="P94" s="84" t="n">
        <f aca="false">($K94/F94)-1</f>
        <v>-0.090728476821192</v>
      </c>
      <c r="Q94" s="84" t="n">
        <f aca="false">($K94/G94)-1</f>
        <v>0.578523798574385</v>
      </c>
      <c r="R94" s="21" t="s">
        <v>17</v>
      </c>
      <c r="S94" s="84" t="n">
        <f aca="false">($K94/I94)-1</f>
        <v>1.40202939118265</v>
      </c>
      <c r="T94" s="84" t="n">
        <f aca="false">($K94/J94)-1</f>
        <v>0.280783582089552</v>
      </c>
    </row>
    <row r="95" customFormat="false" ht="12.75" hidden="false" customHeight="false" outlineLevel="0" collapsed="false">
      <c r="A95" s="79" t="s">
        <v>493</v>
      </c>
      <c r="B95" s="63"/>
      <c r="C95" s="135" t="n">
        <v>0.05</v>
      </c>
      <c r="D95" s="135" t="n">
        <v>0.05</v>
      </c>
      <c r="E95" s="135" t="n">
        <v>0.069</v>
      </c>
      <c r="F95" s="136" t="n">
        <v>0.15</v>
      </c>
      <c r="G95" s="136" t="n">
        <v>0.19</v>
      </c>
      <c r="H95" s="136" t="s">
        <v>17</v>
      </c>
      <c r="I95" s="136" t="n">
        <v>0.2032</v>
      </c>
      <c r="J95" s="135" t="n">
        <v>0.198</v>
      </c>
      <c r="K95" s="137" t="n">
        <v>0.163</v>
      </c>
      <c r="L95" s="21"/>
      <c r="M95" s="84" t="n">
        <f aca="false">($K95/C95)-1</f>
        <v>2.26</v>
      </c>
      <c r="N95" s="84" t="n">
        <f aca="false">($K95/D95)-1</f>
        <v>2.26</v>
      </c>
      <c r="O95" s="84" t="n">
        <f aca="false">($K95/E95)-1</f>
        <v>1.36231884057971</v>
      </c>
      <c r="P95" s="84" t="n">
        <f aca="false">($K95/F95)-1</f>
        <v>0.0866666666666667</v>
      </c>
      <c r="Q95" s="84" t="n">
        <f aca="false">($K95/G95)-1</f>
        <v>-0.142105263157895</v>
      </c>
      <c r="R95" s="21" t="s">
        <v>17</v>
      </c>
      <c r="S95" s="84" t="n">
        <f aca="false">($K95/I95)-1</f>
        <v>-0.197834645669291</v>
      </c>
      <c r="T95" s="84" t="n">
        <f aca="false">($K95/J95)-1</f>
        <v>-0.176767676767677</v>
      </c>
    </row>
    <row r="96" customFormat="false" ht="12.75" hidden="false" customHeight="false" outlineLevel="0" collapsed="false">
      <c r="A96" s="79" t="s">
        <v>494</v>
      </c>
      <c r="B96" s="63"/>
      <c r="C96" s="136" t="s">
        <v>17</v>
      </c>
      <c r="D96" s="136" t="s">
        <v>17</v>
      </c>
      <c r="E96" s="136" t="s">
        <v>17</v>
      </c>
      <c r="F96" s="136" t="s">
        <v>17</v>
      </c>
      <c r="G96" s="136" t="s">
        <v>17</v>
      </c>
      <c r="H96" s="136" t="s">
        <v>17</v>
      </c>
      <c r="I96" s="136" t="s">
        <v>17</v>
      </c>
      <c r="J96" s="135" t="n">
        <v>0.102</v>
      </c>
      <c r="K96" s="137" t="n">
        <v>0.005</v>
      </c>
      <c r="L96" s="21"/>
      <c r="M96" s="21" t="s">
        <v>17</v>
      </c>
      <c r="N96" s="21" t="s">
        <v>17</v>
      </c>
      <c r="O96" s="21" t="s">
        <v>17</v>
      </c>
      <c r="P96" s="21" t="s">
        <v>17</v>
      </c>
      <c r="Q96" s="21" t="s">
        <v>17</v>
      </c>
      <c r="R96" s="21" t="s">
        <v>17</v>
      </c>
      <c r="S96" s="21" t="s">
        <v>17</v>
      </c>
      <c r="T96" s="84" t="n">
        <f aca="false">($K96/J96)-1</f>
        <v>-0.950980392156863</v>
      </c>
    </row>
    <row r="97" customFormat="false" ht="12.75" hidden="false" customHeight="false" outlineLevel="0" collapsed="false">
      <c r="A97" s="115" t="s">
        <v>495</v>
      </c>
      <c r="B97" s="63"/>
      <c r="C97" s="136" t="s">
        <v>17</v>
      </c>
      <c r="D97" s="136" t="s">
        <v>17</v>
      </c>
      <c r="E97" s="136" t="s">
        <v>17</v>
      </c>
      <c r="F97" s="136" t="s">
        <v>17</v>
      </c>
      <c r="G97" s="136" t="s">
        <v>17</v>
      </c>
      <c r="H97" s="136" t="s">
        <v>17</v>
      </c>
      <c r="I97" s="136" t="s">
        <v>17</v>
      </c>
      <c r="J97" s="135" t="s">
        <v>17</v>
      </c>
      <c r="K97" s="137" t="n">
        <v>0.009</v>
      </c>
      <c r="L97" s="21"/>
      <c r="M97" s="21" t="s">
        <v>17</v>
      </c>
      <c r="N97" s="21" t="s">
        <v>17</v>
      </c>
      <c r="O97" s="21" t="s">
        <v>17</v>
      </c>
      <c r="P97" s="21" t="s">
        <v>17</v>
      </c>
      <c r="Q97" s="21" t="s">
        <v>17</v>
      </c>
      <c r="R97" s="21" t="s">
        <v>17</v>
      </c>
      <c r="S97" s="21" t="s">
        <v>17</v>
      </c>
      <c r="T97" s="84" t="s">
        <v>17</v>
      </c>
    </row>
    <row r="98" customFormat="false" ht="12.75" hidden="false" customHeight="false" outlineLevel="0" collapsed="false">
      <c r="A98" s="79" t="s">
        <v>496</v>
      </c>
      <c r="B98" s="63"/>
      <c r="C98" s="136" t="s">
        <v>17</v>
      </c>
      <c r="D98" s="136" t="s">
        <v>17</v>
      </c>
      <c r="E98" s="136" t="s">
        <v>17</v>
      </c>
      <c r="F98" s="136" t="s">
        <v>17</v>
      </c>
      <c r="G98" s="136" t="s">
        <v>17</v>
      </c>
      <c r="H98" s="136" t="s">
        <v>17</v>
      </c>
      <c r="I98" s="136" t="s">
        <v>17</v>
      </c>
      <c r="J98" s="135" t="n">
        <v>0.051</v>
      </c>
      <c r="K98" s="137" t="n">
        <v>0.016</v>
      </c>
      <c r="L98" s="21"/>
      <c r="M98" s="21" t="s">
        <v>17</v>
      </c>
      <c r="N98" s="21" t="s">
        <v>17</v>
      </c>
      <c r="O98" s="21" t="s">
        <v>17</v>
      </c>
      <c r="P98" s="21" t="s">
        <v>17</v>
      </c>
      <c r="Q98" s="21" t="s">
        <v>17</v>
      </c>
      <c r="R98" s="21" t="s">
        <v>17</v>
      </c>
      <c r="S98" s="21" t="s">
        <v>17</v>
      </c>
      <c r="T98" s="84" t="n">
        <f aca="false">($K98/J98)-1</f>
        <v>-0.686274509803922</v>
      </c>
    </row>
    <row r="99" customFormat="false" ht="12.75" hidden="false" customHeight="false" outlineLevel="0" collapsed="false">
      <c r="A99" s="79" t="s">
        <v>502</v>
      </c>
      <c r="B99" s="63"/>
      <c r="C99" s="136" t="s">
        <v>17</v>
      </c>
      <c r="D99" s="136" t="s">
        <v>17</v>
      </c>
      <c r="E99" s="136" t="s">
        <v>17</v>
      </c>
      <c r="F99" s="136" t="s">
        <v>17</v>
      </c>
      <c r="G99" s="136" t="s">
        <v>17</v>
      </c>
      <c r="H99" s="136" t="s">
        <v>17</v>
      </c>
      <c r="I99" s="136" t="s">
        <v>17</v>
      </c>
      <c r="J99" s="135" t="n">
        <v>0.01</v>
      </c>
      <c r="K99" s="137" t="s">
        <v>17</v>
      </c>
      <c r="L99" s="21"/>
      <c r="M99" s="21" t="s">
        <v>17</v>
      </c>
      <c r="N99" s="21" t="s">
        <v>17</v>
      </c>
      <c r="O99" s="21" t="s">
        <v>17</v>
      </c>
      <c r="P99" s="21" t="s">
        <v>17</v>
      </c>
      <c r="Q99" s="21" t="s">
        <v>17</v>
      </c>
      <c r="R99" s="21" t="s">
        <v>17</v>
      </c>
      <c r="S99" s="21" t="s">
        <v>17</v>
      </c>
      <c r="T99" s="21" t="s">
        <v>17</v>
      </c>
    </row>
    <row r="100" customFormat="false" ht="12.75" hidden="false" customHeight="false" outlineLevel="0" collapsed="false">
      <c r="A100" s="63"/>
      <c r="B100" s="63"/>
      <c r="C100" s="81"/>
      <c r="D100" s="81"/>
      <c r="E100" s="81"/>
      <c r="F100" s="134"/>
      <c r="G100" s="134"/>
      <c r="H100" s="134"/>
      <c r="I100" s="134"/>
      <c r="J100" s="81"/>
      <c r="K100" s="137"/>
      <c r="L100" s="21"/>
      <c r="M100" s="84"/>
      <c r="N100" s="84"/>
      <c r="O100" s="84"/>
      <c r="P100" s="84"/>
      <c r="Q100" s="84"/>
      <c r="R100" s="84"/>
      <c r="S100" s="84"/>
      <c r="T100" s="21"/>
    </row>
    <row r="101" customFormat="false" ht="12.75" hidden="false" customHeight="false" outlineLevel="0" collapsed="false">
      <c r="A101" s="63" t="s">
        <v>309</v>
      </c>
      <c r="B101" s="63"/>
      <c r="C101" s="81" t="n">
        <v>0.72</v>
      </c>
      <c r="D101" s="81" t="n">
        <v>0.96</v>
      </c>
      <c r="E101" s="81" t="n">
        <v>1.2297</v>
      </c>
      <c r="F101" s="81" t="n">
        <v>1.9541</v>
      </c>
      <c r="G101" s="132" t="n">
        <v>1.09723033333667</v>
      </c>
      <c r="H101" s="132" t="s">
        <v>17</v>
      </c>
      <c r="I101" s="132" t="n">
        <v>0.8542</v>
      </c>
      <c r="J101" s="133" t="n">
        <v>1.51</v>
      </c>
      <c r="K101" s="133" t="n">
        <v>1.57</v>
      </c>
      <c r="L101" s="41"/>
      <c r="M101" s="84" t="n">
        <f aca="false">($K101/C101)-1</f>
        <v>1.18055555555556</v>
      </c>
      <c r="N101" s="84" t="n">
        <f aca="false">($K101/D101)-1</f>
        <v>0.635416666666667</v>
      </c>
      <c r="O101" s="84" t="n">
        <f aca="false">($K101/E101)-1</f>
        <v>0.276734162803936</v>
      </c>
      <c r="P101" s="84" t="n">
        <f aca="false">($K101/F101)-1</f>
        <v>-0.196561076710506</v>
      </c>
      <c r="Q101" s="84" t="n">
        <f aca="false">($K101/G101)-1</f>
        <v>0.430875498333737</v>
      </c>
      <c r="R101" s="21" t="s">
        <v>17</v>
      </c>
      <c r="S101" s="84" t="n">
        <f aca="false">($K101/I101)-1</f>
        <v>0.837977054553969</v>
      </c>
      <c r="T101" s="84" t="n">
        <f aca="false">($K101/J101)-1</f>
        <v>0.0397350993377483</v>
      </c>
    </row>
    <row r="102" customFormat="false" ht="12.75" hidden="false" customHeight="false" outlineLevel="0" collapsed="false">
      <c r="A102" s="63"/>
      <c r="B102" s="63"/>
      <c r="C102" s="81"/>
      <c r="D102" s="81"/>
      <c r="E102" s="81"/>
      <c r="F102" s="81"/>
      <c r="G102" s="81"/>
      <c r="H102" s="81"/>
      <c r="I102" s="81"/>
      <c r="J102" s="81"/>
      <c r="K102" s="81"/>
      <c r="L102" s="21"/>
      <c r="M102" s="84"/>
      <c r="N102" s="84"/>
      <c r="O102" s="84"/>
      <c r="P102" s="84"/>
      <c r="Q102" s="84"/>
      <c r="R102" s="84"/>
      <c r="S102" s="84"/>
      <c r="T102" s="21"/>
    </row>
    <row r="103" customFormat="false" ht="12.75" hidden="false" customHeight="false" outlineLevel="0" collapsed="false">
      <c r="A103" s="63" t="s">
        <v>49</v>
      </c>
      <c r="B103" s="63"/>
      <c r="C103" s="81" t="n">
        <v>0.33</v>
      </c>
      <c r="D103" s="81" t="n">
        <v>0.27</v>
      </c>
      <c r="E103" s="81" t="n">
        <v>0.1182</v>
      </c>
      <c r="F103" s="81" t="n">
        <v>0.0895</v>
      </c>
      <c r="G103" s="132" t="n">
        <v>0.17312233397153</v>
      </c>
      <c r="H103" s="132" t="s">
        <v>17</v>
      </c>
      <c r="I103" s="132" t="n">
        <v>0.3375</v>
      </c>
      <c r="J103" s="133" t="n">
        <v>0.06</v>
      </c>
      <c r="K103" s="133" t="n">
        <v>0.284</v>
      </c>
      <c r="L103" s="21"/>
      <c r="M103" s="84" t="n">
        <f aca="false">($K103/C103)-1</f>
        <v>-0.13939393939394</v>
      </c>
      <c r="N103" s="84" t="n">
        <f aca="false">($K103/D103)-1</f>
        <v>0.0518518518518516</v>
      </c>
      <c r="O103" s="84" t="n">
        <f aca="false">($K103/E103)-1</f>
        <v>1.40270727580372</v>
      </c>
      <c r="P103" s="84" t="n">
        <f aca="false">($K103/F103)-1</f>
        <v>2.1731843575419</v>
      </c>
      <c r="Q103" s="84" t="n">
        <f aca="false">($K103/G103)-1</f>
        <v>0.64045847514223</v>
      </c>
      <c r="R103" s="21" t="s">
        <v>17</v>
      </c>
      <c r="S103" s="84" t="n">
        <f aca="false">($K103/I103)-1</f>
        <v>-0.158518518518519</v>
      </c>
      <c r="T103" s="84" t="n">
        <f aca="false">($K103/J103)-1</f>
        <v>3.73333333333333</v>
      </c>
    </row>
    <row r="104" customFormat="false" ht="12.75" hidden="false" customHeight="false" outlineLevel="0" collapsed="false">
      <c r="A104" s="63"/>
      <c r="B104" s="63"/>
      <c r="C104" s="81"/>
      <c r="D104" s="81"/>
      <c r="E104" s="81"/>
      <c r="F104" s="81"/>
      <c r="G104" s="81"/>
      <c r="H104" s="81"/>
      <c r="I104" s="81"/>
      <c r="J104" s="81"/>
      <c r="K104" s="81"/>
      <c r="M104" s="84"/>
      <c r="N104" s="84"/>
      <c r="O104" s="84"/>
      <c r="P104" s="84"/>
      <c r="Q104" s="84"/>
      <c r="R104" s="84"/>
      <c r="S104" s="84"/>
      <c r="T104" s="21"/>
    </row>
    <row r="105" customFormat="false" ht="12.75" hidden="false" customHeight="false" outlineLevel="0" collapsed="false">
      <c r="A105" s="63" t="s">
        <v>425</v>
      </c>
      <c r="B105" s="63"/>
      <c r="C105" s="81" t="n">
        <v>10.6</v>
      </c>
      <c r="D105" s="81" t="n">
        <v>9.35</v>
      </c>
      <c r="E105" s="81" t="n">
        <v>10.8592</v>
      </c>
      <c r="F105" s="81" t="n">
        <v>12.8437</v>
      </c>
      <c r="G105" s="132" t="n">
        <v>14.4330154036183</v>
      </c>
      <c r="H105" s="132" t="s">
        <v>17</v>
      </c>
      <c r="I105" s="132" t="n">
        <v>11.609</v>
      </c>
      <c r="J105" s="133" t="n">
        <v>11.7</v>
      </c>
      <c r="K105" s="133" t="n">
        <v>12.629</v>
      </c>
      <c r="L105" s="21"/>
      <c r="M105" s="84" t="n">
        <f aca="false">($K105/C105)-1</f>
        <v>0.191415094339623</v>
      </c>
      <c r="N105" s="84" t="n">
        <f aca="false">($K105/D105)-1</f>
        <v>0.350695187165775</v>
      </c>
      <c r="O105" s="84" t="n">
        <f aca="false">($K105/E105)-1</f>
        <v>0.162977014881391</v>
      </c>
      <c r="P105" s="84" t="n">
        <f aca="false">($K105/F105)-1</f>
        <v>-0.0167163667790434</v>
      </c>
      <c r="Q105" s="84" t="n">
        <f aca="false">($K105/G105)-1</f>
        <v>-0.124992273143839</v>
      </c>
      <c r="R105" s="21" t="s">
        <v>17</v>
      </c>
      <c r="S105" s="84" t="n">
        <f aca="false">($K105/I105)-1</f>
        <v>0.08786286501852</v>
      </c>
      <c r="T105" s="84" t="n">
        <f aca="false">($K105/J105)-1</f>
        <v>0.0794017094017094</v>
      </c>
    </row>
    <row r="106" customFormat="false" ht="12.75" hidden="false" customHeight="false" outlineLevel="0" collapsed="false">
      <c r="A106" s="63"/>
      <c r="B106" s="63"/>
      <c r="C106" s="81"/>
      <c r="D106" s="81"/>
      <c r="E106" s="81"/>
      <c r="F106" s="81"/>
      <c r="G106" s="81"/>
      <c r="H106" s="81"/>
      <c r="I106" s="81"/>
      <c r="J106" s="81"/>
      <c r="K106" s="81"/>
      <c r="M106" s="84"/>
      <c r="N106" s="84"/>
      <c r="O106" s="84"/>
      <c r="P106" s="84"/>
      <c r="Q106" s="84"/>
      <c r="R106" s="84"/>
      <c r="S106" s="84"/>
      <c r="T106" s="21"/>
    </row>
    <row r="107" customFormat="false" ht="12.75" hidden="false" customHeight="false" outlineLevel="0" collapsed="false">
      <c r="A107" s="63" t="s">
        <v>498</v>
      </c>
      <c r="B107" s="63"/>
      <c r="C107" s="81" t="n">
        <v>0.51</v>
      </c>
      <c r="D107" s="81" t="n">
        <v>0.41</v>
      </c>
      <c r="E107" s="81" t="n">
        <v>0.2948</v>
      </c>
      <c r="F107" s="81" t="n">
        <v>0.3014</v>
      </c>
      <c r="G107" s="133" t="n">
        <v>0.282474976077626</v>
      </c>
      <c r="H107" s="133" t="s">
        <v>17</v>
      </c>
      <c r="I107" s="133" t="n">
        <v>0.1273</v>
      </c>
      <c r="J107" s="133" t="s">
        <v>17</v>
      </c>
      <c r="K107" s="133" t="s">
        <v>17</v>
      </c>
      <c r="M107" s="21" t="s">
        <v>17</v>
      </c>
      <c r="N107" s="21" t="s">
        <v>17</v>
      </c>
      <c r="O107" s="21" t="s">
        <v>17</v>
      </c>
      <c r="P107" s="21" t="s">
        <v>17</v>
      </c>
      <c r="Q107" s="21" t="s">
        <v>17</v>
      </c>
      <c r="R107" s="21" t="s">
        <v>17</v>
      </c>
      <c r="S107" s="21" t="s">
        <v>17</v>
      </c>
      <c r="T107" s="21" t="s">
        <v>17</v>
      </c>
    </row>
    <row r="108" customFormat="false" ht="12.75" hidden="false" customHeight="false" outlineLevel="0" collapsed="false">
      <c r="A108" s="63"/>
      <c r="B108" s="63"/>
      <c r="C108" s="81"/>
      <c r="D108" s="81"/>
      <c r="E108" s="81"/>
      <c r="F108" s="81"/>
      <c r="G108" s="81"/>
      <c r="H108" s="81"/>
      <c r="I108" s="81"/>
      <c r="J108" s="81"/>
      <c r="K108" s="81"/>
      <c r="L108" s="21"/>
      <c r="M108" s="84"/>
      <c r="N108" s="84"/>
      <c r="O108" s="84"/>
      <c r="P108" s="84"/>
      <c r="Q108" s="84"/>
      <c r="R108" s="84"/>
      <c r="S108" s="84"/>
      <c r="T108" s="21"/>
    </row>
    <row r="109" customFormat="false" ht="12.75" hidden="false" customHeight="false" outlineLevel="0" collapsed="false">
      <c r="A109" s="63" t="s">
        <v>51</v>
      </c>
      <c r="B109" s="63"/>
      <c r="C109" s="81" t="s">
        <v>503</v>
      </c>
      <c r="D109" s="81" t="n">
        <v>3.77</v>
      </c>
      <c r="E109" s="81" t="n">
        <v>5.06</v>
      </c>
      <c r="F109" s="81" t="n">
        <v>3.0337</v>
      </c>
      <c r="G109" s="133" t="n">
        <v>3.70835460889398</v>
      </c>
      <c r="H109" s="133" t="s">
        <v>17</v>
      </c>
      <c r="I109" s="133" t="n">
        <v>2.8204</v>
      </c>
      <c r="J109" s="133" t="n">
        <v>2.28</v>
      </c>
      <c r="K109" s="133" t="n">
        <v>4.028</v>
      </c>
      <c r="L109" s="21"/>
      <c r="M109" s="84" t="n">
        <f aca="false">($K109/0.38)-1</f>
        <v>9.6</v>
      </c>
      <c r="N109" s="84" t="n">
        <f aca="false">($K109/D109)-1</f>
        <v>0.0684350132625993</v>
      </c>
      <c r="O109" s="84" t="n">
        <f aca="false">($K109/E109)-1</f>
        <v>-0.203952569169961</v>
      </c>
      <c r="P109" s="84" t="n">
        <f aca="false">($K109/F109)-1</f>
        <v>0.327751590467086</v>
      </c>
      <c r="Q109" s="84" t="n">
        <f aca="false">($K109/G109)-1</f>
        <v>0.0861960154348223</v>
      </c>
      <c r="R109" s="21" t="s">
        <v>17</v>
      </c>
      <c r="S109" s="84" t="n">
        <f aca="false">($K109/I109)-1</f>
        <v>0.428166217557793</v>
      </c>
      <c r="T109" s="84" t="n">
        <f aca="false">($K109/J109)-1</f>
        <v>0.766666666666667</v>
      </c>
    </row>
    <row r="110" customFormat="false" ht="12.75" hidden="false" customHeight="false" outlineLevel="0" collapsed="false">
      <c r="A110" s="63"/>
      <c r="B110" s="63"/>
      <c r="C110" s="81"/>
      <c r="D110" s="81"/>
      <c r="E110" s="81"/>
      <c r="F110" s="134"/>
      <c r="G110" s="134"/>
      <c r="H110" s="134"/>
      <c r="I110" s="134"/>
      <c r="J110" s="81"/>
      <c r="K110" s="134"/>
      <c r="M110" s="84"/>
      <c r="N110" s="119"/>
      <c r="O110" s="119"/>
      <c r="P110" s="119"/>
      <c r="Q110" s="119"/>
      <c r="R110" s="119"/>
      <c r="S110" s="21"/>
      <c r="T110" s="21"/>
    </row>
    <row r="111" customFormat="false" ht="13.5" hidden="false" customHeight="false" outlineLevel="0" collapsed="false">
      <c r="A111" s="85" t="s">
        <v>55</v>
      </c>
      <c r="B111" s="85"/>
      <c r="C111" s="140" t="n">
        <v>363.74</v>
      </c>
      <c r="D111" s="140" t="n">
        <v>328.89</v>
      </c>
      <c r="E111" s="140" t="n">
        <v>242.1233</v>
      </c>
      <c r="F111" s="140" t="n">
        <v>448.78</v>
      </c>
      <c r="G111" s="141" t="n">
        <v>448.398862717762</v>
      </c>
      <c r="H111" s="141" t="s">
        <v>17</v>
      </c>
      <c r="I111" s="141" t="n">
        <v>491.932</v>
      </c>
      <c r="J111" s="142" t="n">
        <v>341.3</v>
      </c>
      <c r="K111" s="142" t="n">
        <f aca="false">K86+K88+K101+K103+K105+K109</f>
        <v>237.894</v>
      </c>
      <c r="L111" s="143"/>
      <c r="M111" s="89" t="n">
        <f aca="false">($J111/C111)-1</f>
        <v>-0.0616924176609667</v>
      </c>
      <c r="N111" s="89" t="n">
        <f aca="false">($J111/D111)-1</f>
        <v>0.0377329806318223</v>
      </c>
      <c r="O111" s="89" t="n">
        <f aca="false">($J111/E111)-1</f>
        <v>0.409612375182397</v>
      </c>
      <c r="P111" s="89" t="n">
        <f aca="false">($J111/F111)-1</f>
        <v>-0.239493738580151</v>
      </c>
      <c r="Q111" s="89" t="n">
        <f aca="false">($J111/G111)-1</f>
        <v>-0.238847311227847</v>
      </c>
      <c r="R111" s="144" t="s">
        <v>17</v>
      </c>
      <c r="S111" s="89" t="n">
        <f aca="false">($J111/I111)-1</f>
        <v>-0.306204922631583</v>
      </c>
      <c r="T111" s="89" t="n">
        <f aca="false">($K111/J111)-1</f>
        <v>-0.302976853208321</v>
      </c>
    </row>
    <row r="112" customFormat="false" ht="12.75" hidden="false" customHeight="false" outlineLevel="0" collapsed="false">
      <c r="A112" s="76"/>
      <c r="B112" s="63"/>
      <c r="C112" s="80"/>
      <c r="D112" s="80"/>
      <c r="E112" s="80"/>
      <c r="F112" s="134"/>
      <c r="G112" s="134"/>
      <c r="H112" s="134"/>
      <c r="I112" s="134"/>
      <c r="J112" s="134"/>
      <c r="K112" s="134"/>
      <c r="L112" s="119"/>
      <c r="M112" s="119"/>
      <c r="N112" s="119"/>
      <c r="O112" s="119"/>
      <c r="P112" s="119"/>
      <c r="Q112" s="119"/>
      <c r="R112" s="21"/>
      <c r="S112" s="21"/>
      <c r="T112" s="21"/>
    </row>
    <row r="113" customFormat="false" ht="12.75" hidden="false" customHeight="false" outlineLevel="0" collapsed="false">
      <c r="A113" s="63" t="s">
        <v>499</v>
      </c>
      <c r="B113" s="63"/>
      <c r="C113" s="82" t="n">
        <v>61355</v>
      </c>
      <c r="D113" s="82" t="n">
        <v>57999</v>
      </c>
      <c r="E113" s="82" t="n">
        <v>51718.1</v>
      </c>
      <c r="F113" s="82" t="n">
        <v>51119</v>
      </c>
      <c r="G113" s="82" t="n">
        <v>53036</v>
      </c>
      <c r="H113" s="82" t="s">
        <v>17</v>
      </c>
      <c r="I113" s="82" t="n">
        <v>48222</v>
      </c>
      <c r="J113" s="82" t="n">
        <v>48540.5727732563</v>
      </c>
      <c r="K113" s="82" t="n">
        <v>41468.5291743385</v>
      </c>
      <c r="L113" s="84"/>
      <c r="M113" s="84" t="n">
        <f aca="false">($J113/C113)-1</f>
        <v>-0.208857097656976</v>
      </c>
      <c r="N113" s="84" t="n">
        <f aca="false">($J113/D113)-1</f>
        <v>-0.163079143204947</v>
      </c>
      <c r="O113" s="84" t="n">
        <f aca="false">($J113/E113)-1</f>
        <v>-0.0614393650722619</v>
      </c>
      <c r="P113" s="84" t="n">
        <f aca="false">($J113/F113)-1</f>
        <v>-0.0504397039602447</v>
      </c>
      <c r="Q113" s="84" t="n">
        <f aca="false">($J113/G113)-1</f>
        <v>-0.0847618075786966</v>
      </c>
      <c r="R113" s="138" t="s">
        <v>17</v>
      </c>
      <c r="S113" s="84" t="n">
        <f aca="false">($J113/I113)-1</f>
        <v>0.00660637827664234</v>
      </c>
      <c r="T113" s="84" t="n">
        <f aca="false">($K113/J113)-1</f>
        <v>-0.145693451784198</v>
      </c>
    </row>
    <row r="114" customFormat="false" ht="12.75" hidden="false" customHeight="false" outlineLevel="0" collapsed="false">
      <c r="A114" s="79"/>
      <c r="B114" s="79"/>
      <c r="C114" s="120"/>
      <c r="D114" s="120"/>
      <c r="E114" s="121"/>
      <c r="F114" s="120"/>
      <c r="G114" s="120"/>
      <c r="H114" s="120"/>
      <c r="I114" s="120"/>
      <c r="J114" s="120"/>
      <c r="K114" s="120"/>
      <c r="L114" s="63"/>
      <c r="M114" s="106"/>
      <c r="N114" s="106"/>
      <c r="O114" s="106"/>
      <c r="P114" s="79"/>
    </row>
    <row r="115" customFormat="false" ht="12.75" hidden="false" customHeight="false" outlineLevel="0" collapsed="false">
      <c r="A115" s="63" t="s">
        <v>504</v>
      </c>
      <c r="B115" s="63"/>
      <c r="C115" s="63"/>
      <c r="D115" s="63"/>
      <c r="E115" s="63"/>
      <c r="F115" s="125"/>
      <c r="G115" s="125"/>
      <c r="H115" s="125"/>
      <c r="I115" s="125"/>
      <c r="J115" s="125"/>
      <c r="K115" s="125"/>
      <c r="L115" s="63"/>
      <c r="M115" s="106"/>
      <c r="N115" s="106"/>
      <c r="O115" s="106"/>
      <c r="P115" s="63"/>
    </row>
    <row r="117" customFormat="false" ht="12.75" hidden="false" customHeight="false" outlineLevel="0" collapsed="false">
      <c r="A117" s="73" t="s">
        <v>505</v>
      </c>
      <c r="B117" s="63"/>
      <c r="C117" s="63"/>
      <c r="D117" s="63"/>
      <c r="E117" s="63"/>
      <c r="F117" s="105"/>
      <c r="G117" s="105"/>
      <c r="H117" s="105"/>
      <c r="I117" s="105"/>
      <c r="J117" s="105"/>
      <c r="K117" s="105"/>
      <c r="L117" s="63"/>
      <c r="M117" s="106"/>
      <c r="N117" s="106"/>
      <c r="O117" s="106"/>
      <c r="P117" s="63"/>
    </row>
    <row r="118" customFormat="false" ht="12.75" hidden="false" customHeight="false" outlineLevel="0" collapsed="false">
      <c r="A118" s="76"/>
      <c r="B118" s="63"/>
      <c r="C118" s="63"/>
      <c r="D118" s="63"/>
      <c r="E118" s="63"/>
      <c r="F118" s="105"/>
      <c r="G118" s="105"/>
      <c r="H118" s="105"/>
      <c r="I118" s="105"/>
      <c r="J118" s="105"/>
      <c r="K118" s="105"/>
      <c r="L118" s="63"/>
      <c r="M118" s="106"/>
      <c r="N118" s="106"/>
      <c r="O118" s="106"/>
      <c r="P118" s="63"/>
    </row>
    <row r="119" customFormat="false" ht="12.75" hidden="false" customHeight="false" outlineLevel="0" collapsed="false">
      <c r="A119" s="63"/>
      <c r="B119" s="76"/>
      <c r="C119" s="63"/>
      <c r="D119" s="63"/>
      <c r="E119" s="63"/>
      <c r="F119" s="105"/>
      <c r="G119" s="105"/>
      <c r="H119" s="105"/>
      <c r="I119" s="105"/>
      <c r="J119" s="105"/>
      <c r="K119" s="105"/>
      <c r="L119" s="63"/>
      <c r="M119" s="106"/>
      <c r="N119" s="106"/>
      <c r="O119" s="106"/>
      <c r="P119" s="63"/>
    </row>
    <row r="120" customFormat="false" ht="12.75" hidden="false" customHeight="false" outlineLevel="0" collapsed="false">
      <c r="A120" s="66"/>
      <c r="B120" s="73"/>
      <c r="C120" s="67" t="s">
        <v>464</v>
      </c>
      <c r="D120" s="67"/>
      <c r="E120" s="67"/>
      <c r="F120" s="67"/>
      <c r="G120" s="67"/>
      <c r="H120" s="67"/>
      <c r="I120" s="67"/>
      <c r="J120" s="67"/>
      <c r="K120" s="67"/>
      <c r="M120" s="68" t="s">
        <v>465</v>
      </c>
      <c r="N120" s="68"/>
      <c r="O120" s="68"/>
      <c r="P120" s="68"/>
      <c r="Q120" s="68"/>
      <c r="R120" s="68"/>
      <c r="S120" s="68"/>
      <c r="T120" s="68"/>
    </row>
    <row r="121" customFormat="false" ht="12.75" hidden="false" customHeight="false" outlineLevel="0" collapsed="false">
      <c r="A121" s="73"/>
      <c r="B121" s="73"/>
      <c r="C121" s="70" t="n">
        <v>1990</v>
      </c>
      <c r="D121" s="70" t="n">
        <v>1992</v>
      </c>
      <c r="E121" s="70" t="n">
        <v>1994</v>
      </c>
      <c r="F121" s="74" t="n">
        <v>1996</v>
      </c>
      <c r="G121" s="74" t="n">
        <v>1998</v>
      </c>
      <c r="H121" s="74" t="n">
        <v>2000</v>
      </c>
      <c r="I121" s="74" t="n">
        <v>2002</v>
      </c>
      <c r="J121" s="74" t="n">
        <v>2004</v>
      </c>
      <c r="K121" s="74" t="n">
        <v>2006</v>
      </c>
      <c r="M121" s="75" t="s">
        <v>466</v>
      </c>
      <c r="N121" s="75" t="s">
        <v>467</v>
      </c>
      <c r="O121" s="75" t="s">
        <v>468</v>
      </c>
      <c r="P121" s="75" t="s">
        <v>469</v>
      </c>
      <c r="Q121" s="73" t="s">
        <v>470</v>
      </c>
      <c r="R121" s="2" t="s">
        <v>471</v>
      </c>
      <c r="S121" s="2" t="s">
        <v>472</v>
      </c>
      <c r="T121" s="2" t="s">
        <v>473</v>
      </c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145"/>
      <c r="G122" s="145"/>
      <c r="H122" s="145"/>
      <c r="I122" s="145"/>
      <c r="J122" s="105"/>
      <c r="K122" s="105"/>
      <c r="M122" s="66"/>
      <c r="N122" s="146"/>
      <c r="O122" s="146"/>
      <c r="P122" s="146"/>
      <c r="Q122" s="63"/>
    </row>
    <row r="123" customFormat="false" ht="12.75" hidden="false" customHeight="false" outlineLevel="0" collapsed="false">
      <c r="A123" s="73" t="s">
        <v>45</v>
      </c>
      <c r="B123" s="73"/>
      <c r="C123" s="70" t="s">
        <v>489</v>
      </c>
      <c r="D123" s="70" t="s">
        <v>489</v>
      </c>
      <c r="E123" s="70" t="s">
        <v>489</v>
      </c>
      <c r="F123" s="110" t="s">
        <v>489</v>
      </c>
      <c r="G123" s="70" t="s">
        <v>489</v>
      </c>
      <c r="H123" s="110" t="s">
        <v>489</v>
      </c>
      <c r="I123" s="70" t="s">
        <v>489</v>
      </c>
      <c r="J123" s="70" t="s">
        <v>489</v>
      </c>
      <c r="K123" s="70" t="s">
        <v>489</v>
      </c>
      <c r="M123" s="70" t="s">
        <v>489</v>
      </c>
      <c r="N123" s="70" t="s">
        <v>489</v>
      </c>
      <c r="O123" s="70" t="s">
        <v>489</v>
      </c>
      <c r="P123" s="110" t="s">
        <v>489</v>
      </c>
      <c r="Q123" s="70" t="s">
        <v>489</v>
      </c>
      <c r="R123" s="110" t="s">
        <v>489</v>
      </c>
      <c r="S123" s="110" t="s">
        <v>489</v>
      </c>
      <c r="T123" s="110" t="s">
        <v>489</v>
      </c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105"/>
      <c r="G124" s="105"/>
      <c r="H124" s="105"/>
      <c r="I124" s="105"/>
      <c r="J124" s="105"/>
      <c r="K124" s="105"/>
      <c r="M124" s="63"/>
      <c r="N124" s="106"/>
      <c r="O124" s="106"/>
      <c r="P124" s="106"/>
      <c r="Q124" s="63"/>
    </row>
    <row r="125" customFormat="false" ht="12.75" hidden="false" customHeight="false" outlineLevel="0" collapsed="false">
      <c r="A125" s="63" t="s">
        <v>46</v>
      </c>
      <c r="B125" s="63"/>
      <c r="C125" s="82" t="n">
        <v>33741</v>
      </c>
      <c r="D125" s="82" t="n">
        <v>37584</v>
      </c>
      <c r="E125" s="82" t="n">
        <v>42517.3</v>
      </c>
      <c r="F125" s="82" t="n">
        <v>56880</v>
      </c>
      <c r="G125" s="82" t="n">
        <v>64171</v>
      </c>
      <c r="H125" s="82" t="n">
        <v>63739</v>
      </c>
      <c r="I125" s="82" t="n">
        <v>60230.2</v>
      </c>
      <c r="J125" s="22" t="n">
        <v>86173</v>
      </c>
      <c r="K125" s="82" t="n">
        <f aca="false">SUM('Table 8'!B62:J62)</f>
        <v>77686</v>
      </c>
      <c r="L125" s="21"/>
      <c r="M125" s="84" t="n">
        <f aca="false">($K125/C125)-1</f>
        <v>1.30242138644379</v>
      </c>
      <c r="N125" s="84" t="n">
        <f aca="false">($K125/D125)-1</f>
        <v>1.06699659429545</v>
      </c>
      <c r="O125" s="84" t="n">
        <f aca="false">($K125/E125)-1</f>
        <v>0.827162119890021</v>
      </c>
      <c r="P125" s="84" t="n">
        <f aca="false">($K125/F125)-1</f>
        <v>0.365787623066104</v>
      </c>
      <c r="Q125" s="84" t="n">
        <f aca="false">($K125/G125)-1</f>
        <v>0.210609153667545</v>
      </c>
      <c r="R125" s="84" t="n">
        <f aca="false">($K125/H125)-1</f>
        <v>0.21881422676854</v>
      </c>
      <c r="S125" s="84" t="n">
        <f aca="false">($K125/I125)-1</f>
        <v>0.289818064691799</v>
      </c>
      <c r="T125" s="84" t="n">
        <f aca="false">($K125/J125)-1</f>
        <v>-0.0984879254522878</v>
      </c>
    </row>
    <row r="126" customFormat="false" ht="12.75" hidden="false" customHeight="false" outlineLevel="0" collapsed="false">
      <c r="A126" s="63"/>
      <c r="B126" s="63"/>
      <c r="C126" s="82"/>
      <c r="D126" s="82"/>
      <c r="E126" s="82"/>
      <c r="F126" s="82"/>
      <c r="G126" s="82"/>
      <c r="H126" s="82"/>
      <c r="I126" s="82"/>
      <c r="J126" s="82"/>
      <c r="K126" s="82"/>
      <c r="L126" s="21"/>
      <c r="M126" s="84"/>
      <c r="N126" s="84"/>
      <c r="O126" s="84"/>
      <c r="P126" s="84"/>
      <c r="Q126" s="84"/>
      <c r="R126" s="84"/>
      <c r="S126" s="84"/>
      <c r="T126" s="21"/>
    </row>
    <row r="127" customFormat="false" ht="12.75" hidden="false" customHeight="false" outlineLevel="0" collapsed="false">
      <c r="A127" s="63" t="s">
        <v>54</v>
      </c>
      <c r="B127" s="63"/>
      <c r="C127" s="82" t="n">
        <v>52342</v>
      </c>
      <c r="D127" s="82" t="n">
        <v>52872</v>
      </c>
      <c r="E127" s="82" t="n">
        <v>56200.7</v>
      </c>
      <c r="F127" s="82" t="n">
        <v>63071.8</v>
      </c>
      <c r="G127" s="82" t="n">
        <v>72911</v>
      </c>
      <c r="H127" s="82" t="n">
        <v>71281</v>
      </c>
      <c r="I127" s="82" t="n">
        <v>69752.4</v>
      </c>
      <c r="J127" s="82" t="n">
        <v>82884</v>
      </c>
      <c r="K127" s="82" t="n">
        <f aca="false">SUM('Table 8'!B134:J134)</f>
        <v>77378</v>
      </c>
      <c r="L127" s="21"/>
      <c r="M127" s="84" t="n">
        <f aca="false">($K127/C127)-1</f>
        <v>0.47831569294257</v>
      </c>
      <c r="N127" s="84" t="n">
        <f aca="false">($K127/D127)-1</f>
        <v>0.463496746860342</v>
      </c>
      <c r="O127" s="84" t="n">
        <f aca="false">($K127/E127)-1</f>
        <v>0.376815591264878</v>
      </c>
      <c r="P127" s="84" t="n">
        <f aca="false">($K127/F127)-1</f>
        <v>0.226824032293355</v>
      </c>
      <c r="Q127" s="84" t="n">
        <f aca="false">($K127/G127)-1</f>
        <v>0.0612664755661012</v>
      </c>
      <c r="R127" s="84" t="n">
        <f aca="false">($K127/H127)-1</f>
        <v>0.0855347147206127</v>
      </c>
      <c r="S127" s="84" t="n">
        <f aca="false">($K127/I127)-1</f>
        <v>0.109323836885899</v>
      </c>
      <c r="T127" s="84" t="n">
        <f aca="false">($K127/J127)-1</f>
        <v>-0.0664301915930698</v>
      </c>
    </row>
    <row r="128" customFormat="false" ht="12.75" hidden="false" customHeight="false" outlineLevel="0" collapsed="false">
      <c r="A128" s="63"/>
      <c r="B128" s="63"/>
      <c r="C128" s="82"/>
      <c r="D128" s="82"/>
      <c r="E128" s="82"/>
      <c r="F128" s="82"/>
      <c r="G128" s="82"/>
      <c r="H128" s="82"/>
      <c r="I128" s="82"/>
      <c r="J128" s="82"/>
      <c r="K128" s="82"/>
      <c r="L128" s="21"/>
      <c r="M128" s="84"/>
      <c r="N128" s="84"/>
      <c r="O128" s="84"/>
      <c r="P128" s="84"/>
      <c r="Q128" s="84"/>
      <c r="R128" s="84"/>
      <c r="S128" s="84"/>
      <c r="T128" s="21"/>
    </row>
    <row r="129" customFormat="false" ht="12.75" hidden="false" customHeight="false" outlineLevel="0" collapsed="false">
      <c r="A129" s="63" t="s">
        <v>48</v>
      </c>
      <c r="B129" s="63"/>
      <c r="C129" s="82"/>
      <c r="D129" s="82"/>
      <c r="E129" s="82"/>
      <c r="F129" s="82"/>
      <c r="G129" s="82"/>
      <c r="H129" s="82"/>
      <c r="I129" s="82"/>
      <c r="J129" s="82"/>
      <c r="K129" s="82"/>
      <c r="L129" s="21"/>
      <c r="M129" s="84"/>
      <c r="N129" s="84"/>
      <c r="O129" s="84"/>
      <c r="P129" s="84"/>
      <c r="Q129" s="84"/>
      <c r="R129" s="84"/>
      <c r="S129" s="84"/>
      <c r="T129" s="21"/>
    </row>
    <row r="130" customFormat="false" ht="12.75" hidden="false" customHeight="false" outlineLevel="0" collapsed="false">
      <c r="A130" s="63"/>
      <c r="B130" s="63"/>
      <c r="C130" s="82"/>
      <c r="D130" s="82"/>
      <c r="E130" s="82"/>
      <c r="F130" s="82"/>
      <c r="G130" s="82"/>
      <c r="H130" s="82"/>
      <c r="I130" s="82"/>
      <c r="J130" s="82"/>
      <c r="K130" s="82"/>
      <c r="L130" s="21"/>
      <c r="M130" s="84"/>
      <c r="N130" s="84"/>
      <c r="O130" s="84"/>
      <c r="P130" s="84"/>
      <c r="Q130" s="84"/>
      <c r="R130" s="84"/>
      <c r="S130" s="84"/>
      <c r="T130" s="21"/>
    </row>
    <row r="131" customFormat="false" ht="12.75" hidden="false" customHeight="false" outlineLevel="0" collapsed="false">
      <c r="A131" s="79" t="s">
        <v>490</v>
      </c>
      <c r="B131" s="79"/>
      <c r="C131" s="113" t="s">
        <v>17</v>
      </c>
      <c r="D131" s="113" t="n">
        <v>88</v>
      </c>
      <c r="E131" s="113" t="n">
        <v>167</v>
      </c>
      <c r="F131" s="113" t="n">
        <v>493</v>
      </c>
      <c r="G131" s="113" t="n">
        <v>249</v>
      </c>
      <c r="H131" s="113" t="s">
        <v>17</v>
      </c>
      <c r="I131" s="113" t="n">
        <v>182.2</v>
      </c>
      <c r="J131" s="113" t="n">
        <v>120</v>
      </c>
      <c r="K131" s="113" t="s">
        <v>17</v>
      </c>
      <c r="L131" s="21"/>
      <c r="M131" s="138" t="s">
        <v>17</v>
      </c>
      <c r="N131" s="84" t="s">
        <v>17</v>
      </c>
      <c r="O131" s="84" t="s">
        <v>17</v>
      </c>
      <c r="P131" s="84" t="s">
        <v>17</v>
      </c>
      <c r="Q131" s="84" t="s">
        <v>17</v>
      </c>
      <c r="R131" s="138" t="s">
        <v>17</v>
      </c>
      <c r="S131" s="84" t="s">
        <v>17</v>
      </c>
      <c r="T131" s="21" t="s">
        <v>17</v>
      </c>
    </row>
    <row r="132" customFormat="false" ht="12.75" hidden="false" customHeight="false" outlineLevel="0" collapsed="false">
      <c r="A132" s="79" t="s">
        <v>491</v>
      </c>
      <c r="B132" s="79"/>
      <c r="C132" s="113" t="s">
        <v>17</v>
      </c>
      <c r="D132" s="113" t="n">
        <v>79</v>
      </c>
      <c r="E132" s="113" t="n">
        <v>255</v>
      </c>
      <c r="F132" s="113" t="n">
        <v>222</v>
      </c>
      <c r="G132" s="113" t="s">
        <v>17</v>
      </c>
      <c r="H132" s="113" t="s">
        <v>17</v>
      </c>
      <c r="I132" s="113" t="s">
        <v>17</v>
      </c>
      <c r="J132" s="113" t="s">
        <v>17</v>
      </c>
      <c r="K132" s="113" t="s">
        <v>17</v>
      </c>
      <c r="L132" s="21"/>
      <c r="M132" s="138" t="s">
        <v>17</v>
      </c>
      <c r="N132" s="138" t="s">
        <v>17</v>
      </c>
      <c r="O132" s="138" t="s">
        <v>17</v>
      </c>
      <c r="P132" s="138" t="s">
        <v>17</v>
      </c>
      <c r="Q132" s="138" t="s">
        <v>17</v>
      </c>
      <c r="R132" s="138" t="s">
        <v>17</v>
      </c>
      <c r="S132" s="138" t="s">
        <v>17</v>
      </c>
      <c r="T132" s="21" t="s">
        <v>17</v>
      </c>
    </row>
    <row r="133" customFormat="false" ht="12.75" hidden="false" customHeight="false" outlineLevel="0" collapsed="false">
      <c r="A133" s="79" t="s">
        <v>492</v>
      </c>
      <c r="B133" s="79"/>
      <c r="C133" s="113" t="n">
        <v>1164</v>
      </c>
      <c r="D133" s="113" t="n">
        <v>2359</v>
      </c>
      <c r="E133" s="113" t="n">
        <v>1857</v>
      </c>
      <c r="F133" s="113" t="n">
        <v>2447</v>
      </c>
      <c r="G133" s="113" t="n">
        <v>1440</v>
      </c>
      <c r="H133" s="113" t="n">
        <v>3773</v>
      </c>
      <c r="I133" s="114" t="n">
        <v>1140.1</v>
      </c>
      <c r="J133" s="113" t="n">
        <v>2058</v>
      </c>
      <c r="K133" s="113" t="n">
        <v>1751</v>
      </c>
      <c r="L133" s="21"/>
      <c r="M133" s="84" t="n">
        <f aca="false">($K133/C133)-1</f>
        <v>0.504295532646048</v>
      </c>
      <c r="N133" s="84" t="n">
        <f aca="false">($K133/D133)-1</f>
        <v>-0.257736328952946</v>
      </c>
      <c r="O133" s="84" t="n">
        <f aca="false">($K133/E133)-1</f>
        <v>-0.0570813139472267</v>
      </c>
      <c r="P133" s="84" t="n">
        <f aca="false">($K133/F133)-1</f>
        <v>-0.284429914180629</v>
      </c>
      <c r="Q133" s="84" t="n">
        <f aca="false">($K133/G133)-1</f>
        <v>0.215972222222222</v>
      </c>
      <c r="R133" s="84" t="n">
        <f aca="false">($K133/H133)-1</f>
        <v>-0.535913066525311</v>
      </c>
      <c r="S133" s="84" t="n">
        <f aca="false">($K133/I133)-1</f>
        <v>0.535830190334181</v>
      </c>
      <c r="T133" s="84" t="n">
        <f aca="false">($K133/J133)-1</f>
        <v>-0.149173955296404</v>
      </c>
    </row>
    <row r="134" customFormat="false" ht="12.75" hidden="false" customHeight="false" outlineLevel="0" collapsed="false">
      <c r="A134" s="79" t="s">
        <v>493</v>
      </c>
      <c r="B134" s="79"/>
      <c r="C134" s="113" t="n">
        <v>2381</v>
      </c>
      <c r="D134" s="113" t="n">
        <v>2670</v>
      </c>
      <c r="E134" s="113" t="n">
        <v>3267</v>
      </c>
      <c r="F134" s="113" t="n">
        <v>7047</v>
      </c>
      <c r="G134" s="113" t="n">
        <v>16481</v>
      </c>
      <c r="H134" s="113" t="n">
        <v>23617</v>
      </c>
      <c r="I134" s="113" t="n">
        <v>16708.8</v>
      </c>
      <c r="J134" s="113" t="n">
        <v>24258</v>
      </c>
      <c r="K134" s="113" t="n">
        <v>23328</v>
      </c>
      <c r="L134" s="21"/>
      <c r="M134" s="84" t="n">
        <f aca="false">($K134/C134)-1</f>
        <v>8.79756404871903</v>
      </c>
      <c r="N134" s="84" t="n">
        <f aca="false">($K134/D134)-1</f>
        <v>7.73707865168539</v>
      </c>
      <c r="O134" s="84" t="n">
        <f aca="false">($K134/E134)-1</f>
        <v>6.1404958677686</v>
      </c>
      <c r="P134" s="84" t="n">
        <f aca="false">($K134/F134)-1</f>
        <v>2.31034482758621</v>
      </c>
      <c r="Q134" s="84" t="n">
        <f aca="false">($K134/G134)-1</f>
        <v>0.415448091742006</v>
      </c>
      <c r="R134" s="84" t="n">
        <f aca="false">($K134/H134)-1</f>
        <v>-0.0122369479612143</v>
      </c>
      <c r="S134" s="84" t="n">
        <f aca="false">($K134/I134)-1</f>
        <v>0.396150531456478</v>
      </c>
      <c r="T134" s="84" t="n">
        <f aca="false">($K134/J134)-1</f>
        <v>-0.0383378679198615</v>
      </c>
    </row>
    <row r="135" customFormat="false" ht="12.75" hidden="false" customHeight="false" outlineLevel="0" collapsed="false">
      <c r="A135" s="79" t="s">
        <v>497</v>
      </c>
      <c r="B135" s="79"/>
      <c r="C135" s="113" t="n">
        <v>465</v>
      </c>
      <c r="D135" s="113" t="n">
        <v>694</v>
      </c>
      <c r="E135" s="113" t="n">
        <v>207</v>
      </c>
      <c r="F135" s="113" t="n">
        <v>816</v>
      </c>
      <c r="G135" s="113" t="n">
        <v>1207</v>
      </c>
      <c r="H135" s="113" t="n">
        <v>2290</v>
      </c>
      <c r="I135" s="113" t="s">
        <v>17</v>
      </c>
      <c r="J135" s="113" t="n">
        <v>114</v>
      </c>
      <c r="K135" s="113" t="n">
        <v>89</v>
      </c>
      <c r="L135" s="21"/>
      <c r="M135" s="84" t="n">
        <f aca="false">($K135/C135)-1</f>
        <v>-0.808602150537634</v>
      </c>
      <c r="N135" s="84" t="n">
        <f aca="false">($K135/D135)-1</f>
        <v>-0.871757925072046</v>
      </c>
      <c r="O135" s="84" t="n">
        <f aca="false">($K135/E135)-1</f>
        <v>-0.570048309178744</v>
      </c>
      <c r="P135" s="84" t="n">
        <f aca="false">($K135/F135)-1</f>
        <v>-0.89093137254902</v>
      </c>
      <c r="Q135" s="84" t="n">
        <f aca="false">($K135/G135)-1</f>
        <v>-0.926263463131732</v>
      </c>
      <c r="R135" s="84" t="n">
        <f aca="false">($K135/H135)-1</f>
        <v>-0.961135371179039</v>
      </c>
      <c r="S135" s="84" t="s">
        <v>17</v>
      </c>
      <c r="T135" s="84" t="n">
        <f aca="false">($K135/J135)-1</f>
        <v>-0.219298245614035</v>
      </c>
    </row>
    <row r="136" customFormat="false" ht="12.75" hidden="false" customHeight="false" outlineLevel="0" collapsed="false">
      <c r="A136" s="63"/>
      <c r="B136" s="63"/>
      <c r="C136" s="82"/>
      <c r="D136" s="82"/>
      <c r="E136" s="82"/>
      <c r="F136" s="82"/>
      <c r="G136" s="82"/>
      <c r="H136" s="82"/>
      <c r="I136" s="82"/>
      <c r="J136" s="82"/>
      <c r="K136" s="82"/>
      <c r="L136" s="21"/>
      <c r="M136" s="84"/>
      <c r="N136" s="84"/>
      <c r="O136" s="84"/>
      <c r="P136" s="84"/>
      <c r="Q136" s="84"/>
      <c r="R136" s="84"/>
      <c r="S136" s="84"/>
      <c r="T136" s="21"/>
    </row>
    <row r="137" customFormat="false" ht="12.75" hidden="false" customHeight="false" outlineLevel="0" collapsed="false">
      <c r="A137" s="63" t="s">
        <v>309</v>
      </c>
      <c r="B137" s="63"/>
      <c r="C137" s="82" t="n">
        <v>4010</v>
      </c>
      <c r="D137" s="82" t="n">
        <v>5890</v>
      </c>
      <c r="E137" s="82" t="n">
        <v>5754.1</v>
      </c>
      <c r="F137" s="82" t="n">
        <v>11028</v>
      </c>
      <c r="G137" s="82" t="n">
        <v>19377</v>
      </c>
      <c r="H137" s="82" t="n">
        <v>29681</v>
      </c>
      <c r="I137" s="82" t="n">
        <v>18031.2</v>
      </c>
      <c r="J137" s="82" t="n">
        <v>26550</v>
      </c>
      <c r="K137" s="82" t="n">
        <f aca="false">SUM(K131:K135)</f>
        <v>25168</v>
      </c>
      <c r="L137" s="21"/>
      <c r="M137" s="84" t="n">
        <f aca="false">($K137/C137)-1</f>
        <v>5.27630922693267</v>
      </c>
      <c r="N137" s="84" t="n">
        <f aca="false">($K137/D137)-1</f>
        <v>3.27300509337861</v>
      </c>
      <c r="O137" s="84" t="n">
        <f aca="false">($K137/E137)-1</f>
        <v>3.37392467979354</v>
      </c>
      <c r="P137" s="84" t="n">
        <f aca="false">($K137/F137)-1</f>
        <v>1.28219078708741</v>
      </c>
      <c r="Q137" s="84" t="n">
        <f aca="false">($K137/G137)-1</f>
        <v>0.298859472570573</v>
      </c>
      <c r="R137" s="84" t="n">
        <f aca="false">($K137/H137)-1</f>
        <v>-0.15205013308177</v>
      </c>
      <c r="S137" s="84" t="n">
        <f aca="false">($K137/I137)-1</f>
        <v>0.395802830649097</v>
      </c>
      <c r="T137" s="84" t="n">
        <f aca="false">($K137/J137)-1</f>
        <v>-0.0520527306967985</v>
      </c>
    </row>
    <row r="138" customFormat="false" ht="12.75" hidden="false" customHeight="false" outlineLevel="0" collapsed="false">
      <c r="A138" s="63"/>
      <c r="B138" s="63"/>
      <c r="C138" s="82"/>
      <c r="D138" s="82"/>
      <c r="E138" s="82"/>
      <c r="F138" s="82"/>
      <c r="G138" s="82"/>
      <c r="H138" s="82"/>
      <c r="I138" s="82"/>
      <c r="J138" s="82"/>
      <c r="K138" s="82"/>
      <c r="L138" s="21"/>
      <c r="M138" s="84"/>
      <c r="N138" s="84"/>
      <c r="O138" s="84"/>
      <c r="P138" s="84"/>
      <c r="Q138" s="84"/>
      <c r="R138" s="84"/>
      <c r="S138" s="84"/>
      <c r="T138" s="21"/>
    </row>
    <row r="139" customFormat="false" ht="12.75" hidden="false" customHeight="false" outlineLevel="0" collapsed="false">
      <c r="A139" s="63" t="s">
        <v>49</v>
      </c>
      <c r="B139" s="63"/>
      <c r="C139" s="82" t="n">
        <v>24</v>
      </c>
      <c r="D139" s="82" t="s">
        <v>17</v>
      </c>
      <c r="E139" s="82" t="n">
        <v>27</v>
      </c>
      <c r="F139" s="82" t="n">
        <v>168</v>
      </c>
      <c r="G139" s="82" t="n">
        <v>129</v>
      </c>
      <c r="H139" s="82" t="n">
        <v>833</v>
      </c>
      <c r="I139" s="82" t="n">
        <v>305</v>
      </c>
      <c r="J139" s="82" t="n">
        <v>223</v>
      </c>
      <c r="K139" s="82" t="n">
        <f aca="false">SUM('Table 8'!B160:J160)</f>
        <v>307</v>
      </c>
      <c r="L139" s="21"/>
      <c r="M139" s="84" t="n">
        <f aca="false">($K139/C139)-1</f>
        <v>11.7916666666667</v>
      </c>
      <c r="N139" s="138" t="s">
        <v>17</v>
      </c>
      <c r="O139" s="84" t="n">
        <f aca="false">($K139/E139)-1</f>
        <v>10.3703703703704</v>
      </c>
      <c r="P139" s="84" t="n">
        <f aca="false">($K139/F139)-1</f>
        <v>0.827380952380952</v>
      </c>
      <c r="Q139" s="84" t="n">
        <f aca="false">($K139/G139)-1</f>
        <v>1.37984496124031</v>
      </c>
      <c r="R139" s="84" t="n">
        <f aca="false">($K139/H139)-1</f>
        <v>-0.631452581032413</v>
      </c>
      <c r="S139" s="84" t="n">
        <f aca="false">($K139/I139)-1</f>
        <v>0.00655737704918025</v>
      </c>
      <c r="T139" s="84" t="n">
        <f aca="false">($K139/J139)-1</f>
        <v>0.376681614349776</v>
      </c>
    </row>
    <row r="140" customFormat="false" ht="12.75" hidden="false" customHeight="false" outlineLevel="0" collapsed="false">
      <c r="A140" s="63"/>
      <c r="B140" s="63"/>
      <c r="C140" s="82"/>
      <c r="D140" s="82"/>
      <c r="E140" s="82"/>
      <c r="F140" s="82"/>
      <c r="G140" s="82"/>
      <c r="H140" s="82"/>
      <c r="I140" s="82"/>
      <c r="J140" s="82"/>
      <c r="K140" s="82"/>
      <c r="L140" s="21"/>
      <c r="M140" s="84"/>
      <c r="N140" s="84"/>
      <c r="O140" s="84"/>
      <c r="P140" s="84"/>
      <c r="Q140" s="84"/>
      <c r="R140" s="84"/>
      <c r="S140" s="84"/>
      <c r="T140" s="84"/>
    </row>
    <row r="141" customFormat="false" ht="12.75" hidden="false" customHeight="false" outlineLevel="0" collapsed="false">
      <c r="A141" s="63" t="s">
        <v>425</v>
      </c>
      <c r="B141" s="63"/>
      <c r="C141" s="82" t="n">
        <v>8607</v>
      </c>
      <c r="D141" s="82" t="n">
        <v>10509</v>
      </c>
      <c r="E141" s="82" t="n">
        <v>12836</v>
      </c>
      <c r="F141" s="82" t="n">
        <v>13953</v>
      </c>
      <c r="G141" s="82" t="n">
        <v>18998</v>
      </c>
      <c r="H141" s="82" t="n">
        <v>17237</v>
      </c>
      <c r="I141" s="82" t="n">
        <v>17330</v>
      </c>
      <c r="J141" s="82" t="n">
        <v>16476</v>
      </c>
      <c r="K141" s="82" t="n">
        <f aca="false">SUM('Table 8'!B171:J171)</f>
        <v>19559</v>
      </c>
      <c r="L141" s="21"/>
      <c r="M141" s="84" t="n">
        <f aca="false">($K141/C141)-1</f>
        <v>1.27245265481585</v>
      </c>
      <c r="N141" s="84" t="n">
        <f aca="false">($K141/D141)-1</f>
        <v>0.8611666190884</v>
      </c>
      <c r="O141" s="84" t="n">
        <f aca="false">($K141/E141)-1</f>
        <v>0.523761296354004</v>
      </c>
      <c r="P141" s="84" t="n">
        <f aca="false">($K141/F141)-1</f>
        <v>0.401777395542177</v>
      </c>
      <c r="Q141" s="84" t="n">
        <f aca="false">($K141/G141)-1</f>
        <v>0.0295294241499104</v>
      </c>
      <c r="R141" s="84" t="n">
        <f aca="false">($K141/H141)-1</f>
        <v>0.134710216394964</v>
      </c>
      <c r="S141" s="84" t="n">
        <f aca="false">($K141/I141)-1</f>
        <v>0.128620888632429</v>
      </c>
      <c r="T141" s="84" t="n">
        <f aca="false">($K141/J141)-1</f>
        <v>0.187120660354455</v>
      </c>
    </row>
    <row r="142" customFormat="false" ht="12.75" hidden="false" customHeight="false" outlineLevel="0" collapsed="false">
      <c r="A142" s="63"/>
      <c r="B142" s="63"/>
      <c r="C142" s="82"/>
      <c r="D142" s="82"/>
      <c r="E142" s="82"/>
      <c r="F142" s="82"/>
      <c r="G142" s="82"/>
      <c r="H142" s="82"/>
      <c r="I142" s="82"/>
      <c r="J142" s="82"/>
      <c r="K142" s="82"/>
      <c r="L142" s="21"/>
      <c r="M142" s="84"/>
      <c r="N142" s="84"/>
      <c r="O142" s="84"/>
      <c r="P142" s="84"/>
      <c r="Q142" s="84"/>
      <c r="R142" s="84"/>
      <c r="S142" s="84"/>
      <c r="T142" s="84"/>
    </row>
    <row r="143" customFormat="false" ht="12.75" hidden="false" customHeight="false" outlineLevel="0" collapsed="false">
      <c r="A143" s="63" t="s">
        <v>51</v>
      </c>
      <c r="B143" s="63"/>
      <c r="C143" s="82" t="n">
        <v>41739</v>
      </c>
      <c r="D143" s="82" t="n">
        <v>39958</v>
      </c>
      <c r="E143" s="82" t="n">
        <v>35994.9</v>
      </c>
      <c r="F143" s="82" t="n">
        <v>35525</v>
      </c>
      <c r="G143" s="82" t="n">
        <v>31728</v>
      </c>
      <c r="H143" s="82" t="n">
        <v>34260</v>
      </c>
      <c r="I143" s="82" t="n">
        <v>31493.9</v>
      </c>
      <c r="J143" s="82" t="n">
        <v>29069</v>
      </c>
      <c r="K143" s="82" t="n">
        <f aca="false">SUM('Table 8'!B202:J202)</f>
        <v>27353</v>
      </c>
      <c r="L143" s="21"/>
      <c r="M143" s="84" t="n">
        <f aca="false">($K143/C143)-1</f>
        <v>-0.344665660413522</v>
      </c>
      <c r="N143" s="84" t="n">
        <f aca="false">($K143/D143)-1</f>
        <v>-0.315456229040493</v>
      </c>
      <c r="O143" s="84" t="n">
        <f aca="false">($K143/E143)-1</f>
        <v>-0.240086790073038</v>
      </c>
      <c r="P143" s="84" t="n">
        <f aca="false">($K143/F143)-1</f>
        <v>-0.230035186488389</v>
      </c>
      <c r="Q143" s="84" t="n">
        <f aca="false">($K143/G143)-1</f>
        <v>-0.137890821986889</v>
      </c>
      <c r="R143" s="84" t="n">
        <f aca="false">($K143/H143)-1</f>
        <v>-0.201605370694688</v>
      </c>
      <c r="S143" s="84" t="n">
        <f aca="false">($K143/I143)-1</f>
        <v>-0.131482604567869</v>
      </c>
      <c r="T143" s="84" t="n">
        <f aca="false">($K143/J143)-1</f>
        <v>-0.0590319584437029</v>
      </c>
    </row>
    <row r="144" customFormat="false" ht="12.75" hidden="false" customHeight="false" outlineLevel="0" collapsed="false">
      <c r="A144" s="63"/>
      <c r="B144" s="63"/>
      <c r="C144" s="118"/>
      <c r="D144" s="118"/>
      <c r="E144" s="82"/>
      <c r="F144" s="82"/>
      <c r="G144" s="80"/>
      <c r="H144" s="80"/>
      <c r="I144" s="80"/>
      <c r="J144" s="80"/>
      <c r="K144" s="80"/>
      <c r="L144" s="21"/>
      <c r="M144" s="84"/>
      <c r="N144" s="84"/>
      <c r="O144" s="84"/>
      <c r="P144" s="84"/>
      <c r="Q144" s="84"/>
      <c r="R144" s="84"/>
      <c r="S144" s="84"/>
      <c r="T144" s="84"/>
    </row>
    <row r="145" customFormat="false" ht="13.5" hidden="false" customHeight="false" outlineLevel="0" collapsed="false">
      <c r="A145" s="85" t="s">
        <v>55</v>
      </c>
      <c r="B145" s="85"/>
      <c r="C145" s="86" t="n">
        <v>140465</v>
      </c>
      <c r="D145" s="86" t="n">
        <v>146819</v>
      </c>
      <c r="E145" s="86" t="n">
        <v>153330</v>
      </c>
      <c r="F145" s="86" t="n">
        <v>180624.4</v>
      </c>
      <c r="G145" s="86" t="n">
        <v>207314</v>
      </c>
      <c r="H145" s="86" t="n">
        <v>217031</v>
      </c>
      <c r="I145" s="86" t="n">
        <v>197143.6</v>
      </c>
      <c r="J145" s="86" t="n">
        <v>241374</v>
      </c>
      <c r="K145" s="86" t="n">
        <f aca="false">K125+K127+K137+K139+K141+K143</f>
        <v>227451</v>
      </c>
      <c r="L145" s="143"/>
      <c r="M145" s="89" t="n">
        <f aca="false">($K145/C145)-1</f>
        <v>0.61927170469512</v>
      </c>
      <c r="N145" s="89" t="n">
        <f aca="false">($K145/D145)-1</f>
        <v>0.549193224310205</v>
      </c>
      <c r="O145" s="89" t="n">
        <f aca="false">($K145/E145)-1</f>
        <v>0.483408334963804</v>
      </c>
      <c r="P145" s="89" t="n">
        <f aca="false">($K145/F145)-1</f>
        <v>0.259248473628148</v>
      </c>
      <c r="Q145" s="89" t="n">
        <f aca="false">($K145/G145)-1</f>
        <v>0.0971328516163887</v>
      </c>
      <c r="R145" s="89" t="n">
        <f aca="false">($K145/H145)-1</f>
        <v>0.0480115743833831</v>
      </c>
      <c r="S145" s="89" t="n">
        <f aca="false">($K145/I145)-1</f>
        <v>0.153732609123502</v>
      </c>
      <c r="T145" s="89" t="n">
        <f aca="false">($K145/J145)-1</f>
        <v>-0.0576822690099182</v>
      </c>
    </row>
    <row r="146" customFormat="false" ht="12.75" hidden="false" customHeight="false" outlineLevel="0" collapsed="false">
      <c r="A146" s="76"/>
      <c r="B146" s="76"/>
      <c r="C146" s="77"/>
      <c r="D146" s="77"/>
      <c r="E146" s="82"/>
      <c r="F146" s="82"/>
      <c r="G146" s="82"/>
      <c r="H146" s="82"/>
      <c r="I146" s="82"/>
      <c r="J146" s="82"/>
      <c r="K146" s="82"/>
      <c r="L146" s="21"/>
      <c r="M146" s="84"/>
      <c r="N146" s="84"/>
      <c r="O146" s="84"/>
      <c r="P146" s="84"/>
      <c r="Q146" s="80"/>
      <c r="R146" s="21"/>
      <c r="S146" s="21"/>
      <c r="T146" s="21"/>
    </row>
    <row r="147" customFormat="false" ht="12.75" hidden="false" customHeight="false" outlineLevel="0" collapsed="false">
      <c r="A147" s="63" t="s">
        <v>499</v>
      </c>
      <c r="B147" s="63"/>
      <c r="C147" s="82" t="n">
        <v>48575</v>
      </c>
      <c r="D147" s="82" t="n">
        <v>45670</v>
      </c>
      <c r="E147" s="82" t="n">
        <v>42703.4</v>
      </c>
      <c r="F147" s="82" t="n">
        <v>42438</v>
      </c>
      <c r="G147" s="82" t="n">
        <v>44570</v>
      </c>
      <c r="H147" s="82" t="n">
        <v>40528</v>
      </c>
      <c r="I147" s="82" t="n">
        <v>38062</v>
      </c>
      <c r="J147" s="82" t="n">
        <v>38420</v>
      </c>
      <c r="K147" s="82" t="n">
        <v>33481.9688703489</v>
      </c>
      <c r="L147" s="21"/>
      <c r="M147" s="84" t="n">
        <f aca="false">($K147/C147)-1</f>
        <v>-0.310716029431829</v>
      </c>
      <c r="N147" s="84" t="n">
        <f aca="false">($K147/D147)-1</f>
        <v>-0.266871712933021</v>
      </c>
      <c r="O147" s="84" t="n">
        <f aca="false">($K147/E147)-1</f>
        <v>-0.215941380069294</v>
      </c>
      <c r="P147" s="84" t="n">
        <f aca="false">($K147/F147)-1</f>
        <v>-0.211038011443778</v>
      </c>
      <c r="Q147" s="84" t="n">
        <f aca="false">($K147/G147)-1</f>
        <v>-0.248777902841622</v>
      </c>
      <c r="R147" s="84" t="n">
        <f aca="false">($K147/H147)-1</f>
        <v>-0.173855880617131</v>
      </c>
      <c r="S147" s="84" t="n">
        <f aca="false">($K147/I147)-1</f>
        <v>-0.120330805781385</v>
      </c>
      <c r="T147" s="84" t="n">
        <f aca="false">($K147/J147)-1</f>
        <v>-0.128527619199664</v>
      </c>
    </row>
    <row r="149" customFormat="false" ht="12.75" hidden="false" customHeight="false" outlineLevel="0" collapsed="false">
      <c r="A149" s="73" t="s">
        <v>506</v>
      </c>
      <c r="B149" s="63"/>
      <c r="C149" s="63"/>
      <c r="D149" s="63"/>
      <c r="E149" s="63"/>
      <c r="F149" s="125"/>
      <c r="G149" s="125"/>
      <c r="H149" s="125"/>
      <c r="I149" s="125"/>
      <c r="J149" s="125"/>
      <c r="K149" s="125"/>
      <c r="L149" s="63"/>
      <c r="M149" s="106"/>
      <c r="N149" s="106"/>
      <c r="O149" s="106"/>
      <c r="P149" s="63"/>
    </row>
    <row r="150" customFormat="false" ht="12.75" hidden="false" customHeight="false" outlineLevel="0" collapsed="false">
      <c r="A150" s="63"/>
      <c r="B150" s="76"/>
      <c r="C150" s="63"/>
      <c r="D150" s="63"/>
      <c r="E150" s="63"/>
      <c r="F150" s="125"/>
      <c r="G150" s="125"/>
      <c r="H150" s="125"/>
      <c r="I150" s="125"/>
      <c r="J150" s="125"/>
      <c r="K150" s="125"/>
      <c r="L150" s="63"/>
      <c r="M150" s="106"/>
      <c r="N150" s="106"/>
      <c r="O150" s="106"/>
      <c r="P150" s="63"/>
    </row>
    <row r="151" customFormat="false" ht="12.75" hidden="false" customHeight="false" outlineLevel="0" collapsed="false">
      <c r="A151" s="66"/>
      <c r="B151" s="73" t="s">
        <v>2</v>
      </c>
      <c r="C151" s="67" t="s">
        <v>464</v>
      </c>
      <c r="D151" s="67"/>
      <c r="E151" s="67"/>
      <c r="F151" s="67"/>
      <c r="G151" s="67"/>
      <c r="H151" s="67"/>
      <c r="I151" s="67"/>
      <c r="J151" s="67"/>
      <c r="K151" s="67"/>
      <c r="M151" s="68" t="s">
        <v>465</v>
      </c>
      <c r="N151" s="68"/>
      <c r="O151" s="68"/>
      <c r="P151" s="68"/>
      <c r="Q151" s="68"/>
      <c r="R151" s="68"/>
      <c r="S151" s="68"/>
      <c r="T151" s="68"/>
    </row>
    <row r="152" customFormat="false" ht="12.75" hidden="false" customHeight="false" outlineLevel="0" collapsed="false">
      <c r="A152" s="70"/>
      <c r="B152" s="69"/>
      <c r="C152" s="70" t="n">
        <v>1990</v>
      </c>
      <c r="D152" s="70" t="n">
        <v>1992</v>
      </c>
      <c r="E152" s="70" t="n">
        <v>1994</v>
      </c>
      <c r="F152" s="74" t="n">
        <v>1996</v>
      </c>
      <c r="G152" s="74" t="n">
        <v>1998</v>
      </c>
      <c r="H152" s="74" t="n">
        <v>2000</v>
      </c>
      <c r="I152" s="74" t="n">
        <v>2002</v>
      </c>
      <c r="J152" s="74" t="n">
        <v>2004</v>
      </c>
      <c r="K152" s="107" t="n">
        <v>2006</v>
      </c>
      <c r="M152" s="75" t="s">
        <v>466</v>
      </c>
      <c r="N152" s="75" t="s">
        <v>467</v>
      </c>
      <c r="O152" s="75" t="s">
        <v>468</v>
      </c>
      <c r="P152" s="75" t="s">
        <v>469</v>
      </c>
      <c r="Q152" s="73" t="s">
        <v>470</v>
      </c>
      <c r="R152" s="2" t="s">
        <v>471</v>
      </c>
      <c r="S152" s="2" t="s">
        <v>472</v>
      </c>
      <c r="T152" s="2" t="s">
        <v>473</v>
      </c>
    </row>
    <row r="153" customFormat="false" ht="12.75" hidden="false" customHeight="false" outlineLevel="0" collapsed="false">
      <c r="A153" s="66"/>
      <c r="B153" s="66"/>
      <c r="C153" s="66"/>
      <c r="D153" s="66"/>
      <c r="E153" s="128"/>
      <c r="F153" s="129"/>
      <c r="G153" s="129"/>
      <c r="H153" s="129"/>
      <c r="I153" s="129"/>
      <c r="J153" s="125"/>
      <c r="K153" s="125"/>
      <c r="M153" s="63"/>
      <c r="N153" s="106"/>
      <c r="O153" s="106"/>
      <c r="P153" s="106"/>
      <c r="Q153" s="63"/>
    </row>
    <row r="154" customFormat="false" ht="12.75" hidden="false" customHeight="false" outlineLevel="0" collapsed="false">
      <c r="A154" s="73" t="s">
        <v>45</v>
      </c>
      <c r="B154" s="66"/>
      <c r="C154" s="130" t="s">
        <v>501</v>
      </c>
      <c r="D154" s="130" t="s">
        <v>501</v>
      </c>
      <c r="E154" s="130" t="s">
        <v>501</v>
      </c>
      <c r="F154" s="131" t="s">
        <v>501</v>
      </c>
      <c r="G154" s="131" t="s">
        <v>501</v>
      </c>
      <c r="H154" s="131" t="s">
        <v>501</v>
      </c>
      <c r="I154" s="131" t="s">
        <v>501</v>
      </c>
      <c r="J154" s="131" t="s">
        <v>501</v>
      </c>
      <c r="K154" s="131" t="s">
        <v>501</v>
      </c>
      <c r="M154" s="130" t="s">
        <v>501</v>
      </c>
      <c r="N154" s="130" t="s">
        <v>501</v>
      </c>
      <c r="O154" s="130" t="s">
        <v>501</v>
      </c>
      <c r="P154" s="131" t="s">
        <v>501</v>
      </c>
      <c r="Q154" s="131" t="s">
        <v>501</v>
      </c>
      <c r="R154" s="131" t="s">
        <v>501</v>
      </c>
      <c r="S154" s="131" t="s">
        <v>501</v>
      </c>
      <c r="T154" s="131" t="s">
        <v>501</v>
      </c>
    </row>
    <row r="155" customFormat="false" ht="12.75" hidden="false" customHeight="false" outlineLevel="0" collapsed="false">
      <c r="A155" s="63"/>
      <c r="B155" s="63"/>
      <c r="C155" s="64"/>
      <c r="D155" s="64"/>
      <c r="E155" s="64"/>
      <c r="F155" s="125"/>
      <c r="G155" s="125"/>
      <c r="H155" s="125"/>
      <c r="I155" s="125"/>
      <c r="J155" s="125"/>
      <c r="K155" s="125"/>
      <c r="M155" s="63"/>
      <c r="N155" s="106"/>
      <c r="O155" s="106"/>
      <c r="P155" s="106"/>
      <c r="Q155" s="63"/>
    </row>
    <row r="156" customFormat="false" ht="12.75" hidden="false" customHeight="false" outlineLevel="0" collapsed="false">
      <c r="A156" s="63" t="s">
        <v>46</v>
      </c>
      <c r="B156" s="63"/>
      <c r="C156" s="81" t="n">
        <v>14.97</v>
      </c>
      <c r="D156" s="81" t="n">
        <v>18.43</v>
      </c>
      <c r="E156" s="81" t="n">
        <v>14.9637</v>
      </c>
      <c r="F156" s="134" t="n">
        <v>24.52</v>
      </c>
      <c r="G156" s="134" t="n">
        <v>22.82</v>
      </c>
      <c r="H156" s="134" t="n">
        <v>13.32</v>
      </c>
      <c r="I156" s="134" t="n">
        <v>15.1832</v>
      </c>
      <c r="J156" s="134" t="n">
        <v>19.15</v>
      </c>
      <c r="K156" s="134" t="n">
        <f aca="false">SUM('Table 9'!B62:I62)/1000</f>
        <v>20.206</v>
      </c>
      <c r="L156" s="21"/>
      <c r="M156" s="84" t="n">
        <f aca="false">($K156/C156)-1</f>
        <v>0.349766199064796</v>
      </c>
      <c r="N156" s="84" t="n">
        <f aca="false">($K156/D156)-1</f>
        <v>0.0963646228974497</v>
      </c>
      <c r="O156" s="84" t="n">
        <f aca="false">($K156/E156)-1</f>
        <v>0.350334476098826</v>
      </c>
      <c r="P156" s="84" t="n">
        <f aca="false">($K156/F156)-1</f>
        <v>-0.175938009787928</v>
      </c>
      <c r="Q156" s="84" t="n">
        <f aca="false">($K156/G156)-1</f>
        <v>-0.114548641542507</v>
      </c>
      <c r="R156" s="84" t="n">
        <f aca="false">($K156/H156)-1</f>
        <v>0.516966966966967</v>
      </c>
      <c r="S156" s="84" t="n">
        <f aca="false">($K156/I156)-1</f>
        <v>0.330813003846357</v>
      </c>
      <c r="T156" s="84" t="n">
        <f aca="false">($K156/J156)-1</f>
        <v>0.0551436031331594</v>
      </c>
    </row>
    <row r="157" customFormat="false" ht="12.75" hidden="false" customHeight="false" outlineLevel="0" collapsed="false">
      <c r="A157" s="63"/>
      <c r="B157" s="63"/>
      <c r="C157" s="81"/>
      <c r="D157" s="81"/>
      <c r="E157" s="81"/>
      <c r="F157" s="80"/>
      <c r="G157" s="134"/>
      <c r="H157" s="134"/>
      <c r="I157" s="134"/>
      <c r="J157" s="134"/>
      <c r="K157" s="134"/>
      <c r="L157" s="21"/>
      <c r="M157" s="84"/>
      <c r="N157" s="84"/>
      <c r="O157" s="84"/>
      <c r="P157" s="84"/>
      <c r="Q157" s="84"/>
      <c r="R157" s="84"/>
      <c r="S157" s="84"/>
      <c r="T157" s="84"/>
    </row>
    <row r="158" customFormat="false" ht="12.75" hidden="false" customHeight="false" outlineLevel="0" collapsed="false">
      <c r="A158" s="63" t="s">
        <v>54</v>
      </c>
      <c r="B158" s="63"/>
      <c r="C158" s="81" t="n">
        <v>55.07</v>
      </c>
      <c r="D158" s="81" t="n">
        <v>39.43</v>
      </c>
      <c r="E158" s="81" t="n">
        <v>35.6688</v>
      </c>
      <c r="F158" s="134" t="n">
        <v>42.87</v>
      </c>
      <c r="G158" s="134" t="n">
        <v>46.26</v>
      </c>
      <c r="H158" s="134" t="n">
        <v>41.68</v>
      </c>
      <c r="I158" s="134" t="n">
        <v>35.3495</v>
      </c>
      <c r="J158" s="134" t="n">
        <v>42.21</v>
      </c>
      <c r="K158" s="134" t="n">
        <f aca="false">SUM('Table 9'!B134:I134)/1000</f>
        <v>48.774</v>
      </c>
      <c r="L158" s="21"/>
      <c r="M158" s="84" t="n">
        <f aca="false">($K158/C158)-1</f>
        <v>-0.114327219901943</v>
      </c>
      <c r="N158" s="84" t="n">
        <f aca="false">($K158/D158)-1</f>
        <v>0.236976921126046</v>
      </c>
      <c r="O158" s="84" t="n">
        <f aca="false">($K158/E158)-1</f>
        <v>0.367413537881846</v>
      </c>
      <c r="P158" s="84" t="n">
        <f aca="false">($K158/F158)-1</f>
        <v>0.137718684394682</v>
      </c>
      <c r="Q158" s="84" t="n">
        <f aca="false">($K158/G158)-1</f>
        <v>0.0543450064850843</v>
      </c>
      <c r="R158" s="84" t="n">
        <f aca="false">($K158/H158)-1</f>
        <v>0.170201535508637</v>
      </c>
      <c r="S158" s="84" t="n">
        <f aca="false">($K158/I158)-1</f>
        <v>0.379764918881455</v>
      </c>
      <c r="T158" s="84" t="n">
        <f aca="false">($K158/J158)-1</f>
        <v>0.155508173418621</v>
      </c>
    </row>
    <row r="159" customFormat="false" ht="12.75" hidden="false" customHeight="false" outlineLevel="0" collapsed="false">
      <c r="A159" s="63"/>
      <c r="B159" s="63"/>
      <c r="C159" s="81"/>
      <c r="D159" s="81"/>
      <c r="E159" s="81"/>
      <c r="F159" s="134"/>
      <c r="G159" s="134"/>
      <c r="H159" s="134"/>
      <c r="I159" s="134"/>
      <c r="J159" s="134"/>
      <c r="K159" s="134"/>
      <c r="L159" s="21"/>
      <c r="M159" s="84"/>
      <c r="N159" s="84"/>
      <c r="O159" s="84"/>
      <c r="P159" s="84"/>
      <c r="Q159" s="84"/>
      <c r="R159" s="84"/>
      <c r="S159" s="84"/>
      <c r="T159" s="21"/>
    </row>
    <row r="160" customFormat="false" ht="12.75" hidden="false" customHeight="false" outlineLevel="0" collapsed="false">
      <c r="A160" s="63" t="s">
        <v>48</v>
      </c>
      <c r="B160" s="63"/>
      <c r="C160" s="81"/>
      <c r="D160" s="81"/>
      <c r="E160" s="81"/>
      <c r="F160" s="134"/>
      <c r="G160" s="134"/>
      <c r="H160" s="134"/>
      <c r="I160" s="134"/>
      <c r="J160" s="134"/>
      <c r="K160" s="134"/>
      <c r="L160" s="21"/>
      <c r="M160" s="84"/>
      <c r="N160" s="84"/>
      <c r="O160" s="84"/>
      <c r="P160" s="84"/>
      <c r="Q160" s="84"/>
      <c r="R160" s="84"/>
      <c r="S160" s="84"/>
      <c r="T160" s="21"/>
    </row>
    <row r="161" customFormat="false" ht="12.75" hidden="false" customHeight="false" outlineLevel="0" collapsed="false">
      <c r="A161" s="63"/>
      <c r="B161" s="63"/>
      <c r="C161" s="81"/>
      <c r="D161" s="81"/>
      <c r="E161" s="81"/>
      <c r="F161" s="134"/>
      <c r="G161" s="134"/>
      <c r="H161" s="134"/>
      <c r="I161" s="134"/>
      <c r="J161" s="134"/>
      <c r="K161" s="134"/>
      <c r="L161" s="21"/>
      <c r="M161" s="84"/>
      <c r="N161" s="84"/>
      <c r="O161" s="84"/>
      <c r="P161" s="84"/>
      <c r="Q161" s="84"/>
      <c r="R161" s="84"/>
      <c r="S161" s="84"/>
      <c r="T161" s="21"/>
    </row>
    <row r="162" customFormat="false" ht="12.75" hidden="false" customHeight="false" outlineLevel="0" collapsed="false">
      <c r="A162" s="79" t="s">
        <v>490</v>
      </c>
      <c r="B162" s="63"/>
      <c r="C162" s="135" t="s">
        <v>17</v>
      </c>
      <c r="D162" s="135" t="n">
        <v>0.01</v>
      </c>
      <c r="E162" s="135" t="n">
        <v>0.021</v>
      </c>
      <c r="F162" s="136" t="n">
        <v>0.07</v>
      </c>
      <c r="G162" s="134" t="n">
        <v>0.0288</v>
      </c>
      <c r="H162" s="134" t="s">
        <v>17</v>
      </c>
      <c r="I162" s="134" t="n">
        <v>0.0255</v>
      </c>
      <c r="J162" s="147" t="n">
        <v>0.012</v>
      </c>
      <c r="K162" s="134" t="s">
        <v>17</v>
      </c>
      <c r="L162" s="21"/>
      <c r="M162" s="138" t="s">
        <v>17</v>
      </c>
      <c r="N162" s="84" t="s">
        <v>17</v>
      </c>
      <c r="O162" s="84" t="s">
        <v>17</v>
      </c>
      <c r="P162" s="84" t="s">
        <v>17</v>
      </c>
      <c r="Q162" s="84" t="s">
        <v>17</v>
      </c>
      <c r="R162" s="138" t="s">
        <v>17</v>
      </c>
      <c r="S162" s="84" t="s">
        <v>17</v>
      </c>
      <c r="T162" s="21" t="s">
        <v>17</v>
      </c>
    </row>
    <row r="163" customFormat="false" ht="12.75" hidden="false" customHeight="false" outlineLevel="0" collapsed="false">
      <c r="A163" s="79" t="s">
        <v>491</v>
      </c>
      <c r="B163" s="63"/>
      <c r="C163" s="135" t="s">
        <v>17</v>
      </c>
      <c r="D163" s="135" t="n">
        <v>0.09</v>
      </c>
      <c r="E163" s="135" t="n">
        <v>0.29</v>
      </c>
      <c r="F163" s="136" t="n">
        <v>0.23</v>
      </c>
      <c r="G163" s="134" t="s">
        <v>17</v>
      </c>
      <c r="H163" s="134" t="s">
        <v>17</v>
      </c>
      <c r="I163" s="134" t="s">
        <v>17</v>
      </c>
      <c r="J163" s="148" t="s">
        <v>17</v>
      </c>
      <c r="K163" s="134" t="s">
        <v>17</v>
      </c>
      <c r="L163" s="21"/>
      <c r="M163" s="138" t="s">
        <v>17</v>
      </c>
      <c r="N163" s="138" t="s">
        <v>17</v>
      </c>
      <c r="O163" s="138" t="s">
        <v>17</v>
      </c>
      <c r="P163" s="138" t="s">
        <v>17</v>
      </c>
      <c r="Q163" s="138" t="s">
        <v>17</v>
      </c>
      <c r="R163" s="138" t="s">
        <v>17</v>
      </c>
      <c r="S163" s="138" t="s">
        <v>17</v>
      </c>
      <c r="T163" s="21"/>
    </row>
    <row r="164" customFormat="false" ht="12.75" hidden="false" customHeight="false" outlineLevel="0" collapsed="false">
      <c r="A164" s="79" t="s">
        <v>492</v>
      </c>
      <c r="B164" s="63"/>
      <c r="C164" s="135" t="n">
        <v>0.51</v>
      </c>
      <c r="D164" s="135" t="n">
        <v>0.68</v>
      </c>
      <c r="E164" s="135" t="n">
        <v>0.49</v>
      </c>
      <c r="F164" s="80" t="n">
        <v>1.24</v>
      </c>
      <c r="G164" s="134" t="n">
        <v>0.7374</v>
      </c>
      <c r="H164" s="134" t="n">
        <v>2.51</v>
      </c>
      <c r="I164" s="134" t="n">
        <v>0.5556</v>
      </c>
      <c r="J164" s="147" t="n">
        <v>0.948</v>
      </c>
      <c r="K164" s="137" t="n">
        <v>1.2</v>
      </c>
      <c r="L164" s="21"/>
      <c r="M164" s="84" t="n">
        <f aca="false">($K164/C164)-1</f>
        <v>1.35294117647059</v>
      </c>
      <c r="N164" s="84" t="n">
        <f aca="false">($K164/D164)-1</f>
        <v>0.764705882352941</v>
      </c>
      <c r="O164" s="84" t="n">
        <f aca="false">($K164/E164)-1</f>
        <v>1.44897959183673</v>
      </c>
      <c r="P164" s="84" t="n">
        <f aca="false">($K164/F164)-1</f>
        <v>-0.0322580645161291</v>
      </c>
      <c r="Q164" s="84" t="n">
        <f aca="false">($K164/G164)-1</f>
        <v>0.627339300244101</v>
      </c>
      <c r="R164" s="84" t="n">
        <f aca="false">($K164/H164)-1</f>
        <v>-0.52191235059761</v>
      </c>
      <c r="S164" s="84" t="n">
        <f aca="false">($K164/I164)-1</f>
        <v>1.15982721382289</v>
      </c>
      <c r="T164" s="84" t="n">
        <f aca="false">($K164/J164)-1</f>
        <v>0.265822784810127</v>
      </c>
    </row>
    <row r="165" customFormat="false" ht="12.75" hidden="false" customHeight="false" outlineLevel="0" collapsed="false">
      <c r="A165" s="79" t="s">
        <v>493</v>
      </c>
      <c r="B165" s="63"/>
      <c r="C165" s="135" t="n">
        <v>0.04</v>
      </c>
      <c r="D165" s="135" t="n">
        <v>0.04</v>
      </c>
      <c r="E165" s="135" t="n">
        <v>0.069</v>
      </c>
      <c r="F165" s="136" t="n">
        <v>0.13</v>
      </c>
      <c r="G165" s="136" t="n">
        <v>0.1929</v>
      </c>
      <c r="H165" s="136" t="n">
        <v>0.26</v>
      </c>
      <c r="I165" s="136" t="n">
        <v>0.1945</v>
      </c>
      <c r="J165" s="137" t="n">
        <v>0.178</v>
      </c>
      <c r="K165" s="137" t="n">
        <v>0.1566</v>
      </c>
      <c r="L165" s="21"/>
      <c r="M165" s="84" t="n">
        <f aca="false">($K165/C165)-1</f>
        <v>2.915</v>
      </c>
      <c r="N165" s="84" t="n">
        <f aca="false">($K165/D165)-1</f>
        <v>2.915</v>
      </c>
      <c r="O165" s="84" t="n">
        <f aca="false">($K165/E165)-1</f>
        <v>1.2695652173913</v>
      </c>
      <c r="P165" s="84" t="n">
        <f aca="false">($K165/F165)-1</f>
        <v>0.204615384615384</v>
      </c>
      <c r="Q165" s="84" t="n">
        <f aca="false">($K165/G165)-1</f>
        <v>-0.188180404354588</v>
      </c>
      <c r="R165" s="84" t="n">
        <f aca="false">($K165/H165)-1</f>
        <v>-0.397692307692308</v>
      </c>
      <c r="S165" s="84" t="n">
        <f aca="false">($K165/I165)-1</f>
        <v>-0.194858611825193</v>
      </c>
      <c r="T165" s="84" t="n">
        <f aca="false">($K165/J165)-1</f>
        <v>-0.120224719101124</v>
      </c>
    </row>
    <row r="166" customFormat="false" ht="12.75" hidden="false" customHeight="false" outlineLevel="0" collapsed="false">
      <c r="A166" s="79" t="s">
        <v>494</v>
      </c>
      <c r="B166" s="63"/>
      <c r="C166" s="148" t="s">
        <v>17</v>
      </c>
      <c r="D166" s="148" t="s">
        <v>17</v>
      </c>
      <c r="E166" s="148" t="s">
        <v>17</v>
      </c>
      <c r="F166" s="148" t="s">
        <v>17</v>
      </c>
      <c r="G166" s="148" t="s">
        <v>17</v>
      </c>
      <c r="H166" s="148" t="s">
        <v>17</v>
      </c>
      <c r="I166" s="148" t="s">
        <v>17</v>
      </c>
      <c r="J166" s="148" t="s">
        <v>17</v>
      </c>
      <c r="K166" s="136" t="s">
        <v>17</v>
      </c>
      <c r="L166" s="21"/>
      <c r="M166" s="138" t="s">
        <v>17</v>
      </c>
      <c r="N166" s="138" t="s">
        <v>17</v>
      </c>
      <c r="O166" s="138" t="s">
        <v>17</v>
      </c>
      <c r="P166" s="138" t="s">
        <v>17</v>
      </c>
      <c r="Q166" s="138" t="s">
        <v>17</v>
      </c>
      <c r="R166" s="138" t="s">
        <v>17</v>
      </c>
      <c r="S166" s="138" t="s">
        <v>17</v>
      </c>
      <c r="T166" s="138" t="s">
        <v>17</v>
      </c>
    </row>
    <row r="167" customFormat="false" ht="12.75" hidden="false" customHeight="false" outlineLevel="0" collapsed="false">
      <c r="A167" s="63"/>
      <c r="B167" s="63"/>
      <c r="C167" s="135"/>
      <c r="D167" s="135"/>
      <c r="E167" s="135"/>
      <c r="F167" s="134"/>
      <c r="G167" s="134"/>
      <c r="H167" s="134"/>
      <c r="I167" s="134"/>
      <c r="J167" s="134"/>
      <c r="K167" s="134"/>
      <c r="L167" s="21"/>
      <c r="M167" s="84"/>
      <c r="N167" s="84"/>
      <c r="O167" s="84"/>
      <c r="P167" s="84"/>
      <c r="Q167" s="84"/>
      <c r="R167" s="84"/>
      <c r="S167" s="84"/>
      <c r="T167" s="84"/>
    </row>
    <row r="168" customFormat="false" ht="12.75" hidden="false" customHeight="false" outlineLevel="0" collapsed="false">
      <c r="A168" s="63" t="s">
        <v>309</v>
      </c>
      <c r="B168" s="63"/>
      <c r="C168" s="81" t="n">
        <v>0.55</v>
      </c>
      <c r="D168" s="81" t="n">
        <v>0.83</v>
      </c>
      <c r="E168" s="81" t="n">
        <v>0.8755</v>
      </c>
      <c r="F168" s="134" t="n">
        <v>1.66</v>
      </c>
      <c r="G168" s="81" t="n">
        <v>0.959083440003747</v>
      </c>
      <c r="H168" s="81" t="n">
        <v>2.75</v>
      </c>
      <c r="I168" s="81" t="n">
        <v>0.7758</v>
      </c>
      <c r="J168" s="81" t="n">
        <v>1.14</v>
      </c>
      <c r="K168" s="81" t="n">
        <f aca="false">K164+K165</f>
        <v>1.3566</v>
      </c>
      <c r="L168" s="21"/>
      <c r="M168" s="84" t="n">
        <f aca="false">($K168/C168)-1</f>
        <v>1.46654545454545</v>
      </c>
      <c r="N168" s="84" t="n">
        <f aca="false">($K168/D168)-1</f>
        <v>0.634457831325301</v>
      </c>
      <c r="O168" s="84" t="n">
        <f aca="false">($K168/E168)-1</f>
        <v>0.549514563106796</v>
      </c>
      <c r="P168" s="84" t="n">
        <f aca="false">($K168/F168)-1</f>
        <v>-0.182771084337349</v>
      </c>
      <c r="Q168" s="84" t="n">
        <f aca="false">($K168/G168)-1</f>
        <v>0.414475470449891</v>
      </c>
      <c r="R168" s="84" t="n">
        <f aca="false">($K168/H168)-1</f>
        <v>-0.506690909090909</v>
      </c>
      <c r="S168" s="84" t="n">
        <f aca="false">($K168/I168)-1</f>
        <v>0.748646558391338</v>
      </c>
      <c r="T168" s="84" t="n">
        <f aca="false">($K168/J168)-1</f>
        <v>0.19</v>
      </c>
    </row>
    <row r="169" customFormat="false" ht="12.75" hidden="false" customHeight="false" outlineLevel="0" collapsed="false">
      <c r="A169" s="63"/>
      <c r="B169" s="63"/>
      <c r="C169" s="81"/>
      <c r="D169" s="81"/>
      <c r="E169" s="81"/>
      <c r="F169" s="134"/>
      <c r="G169" s="134"/>
      <c r="H169" s="134"/>
      <c r="I169" s="134"/>
      <c r="J169" s="134"/>
      <c r="K169" s="134"/>
      <c r="L169" s="21"/>
      <c r="M169" s="84"/>
      <c r="N169" s="84"/>
      <c r="O169" s="84"/>
      <c r="P169" s="84"/>
      <c r="Q169" s="84"/>
      <c r="R169" s="84"/>
      <c r="S169" s="84"/>
      <c r="T169" s="84"/>
    </row>
    <row r="170" customFormat="false" ht="12.75" hidden="false" customHeight="false" outlineLevel="0" collapsed="false">
      <c r="A170" s="63" t="s">
        <v>49</v>
      </c>
      <c r="B170" s="63"/>
      <c r="C170" s="81" t="n">
        <v>0.01</v>
      </c>
      <c r="D170" s="81" t="s">
        <v>17</v>
      </c>
      <c r="E170" s="81" t="n">
        <v>0.0064</v>
      </c>
      <c r="F170" s="134" t="n">
        <v>0.04</v>
      </c>
      <c r="G170" s="134" t="n">
        <v>0.0166471551019318</v>
      </c>
      <c r="H170" s="134" t="n">
        <v>0.14</v>
      </c>
      <c r="I170" s="134" t="n">
        <v>0.0647</v>
      </c>
      <c r="J170" s="134" t="n">
        <v>0.04</v>
      </c>
      <c r="K170" s="134" t="n">
        <f aca="false">SUM('Table 9'!B157:I157)/1000</f>
        <v>0.043</v>
      </c>
      <c r="L170" s="21"/>
      <c r="M170" s="84" t="n">
        <f aca="false">($K170/C170)-1</f>
        <v>3.3</v>
      </c>
      <c r="N170" s="138" t="s">
        <v>17</v>
      </c>
      <c r="O170" s="84" t="n">
        <f aca="false">($K170/E170)-1</f>
        <v>5.71875</v>
      </c>
      <c r="P170" s="84" t="n">
        <f aca="false">($K170/F170)-1</f>
        <v>0.075</v>
      </c>
      <c r="Q170" s="84" t="n">
        <f aca="false">($K170/G170)-1</f>
        <v>1.58302393031768</v>
      </c>
      <c r="R170" s="84" t="n">
        <f aca="false">($K170/H170)-1</f>
        <v>-0.692857142857143</v>
      </c>
      <c r="S170" s="84" t="n">
        <f aca="false">($K170/I170)-1</f>
        <v>-0.335394126738794</v>
      </c>
      <c r="T170" s="84" t="n">
        <f aca="false">($K170/J170)-1</f>
        <v>0.075</v>
      </c>
    </row>
    <row r="171" customFormat="false" ht="12.75" hidden="false" customHeight="false" outlineLevel="0" collapsed="false">
      <c r="A171" s="63"/>
      <c r="B171" s="63"/>
      <c r="C171" s="81"/>
      <c r="D171" s="81"/>
      <c r="E171" s="81"/>
      <c r="F171" s="134"/>
      <c r="G171" s="134"/>
      <c r="H171" s="134"/>
      <c r="I171" s="134"/>
      <c r="J171" s="134"/>
      <c r="K171" s="134"/>
      <c r="L171" s="21"/>
      <c r="M171" s="84"/>
      <c r="N171" s="84"/>
      <c r="O171" s="84"/>
      <c r="P171" s="84"/>
      <c r="Q171" s="84"/>
      <c r="R171" s="84"/>
      <c r="S171" s="84"/>
      <c r="T171" s="84"/>
    </row>
    <row r="172" customFormat="false" ht="12.75" hidden="false" customHeight="false" outlineLevel="0" collapsed="false">
      <c r="A172" s="63" t="s">
        <v>425</v>
      </c>
      <c r="B172" s="63"/>
      <c r="C172" s="81" t="n">
        <v>10.51</v>
      </c>
      <c r="D172" s="81" t="n">
        <v>9.32</v>
      </c>
      <c r="E172" s="81" t="n">
        <v>10.8592</v>
      </c>
      <c r="F172" s="134" t="n">
        <v>12.84</v>
      </c>
      <c r="G172" s="134" t="n">
        <v>14.41</v>
      </c>
      <c r="H172" s="134" t="n">
        <v>12.87</v>
      </c>
      <c r="I172" s="134" t="n">
        <v>11.609</v>
      </c>
      <c r="J172" s="134" t="n">
        <v>11.64</v>
      </c>
      <c r="K172" s="134" t="n">
        <f aca="false">SUM('Table 9'!B172:I172)/1000</f>
        <v>12.618</v>
      </c>
      <c r="L172" s="21"/>
      <c r="M172" s="84" t="n">
        <f aca="false">($K172/C172)-1</f>
        <v>0.200570884871551</v>
      </c>
      <c r="N172" s="84" t="n">
        <f aca="false">($K172/D172)-1</f>
        <v>0.353862660944206</v>
      </c>
      <c r="O172" s="84" t="n">
        <f aca="false">($K172/E172)-1</f>
        <v>0.161964048917047</v>
      </c>
      <c r="P172" s="84" t="n">
        <f aca="false">($K172/F172)-1</f>
        <v>-0.0172897196261682</v>
      </c>
      <c r="Q172" s="84" t="n">
        <f aca="false">($K172/G172)-1</f>
        <v>-0.124358084663428</v>
      </c>
      <c r="R172" s="84" t="n">
        <f aca="false">($K172/H172)-1</f>
        <v>-0.0195804195804195</v>
      </c>
      <c r="S172" s="84" t="n">
        <f aca="false">($K172/I172)-1</f>
        <v>0.08691532431734</v>
      </c>
      <c r="T172" s="84" t="n">
        <f aca="false">($K172/J172)-1</f>
        <v>0.084020618556701</v>
      </c>
    </row>
    <row r="173" customFormat="false" ht="12.75" hidden="false" customHeight="false" outlineLevel="0" collapsed="false">
      <c r="A173" s="63"/>
      <c r="B173" s="63"/>
      <c r="C173" s="80"/>
      <c r="D173" s="81"/>
      <c r="E173" s="81"/>
      <c r="F173" s="134"/>
      <c r="G173" s="134"/>
      <c r="H173" s="134"/>
      <c r="I173" s="134"/>
      <c r="J173" s="134"/>
      <c r="K173" s="134"/>
      <c r="L173" s="21"/>
      <c r="M173" s="84"/>
      <c r="N173" s="84"/>
      <c r="O173" s="84"/>
      <c r="P173" s="84"/>
      <c r="Q173" s="84"/>
      <c r="R173" s="84"/>
      <c r="S173" s="84"/>
      <c r="T173" s="84"/>
    </row>
    <row r="174" customFormat="false" ht="12.75" hidden="false" customHeight="false" outlineLevel="0" collapsed="false">
      <c r="A174" s="63" t="s">
        <v>51</v>
      </c>
      <c r="B174" s="63"/>
      <c r="C174" s="81" t="n">
        <v>0.33</v>
      </c>
      <c r="D174" s="81" t="n">
        <v>0.94</v>
      </c>
      <c r="E174" s="81" t="n">
        <v>3.8</v>
      </c>
      <c r="F174" s="134" t="n">
        <v>2.41</v>
      </c>
      <c r="G174" s="134" t="n">
        <v>1.71503120693689</v>
      </c>
      <c r="H174" s="134" t="n">
        <v>2.34</v>
      </c>
      <c r="I174" s="134" t="n">
        <v>1.5678</v>
      </c>
      <c r="J174" s="134" t="n">
        <v>1.35</v>
      </c>
      <c r="K174" s="134" t="n">
        <f aca="false">SUM('Table 9'!B203:I203)/1000</f>
        <v>1.417</v>
      </c>
      <c r="L174" s="21"/>
      <c r="M174" s="84" t="n">
        <f aca="false">($K174/C174)-1</f>
        <v>3.29393939393939</v>
      </c>
      <c r="N174" s="84" t="n">
        <f aca="false">($K174/D174)-1</f>
        <v>0.507446808510639</v>
      </c>
      <c r="O174" s="84" t="n">
        <f aca="false">($K174/E174)-1</f>
        <v>-0.627105263157895</v>
      </c>
      <c r="P174" s="84" t="n">
        <f aca="false">($K174/F174)-1</f>
        <v>-0.412033195020747</v>
      </c>
      <c r="Q174" s="84" t="n">
        <f aca="false">($K174/G174)-1</f>
        <v>-0.17377596730102</v>
      </c>
      <c r="R174" s="84" t="n">
        <f aca="false">($K174/H174)-1</f>
        <v>-0.394444444444444</v>
      </c>
      <c r="S174" s="84" t="n">
        <f aca="false">($K174/I174)-1</f>
        <v>-0.0961857379767828</v>
      </c>
      <c r="T174" s="84" t="n">
        <f aca="false">($K174/J174)-1</f>
        <v>0.0496296296296297</v>
      </c>
    </row>
    <row r="175" customFormat="false" ht="12.75" hidden="false" customHeight="false" outlineLevel="0" collapsed="false">
      <c r="A175" s="63"/>
      <c r="B175" s="63"/>
      <c r="C175" s="81"/>
      <c r="D175" s="81"/>
      <c r="E175" s="81"/>
      <c r="F175" s="134"/>
      <c r="G175" s="134"/>
      <c r="H175" s="134"/>
      <c r="I175" s="134"/>
      <c r="J175" s="134"/>
      <c r="K175" s="134"/>
      <c r="L175" s="21"/>
      <c r="M175" s="84"/>
      <c r="N175" s="84"/>
      <c r="O175" s="84"/>
      <c r="P175" s="84"/>
      <c r="Q175" s="84"/>
      <c r="R175" s="84"/>
      <c r="S175" s="84"/>
      <c r="T175" s="84"/>
    </row>
    <row r="176" customFormat="false" ht="13.5" hidden="false" customHeight="false" outlineLevel="0" collapsed="false">
      <c r="A176" s="85" t="s">
        <v>55</v>
      </c>
      <c r="B176" s="149"/>
      <c r="C176" s="140" t="n">
        <v>81.44</v>
      </c>
      <c r="D176" s="140" t="n">
        <v>68.94</v>
      </c>
      <c r="E176" s="140" t="n">
        <v>66.17</v>
      </c>
      <c r="F176" s="150" t="n">
        <v>84.35</v>
      </c>
      <c r="G176" s="150" t="n">
        <v>86.19</v>
      </c>
      <c r="H176" s="150" t="n">
        <v>73.11</v>
      </c>
      <c r="I176" s="150" t="n">
        <v>64.3496</v>
      </c>
      <c r="J176" s="150" t="n">
        <v>75.55</v>
      </c>
      <c r="K176" s="150" t="n">
        <f aca="false">K156+K158+K168+K170+K172+K174</f>
        <v>84.4146</v>
      </c>
      <c r="L176" s="143"/>
      <c r="M176" s="89" t="n">
        <f aca="false">($K176/C176)-1</f>
        <v>0.0365250491159137</v>
      </c>
      <c r="N176" s="89" t="n">
        <f aca="false">($K176/D176)-1</f>
        <v>0.224464751958225</v>
      </c>
      <c r="O176" s="89" t="n">
        <f aca="false">($K176/E176)-1</f>
        <v>0.275723137373432</v>
      </c>
      <c r="P176" s="89" t="n">
        <f aca="false">($K176/F176)-1</f>
        <v>0.000765856550088984</v>
      </c>
      <c r="Q176" s="89" t="n">
        <f aca="false">($K176/G176)-1</f>
        <v>-0.0205986773407587</v>
      </c>
      <c r="R176" s="89" t="n">
        <f aca="false">($K176/H176)-1</f>
        <v>0.154624538366845</v>
      </c>
      <c r="S176" s="89" t="n">
        <f aca="false">($K176/I176)-1</f>
        <v>0.311812350037918</v>
      </c>
      <c r="T176" s="89" t="n">
        <f aca="false">($K176/J176)-1</f>
        <v>0.117334215751158</v>
      </c>
    </row>
    <row r="177" customFormat="false" ht="12.75" hidden="false" customHeight="false" outlineLevel="0" collapsed="false">
      <c r="A177" s="76"/>
      <c r="B177" s="63"/>
      <c r="C177" s="80"/>
      <c r="D177" s="80"/>
      <c r="E177" s="80"/>
      <c r="F177" s="134"/>
      <c r="G177" s="134"/>
      <c r="H177" s="134"/>
      <c r="I177" s="134"/>
      <c r="J177" s="134"/>
      <c r="K177" s="134"/>
      <c r="L177" s="21"/>
      <c r="M177" s="84"/>
      <c r="N177" s="84"/>
      <c r="O177" s="84"/>
      <c r="P177" s="84"/>
      <c r="Q177" s="84"/>
      <c r="R177" s="84"/>
      <c r="S177" s="84"/>
      <c r="T177" s="84"/>
    </row>
    <row r="178" customFormat="false" ht="12.75" hidden="false" customHeight="false" outlineLevel="0" collapsed="false">
      <c r="A178" s="63" t="s">
        <v>499</v>
      </c>
      <c r="B178" s="63"/>
      <c r="C178" s="82" t="n">
        <v>48575</v>
      </c>
      <c r="D178" s="82" t="n">
        <v>45670</v>
      </c>
      <c r="E178" s="82" t="n">
        <v>42703.4</v>
      </c>
      <c r="F178" s="82" t="n">
        <v>42438</v>
      </c>
      <c r="G178" s="82" t="n">
        <v>44570</v>
      </c>
      <c r="H178" s="82" t="n">
        <v>40528</v>
      </c>
      <c r="I178" s="82" t="n">
        <v>38062</v>
      </c>
      <c r="J178" s="82" t="n">
        <v>38420</v>
      </c>
      <c r="K178" s="82" t="n">
        <v>33481.9688703489</v>
      </c>
      <c r="L178" s="21"/>
      <c r="M178" s="84" t="n">
        <f aca="false">($K178/C178)-1</f>
        <v>-0.310716029431829</v>
      </c>
      <c r="N178" s="84" t="n">
        <f aca="false">($K178/D178)-1</f>
        <v>-0.266871712933021</v>
      </c>
      <c r="O178" s="84" t="n">
        <f aca="false">($K178/E178)-1</f>
        <v>-0.215941380069294</v>
      </c>
      <c r="P178" s="84" t="n">
        <f aca="false">($K178/F178)-1</f>
        <v>-0.211038011443778</v>
      </c>
      <c r="Q178" s="84" t="n">
        <f aca="false">($K178/G178)-1</f>
        <v>-0.248777902841622</v>
      </c>
      <c r="R178" s="84" t="n">
        <f aca="false">($K178/H178)-1</f>
        <v>-0.173855880617131</v>
      </c>
      <c r="S178" s="84" t="n">
        <f aca="false">($K178/I178)-1</f>
        <v>-0.120330805781385</v>
      </c>
      <c r="T178" s="84" t="n">
        <f aca="false">($K178/J178)-1</f>
        <v>-0.128527619199664</v>
      </c>
    </row>
    <row r="180" customFormat="false" ht="12.75" hidden="false" customHeight="false" outlineLevel="0" collapsed="false">
      <c r="A180" s="73" t="s">
        <v>507</v>
      </c>
      <c r="B180" s="63"/>
      <c r="C180" s="63"/>
      <c r="D180" s="63"/>
      <c r="E180" s="63"/>
      <c r="F180" s="105"/>
      <c r="G180" s="105"/>
      <c r="H180" s="105"/>
      <c r="I180" s="105"/>
      <c r="J180" s="105"/>
      <c r="K180" s="105"/>
      <c r="L180" s="63"/>
      <c r="M180" s="106"/>
      <c r="N180" s="106"/>
      <c r="O180" s="106"/>
      <c r="P180" s="63"/>
    </row>
    <row r="181" customFormat="false" ht="12.75" hidden="false" customHeight="false" outlineLevel="0" collapsed="false">
      <c r="A181" s="63"/>
      <c r="B181" s="76"/>
      <c r="C181" s="63"/>
      <c r="D181" s="63"/>
      <c r="E181" s="63"/>
      <c r="F181" s="105"/>
      <c r="G181" s="105"/>
      <c r="H181" s="105"/>
      <c r="I181" s="105"/>
      <c r="J181" s="105"/>
      <c r="K181" s="105"/>
      <c r="L181" s="63"/>
      <c r="M181" s="106"/>
      <c r="N181" s="106"/>
      <c r="O181" s="106"/>
      <c r="P181" s="63"/>
    </row>
    <row r="182" customFormat="false" ht="12.75" hidden="false" customHeight="false" outlineLevel="0" collapsed="false">
      <c r="A182" s="66"/>
      <c r="B182" s="73"/>
      <c r="C182" s="67" t="s">
        <v>464</v>
      </c>
      <c r="D182" s="67"/>
      <c r="E182" s="67"/>
      <c r="F182" s="67"/>
      <c r="G182" s="67"/>
      <c r="H182" s="67"/>
      <c r="I182" s="67"/>
      <c r="J182" s="67"/>
      <c r="K182" s="67"/>
      <c r="M182" s="68" t="s">
        <v>465</v>
      </c>
      <c r="N182" s="68"/>
      <c r="O182" s="68"/>
      <c r="P182" s="68"/>
      <c r="Q182" s="68"/>
      <c r="R182" s="68"/>
      <c r="S182" s="68"/>
      <c r="T182" s="68"/>
    </row>
    <row r="183" customFormat="false" ht="12.75" hidden="false" customHeight="false" outlineLevel="0" collapsed="false">
      <c r="A183" s="73"/>
      <c r="B183" s="73"/>
      <c r="C183" s="70" t="n">
        <v>1990</v>
      </c>
      <c r="D183" s="70" t="n">
        <v>1992</v>
      </c>
      <c r="E183" s="70" t="n">
        <v>1994</v>
      </c>
      <c r="F183" s="74" t="n">
        <v>1996</v>
      </c>
      <c r="G183" s="74" t="n">
        <v>1998</v>
      </c>
      <c r="H183" s="74" t="n">
        <v>2000</v>
      </c>
      <c r="I183" s="74" t="n">
        <v>2002</v>
      </c>
      <c r="J183" s="74" t="n">
        <v>2004</v>
      </c>
      <c r="K183" s="74" t="n">
        <v>2006</v>
      </c>
      <c r="M183" s="75" t="s">
        <v>466</v>
      </c>
      <c r="N183" s="75" t="s">
        <v>467</v>
      </c>
      <c r="O183" s="75" t="s">
        <v>468</v>
      </c>
      <c r="P183" s="75" t="s">
        <v>469</v>
      </c>
      <c r="Q183" s="73" t="s">
        <v>470</v>
      </c>
      <c r="R183" s="2" t="s">
        <v>471</v>
      </c>
      <c r="S183" s="2" t="s">
        <v>472</v>
      </c>
      <c r="T183" s="2" t="s">
        <v>473</v>
      </c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145"/>
      <c r="G184" s="145"/>
      <c r="H184" s="145"/>
      <c r="I184" s="145"/>
      <c r="J184" s="105"/>
      <c r="K184" s="105"/>
      <c r="M184" s="66"/>
      <c r="N184" s="146"/>
      <c r="O184" s="146"/>
      <c r="P184" s="146"/>
      <c r="Q184" s="63"/>
    </row>
    <row r="185" customFormat="false" ht="12.75" hidden="false" customHeight="false" outlineLevel="0" collapsed="false">
      <c r="A185" s="73" t="s">
        <v>45</v>
      </c>
      <c r="B185" s="73"/>
      <c r="C185" s="70" t="s">
        <v>489</v>
      </c>
      <c r="D185" s="70" t="s">
        <v>489</v>
      </c>
      <c r="E185" s="70" t="s">
        <v>489</v>
      </c>
      <c r="F185" s="110" t="s">
        <v>489</v>
      </c>
      <c r="G185" s="110" t="s">
        <v>489</v>
      </c>
      <c r="H185" s="110" t="s">
        <v>489</v>
      </c>
      <c r="I185" s="110" t="s">
        <v>489</v>
      </c>
      <c r="J185" s="110" t="s">
        <v>489</v>
      </c>
      <c r="K185" s="70" t="s">
        <v>489</v>
      </c>
      <c r="M185" s="70" t="s">
        <v>489</v>
      </c>
      <c r="N185" s="70" t="s">
        <v>489</v>
      </c>
      <c r="O185" s="70" t="s">
        <v>489</v>
      </c>
      <c r="P185" s="110" t="s">
        <v>489</v>
      </c>
      <c r="Q185" s="70" t="s">
        <v>489</v>
      </c>
      <c r="R185" s="110" t="s">
        <v>489</v>
      </c>
      <c r="S185" s="110" t="s">
        <v>489</v>
      </c>
      <c r="T185" s="110" t="s">
        <v>489</v>
      </c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105"/>
      <c r="G186" s="105"/>
      <c r="H186" s="105"/>
      <c r="I186" s="105"/>
      <c r="J186" s="105"/>
      <c r="K186" s="105"/>
      <c r="M186" s="63"/>
      <c r="N186" s="106"/>
      <c r="O186" s="106"/>
      <c r="P186" s="106"/>
      <c r="Q186" s="63"/>
    </row>
    <row r="187" customFormat="false" ht="12.75" hidden="false" customHeight="false" outlineLevel="0" collapsed="false">
      <c r="A187" s="63" t="s">
        <v>46</v>
      </c>
      <c r="B187" s="63"/>
      <c r="C187" s="82" t="n">
        <v>467</v>
      </c>
      <c r="D187" s="82" t="n">
        <v>525</v>
      </c>
      <c r="E187" s="82" t="n">
        <v>85.5</v>
      </c>
      <c r="F187" s="82" t="n">
        <v>226</v>
      </c>
      <c r="G187" s="91" t="n">
        <v>663.618513919341</v>
      </c>
      <c r="H187" s="91" t="n">
        <v>243.8</v>
      </c>
      <c r="I187" s="91" t="n">
        <v>70.4</v>
      </c>
      <c r="J187" s="83" t="n">
        <v>237.565910364978</v>
      </c>
      <c r="K187" s="91" t="n">
        <f aca="false">'Table 8'!J62</f>
        <v>646</v>
      </c>
      <c r="L187" s="21"/>
      <c r="M187" s="84" t="n">
        <f aca="false">($K187/C187)-1</f>
        <v>0.383297644539615</v>
      </c>
      <c r="N187" s="84" t="n">
        <f aca="false">($K187/D187)-1</f>
        <v>0.230476190476191</v>
      </c>
      <c r="O187" s="84" t="n">
        <f aca="false">($K187/E187)-1</f>
        <v>6.55555555555556</v>
      </c>
      <c r="P187" s="84" t="n">
        <f aca="false">($K187/F187)-1</f>
        <v>1.85840707964602</v>
      </c>
      <c r="Q187" s="84" t="n">
        <f aca="false">($K187/G187)-1</f>
        <v>-0.0265491597202218</v>
      </c>
      <c r="R187" s="84" t="n">
        <f aca="false">($K187/H187)-1</f>
        <v>1.64971287940935</v>
      </c>
      <c r="S187" s="84" t="n">
        <f aca="false">($K187/I187)-1</f>
        <v>8.17613636363636</v>
      </c>
      <c r="T187" s="84" t="n">
        <f aca="false">($K187/J187)-1</f>
        <v>1.71924536229771</v>
      </c>
    </row>
    <row r="188" customFormat="false" ht="12.75" hidden="false" customHeight="false" outlineLevel="0" collapsed="false">
      <c r="A188" s="63"/>
      <c r="B188" s="63"/>
      <c r="C188" s="80"/>
      <c r="D188" s="80"/>
      <c r="E188" s="80"/>
      <c r="F188" s="82"/>
      <c r="G188" s="134"/>
      <c r="H188" s="134"/>
      <c r="I188" s="134"/>
      <c r="J188" s="134"/>
      <c r="K188" s="134"/>
      <c r="L188" s="21"/>
      <c r="M188" s="84"/>
      <c r="N188" s="84"/>
      <c r="O188" s="84"/>
      <c r="P188" s="84"/>
      <c r="Q188" s="84"/>
      <c r="R188" s="84"/>
      <c r="S188" s="84"/>
      <c r="T188" s="84"/>
    </row>
    <row r="189" customFormat="false" ht="12.75" hidden="false" customHeight="false" outlineLevel="0" collapsed="false">
      <c r="A189" s="63" t="s">
        <v>54</v>
      </c>
      <c r="B189" s="63"/>
      <c r="C189" s="82" t="n">
        <v>1603</v>
      </c>
      <c r="D189" s="82" t="n">
        <v>1343</v>
      </c>
      <c r="E189" s="82" t="n">
        <v>596.9</v>
      </c>
      <c r="F189" s="82" t="n">
        <v>292</v>
      </c>
      <c r="G189" s="91" t="n">
        <v>1171.17061172964</v>
      </c>
      <c r="H189" s="91" t="n">
        <v>365.7</v>
      </c>
      <c r="I189" s="91" t="n">
        <v>193.8</v>
      </c>
      <c r="J189" s="83" t="n">
        <v>448.180602775815</v>
      </c>
      <c r="K189" s="91" t="n">
        <f aca="false">'Table 8'!J134</f>
        <v>970</v>
      </c>
      <c r="L189" s="21"/>
      <c r="M189" s="84" t="n">
        <f aca="false">($K189/C189)-1</f>
        <v>-0.394884591391142</v>
      </c>
      <c r="N189" s="84" t="n">
        <f aca="false">($K189/D189)-1</f>
        <v>-0.277736411020104</v>
      </c>
      <c r="O189" s="84" t="n">
        <f aca="false">($K189/E189)-1</f>
        <v>0.625062824593734</v>
      </c>
      <c r="P189" s="84" t="n">
        <f aca="false">($K189/F189)-1</f>
        <v>2.32191780821918</v>
      </c>
      <c r="Q189" s="84" t="n">
        <f aca="false">($K189/G189)-1</f>
        <v>-0.171768835142255</v>
      </c>
      <c r="R189" s="84" t="n">
        <f aca="false">($K189/H189)-1</f>
        <v>1.65244736122505</v>
      </c>
      <c r="S189" s="84" t="n">
        <f aca="false">($K189/I189)-1</f>
        <v>4.00515995872033</v>
      </c>
      <c r="T189" s="84" t="n">
        <f aca="false">($K189/J189)-1</f>
        <v>1.16430607213317</v>
      </c>
    </row>
    <row r="190" customFormat="false" ht="12.75" hidden="false" customHeight="false" outlineLevel="0" collapsed="false">
      <c r="A190" s="63"/>
      <c r="B190" s="63"/>
      <c r="C190" s="80"/>
      <c r="D190" s="80"/>
      <c r="E190" s="80"/>
      <c r="F190" s="82"/>
      <c r="G190" s="134"/>
      <c r="H190" s="134"/>
      <c r="I190" s="134"/>
      <c r="J190" s="134"/>
      <c r="K190" s="134"/>
      <c r="L190" s="21"/>
      <c r="M190" s="84"/>
      <c r="N190" s="84"/>
      <c r="O190" s="84"/>
      <c r="P190" s="84"/>
      <c r="Q190" s="80"/>
      <c r="R190" s="21"/>
      <c r="S190" s="21"/>
      <c r="T190" s="21"/>
    </row>
    <row r="191" customFormat="false" ht="12.75" hidden="false" customHeight="false" outlineLevel="0" collapsed="false">
      <c r="A191" s="63" t="s">
        <v>48</v>
      </c>
      <c r="B191" s="63"/>
      <c r="C191" s="80"/>
      <c r="D191" s="80"/>
      <c r="E191" s="80"/>
      <c r="F191" s="82"/>
      <c r="G191" s="134"/>
      <c r="H191" s="134"/>
      <c r="I191" s="134"/>
      <c r="J191" s="134"/>
      <c r="K191" s="134"/>
      <c r="L191" s="21"/>
      <c r="M191" s="84"/>
      <c r="N191" s="84"/>
      <c r="O191" s="84"/>
      <c r="P191" s="84"/>
      <c r="Q191" s="80"/>
      <c r="R191" s="21"/>
      <c r="S191" s="21"/>
      <c r="T191" s="21"/>
    </row>
    <row r="192" customFormat="false" ht="12.75" hidden="false" customHeight="false" outlineLevel="0" collapsed="false">
      <c r="A192" s="63"/>
      <c r="B192" s="63"/>
      <c r="C192" s="80"/>
      <c r="D192" s="80"/>
      <c r="E192" s="80"/>
      <c r="F192" s="82"/>
      <c r="G192" s="134"/>
      <c r="H192" s="134"/>
      <c r="I192" s="134"/>
      <c r="J192" s="134"/>
      <c r="K192" s="134"/>
      <c r="L192" s="21"/>
      <c r="M192" s="84"/>
      <c r="N192" s="84"/>
      <c r="O192" s="84"/>
      <c r="P192" s="84"/>
      <c r="Q192" s="80"/>
      <c r="R192" s="21"/>
      <c r="S192" s="21"/>
      <c r="T192" s="21"/>
    </row>
    <row r="193" customFormat="false" ht="12.75" hidden="false" customHeight="false" outlineLevel="0" collapsed="false">
      <c r="A193" s="79" t="s">
        <v>490</v>
      </c>
      <c r="B193" s="79"/>
      <c r="C193" s="147" t="s">
        <v>17</v>
      </c>
      <c r="D193" s="147" t="s">
        <v>17</v>
      </c>
      <c r="E193" s="147" t="s">
        <v>17</v>
      </c>
      <c r="F193" s="113" t="s">
        <v>17</v>
      </c>
      <c r="G193" s="147" t="n">
        <v>28.6</v>
      </c>
      <c r="H193" s="147" t="s">
        <v>17</v>
      </c>
      <c r="I193" s="147" t="s">
        <v>17</v>
      </c>
      <c r="J193" s="147" t="s">
        <v>17</v>
      </c>
      <c r="K193" s="147" t="s">
        <v>17</v>
      </c>
      <c r="L193" s="21"/>
      <c r="M193" s="147" t="s">
        <v>17</v>
      </c>
      <c r="N193" s="147" t="s">
        <v>17</v>
      </c>
      <c r="O193" s="147" t="s">
        <v>17</v>
      </c>
      <c r="P193" s="147" t="s">
        <v>17</v>
      </c>
      <c r="Q193" s="147" t="s">
        <v>17</v>
      </c>
      <c r="R193" s="147" t="s">
        <v>17</v>
      </c>
      <c r="S193" s="147" t="s">
        <v>17</v>
      </c>
      <c r="T193" s="147" t="s">
        <v>17</v>
      </c>
    </row>
    <row r="194" customFormat="false" ht="12.75" hidden="false" customHeight="false" outlineLevel="0" collapsed="false">
      <c r="A194" s="79" t="s">
        <v>491</v>
      </c>
      <c r="B194" s="79"/>
      <c r="C194" s="147" t="s">
        <v>17</v>
      </c>
      <c r="D194" s="147" t="s">
        <v>17</v>
      </c>
      <c r="E194" s="147" t="s">
        <v>17</v>
      </c>
      <c r="F194" s="113" t="s">
        <v>17</v>
      </c>
      <c r="G194" s="147" t="s">
        <v>17</v>
      </c>
      <c r="H194" s="147" t="s">
        <v>17</v>
      </c>
      <c r="I194" s="147" t="s">
        <v>17</v>
      </c>
      <c r="J194" s="147" t="s">
        <v>17</v>
      </c>
      <c r="K194" s="147" t="s">
        <v>17</v>
      </c>
      <c r="L194" s="21"/>
      <c r="M194" s="147" t="s">
        <v>17</v>
      </c>
      <c r="N194" s="147" t="s">
        <v>17</v>
      </c>
      <c r="O194" s="147" t="s">
        <v>17</v>
      </c>
      <c r="P194" s="147" t="s">
        <v>17</v>
      </c>
      <c r="Q194" s="147" t="s">
        <v>17</v>
      </c>
      <c r="R194" s="147" t="s">
        <v>17</v>
      </c>
      <c r="S194" s="147" t="s">
        <v>17</v>
      </c>
      <c r="T194" s="147" t="s">
        <v>17</v>
      </c>
    </row>
    <row r="195" customFormat="false" ht="12.75" hidden="false" customHeight="false" outlineLevel="0" collapsed="false">
      <c r="A195" s="79" t="s">
        <v>492</v>
      </c>
      <c r="B195" s="79"/>
      <c r="C195" s="113" t="s">
        <v>17</v>
      </c>
      <c r="D195" s="113" t="n">
        <v>67</v>
      </c>
      <c r="E195" s="147" t="n">
        <v>180</v>
      </c>
      <c r="F195" s="113" t="n">
        <v>25</v>
      </c>
      <c r="G195" s="147" t="n">
        <v>5.4</v>
      </c>
      <c r="H195" s="147" t="s">
        <v>17</v>
      </c>
      <c r="I195" s="147" t="s">
        <v>17</v>
      </c>
      <c r="J195" s="147" t="s">
        <v>17</v>
      </c>
      <c r="K195" s="147" t="s">
        <v>17</v>
      </c>
      <c r="L195" s="21"/>
      <c r="M195" s="147" t="s">
        <v>17</v>
      </c>
      <c r="N195" s="147" t="s">
        <v>17</v>
      </c>
      <c r="O195" s="147" t="s">
        <v>17</v>
      </c>
      <c r="P195" s="147" t="s">
        <v>17</v>
      </c>
      <c r="Q195" s="147" t="s">
        <v>17</v>
      </c>
      <c r="R195" s="147" t="s">
        <v>17</v>
      </c>
      <c r="S195" s="147" t="s">
        <v>17</v>
      </c>
      <c r="T195" s="147" t="s">
        <v>17</v>
      </c>
    </row>
    <row r="196" customFormat="false" ht="12.75" hidden="false" customHeight="false" outlineLevel="0" collapsed="false">
      <c r="A196" s="79" t="s">
        <v>493</v>
      </c>
      <c r="B196" s="79"/>
      <c r="C196" s="113" t="s">
        <v>17</v>
      </c>
      <c r="D196" s="113" t="n">
        <v>131</v>
      </c>
      <c r="E196" s="147" t="s">
        <v>17</v>
      </c>
      <c r="F196" s="113" t="s">
        <v>17</v>
      </c>
      <c r="G196" s="113" t="n">
        <v>189.8</v>
      </c>
      <c r="H196" s="113" t="s">
        <v>17</v>
      </c>
      <c r="I196" s="117" t="n">
        <v>48.8</v>
      </c>
      <c r="J196" s="113" t="n">
        <v>55</v>
      </c>
      <c r="K196" s="113" t="n">
        <v>149</v>
      </c>
      <c r="L196" s="21"/>
      <c r="M196" s="147" t="s">
        <v>17</v>
      </c>
      <c r="N196" s="151" t="n">
        <f aca="false">($K196/D196)-1</f>
        <v>0.137404580152672</v>
      </c>
      <c r="O196" s="147" t="s">
        <v>17</v>
      </c>
      <c r="P196" s="147" t="s">
        <v>17</v>
      </c>
      <c r="Q196" s="151" t="n">
        <f aca="false">($K196/G196)-1</f>
        <v>-0.214963119072708</v>
      </c>
      <c r="R196" s="147" t="s">
        <v>17</v>
      </c>
      <c r="S196" s="151" t="n">
        <f aca="false">($K196/I196)-1</f>
        <v>2.05327868852459</v>
      </c>
      <c r="T196" s="151" t="n">
        <f aca="false">($K196/J196)-1</f>
        <v>1.70909090909091</v>
      </c>
    </row>
    <row r="197" customFormat="false" ht="12.75" hidden="false" customHeight="false" outlineLevel="0" collapsed="false">
      <c r="A197" s="79" t="s">
        <v>497</v>
      </c>
      <c r="B197" s="63"/>
      <c r="C197" s="80" t="s">
        <v>17</v>
      </c>
      <c r="D197" s="80" t="s">
        <v>17</v>
      </c>
      <c r="E197" s="80" t="s">
        <v>17</v>
      </c>
      <c r="F197" s="82" t="s">
        <v>17</v>
      </c>
      <c r="G197" s="113" t="n">
        <v>10.4</v>
      </c>
      <c r="H197" s="82" t="s">
        <v>17</v>
      </c>
      <c r="I197" s="82" t="s">
        <v>17</v>
      </c>
      <c r="J197" s="147" t="s">
        <v>17</v>
      </c>
      <c r="K197" s="82" t="s">
        <v>17</v>
      </c>
      <c r="L197" s="21"/>
      <c r="M197" s="147" t="s">
        <v>17</v>
      </c>
      <c r="N197" s="147" t="s">
        <v>17</v>
      </c>
      <c r="O197" s="147" t="s">
        <v>17</v>
      </c>
      <c r="P197" s="147" t="s">
        <v>17</v>
      </c>
      <c r="Q197" s="147" t="s">
        <v>17</v>
      </c>
      <c r="R197" s="147" t="s">
        <v>17</v>
      </c>
      <c r="S197" s="147" t="s">
        <v>17</v>
      </c>
      <c r="T197" s="147" t="s">
        <v>17</v>
      </c>
    </row>
    <row r="198" customFormat="false" ht="12.75" hidden="false" customHeight="false" outlineLevel="0" collapsed="false">
      <c r="A198" s="79"/>
      <c r="B198" s="63"/>
      <c r="C198" s="80"/>
      <c r="D198" s="80"/>
      <c r="E198" s="80"/>
      <c r="F198" s="82"/>
      <c r="G198" s="82"/>
      <c r="H198" s="82"/>
      <c r="I198" s="82"/>
      <c r="J198" s="147"/>
      <c r="K198" s="82"/>
      <c r="L198" s="21"/>
      <c r="M198" s="84"/>
      <c r="N198" s="84"/>
      <c r="O198" s="84"/>
      <c r="P198" s="84"/>
      <c r="Q198" s="80"/>
      <c r="R198" s="21"/>
      <c r="S198" s="21"/>
      <c r="T198" s="21"/>
    </row>
    <row r="199" customFormat="false" ht="12.75" hidden="false" customHeight="false" outlineLevel="0" collapsed="false">
      <c r="A199" s="63" t="s">
        <v>309</v>
      </c>
      <c r="B199" s="63"/>
      <c r="C199" s="82" t="s">
        <v>17</v>
      </c>
      <c r="D199" s="82" t="n">
        <v>198</v>
      </c>
      <c r="E199" s="82" t="n">
        <v>180.3</v>
      </c>
      <c r="F199" s="82" t="n">
        <v>25</v>
      </c>
      <c r="G199" s="91" t="n">
        <v>234.208253803734</v>
      </c>
      <c r="H199" s="91" t="s">
        <v>17</v>
      </c>
      <c r="I199" s="91" t="n">
        <v>48.8</v>
      </c>
      <c r="J199" s="83" t="n">
        <v>54.7276817211973</v>
      </c>
      <c r="K199" s="82" t="n">
        <v>149</v>
      </c>
      <c r="L199" s="21"/>
      <c r="M199" s="82" t="s">
        <v>17</v>
      </c>
      <c r="N199" s="84" t="n">
        <f aca="false">($K199/D199)-1</f>
        <v>-0.247474747474748</v>
      </c>
      <c r="O199" s="84" t="n">
        <f aca="false">($K199/E199)-1</f>
        <v>-0.173599556295064</v>
      </c>
      <c r="P199" s="84" t="n">
        <f aca="false">($K199/F199)-1</f>
        <v>4.96</v>
      </c>
      <c r="Q199" s="84" t="n">
        <f aca="false">($K199/G199)-1</f>
        <v>-0.363814051895619</v>
      </c>
      <c r="R199" s="83" t="s">
        <v>17</v>
      </c>
      <c r="S199" s="84" t="n">
        <f aca="false">($K199/I199)-1</f>
        <v>2.05327868852459</v>
      </c>
      <c r="T199" s="84" t="n">
        <f aca="false">($K199/J199)-1</f>
        <v>1.72257101550656</v>
      </c>
    </row>
    <row r="200" customFormat="false" ht="12.75" hidden="false" customHeight="false" outlineLevel="0" collapsed="false">
      <c r="A200" s="63"/>
      <c r="B200" s="63"/>
      <c r="C200" s="80"/>
      <c r="D200" s="80"/>
      <c r="E200" s="80"/>
      <c r="F200" s="82"/>
      <c r="G200" s="134"/>
      <c r="H200" s="134"/>
      <c r="I200" s="134"/>
      <c r="J200" s="134"/>
      <c r="K200" s="134"/>
      <c r="L200" s="21"/>
      <c r="M200" s="84"/>
      <c r="N200" s="84"/>
      <c r="O200" s="84"/>
      <c r="P200" s="84"/>
      <c r="Q200" s="80"/>
      <c r="R200" s="21"/>
      <c r="S200" s="21"/>
      <c r="T200" s="21"/>
    </row>
    <row r="201" customFormat="false" ht="12.75" hidden="false" customHeight="false" outlineLevel="0" collapsed="false">
      <c r="A201" s="63" t="s">
        <v>49</v>
      </c>
      <c r="B201" s="63"/>
      <c r="C201" s="80" t="n">
        <v>810</v>
      </c>
      <c r="D201" s="80" t="n">
        <v>871</v>
      </c>
      <c r="E201" s="82" t="n">
        <v>216.1</v>
      </c>
      <c r="F201" s="82" t="n">
        <v>72</v>
      </c>
      <c r="G201" s="91" t="n">
        <v>522.433832445874</v>
      </c>
      <c r="H201" s="91" t="s">
        <v>17</v>
      </c>
      <c r="I201" s="91" t="n">
        <v>39.1</v>
      </c>
      <c r="J201" s="83" t="s">
        <v>17</v>
      </c>
      <c r="K201" s="91" t="n">
        <f aca="false">'Table 8'!J160</f>
        <v>68</v>
      </c>
      <c r="L201" s="21"/>
      <c r="M201" s="84" t="n">
        <f aca="false">($K201/C201)-1</f>
        <v>-0.916049382716049</v>
      </c>
      <c r="N201" s="84" t="n">
        <f aca="false">($K201/D201)-1</f>
        <v>-0.921928817451206</v>
      </c>
      <c r="O201" s="84" t="n">
        <f aca="false">($K201/E201)-1</f>
        <v>-0.68533086534012</v>
      </c>
      <c r="P201" s="84" t="n">
        <f aca="false">($K201/F201)-1</f>
        <v>-0.0555555555555556</v>
      </c>
      <c r="Q201" s="84" t="n">
        <f aca="false">($K201/G201)-1</f>
        <v>-0.869839976324571</v>
      </c>
      <c r="R201" s="84" t="s">
        <v>17</v>
      </c>
      <c r="S201" s="84" t="n">
        <f aca="false">($K201/I201)-1</f>
        <v>0.739130434782609</v>
      </c>
      <c r="T201" s="84" t="s">
        <v>17</v>
      </c>
    </row>
    <row r="202" customFormat="false" ht="12.75" hidden="false" customHeight="false" outlineLevel="0" collapsed="false">
      <c r="A202" s="63"/>
      <c r="B202" s="63"/>
      <c r="C202" s="80"/>
      <c r="D202" s="80"/>
      <c r="E202" s="80"/>
      <c r="F202" s="82"/>
      <c r="G202" s="152"/>
      <c r="H202" s="152"/>
      <c r="I202" s="152"/>
      <c r="J202" s="152"/>
      <c r="K202" s="152"/>
      <c r="L202" s="21"/>
      <c r="M202" s="84"/>
      <c r="N202" s="84"/>
      <c r="O202" s="84"/>
      <c r="P202" s="84"/>
      <c r="Q202" s="80"/>
      <c r="R202" s="21"/>
      <c r="S202" s="21"/>
      <c r="T202" s="21"/>
    </row>
    <row r="203" customFormat="false" ht="12.75" hidden="false" customHeight="false" outlineLevel="0" collapsed="false">
      <c r="A203" s="63" t="s">
        <v>425</v>
      </c>
      <c r="B203" s="63"/>
      <c r="C203" s="82" t="s">
        <v>17</v>
      </c>
      <c r="D203" s="82" t="n">
        <v>84</v>
      </c>
      <c r="E203" s="80" t="s">
        <v>17</v>
      </c>
      <c r="F203" s="82" t="s">
        <v>17</v>
      </c>
      <c r="G203" s="153" t="s">
        <v>17</v>
      </c>
      <c r="H203" s="153" t="s">
        <v>17</v>
      </c>
      <c r="I203" s="153" t="s">
        <v>17</v>
      </c>
      <c r="J203" s="83" t="s">
        <v>17</v>
      </c>
      <c r="K203" s="153" t="str">
        <f aca="false">'Table 8'!J171</f>
        <v>.</v>
      </c>
      <c r="L203" s="21"/>
      <c r="M203" s="83" t="s">
        <v>17</v>
      </c>
      <c r="N203" s="83" t="s">
        <v>17</v>
      </c>
      <c r="O203" s="83" t="s">
        <v>17</v>
      </c>
      <c r="P203" s="83" t="s">
        <v>17</v>
      </c>
      <c r="Q203" s="83" t="s">
        <v>17</v>
      </c>
      <c r="R203" s="83" t="s">
        <v>17</v>
      </c>
      <c r="S203" s="83" t="s">
        <v>17</v>
      </c>
      <c r="T203" s="83" t="s">
        <v>17</v>
      </c>
    </row>
    <row r="204" customFormat="false" ht="12.75" hidden="false" customHeight="false" outlineLevel="0" collapsed="false">
      <c r="A204" s="63"/>
      <c r="B204" s="63"/>
      <c r="C204" s="80"/>
      <c r="D204" s="80"/>
      <c r="E204" s="80"/>
      <c r="F204" s="82"/>
      <c r="G204" s="80"/>
      <c r="H204" s="80"/>
      <c r="I204" s="80"/>
      <c r="J204" s="80"/>
      <c r="K204" s="80"/>
      <c r="L204" s="21"/>
      <c r="M204" s="84"/>
      <c r="N204" s="84"/>
      <c r="O204" s="84"/>
      <c r="P204" s="84"/>
      <c r="Q204" s="80"/>
      <c r="R204" s="21"/>
      <c r="S204" s="21"/>
      <c r="T204" s="21"/>
    </row>
    <row r="205" customFormat="false" ht="12.75" hidden="false" customHeight="false" outlineLevel="0" collapsed="false">
      <c r="A205" s="63" t="s">
        <v>51</v>
      </c>
      <c r="B205" s="63"/>
      <c r="C205" s="82" t="n">
        <v>906</v>
      </c>
      <c r="D205" s="82" t="n">
        <v>1063</v>
      </c>
      <c r="E205" s="82" t="n">
        <v>610.3</v>
      </c>
      <c r="F205" s="82" t="n">
        <v>140</v>
      </c>
      <c r="G205" s="91" t="n">
        <v>339.402887558492</v>
      </c>
      <c r="H205" s="91" t="n">
        <v>123</v>
      </c>
      <c r="I205" s="91" t="n">
        <v>97.8</v>
      </c>
      <c r="J205" s="83" t="n">
        <v>105.806851327648</v>
      </c>
      <c r="K205" s="91" t="n">
        <f aca="false">'Table 8'!J202</f>
        <v>271</v>
      </c>
      <c r="L205" s="21"/>
      <c r="M205" s="84" t="n">
        <f aca="false">($K205/C205)-1</f>
        <v>-0.700883002207506</v>
      </c>
      <c r="N205" s="84" t="n">
        <f aca="false">($K205/D205)-1</f>
        <v>-0.745061147695202</v>
      </c>
      <c r="O205" s="84" t="n">
        <f aca="false">($K205/E205)-1</f>
        <v>-0.555956087170244</v>
      </c>
      <c r="P205" s="84" t="n">
        <f aca="false">($K205/F205)-1</f>
        <v>0.935714285714286</v>
      </c>
      <c r="Q205" s="84" t="n">
        <f aca="false">($K205/G205)-1</f>
        <v>-0.201538908671492</v>
      </c>
      <c r="R205" s="84" t="n">
        <f aca="false">($K205/H205)-1</f>
        <v>1.20325203252033</v>
      </c>
      <c r="S205" s="84" t="n">
        <f aca="false">($K205/I205)-1</f>
        <v>1.77096114519427</v>
      </c>
      <c r="T205" s="84" t="n">
        <f aca="false">($K205/J205)-1</f>
        <v>1.56127081185702</v>
      </c>
    </row>
    <row r="206" customFormat="false" ht="12.75" hidden="false" customHeight="false" outlineLevel="0" collapsed="false">
      <c r="A206" s="63"/>
      <c r="B206" s="63"/>
      <c r="C206" s="80"/>
      <c r="D206" s="80"/>
      <c r="E206" s="80"/>
      <c r="F206" s="82"/>
      <c r="G206" s="80"/>
      <c r="H206" s="80"/>
      <c r="I206" s="80"/>
      <c r="J206" s="80"/>
      <c r="K206" s="80"/>
      <c r="L206" s="21"/>
      <c r="M206" s="80"/>
      <c r="N206" s="84"/>
      <c r="O206" s="84"/>
      <c r="P206" s="84"/>
      <c r="Q206" s="80"/>
      <c r="R206" s="21"/>
      <c r="S206" s="21"/>
      <c r="T206" s="21"/>
    </row>
    <row r="207" customFormat="false" ht="13.5" hidden="false" customHeight="false" outlineLevel="0" collapsed="false">
      <c r="A207" s="85" t="s">
        <v>55</v>
      </c>
      <c r="B207" s="100"/>
      <c r="C207" s="86" t="n">
        <v>3786</v>
      </c>
      <c r="D207" s="86" t="n">
        <v>4084</v>
      </c>
      <c r="E207" s="86" t="n">
        <v>1689.1</v>
      </c>
      <c r="F207" s="86" t="n">
        <v>755</v>
      </c>
      <c r="G207" s="26" t="n">
        <v>2930.83409945709</v>
      </c>
      <c r="H207" s="26" t="n">
        <v>732</v>
      </c>
      <c r="I207" s="26" t="n">
        <v>449.9</v>
      </c>
      <c r="J207" s="26" t="n">
        <v>846.281046189639</v>
      </c>
      <c r="K207" s="26" t="n">
        <f aca="false">K187+K189+K199+K201+K205</f>
        <v>2104</v>
      </c>
      <c r="L207" s="143"/>
      <c r="M207" s="89" t="n">
        <f aca="false">($K207/C207)-1</f>
        <v>-0.444268357105124</v>
      </c>
      <c r="N207" s="89" t="n">
        <f aca="false">($K207/D207)-1</f>
        <v>-0.484818805093046</v>
      </c>
      <c r="O207" s="89" t="n">
        <f aca="false">($K207/E207)-1</f>
        <v>0.245633769463028</v>
      </c>
      <c r="P207" s="89" t="n">
        <f aca="false">($K207/F207)-1</f>
        <v>1.78675496688742</v>
      </c>
      <c r="Q207" s="89" t="n">
        <f aca="false">($K207/G207)-1</f>
        <v>-0.282115626950789</v>
      </c>
      <c r="R207" s="89" t="n">
        <f aca="false">($K207/H207)-1</f>
        <v>1.87431693989071</v>
      </c>
      <c r="S207" s="89" t="n">
        <f aca="false">($K207/I207)-1</f>
        <v>3.67659479884419</v>
      </c>
      <c r="T207" s="89" t="n">
        <f aca="false">($K207/J207)-1</f>
        <v>1.48617171502684</v>
      </c>
    </row>
    <row r="208" customFormat="false" ht="12.75" hidden="false" customHeight="false" outlineLevel="0" collapsed="false">
      <c r="A208" s="76"/>
      <c r="B208" s="76"/>
      <c r="C208" s="118"/>
      <c r="D208" s="78"/>
      <c r="E208" s="118"/>
      <c r="F208" s="82"/>
      <c r="G208" s="82"/>
      <c r="H208" s="82"/>
      <c r="I208" s="82"/>
      <c r="J208" s="82"/>
      <c r="K208" s="82"/>
      <c r="L208" s="21"/>
      <c r="M208" s="80"/>
      <c r="N208" s="84"/>
      <c r="O208" s="84"/>
      <c r="P208" s="84"/>
      <c r="Q208" s="80"/>
      <c r="R208" s="21"/>
      <c r="S208" s="21"/>
      <c r="T208" s="21"/>
    </row>
    <row r="209" customFormat="false" ht="12.75" hidden="false" customHeight="false" outlineLevel="0" collapsed="false">
      <c r="A209" s="63" t="s">
        <v>499</v>
      </c>
      <c r="B209" s="63"/>
      <c r="C209" s="80" t="n">
        <v>906</v>
      </c>
      <c r="D209" s="82" t="n">
        <v>1062</v>
      </c>
      <c r="E209" s="82" t="n">
        <v>610.3</v>
      </c>
      <c r="F209" s="80" t="n">
        <v>193</v>
      </c>
      <c r="G209" s="80" t="n">
        <v>739</v>
      </c>
      <c r="H209" s="80" t="n">
        <v>131</v>
      </c>
      <c r="I209" s="21" t="n">
        <v>111</v>
      </c>
      <c r="J209" s="83" t="n">
        <v>255.200385586253</v>
      </c>
      <c r="K209" s="154" t="n">
        <v>470.599728019647</v>
      </c>
      <c r="L209" s="21"/>
      <c r="M209" s="84" t="n">
        <f aca="false">($K209/C209)-1</f>
        <v>-0.480574251633944</v>
      </c>
      <c r="N209" s="84" t="n">
        <f aca="false">($K209/D209)-1</f>
        <v>-0.556874079077545</v>
      </c>
      <c r="O209" s="84" t="n">
        <f aca="false">($K209/E209)-1</f>
        <v>-0.228904263444786</v>
      </c>
      <c r="P209" s="84" t="n">
        <f aca="false">($K209/F209)-1</f>
        <v>1.43834055968729</v>
      </c>
      <c r="Q209" s="84" t="n">
        <f aca="false">($K209/G209)-1</f>
        <v>-0.363193872774497</v>
      </c>
      <c r="R209" s="84" t="n">
        <f aca="false">($K209/H209)-1</f>
        <v>2.59236433602784</v>
      </c>
      <c r="S209" s="84" t="n">
        <f aca="false">($K209/I209)-1</f>
        <v>3.23963718936619</v>
      </c>
      <c r="T209" s="84" t="n">
        <f aca="false">($K209/J209)-1</f>
        <v>0.844040035200466</v>
      </c>
    </row>
    <row r="212" customFormat="false" ht="12.75" hidden="false" customHeight="false" outlineLevel="0" collapsed="false">
      <c r="A212" s="73" t="s">
        <v>508</v>
      </c>
      <c r="B212" s="63"/>
      <c r="C212" s="63"/>
      <c r="D212" s="63"/>
      <c r="E212" s="63"/>
      <c r="F212" s="125"/>
      <c r="G212" s="125"/>
      <c r="H212" s="125"/>
      <c r="I212" s="125"/>
      <c r="J212" s="125"/>
      <c r="K212" s="125"/>
      <c r="L212" s="63"/>
      <c r="M212" s="106"/>
      <c r="N212" s="106"/>
      <c r="O212" s="106"/>
      <c r="P212" s="63"/>
    </row>
    <row r="213" customFormat="false" ht="12.75" hidden="false" customHeight="false" outlineLevel="0" collapsed="false">
      <c r="A213" s="63"/>
      <c r="B213" s="76"/>
      <c r="C213" s="63"/>
      <c r="D213" s="63"/>
      <c r="E213" s="63"/>
      <c r="F213" s="125"/>
      <c r="G213" s="125"/>
      <c r="H213" s="125"/>
      <c r="I213" s="125"/>
      <c r="J213" s="125"/>
      <c r="K213" s="125"/>
      <c r="L213" s="63"/>
      <c r="M213" s="106"/>
      <c r="N213" s="106"/>
      <c r="O213" s="106"/>
      <c r="P213" s="63"/>
    </row>
    <row r="214" customFormat="false" ht="12.75" hidden="false" customHeight="false" outlineLevel="0" collapsed="false">
      <c r="A214" s="66"/>
      <c r="B214" s="73" t="s">
        <v>2</v>
      </c>
      <c r="C214" s="67" t="s">
        <v>464</v>
      </c>
      <c r="D214" s="67"/>
      <c r="E214" s="67"/>
      <c r="F214" s="67"/>
      <c r="G214" s="67"/>
      <c r="H214" s="67"/>
      <c r="I214" s="67"/>
      <c r="J214" s="67"/>
      <c r="K214" s="67"/>
      <c r="M214" s="68" t="s">
        <v>465</v>
      </c>
      <c r="N214" s="68"/>
      <c r="O214" s="68"/>
      <c r="P214" s="68"/>
      <c r="Q214" s="68"/>
      <c r="R214" s="68"/>
      <c r="S214" s="68"/>
      <c r="T214" s="68"/>
    </row>
    <row r="215" customFormat="false" ht="12.75" hidden="false" customHeight="false" outlineLevel="0" collapsed="false">
      <c r="A215" s="70"/>
      <c r="B215" s="69"/>
      <c r="C215" s="70" t="n">
        <v>1990</v>
      </c>
      <c r="D215" s="70" t="n">
        <v>1992</v>
      </c>
      <c r="E215" s="70" t="n">
        <v>1994</v>
      </c>
      <c r="F215" s="74" t="n">
        <v>1996</v>
      </c>
      <c r="G215" s="74" t="n">
        <v>1998</v>
      </c>
      <c r="H215" s="74" t="n">
        <v>2000</v>
      </c>
      <c r="I215" s="74" t="n">
        <v>2002</v>
      </c>
      <c r="J215" s="74" t="n">
        <v>2004</v>
      </c>
      <c r="K215" s="107" t="n">
        <v>2006</v>
      </c>
      <c r="L215" s="11"/>
      <c r="M215" s="75" t="s">
        <v>466</v>
      </c>
      <c r="N215" s="75" t="s">
        <v>467</v>
      </c>
      <c r="O215" s="75" t="s">
        <v>468</v>
      </c>
      <c r="P215" s="75" t="s">
        <v>469</v>
      </c>
      <c r="Q215" s="73" t="s">
        <v>470</v>
      </c>
      <c r="R215" s="2" t="s">
        <v>471</v>
      </c>
      <c r="S215" s="2" t="s">
        <v>472</v>
      </c>
      <c r="T215" s="2" t="s">
        <v>473</v>
      </c>
    </row>
    <row r="216" customFormat="false" ht="12.75" hidden="false" customHeight="false" outlineLevel="0" collapsed="false">
      <c r="A216" s="66"/>
      <c r="B216" s="66"/>
      <c r="C216" s="66"/>
      <c r="D216" s="66"/>
      <c r="E216" s="128"/>
      <c r="F216" s="129"/>
      <c r="G216" s="129"/>
      <c r="H216" s="129"/>
      <c r="I216" s="129"/>
      <c r="J216" s="64"/>
      <c r="K216" s="125"/>
      <c r="L216" s="11"/>
      <c r="M216" s="63"/>
      <c r="N216" s="106"/>
      <c r="O216" s="106"/>
      <c r="P216" s="106"/>
      <c r="Q216" s="63"/>
    </row>
    <row r="217" customFormat="false" ht="12.75" hidden="false" customHeight="false" outlineLevel="0" collapsed="false">
      <c r="A217" s="73" t="s">
        <v>45</v>
      </c>
      <c r="B217" s="66"/>
      <c r="C217" s="130" t="s">
        <v>501</v>
      </c>
      <c r="D217" s="130" t="s">
        <v>501</v>
      </c>
      <c r="E217" s="130" t="s">
        <v>501</v>
      </c>
      <c r="F217" s="131" t="s">
        <v>501</v>
      </c>
      <c r="G217" s="131" t="s">
        <v>501</v>
      </c>
      <c r="H217" s="131" t="s">
        <v>501</v>
      </c>
      <c r="I217" s="131" t="s">
        <v>501</v>
      </c>
      <c r="J217" s="130" t="s">
        <v>501</v>
      </c>
      <c r="K217" s="131" t="s">
        <v>501</v>
      </c>
      <c r="L217" s="11"/>
      <c r="M217" s="130" t="s">
        <v>501</v>
      </c>
      <c r="N217" s="130" t="s">
        <v>501</v>
      </c>
      <c r="O217" s="130" t="s">
        <v>501</v>
      </c>
      <c r="P217" s="131" t="s">
        <v>501</v>
      </c>
      <c r="Q217" s="131" t="s">
        <v>501</v>
      </c>
      <c r="R217" s="131" t="s">
        <v>501</v>
      </c>
      <c r="S217" s="131" t="s">
        <v>501</v>
      </c>
      <c r="T217" s="131" t="s">
        <v>501</v>
      </c>
    </row>
    <row r="218" customFormat="false" ht="12.75" hidden="false" customHeight="false" outlineLevel="0" collapsed="false">
      <c r="A218" s="63"/>
      <c r="B218" s="63"/>
      <c r="C218" s="64"/>
      <c r="D218" s="64"/>
      <c r="E218" s="64"/>
      <c r="F218" s="125"/>
      <c r="G218" s="125"/>
      <c r="H218" s="125"/>
      <c r="I218" s="125"/>
      <c r="J218" s="64"/>
      <c r="K218" s="125"/>
      <c r="L218" s="11"/>
      <c r="M218" s="63"/>
      <c r="N218" s="106"/>
      <c r="O218" s="106"/>
      <c r="P218" s="106"/>
      <c r="Q218" s="63"/>
    </row>
    <row r="219" customFormat="false" ht="13.5" hidden="false" customHeight="false" outlineLevel="0" collapsed="false">
      <c r="A219" s="63" t="s">
        <v>46</v>
      </c>
      <c r="B219" s="63"/>
      <c r="C219" s="81" t="n">
        <v>0.53</v>
      </c>
      <c r="D219" s="81" t="n">
        <v>0.06</v>
      </c>
      <c r="E219" s="81" t="n">
        <v>0.0331</v>
      </c>
      <c r="F219" s="134" t="n">
        <v>0.3</v>
      </c>
      <c r="G219" s="138" t="n">
        <v>0.603034884255764</v>
      </c>
      <c r="H219" s="138" t="n">
        <v>0.64</v>
      </c>
      <c r="I219" s="138" t="n">
        <v>0.0119</v>
      </c>
      <c r="J219" s="155" t="n">
        <v>0.03</v>
      </c>
      <c r="K219" s="138" t="n">
        <f aca="false">'Table 9'!J62/1000</f>
        <v>0.103</v>
      </c>
      <c r="L219" s="37"/>
      <c r="M219" s="84" t="n">
        <f aca="false">($K219/C219)-1</f>
        <v>-0.805660377358491</v>
      </c>
      <c r="N219" s="84" t="n">
        <f aca="false">($K219/D219)-1</f>
        <v>0.716666666666667</v>
      </c>
      <c r="O219" s="84" t="n">
        <f aca="false">($K219/E219)-1</f>
        <v>2.11178247734139</v>
      </c>
      <c r="P219" s="84" t="n">
        <f aca="false">($K219/F219)-1</f>
        <v>-0.656666666666667</v>
      </c>
      <c r="Q219" s="84" t="n">
        <f aca="false">($K219/G219)-1</f>
        <v>-0.829197277488984</v>
      </c>
      <c r="R219" s="84" t="n">
        <f aca="false">($K219/H219)-1</f>
        <v>-0.8390625</v>
      </c>
      <c r="S219" s="84" t="n">
        <f aca="false">($K219/I219)-1</f>
        <v>7.65546218487395</v>
      </c>
      <c r="T219" s="84" t="n">
        <f aca="false">($K219/J219)-1</f>
        <v>2.43333333333333</v>
      </c>
    </row>
    <row r="220" customFormat="false" ht="12.75" hidden="false" customHeight="false" outlineLevel="0" collapsed="false">
      <c r="A220" s="63"/>
      <c r="B220" s="63"/>
      <c r="C220" s="81"/>
      <c r="D220" s="81"/>
      <c r="E220" s="81"/>
      <c r="F220" s="80"/>
      <c r="G220" s="134"/>
      <c r="H220" s="134"/>
      <c r="I220" s="134"/>
      <c r="J220" s="81"/>
      <c r="K220" s="134"/>
      <c r="L220" s="11"/>
      <c r="M220" s="84"/>
      <c r="N220" s="84"/>
      <c r="O220" s="84"/>
      <c r="P220" s="84"/>
      <c r="Q220" s="80"/>
      <c r="R220" s="21"/>
      <c r="S220" s="21"/>
      <c r="T220" s="21"/>
    </row>
    <row r="221" customFormat="false" ht="13.5" hidden="false" customHeight="false" outlineLevel="0" collapsed="false">
      <c r="A221" s="63" t="s">
        <v>54</v>
      </c>
      <c r="B221" s="63"/>
      <c r="C221" s="81" t="n">
        <v>1.31</v>
      </c>
      <c r="D221" s="81" t="n">
        <v>0.98</v>
      </c>
      <c r="E221" s="81" t="n">
        <v>0.6153</v>
      </c>
      <c r="F221" s="134" t="n">
        <v>0.2</v>
      </c>
      <c r="G221" s="134" t="n">
        <v>0.737557884237806</v>
      </c>
      <c r="H221" s="134" t="n">
        <v>0.16</v>
      </c>
      <c r="I221" s="134" t="n">
        <v>0.0979</v>
      </c>
      <c r="J221" s="155" t="n">
        <v>0.25</v>
      </c>
      <c r="K221" s="134" t="n">
        <f aca="false">'Table 9'!J134/1000</f>
        <v>0.759</v>
      </c>
      <c r="L221" s="37"/>
      <c r="M221" s="84" t="n">
        <f aca="false">($K221/C221)-1</f>
        <v>-0.420610687022901</v>
      </c>
      <c r="N221" s="84" t="n">
        <f aca="false">($K221/D221)-1</f>
        <v>-0.225510204081633</v>
      </c>
      <c r="O221" s="84" t="n">
        <f aca="false">($K221/E221)-1</f>
        <v>0.233544612384203</v>
      </c>
      <c r="P221" s="84" t="n">
        <f aca="false">($K221/F221)-1</f>
        <v>2.795</v>
      </c>
      <c r="Q221" s="84" t="n">
        <f aca="false">($K221/G221)-1</f>
        <v>0.0290717735115154</v>
      </c>
      <c r="R221" s="84" t="n">
        <f aca="false">($K221/H221)-1</f>
        <v>3.74375</v>
      </c>
      <c r="S221" s="84" t="n">
        <f aca="false">($K221/I221)-1</f>
        <v>6.75280898876405</v>
      </c>
      <c r="T221" s="84" t="n">
        <f aca="false">($K221/J221)-1</f>
        <v>2.036</v>
      </c>
    </row>
    <row r="222" customFormat="false" ht="12.75" hidden="false" customHeight="false" outlineLevel="0" collapsed="false">
      <c r="A222" s="63"/>
      <c r="B222" s="63"/>
      <c r="C222" s="81"/>
      <c r="D222" s="81"/>
      <c r="E222" s="81"/>
      <c r="F222" s="134"/>
      <c r="G222" s="134"/>
      <c r="H222" s="134"/>
      <c r="I222" s="134"/>
      <c r="J222" s="81"/>
      <c r="K222" s="134"/>
      <c r="L222" s="11"/>
      <c r="M222" s="84"/>
      <c r="N222" s="84"/>
      <c r="O222" s="84"/>
      <c r="P222" s="84"/>
      <c r="Q222" s="80"/>
      <c r="R222" s="21"/>
      <c r="S222" s="21"/>
      <c r="T222" s="21"/>
    </row>
    <row r="223" customFormat="false" ht="12.75" hidden="false" customHeight="false" outlineLevel="0" collapsed="false">
      <c r="A223" s="63" t="s">
        <v>48</v>
      </c>
      <c r="B223" s="63"/>
      <c r="C223" s="81"/>
      <c r="D223" s="81"/>
      <c r="E223" s="81"/>
      <c r="F223" s="134"/>
      <c r="G223" s="134"/>
      <c r="H223" s="134"/>
      <c r="I223" s="134"/>
      <c r="J223" s="81"/>
      <c r="K223" s="134"/>
      <c r="L223" s="58"/>
      <c r="M223" s="84"/>
      <c r="N223" s="84"/>
      <c r="O223" s="84"/>
      <c r="P223" s="84"/>
      <c r="Q223" s="80"/>
      <c r="R223" s="21"/>
      <c r="S223" s="21"/>
      <c r="T223" s="21"/>
    </row>
    <row r="224" customFormat="false" ht="12.75" hidden="false" customHeight="false" outlineLevel="0" collapsed="false">
      <c r="A224" s="63"/>
      <c r="B224" s="63"/>
      <c r="C224" s="81"/>
      <c r="D224" s="81"/>
      <c r="E224" s="81"/>
      <c r="F224" s="134"/>
      <c r="G224" s="134"/>
      <c r="H224" s="134"/>
      <c r="I224" s="134"/>
      <c r="J224" s="81"/>
      <c r="K224" s="134"/>
      <c r="L224" s="58"/>
      <c r="M224" s="84"/>
      <c r="N224" s="84"/>
      <c r="O224" s="84"/>
      <c r="P224" s="84"/>
      <c r="Q224" s="80"/>
      <c r="R224" s="21"/>
      <c r="S224" s="21"/>
      <c r="T224" s="21"/>
    </row>
    <row r="225" customFormat="false" ht="12.75" hidden="false" customHeight="false" outlineLevel="0" collapsed="false">
      <c r="A225" s="79" t="s">
        <v>490</v>
      </c>
      <c r="B225" s="63"/>
      <c r="C225" s="135" t="s">
        <v>17</v>
      </c>
      <c r="D225" s="135" t="s">
        <v>17</v>
      </c>
      <c r="E225" s="135" t="s">
        <v>17</v>
      </c>
      <c r="F225" s="136" t="s">
        <v>17</v>
      </c>
      <c r="G225" s="137" t="n">
        <v>0.004</v>
      </c>
      <c r="H225" s="156" t="s">
        <v>17</v>
      </c>
      <c r="I225" s="156" t="s">
        <v>17</v>
      </c>
      <c r="J225" s="156" t="s">
        <v>17</v>
      </c>
      <c r="K225" s="157" t="s">
        <v>17</v>
      </c>
      <c r="L225" s="58"/>
      <c r="M225" s="155" t="s">
        <v>17</v>
      </c>
      <c r="N225" s="156" t="s">
        <v>17</v>
      </c>
      <c r="O225" s="156" t="s">
        <v>17</v>
      </c>
      <c r="P225" s="156" t="s">
        <v>17</v>
      </c>
      <c r="Q225" s="156" t="s">
        <v>17</v>
      </c>
      <c r="R225" s="156" t="s">
        <v>17</v>
      </c>
      <c r="S225" s="156" t="s">
        <v>17</v>
      </c>
      <c r="T225" s="156" t="s">
        <v>17</v>
      </c>
    </row>
    <row r="226" customFormat="false" ht="12.75" hidden="false" customHeight="false" outlineLevel="0" collapsed="false">
      <c r="A226" s="79" t="s">
        <v>491</v>
      </c>
      <c r="B226" s="63"/>
      <c r="C226" s="135" t="s">
        <v>17</v>
      </c>
      <c r="D226" s="135" t="s">
        <v>17</v>
      </c>
      <c r="E226" s="135" t="s">
        <v>17</v>
      </c>
      <c r="F226" s="136" t="s">
        <v>17</v>
      </c>
      <c r="G226" s="137" t="s">
        <v>509</v>
      </c>
      <c r="H226" s="156" t="s">
        <v>17</v>
      </c>
      <c r="I226" s="156" t="s">
        <v>17</v>
      </c>
      <c r="J226" s="156" t="s">
        <v>17</v>
      </c>
      <c r="K226" s="156" t="s">
        <v>17</v>
      </c>
      <c r="L226" s="58"/>
      <c r="M226" s="155" t="s">
        <v>17</v>
      </c>
      <c r="N226" s="156" t="s">
        <v>17</v>
      </c>
      <c r="O226" s="156" t="s">
        <v>17</v>
      </c>
      <c r="P226" s="156" t="s">
        <v>17</v>
      </c>
      <c r="Q226" s="156" t="s">
        <v>17</v>
      </c>
      <c r="R226" s="156" t="s">
        <v>17</v>
      </c>
      <c r="S226" s="156" t="s">
        <v>17</v>
      </c>
      <c r="T226" s="156" t="s">
        <v>17</v>
      </c>
    </row>
    <row r="227" customFormat="false" ht="12.75" hidden="false" customHeight="false" outlineLevel="0" collapsed="false">
      <c r="A227" s="79" t="s">
        <v>492</v>
      </c>
      <c r="B227" s="63"/>
      <c r="C227" s="135" t="s">
        <v>17</v>
      </c>
      <c r="D227" s="135" t="n">
        <v>0.02</v>
      </c>
      <c r="E227" s="135" t="n">
        <v>0.076</v>
      </c>
      <c r="F227" s="136" t="n">
        <v>0.01</v>
      </c>
      <c r="G227" s="137" t="n">
        <v>0.0039</v>
      </c>
      <c r="H227" s="156" t="s">
        <v>17</v>
      </c>
      <c r="I227" s="156" t="s">
        <v>17</v>
      </c>
      <c r="J227" s="156" t="s">
        <v>17</v>
      </c>
      <c r="K227" s="156" t="s">
        <v>17</v>
      </c>
      <c r="L227" s="58"/>
      <c r="M227" s="155" t="s">
        <v>17</v>
      </c>
      <c r="N227" s="156" t="s">
        <v>17</v>
      </c>
      <c r="O227" s="156" t="s">
        <v>17</v>
      </c>
      <c r="P227" s="156" t="s">
        <v>17</v>
      </c>
      <c r="Q227" s="156" t="s">
        <v>17</v>
      </c>
      <c r="R227" s="156" t="s">
        <v>17</v>
      </c>
      <c r="S227" s="156" t="s">
        <v>17</v>
      </c>
      <c r="T227" s="156" t="s">
        <v>17</v>
      </c>
    </row>
    <row r="228" customFormat="false" ht="12.75" hidden="false" customHeight="false" outlineLevel="0" collapsed="false">
      <c r="A228" s="79" t="s">
        <v>493</v>
      </c>
      <c r="B228" s="63"/>
      <c r="C228" s="135" t="s">
        <v>17</v>
      </c>
      <c r="D228" s="135" t="n">
        <v>0.01</v>
      </c>
      <c r="E228" s="135" t="s">
        <v>17</v>
      </c>
      <c r="F228" s="136" t="s">
        <v>17</v>
      </c>
      <c r="G228" s="137" t="n">
        <v>0.0011</v>
      </c>
      <c r="H228" s="137" t="s">
        <v>17</v>
      </c>
      <c r="I228" s="158" t="n">
        <v>0.0001</v>
      </c>
      <c r="J228" s="159" t="n">
        <v>0.0003</v>
      </c>
      <c r="K228" s="137" t="n">
        <v>0.0012</v>
      </c>
      <c r="L228" s="58"/>
      <c r="M228" s="155" t="s">
        <v>17</v>
      </c>
      <c r="N228" s="84" t="n">
        <f aca="false">($K228/D228)-1</f>
        <v>-0.88</v>
      </c>
      <c r="O228" s="156" t="s">
        <v>17</v>
      </c>
      <c r="P228" s="156" t="s">
        <v>17</v>
      </c>
      <c r="Q228" s="84" t="n">
        <f aca="false">($K228/G228)-1</f>
        <v>0.0909090909090911</v>
      </c>
      <c r="R228" s="156" t="s">
        <v>17</v>
      </c>
      <c r="S228" s="84" t="n">
        <f aca="false">($K228/I228)-1</f>
        <v>11</v>
      </c>
      <c r="T228" s="84" t="n">
        <f aca="false">($K228/J228)-1</f>
        <v>3</v>
      </c>
    </row>
    <row r="229" customFormat="false" ht="12.75" hidden="false" customHeight="false" outlineLevel="0" collapsed="false">
      <c r="A229" s="63"/>
      <c r="B229" s="63"/>
      <c r="C229" s="81"/>
      <c r="D229" s="81"/>
      <c r="E229" s="81"/>
      <c r="F229" s="134"/>
      <c r="G229" s="134"/>
      <c r="H229" s="134"/>
      <c r="I229" s="134"/>
      <c r="J229" s="81"/>
      <c r="K229" s="134"/>
      <c r="L229" s="58"/>
      <c r="M229" s="84"/>
      <c r="N229" s="84"/>
      <c r="O229" s="84"/>
      <c r="P229" s="84"/>
      <c r="Q229" s="80"/>
      <c r="R229" s="21"/>
      <c r="S229" s="21"/>
      <c r="T229" s="21"/>
    </row>
    <row r="230" customFormat="false" ht="13.5" hidden="false" customHeight="false" outlineLevel="0" collapsed="false">
      <c r="A230" s="63" t="s">
        <v>309</v>
      </c>
      <c r="B230" s="63"/>
      <c r="C230" s="81" t="s">
        <v>17</v>
      </c>
      <c r="D230" s="81" t="n">
        <v>0.03</v>
      </c>
      <c r="E230" s="81" t="n">
        <v>0.0757</v>
      </c>
      <c r="F230" s="134" t="n">
        <v>0.01</v>
      </c>
      <c r="G230" s="160" t="n">
        <v>0.00903810774928576</v>
      </c>
      <c r="H230" s="160" t="s">
        <v>17</v>
      </c>
      <c r="I230" s="161" t="n">
        <v>0.0001</v>
      </c>
      <c r="J230" s="162" t="n">
        <v>0.00027</v>
      </c>
      <c r="K230" s="156" t="n">
        <v>0.0012</v>
      </c>
      <c r="L230" s="37"/>
      <c r="M230" s="156" t="s">
        <v>17</v>
      </c>
      <c r="N230" s="84" t="n">
        <f aca="false">($K230/D230)-1</f>
        <v>-0.96</v>
      </c>
      <c r="O230" s="84" t="n">
        <f aca="false">($K230/E230)-1</f>
        <v>-0.984147952443857</v>
      </c>
      <c r="P230" s="84" t="n">
        <f aca="false">($K230/F230)-1</f>
        <v>-0.88</v>
      </c>
      <c r="Q230" s="84" t="n">
        <f aca="false">($K230/G230)-1</f>
        <v>-0.867228845540724</v>
      </c>
      <c r="R230" s="156" t="s">
        <v>17</v>
      </c>
      <c r="S230" s="84" t="n">
        <f aca="false">($K230/I230)-1</f>
        <v>11</v>
      </c>
      <c r="T230" s="84" t="n">
        <f aca="false">($K230/J230)-1</f>
        <v>3.44444444444444</v>
      </c>
    </row>
    <row r="231" customFormat="false" ht="12.75" hidden="false" customHeight="false" outlineLevel="0" collapsed="false">
      <c r="A231" s="63"/>
      <c r="B231" s="63"/>
      <c r="C231" s="81"/>
      <c r="D231" s="81"/>
      <c r="E231" s="81"/>
      <c r="F231" s="134"/>
      <c r="G231" s="134"/>
      <c r="H231" s="134"/>
      <c r="I231" s="134"/>
      <c r="J231" s="81"/>
      <c r="K231" s="134"/>
      <c r="L231" s="58"/>
      <c r="M231" s="84"/>
      <c r="N231" s="84"/>
      <c r="O231" s="84"/>
      <c r="P231" s="84"/>
      <c r="Q231" s="80"/>
      <c r="R231" s="21"/>
      <c r="S231" s="84"/>
      <c r="T231" s="21"/>
    </row>
    <row r="232" customFormat="false" ht="13.5" hidden="false" customHeight="false" outlineLevel="0" collapsed="false">
      <c r="A232" s="63" t="s">
        <v>49</v>
      </c>
      <c r="B232" s="63"/>
      <c r="C232" s="81" t="n">
        <v>0.32</v>
      </c>
      <c r="D232" s="81" t="n">
        <v>0.27</v>
      </c>
      <c r="E232" s="81" t="n">
        <v>0.1119</v>
      </c>
      <c r="F232" s="134" t="n">
        <v>0.01</v>
      </c>
      <c r="G232" s="134" t="n">
        <v>0.0604988086251032</v>
      </c>
      <c r="H232" s="134" t="s">
        <v>17</v>
      </c>
      <c r="I232" s="134" t="n">
        <v>0.0104</v>
      </c>
      <c r="J232" s="155" t="s">
        <v>17</v>
      </c>
      <c r="K232" s="134" t="n">
        <f aca="false">'Table 9'!J157/1000</f>
        <v>0.014</v>
      </c>
      <c r="L232" s="37"/>
      <c r="M232" s="84" t="n">
        <f aca="false">($K232/C232)-1</f>
        <v>-0.95625</v>
      </c>
      <c r="N232" s="84" t="n">
        <f aca="false">($K232/D232)-1</f>
        <v>-0.948148148148148</v>
      </c>
      <c r="O232" s="84" t="n">
        <f aca="false">($K232/E232)-1</f>
        <v>-0.874888293118856</v>
      </c>
      <c r="P232" s="84" t="n">
        <f aca="false">($K232/F232)-1</f>
        <v>0.4</v>
      </c>
      <c r="Q232" s="84" t="n">
        <f aca="false">($K232/G232)-1</f>
        <v>-0.768590484372103</v>
      </c>
      <c r="R232" s="84" t="s">
        <v>17</v>
      </c>
      <c r="S232" s="84" t="n">
        <f aca="false">($K232/I232)-1</f>
        <v>0.346153846153846</v>
      </c>
      <c r="T232" s="84" t="s">
        <v>17</v>
      </c>
    </row>
    <row r="233" customFormat="false" ht="12.75" hidden="false" customHeight="false" outlineLevel="0" collapsed="false">
      <c r="A233" s="63"/>
      <c r="B233" s="63"/>
      <c r="C233" s="81"/>
      <c r="D233" s="81"/>
      <c r="E233" s="81"/>
      <c r="F233" s="134"/>
      <c r="G233" s="134"/>
      <c r="H233" s="134"/>
      <c r="I233" s="134"/>
      <c r="J233" s="133"/>
      <c r="K233" s="134"/>
      <c r="L233" s="58"/>
      <c r="M233" s="84"/>
      <c r="N233" s="84"/>
      <c r="O233" s="84"/>
      <c r="P233" s="84"/>
      <c r="Q233" s="80"/>
      <c r="R233" s="21"/>
      <c r="S233" s="21"/>
      <c r="T233" s="21"/>
    </row>
    <row r="234" customFormat="false" ht="12.75" hidden="false" customHeight="false" outlineLevel="0" collapsed="false">
      <c r="A234" s="63" t="s">
        <v>425</v>
      </c>
      <c r="B234" s="63"/>
      <c r="C234" s="81" t="s">
        <v>17</v>
      </c>
      <c r="D234" s="81" t="n">
        <v>0.04</v>
      </c>
      <c r="E234" s="81" t="s">
        <v>17</v>
      </c>
      <c r="F234" s="134" t="s">
        <v>17</v>
      </c>
      <c r="G234" s="134" t="s">
        <v>17</v>
      </c>
      <c r="H234" s="134" t="s">
        <v>17</v>
      </c>
      <c r="I234" s="134" t="s">
        <v>17</v>
      </c>
      <c r="J234" s="155" t="s">
        <v>17</v>
      </c>
      <c r="K234" s="134" t="str">
        <f aca="false">'Table 9'!J172</f>
        <v>.</v>
      </c>
      <c r="L234" s="58"/>
      <c r="M234" s="155" t="s">
        <v>17</v>
      </c>
      <c r="N234" s="155" t="s">
        <v>17</v>
      </c>
      <c r="O234" s="155" t="s">
        <v>17</v>
      </c>
      <c r="P234" s="155" t="s">
        <v>17</v>
      </c>
      <c r="Q234" s="155" t="s">
        <v>17</v>
      </c>
      <c r="R234" s="155" t="s">
        <v>17</v>
      </c>
      <c r="S234" s="155" t="s">
        <v>17</v>
      </c>
      <c r="T234" s="155" t="s">
        <v>17</v>
      </c>
    </row>
    <row r="235" customFormat="false" ht="12.75" hidden="false" customHeight="false" outlineLevel="0" collapsed="false">
      <c r="A235" s="63"/>
      <c r="B235" s="63"/>
      <c r="C235" s="81"/>
      <c r="D235" s="81"/>
      <c r="E235" s="81"/>
      <c r="F235" s="134"/>
      <c r="G235" s="134"/>
      <c r="H235" s="134"/>
      <c r="I235" s="134"/>
      <c r="J235" s="81"/>
      <c r="K235" s="134"/>
      <c r="L235" s="58"/>
      <c r="M235" s="84"/>
      <c r="N235" s="84"/>
      <c r="O235" s="84"/>
      <c r="P235" s="84"/>
      <c r="Q235" s="80"/>
      <c r="R235" s="21"/>
      <c r="S235" s="21"/>
      <c r="T235" s="21"/>
    </row>
    <row r="236" customFormat="false" ht="12.75" hidden="false" customHeight="false" outlineLevel="0" collapsed="false">
      <c r="A236" s="63" t="s">
        <v>51</v>
      </c>
      <c r="B236" s="63"/>
      <c r="C236" s="81" t="n">
        <v>0.05</v>
      </c>
      <c r="D236" s="81" t="n">
        <v>0.11</v>
      </c>
      <c r="E236" s="81" t="n">
        <v>0.0594</v>
      </c>
      <c r="F236" s="134" t="n">
        <v>0.02</v>
      </c>
      <c r="G236" s="156" t="n">
        <v>0.00450952322594482</v>
      </c>
      <c r="H236" s="156" t="s">
        <v>17</v>
      </c>
      <c r="I236" s="134" t="n">
        <v>0.0137</v>
      </c>
      <c r="J236" s="163" t="n">
        <v>0.00205466823454477</v>
      </c>
      <c r="K236" s="156" t="n">
        <f aca="false">'Table 9'!J203/1000</f>
        <v>0.005</v>
      </c>
      <c r="L236" s="58"/>
      <c r="M236" s="84" t="n">
        <f aca="false">($K236/C236)-1</f>
        <v>-0.9</v>
      </c>
      <c r="N236" s="84" t="n">
        <f aca="false">($K236/D236)-1</f>
        <v>-0.954545454545455</v>
      </c>
      <c r="O236" s="84" t="n">
        <f aca="false">($K236/E236)-1</f>
        <v>-0.915824915824916</v>
      </c>
      <c r="P236" s="84" t="n">
        <f aca="false">($K236/F236)-1</f>
        <v>-0.75</v>
      </c>
      <c r="Q236" s="84" t="n">
        <f aca="false">($K236/G236)-1</f>
        <v>0.108764663020982</v>
      </c>
      <c r="R236" s="156" t="s">
        <v>17</v>
      </c>
      <c r="S236" s="84" t="n">
        <f aca="false">($K236/I236)-1</f>
        <v>-0.635036496350365</v>
      </c>
      <c r="T236" s="84" t="n">
        <f aca="false">($K236/J236)-1</f>
        <v>1.43348289321648</v>
      </c>
    </row>
    <row r="237" customFormat="false" ht="12.75" hidden="false" customHeight="false" outlineLevel="0" collapsed="false">
      <c r="A237" s="63"/>
      <c r="B237" s="63"/>
      <c r="C237" s="81"/>
      <c r="D237" s="81"/>
      <c r="E237" s="81"/>
      <c r="F237" s="134"/>
      <c r="G237" s="134"/>
      <c r="H237" s="134"/>
      <c r="I237" s="134"/>
      <c r="J237" s="81"/>
      <c r="K237" s="134"/>
      <c r="L237" s="58"/>
      <c r="M237" s="84"/>
      <c r="N237" s="84"/>
      <c r="O237" s="84"/>
      <c r="P237" s="84"/>
      <c r="Q237" s="80"/>
      <c r="R237" s="21"/>
      <c r="S237" s="21"/>
      <c r="T237" s="21"/>
    </row>
    <row r="238" customFormat="false" ht="13.5" hidden="false" customHeight="false" outlineLevel="0" collapsed="false">
      <c r="A238" s="85" t="s">
        <v>55</v>
      </c>
      <c r="B238" s="164"/>
      <c r="C238" s="140" t="n">
        <v>2.21</v>
      </c>
      <c r="D238" s="140" t="n">
        <v>1.49</v>
      </c>
      <c r="E238" s="140" t="n">
        <v>0.8954</v>
      </c>
      <c r="F238" s="150" t="n">
        <v>0.54</v>
      </c>
      <c r="G238" s="150" t="n">
        <v>1.4146392080939</v>
      </c>
      <c r="H238" s="150" t="n">
        <v>0.81</v>
      </c>
      <c r="I238" s="142" t="n">
        <v>0.1341</v>
      </c>
      <c r="J238" s="142" t="n">
        <v>0.28</v>
      </c>
      <c r="K238" s="150" t="n">
        <f aca="false">K219+K221+K230+K232+K236</f>
        <v>0.8822</v>
      </c>
      <c r="L238" s="101"/>
      <c r="M238" s="89" t="n">
        <f aca="false">($K238/C238)-1</f>
        <v>-0.600814479638009</v>
      </c>
      <c r="N238" s="89" t="n">
        <f aca="false">($K238/D238)-1</f>
        <v>-0.407919463087248</v>
      </c>
      <c r="O238" s="89" t="n">
        <f aca="false">($K238/E238)-1</f>
        <v>-0.0147420147420148</v>
      </c>
      <c r="P238" s="89" t="n">
        <f aca="false">($K238/F238)-1</f>
        <v>0.633703703703704</v>
      </c>
      <c r="Q238" s="89" t="n">
        <f aca="false">($K238/G238)-1</f>
        <v>-0.37637809347255</v>
      </c>
      <c r="R238" s="89" t="n">
        <f aca="false">($K238/H238)-1</f>
        <v>0.0891358024691358</v>
      </c>
      <c r="S238" s="89" t="n">
        <f aca="false">($K238/I238)-1</f>
        <v>5.57867263236391</v>
      </c>
      <c r="T238" s="89" t="n">
        <f aca="false">($K238/J238)-1</f>
        <v>2.15071428571429</v>
      </c>
    </row>
    <row r="239" customFormat="false" ht="12.75" hidden="false" customHeight="false" outlineLevel="0" collapsed="false">
      <c r="A239" s="76"/>
      <c r="B239" s="63"/>
      <c r="C239" s="78"/>
      <c r="D239" s="78"/>
      <c r="E239" s="78"/>
      <c r="F239" s="165"/>
      <c r="G239" s="134"/>
      <c r="H239" s="134"/>
      <c r="I239" s="134"/>
      <c r="J239" s="81"/>
      <c r="K239" s="134"/>
      <c r="L239" s="58"/>
      <c r="M239" s="80"/>
      <c r="N239" s="84"/>
      <c r="O239" s="84"/>
      <c r="P239" s="84"/>
      <c r="Q239" s="80"/>
      <c r="R239" s="21"/>
      <c r="S239" s="21"/>
      <c r="T239" s="21"/>
    </row>
    <row r="240" customFormat="false" ht="12.75" hidden="false" customHeight="false" outlineLevel="0" collapsed="false">
      <c r="A240" s="63" t="s">
        <v>499</v>
      </c>
      <c r="B240" s="63"/>
      <c r="C240" s="80" t="n">
        <v>906</v>
      </c>
      <c r="D240" s="82" t="n">
        <v>1062</v>
      </c>
      <c r="E240" s="82" t="n">
        <v>610.3</v>
      </c>
      <c r="F240" s="80" t="n">
        <v>193</v>
      </c>
      <c r="G240" s="80" t="n">
        <v>739</v>
      </c>
      <c r="H240" s="80" t="n">
        <v>131</v>
      </c>
      <c r="I240" s="80" t="n">
        <v>111</v>
      </c>
      <c r="J240" s="83" t="n">
        <v>255.200385586253</v>
      </c>
      <c r="K240" s="154" t="n">
        <v>470.599728019647</v>
      </c>
      <c r="L240" s="58"/>
      <c r="M240" s="84" t="n">
        <f aca="false">($K240/C240)-1</f>
        <v>-0.480574251633944</v>
      </c>
      <c r="N240" s="84" t="n">
        <f aca="false">($K240/D240)-1</f>
        <v>-0.556874079077545</v>
      </c>
      <c r="O240" s="84" t="n">
        <f aca="false">($K240/E240)-1</f>
        <v>-0.228904263444786</v>
      </c>
      <c r="P240" s="84" t="n">
        <f aca="false">($K240/F240)-1</f>
        <v>1.43834055968729</v>
      </c>
      <c r="Q240" s="84" t="n">
        <f aca="false">($K240/G240)-1</f>
        <v>-0.363193872774497</v>
      </c>
      <c r="R240" s="84" t="n">
        <f aca="false">($K240/H240)-1</f>
        <v>2.59236433602784</v>
      </c>
      <c r="S240" s="84" t="n">
        <f aca="false">($K240/I240)-1</f>
        <v>3.23963718936619</v>
      </c>
      <c r="T240" s="84" t="n">
        <f aca="false">($K240/J240)-1</f>
        <v>0.844040035200466</v>
      </c>
    </row>
    <row r="241" customFormat="false" ht="12.75" hidden="false" customHeight="false" outlineLevel="0" collapsed="false">
      <c r="L241" s="11"/>
    </row>
    <row r="243" customFormat="false" ht="12.75" hidden="false" customHeight="false" outlineLevel="0" collapsed="false">
      <c r="A243" s="166" t="s">
        <v>510</v>
      </c>
      <c r="B243" s="11"/>
      <c r="C243" s="11"/>
      <c r="D243" s="11"/>
      <c r="E243" s="11"/>
      <c r="F243" s="11"/>
      <c r="G243" s="11"/>
      <c r="H243" s="11"/>
      <c r="K243" s="11"/>
    </row>
    <row r="244" customFormat="false" ht="12.75" hidden="false" customHeight="false" outlineLevel="0" collapsed="false">
      <c r="K244" s="11"/>
    </row>
    <row r="245" customFormat="false" ht="12.75" hidden="false" customHeight="false" outlineLevel="0" collapsed="false">
      <c r="A245" s="20"/>
      <c r="B245" s="20"/>
      <c r="C245" s="4" t="s">
        <v>464</v>
      </c>
      <c r="D245" s="4"/>
      <c r="E245" s="4"/>
      <c r="F245" s="4"/>
      <c r="G245" s="4"/>
      <c r="I245" s="4" t="s">
        <v>465</v>
      </c>
      <c r="J245" s="4"/>
      <c r="K245" s="4"/>
      <c r="L245" s="4"/>
    </row>
    <row r="246" customFormat="false" ht="12.75" hidden="false" customHeight="false" outlineLevel="0" collapsed="false">
      <c r="A246" s="20"/>
      <c r="B246" s="20"/>
      <c r="C246" s="20" t="n">
        <v>1998</v>
      </c>
      <c r="D246" s="20" t="n">
        <v>2000</v>
      </c>
      <c r="E246" s="20" t="n">
        <v>2002</v>
      </c>
      <c r="F246" s="74" t="n">
        <v>2004</v>
      </c>
      <c r="G246" s="74" t="n">
        <v>2006</v>
      </c>
      <c r="I246" s="70" t="s">
        <v>470</v>
      </c>
      <c r="J246" s="20" t="s">
        <v>471</v>
      </c>
      <c r="K246" s="20" t="s">
        <v>472</v>
      </c>
      <c r="L246" s="2" t="s">
        <v>473</v>
      </c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105"/>
      <c r="I247" s="20"/>
      <c r="J247" s="167"/>
      <c r="K247" s="21"/>
    </row>
    <row r="248" customFormat="false" ht="12.75" hidden="false" customHeight="false" outlineLevel="0" collapsed="false">
      <c r="A248" s="44" t="s">
        <v>45</v>
      </c>
      <c r="B248" s="20"/>
      <c r="C248" s="20" t="s">
        <v>489</v>
      </c>
      <c r="D248" s="20" t="s">
        <v>489</v>
      </c>
      <c r="E248" s="20" t="s">
        <v>489</v>
      </c>
      <c r="F248" s="20" t="s">
        <v>489</v>
      </c>
      <c r="G248" s="70" t="s">
        <v>489</v>
      </c>
      <c r="I248" s="20" t="s">
        <v>489</v>
      </c>
      <c r="J248" s="20" t="s">
        <v>489</v>
      </c>
      <c r="K248" s="20" t="s">
        <v>489</v>
      </c>
      <c r="L248" s="110" t="s">
        <v>489</v>
      </c>
    </row>
    <row r="249" customFormat="false" ht="12.75" hidden="false" customHeight="false" outlineLevel="0" collapsed="false">
      <c r="F249" s="99"/>
      <c r="G249" s="99"/>
      <c r="I249" s="99"/>
      <c r="L249" s="11"/>
    </row>
    <row r="250" customFormat="false" ht="12.75" hidden="false" customHeight="false" outlineLevel="0" collapsed="false">
      <c r="A250" s="1" t="s">
        <v>46</v>
      </c>
      <c r="C250" s="23" t="n">
        <v>314</v>
      </c>
      <c r="D250" s="23" t="n">
        <v>138.2</v>
      </c>
      <c r="E250" s="21" t="n">
        <v>302.7</v>
      </c>
      <c r="F250" s="168" t="n">
        <v>676.651938666667</v>
      </c>
      <c r="G250" s="168" t="n">
        <f aca="false">'Table 8'!K62</f>
        <v>19</v>
      </c>
      <c r="H250" s="21"/>
      <c r="I250" s="84" t="n">
        <f aca="false">($G250/C250)-1</f>
        <v>-0.939490445859873</v>
      </c>
      <c r="J250" s="84" t="n">
        <f aca="false">($G250/D250)-1</f>
        <v>-0.862518089725036</v>
      </c>
      <c r="K250" s="84" t="n">
        <f aca="false">($G250/E250)-1</f>
        <v>-0.937231582424843</v>
      </c>
      <c r="L250" s="84" t="n">
        <f aca="false">($G250/F250)-1</f>
        <v>-0.971920571102716</v>
      </c>
    </row>
    <row r="251" customFormat="false" ht="12.75" hidden="false" customHeight="false" outlineLevel="0" collapsed="false">
      <c r="C251" s="23"/>
      <c r="D251" s="23"/>
      <c r="E251" s="21"/>
      <c r="F251" s="169"/>
      <c r="G251" s="169"/>
      <c r="H251" s="21"/>
      <c r="I251" s="84"/>
      <c r="J251" s="21"/>
      <c r="K251" s="21"/>
      <c r="L251" s="21"/>
    </row>
    <row r="252" customFormat="false" ht="12.75" hidden="false" customHeight="false" outlineLevel="0" collapsed="false">
      <c r="A252" s="1" t="s">
        <v>54</v>
      </c>
      <c r="C252" s="23" t="n">
        <v>444</v>
      </c>
      <c r="D252" s="23" t="n">
        <v>198.6</v>
      </c>
      <c r="E252" s="21" t="n">
        <v>241.1</v>
      </c>
      <c r="F252" s="168" t="n">
        <v>321.504770666667</v>
      </c>
      <c r="G252" s="168" t="n">
        <f aca="false">'Table 8'!K134</f>
        <v>120</v>
      </c>
      <c r="H252" s="21"/>
      <c r="I252" s="84" t="n">
        <f aca="false">($G252/C252)-1</f>
        <v>-0.72972972972973</v>
      </c>
      <c r="J252" s="84" t="n">
        <f aca="false">($G252/D252)-1</f>
        <v>-0.395770392749245</v>
      </c>
      <c r="K252" s="84" t="n">
        <f aca="false">($G252/E252)-1</f>
        <v>-0.50228121111572</v>
      </c>
      <c r="L252" s="84" t="n">
        <f aca="false">($G252/F252)-1</f>
        <v>-0.626755149694451</v>
      </c>
    </row>
    <row r="253" customFormat="false" ht="12.75" hidden="false" customHeight="false" outlineLevel="0" collapsed="false">
      <c r="C253" s="21"/>
      <c r="D253" s="21"/>
      <c r="E253" s="21"/>
      <c r="F253" s="169"/>
      <c r="G253" s="169"/>
      <c r="H253" s="21"/>
      <c r="I253" s="84"/>
      <c r="J253" s="21"/>
      <c r="K253" s="21"/>
      <c r="L253" s="21"/>
    </row>
    <row r="254" customFormat="false" ht="12.75" hidden="false" customHeight="false" outlineLevel="0" collapsed="false">
      <c r="A254" s="1" t="s">
        <v>48</v>
      </c>
      <c r="C254" s="21"/>
      <c r="D254" s="21"/>
      <c r="E254" s="21"/>
      <c r="F254" s="83"/>
      <c r="G254" s="83"/>
      <c r="H254" s="21"/>
      <c r="I254" s="84"/>
      <c r="J254" s="21"/>
      <c r="K254" s="21"/>
      <c r="L254" s="21"/>
    </row>
    <row r="255" customFormat="false" ht="12.75" hidden="false" customHeight="false" outlineLevel="0" collapsed="false">
      <c r="C255" s="21"/>
      <c r="D255" s="21"/>
      <c r="E255" s="21"/>
      <c r="F255" s="169"/>
      <c r="G255" s="169"/>
      <c r="H255" s="21"/>
      <c r="I255" s="84"/>
      <c r="J255" s="21"/>
      <c r="K255" s="21"/>
      <c r="L255" s="21"/>
    </row>
    <row r="256" customFormat="false" ht="12.75" hidden="false" customHeight="false" outlineLevel="0" collapsed="false">
      <c r="A256" s="115" t="s">
        <v>490</v>
      </c>
      <c r="B256" s="115"/>
      <c r="C256" s="143" t="n">
        <v>19</v>
      </c>
      <c r="D256" s="143" t="n">
        <v>18.3</v>
      </c>
      <c r="E256" s="143" t="n">
        <v>54.2</v>
      </c>
      <c r="F256" s="143" t="s">
        <v>17</v>
      </c>
      <c r="G256" s="143"/>
      <c r="H256" s="21"/>
      <c r="I256" s="21" t="s">
        <v>17</v>
      </c>
      <c r="J256" s="21" t="s">
        <v>17</v>
      </c>
      <c r="K256" s="21" t="s">
        <v>17</v>
      </c>
      <c r="L256" s="21" t="s">
        <v>17</v>
      </c>
    </row>
    <row r="257" customFormat="false" ht="12.75" hidden="false" customHeight="false" outlineLevel="0" collapsed="false">
      <c r="A257" s="115" t="s">
        <v>491</v>
      </c>
      <c r="B257" s="115"/>
      <c r="C257" s="143" t="s">
        <v>17</v>
      </c>
      <c r="D257" s="143" t="s">
        <v>17</v>
      </c>
      <c r="E257" s="143" t="s">
        <v>17</v>
      </c>
      <c r="F257" s="143" t="s">
        <v>17</v>
      </c>
      <c r="G257" s="143"/>
      <c r="H257" s="21"/>
      <c r="I257" s="21" t="s">
        <v>17</v>
      </c>
      <c r="J257" s="21" t="s">
        <v>17</v>
      </c>
      <c r="K257" s="21" t="s">
        <v>17</v>
      </c>
      <c r="L257" s="21" t="s">
        <v>17</v>
      </c>
    </row>
    <row r="258" customFormat="false" ht="12.75" hidden="false" customHeight="false" outlineLevel="0" collapsed="false">
      <c r="A258" s="115" t="s">
        <v>492</v>
      </c>
      <c r="B258" s="115"/>
      <c r="C258" s="143" t="n">
        <v>22</v>
      </c>
      <c r="D258" s="143" t="s">
        <v>17</v>
      </c>
      <c r="E258" s="143" t="s">
        <v>17</v>
      </c>
      <c r="F258" s="143" t="s">
        <v>17</v>
      </c>
      <c r="G258" s="143"/>
      <c r="H258" s="21"/>
      <c r="I258" s="21" t="s">
        <v>17</v>
      </c>
      <c r="J258" s="21" t="s">
        <v>17</v>
      </c>
      <c r="K258" s="21" t="s">
        <v>17</v>
      </c>
      <c r="L258" s="21" t="s">
        <v>17</v>
      </c>
    </row>
    <row r="259" customFormat="false" ht="12.75" hidden="false" customHeight="false" outlineLevel="0" collapsed="false">
      <c r="A259" s="115" t="s">
        <v>493</v>
      </c>
      <c r="B259" s="115"/>
      <c r="C259" s="143" t="n">
        <v>64</v>
      </c>
      <c r="D259" s="143" t="s">
        <v>17</v>
      </c>
      <c r="E259" s="143" t="n">
        <v>66.1</v>
      </c>
      <c r="F259" s="139" t="n">
        <v>197.2</v>
      </c>
      <c r="G259" s="139" t="n">
        <f aca="false">'Table 8'!K151</f>
        <v>12</v>
      </c>
      <c r="H259" s="21"/>
      <c r="I259" s="84" t="n">
        <f aca="false">($G259/C259)-1</f>
        <v>-0.8125</v>
      </c>
      <c r="J259" s="21" t="s">
        <v>17</v>
      </c>
      <c r="K259" s="84" t="n">
        <f aca="false">($G259/E259)-1</f>
        <v>-0.818456883509834</v>
      </c>
      <c r="L259" s="84" t="n">
        <f aca="false">($G259/F259)-1</f>
        <v>-0.939148073022312</v>
      </c>
    </row>
    <row r="260" customFormat="false" ht="12.75" hidden="false" customHeight="false" outlineLevel="0" collapsed="false">
      <c r="A260" s="1" t="s">
        <v>497</v>
      </c>
      <c r="C260" s="21" t="s">
        <v>17</v>
      </c>
      <c r="D260" s="21" t="s">
        <v>17</v>
      </c>
      <c r="E260" s="21" t="s">
        <v>17</v>
      </c>
      <c r="F260" s="21" t="s">
        <v>17</v>
      </c>
      <c r="G260" s="21"/>
      <c r="H260" s="21"/>
      <c r="I260" s="21" t="s">
        <v>17</v>
      </c>
      <c r="J260" s="21" t="s">
        <v>17</v>
      </c>
      <c r="K260" s="21" t="s">
        <v>17</v>
      </c>
      <c r="L260" s="21" t="s">
        <v>17</v>
      </c>
    </row>
    <row r="261" customFormat="false" ht="12.75" hidden="false" customHeight="false" outlineLevel="0" collapsed="false">
      <c r="C261" s="21"/>
      <c r="D261" s="21"/>
      <c r="E261" s="21"/>
      <c r="F261" s="21"/>
      <c r="G261" s="21"/>
      <c r="H261" s="21"/>
      <c r="I261" s="84"/>
      <c r="J261" s="21"/>
      <c r="K261" s="21"/>
      <c r="L261" s="21"/>
    </row>
    <row r="262" customFormat="false" ht="12.75" hidden="false" customHeight="false" outlineLevel="0" collapsed="false">
      <c r="A262" s="1" t="s">
        <v>309</v>
      </c>
      <c r="C262" s="21" t="n">
        <v>105</v>
      </c>
      <c r="D262" s="21" t="n">
        <v>18.3</v>
      </c>
      <c r="E262" s="21" t="n">
        <v>120.3</v>
      </c>
      <c r="F262" s="168" t="n">
        <v>197.2</v>
      </c>
      <c r="G262" s="169" t="n">
        <f aca="false">'Table 8'!K151</f>
        <v>12</v>
      </c>
      <c r="H262" s="21"/>
      <c r="I262" s="84" t="n">
        <f aca="false">($G262/C262)-1</f>
        <v>-0.885714285714286</v>
      </c>
      <c r="J262" s="84" t="n">
        <f aca="false">($G262/D262)-1</f>
        <v>-0.344262295081967</v>
      </c>
      <c r="K262" s="84" t="n">
        <f aca="false">($G262/E262)-1</f>
        <v>-0.900249376558604</v>
      </c>
      <c r="L262" s="84" t="n">
        <f aca="false">($G262/F262)-1</f>
        <v>-0.939148073022312</v>
      </c>
    </row>
    <row r="263" customFormat="false" ht="12.75" hidden="false" customHeight="false" outlineLevel="0" collapsed="false">
      <c r="C263" s="21"/>
      <c r="D263" s="21"/>
      <c r="E263" s="21"/>
      <c r="F263" s="169"/>
      <c r="G263" s="169"/>
      <c r="H263" s="21"/>
      <c r="I263" s="84"/>
      <c r="J263" s="21"/>
      <c r="K263" s="21"/>
      <c r="L263" s="21"/>
    </row>
    <row r="264" customFormat="false" ht="12.75" hidden="false" customHeight="false" outlineLevel="0" collapsed="false">
      <c r="A264" s="1" t="s">
        <v>49</v>
      </c>
      <c r="C264" s="21" t="s">
        <v>17</v>
      </c>
      <c r="D264" s="21" t="s">
        <v>17</v>
      </c>
      <c r="E264" s="21" t="s">
        <v>17</v>
      </c>
      <c r="F264" s="21" t="s">
        <v>17</v>
      </c>
      <c r="G264" s="21" t="s">
        <v>17</v>
      </c>
      <c r="H264" s="21"/>
      <c r="I264" s="21" t="s">
        <v>17</v>
      </c>
      <c r="J264" s="21" t="s">
        <v>17</v>
      </c>
      <c r="K264" s="21" t="s">
        <v>17</v>
      </c>
      <c r="L264" s="21" t="s">
        <v>17</v>
      </c>
    </row>
    <row r="265" customFormat="false" ht="12.75" hidden="false" customHeight="false" outlineLevel="0" collapsed="false">
      <c r="C265" s="21"/>
      <c r="D265" s="21"/>
      <c r="E265" s="21"/>
      <c r="F265" s="169"/>
      <c r="G265" s="169"/>
      <c r="H265" s="21"/>
      <c r="I265" s="84"/>
      <c r="J265" s="21"/>
      <c r="K265" s="21"/>
      <c r="L265" s="21"/>
    </row>
    <row r="266" customFormat="false" ht="12.75" hidden="false" customHeight="false" outlineLevel="0" collapsed="false">
      <c r="A266" s="1" t="s">
        <v>425</v>
      </c>
      <c r="C266" s="21" t="s">
        <v>17</v>
      </c>
      <c r="D266" s="21" t="s">
        <v>17</v>
      </c>
      <c r="E266" s="21" t="s">
        <v>17</v>
      </c>
      <c r="F266" s="21" t="s">
        <v>17</v>
      </c>
      <c r="G266" s="21" t="s">
        <v>17</v>
      </c>
      <c r="H266" s="21"/>
      <c r="I266" s="21" t="s">
        <v>17</v>
      </c>
      <c r="J266" s="21" t="s">
        <v>17</v>
      </c>
      <c r="K266" s="21" t="s">
        <v>17</v>
      </c>
      <c r="L266" s="21" t="s">
        <v>17</v>
      </c>
    </row>
    <row r="267" customFormat="false" ht="12.75" hidden="false" customHeight="false" outlineLevel="0" collapsed="false">
      <c r="C267" s="21"/>
      <c r="D267" s="21"/>
      <c r="E267" s="21"/>
      <c r="F267" s="169"/>
      <c r="G267" s="169"/>
      <c r="H267" s="21"/>
      <c r="I267" s="84"/>
      <c r="J267" s="21"/>
      <c r="K267" s="21"/>
      <c r="L267" s="21"/>
    </row>
    <row r="268" customFormat="false" ht="12.75" hidden="false" customHeight="false" outlineLevel="0" collapsed="false">
      <c r="A268" s="1" t="s">
        <v>51</v>
      </c>
      <c r="C268" s="21" t="s">
        <v>17</v>
      </c>
      <c r="D268" s="23" t="n">
        <v>104.8</v>
      </c>
      <c r="E268" s="21" t="n">
        <v>137.9</v>
      </c>
      <c r="F268" s="21" t="n">
        <v>15.1</v>
      </c>
      <c r="G268" s="21" t="str">
        <f aca="false">'Table 8'!K202</f>
        <v>.</v>
      </c>
      <c r="H268" s="21"/>
      <c r="I268" s="21" t="s">
        <v>17</v>
      </c>
      <c r="J268" s="21" t="s">
        <v>17</v>
      </c>
      <c r="K268" s="21" t="s">
        <v>17</v>
      </c>
      <c r="L268" s="21" t="s">
        <v>17</v>
      </c>
    </row>
    <row r="269" customFormat="false" ht="12.75" hidden="false" customHeight="false" outlineLevel="0" collapsed="false">
      <c r="C269" s="21"/>
      <c r="D269" s="21"/>
      <c r="E269" s="21"/>
      <c r="F269" s="170"/>
      <c r="G269" s="170"/>
      <c r="H269" s="21"/>
      <c r="I269" s="84"/>
      <c r="J269" s="21"/>
      <c r="K269" s="21"/>
      <c r="L269" s="21"/>
    </row>
    <row r="270" customFormat="false" ht="13.5" hidden="false" customHeight="false" outlineLevel="0" collapsed="false">
      <c r="A270" s="25" t="s">
        <v>55</v>
      </c>
      <c r="B270" s="171"/>
      <c r="C270" s="35" t="n">
        <v>863</v>
      </c>
      <c r="D270" s="35" t="n">
        <v>459.9</v>
      </c>
      <c r="E270" s="35" t="n">
        <v>802</v>
      </c>
      <c r="F270" s="172" t="n">
        <v>1210.478816</v>
      </c>
      <c r="G270" s="172" t="n">
        <f aca="false">G250+G252+G262</f>
        <v>151</v>
      </c>
      <c r="H270" s="143"/>
      <c r="I270" s="89" t="n">
        <f aca="false">($G270/C270)-1</f>
        <v>-0.825028968713789</v>
      </c>
      <c r="J270" s="89" t="n">
        <f aca="false">($G270/D270)-1</f>
        <v>-0.671667753859535</v>
      </c>
      <c r="K270" s="89" t="n">
        <f aca="false">($G270/E270)-1</f>
        <v>-0.811720698254364</v>
      </c>
      <c r="L270" s="89" t="n">
        <f aca="false">($G270/F270)-1</f>
        <v>-0.875255974739834</v>
      </c>
    </row>
    <row r="271" customFormat="false" ht="12.75" hidden="false" customHeight="false" outlineLevel="0" collapsed="false">
      <c r="C271" s="21"/>
      <c r="D271" s="21"/>
      <c r="E271" s="21"/>
      <c r="F271" s="173"/>
      <c r="G271" s="173"/>
      <c r="H271" s="21"/>
      <c r="I271" s="173"/>
      <c r="J271" s="21"/>
      <c r="K271" s="21"/>
      <c r="L271" s="21"/>
    </row>
    <row r="272" customFormat="false" ht="12.75" hidden="false" customHeight="false" outlineLevel="0" collapsed="false">
      <c r="A272" s="1" t="s">
        <v>499</v>
      </c>
      <c r="C272" s="21" t="n">
        <v>199</v>
      </c>
      <c r="D272" s="21" t="n">
        <v>273</v>
      </c>
      <c r="E272" s="21" t="n">
        <v>197</v>
      </c>
      <c r="F272" s="83" t="n">
        <v>211.742065333333</v>
      </c>
      <c r="G272" s="83" t="n">
        <f aca="false">'Table 3'!G16</f>
        <v>82.8688826258504</v>
      </c>
      <c r="H272" s="21"/>
      <c r="I272" s="84" t="n">
        <f aca="false">($G272/C272)-1</f>
        <v>-0.583573454141456</v>
      </c>
      <c r="J272" s="84" t="n">
        <f aca="false">($G272/D272)-1</f>
        <v>-0.69645097939249</v>
      </c>
      <c r="K272" s="84" t="n">
        <f aca="false">($G272/E272)-1</f>
        <v>-0.579345773472841</v>
      </c>
      <c r="L272" s="84" t="n">
        <f aca="false">($G272/F272)-1</f>
        <v>-0.608632878425009</v>
      </c>
    </row>
    <row r="275" customFormat="false" ht="12.75" hidden="false" customHeight="false" outlineLevel="0" collapsed="false">
      <c r="A275" s="166" t="s">
        <v>511</v>
      </c>
      <c r="B275" s="11"/>
      <c r="C275" s="11"/>
      <c r="D275" s="11"/>
      <c r="E275" s="58"/>
      <c r="F275" s="58"/>
      <c r="G275" s="58"/>
      <c r="H275" s="58"/>
    </row>
    <row r="276" customFormat="false" ht="12.75" hidden="false" customHeight="false" outlineLevel="0" collapsed="false">
      <c r="E276" s="21"/>
      <c r="F276" s="21"/>
      <c r="G276" s="21"/>
      <c r="H276" s="21"/>
    </row>
    <row r="277" customFormat="false" ht="12.75" hidden="false" customHeight="false" outlineLevel="0" collapsed="false">
      <c r="A277" s="20"/>
      <c r="B277" s="20" t="s">
        <v>2</v>
      </c>
      <c r="C277" s="4" t="s">
        <v>464</v>
      </c>
      <c r="D277" s="4"/>
      <c r="E277" s="4"/>
      <c r="F277" s="4"/>
      <c r="G277" s="4"/>
      <c r="I277" s="4" t="s">
        <v>465</v>
      </c>
      <c r="J277" s="4"/>
      <c r="K277" s="4"/>
      <c r="L277" s="4"/>
    </row>
    <row r="278" customFormat="false" ht="12.75" hidden="false" customHeight="false" outlineLevel="0" collapsed="false">
      <c r="A278" s="20"/>
      <c r="B278" s="20"/>
      <c r="C278" s="20" t="n">
        <v>1998</v>
      </c>
      <c r="D278" s="20" t="n">
        <v>2000</v>
      </c>
      <c r="E278" s="20" t="n">
        <v>2002</v>
      </c>
      <c r="F278" s="74" t="n">
        <v>2004</v>
      </c>
      <c r="G278" s="107" t="n">
        <v>2006</v>
      </c>
      <c r="H278" s="21"/>
      <c r="I278" s="70" t="s">
        <v>470</v>
      </c>
      <c r="J278" s="20" t="s">
        <v>471</v>
      </c>
      <c r="K278" s="20" t="s">
        <v>472</v>
      </c>
      <c r="L278" s="20" t="s">
        <v>473</v>
      </c>
    </row>
    <row r="279" customFormat="false" ht="12.75" hidden="false" customHeight="false" outlineLevel="0" collapsed="false">
      <c r="A279" s="20"/>
      <c r="B279" s="20"/>
      <c r="C279" s="20"/>
      <c r="D279" s="20"/>
      <c r="E279" s="167"/>
      <c r="F279" s="81"/>
      <c r="G279" s="134"/>
      <c r="H279" s="21"/>
      <c r="I279" s="20"/>
      <c r="J279" s="167"/>
      <c r="K279" s="21"/>
      <c r="L279" s="21"/>
    </row>
    <row r="280" customFormat="false" ht="12.75" hidden="false" customHeight="false" outlineLevel="0" collapsed="false">
      <c r="A280" s="44" t="s">
        <v>45</v>
      </c>
      <c r="B280" s="20"/>
      <c r="C280" s="20" t="s">
        <v>501</v>
      </c>
      <c r="D280" s="20" t="s">
        <v>501</v>
      </c>
      <c r="E280" s="20" t="s">
        <v>501</v>
      </c>
      <c r="F280" s="130" t="s">
        <v>501</v>
      </c>
      <c r="G280" s="131" t="s">
        <v>501</v>
      </c>
      <c r="H280" s="21"/>
      <c r="I280" s="130" t="s">
        <v>501</v>
      </c>
      <c r="J280" s="130" t="s">
        <v>501</v>
      </c>
      <c r="K280" s="130" t="s">
        <v>501</v>
      </c>
      <c r="L280" s="131" t="s">
        <v>501</v>
      </c>
    </row>
    <row r="281" customFormat="false" ht="12.7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</row>
    <row r="282" customFormat="false" ht="12.75" hidden="false" customHeight="false" outlineLevel="0" collapsed="false">
      <c r="A282" s="1" t="s">
        <v>46</v>
      </c>
      <c r="C282" s="169" t="n">
        <v>0.199</v>
      </c>
      <c r="D282" s="169" t="n">
        <v>0.0536</v>
      </c>
      <c r="E282" s="21" t="n">
        <v>0.1055</v>
      </c>
      <c r="F282" s="163" t="n">
        <v>0.5403449232</v>
      </c>
      <c r="G282" s="163" t="n">
        <f aca="false">'Table 9'!K62/1000</f>
        <v>0.009</v>
      </c>
      <c r="H282" s="21"/>
      <c r="I282" s="84" t="n">
        <f aca="false">($G282/C282)-1</f>
        <v>-0.954773869346734</v>
      </c>
      <c r="J282" s="84" t="n">
        <f aca="false">($G282/D282)-1</f>
        <v>-0.832089552238806</v>
      </c>
      <c r="K282" s="84" t="n">
        <f aca="false">($G282/E282)-1</f>
        <v>-0.914691943127962</v>
      </c>
      <c r="L282" s="84" t="n">
        <f aca="false">($G282/F282)-1</f>
        <v>-0.983343972315497</v>
      </c>
    </row>
    <row r="283" customFormat="false" ht="12.75" hidden="false" customHeight="false" outlineLevel="0" collapsed="false">
      <c r="C283" s="169"/>
      <c r="D283" s="169"/>
      <c r="E283" s="21"/>
      <c r="F283" s="169"/>
      <c r="G283" s="169"/>
      <c r="I283" s="84"/>
      <c r="J283" s="84"/>
      <c r="K283" s="84"/>
      <c r="L283" s="84"/>
    </row>
    <row r="284" customFormat="false" ht="12.75" hidden="false" customHeight="false" outlineLevel="0" collapsed="false">
      <c r="A284" s="1" t="s">
        <v>54</v>
      </c>
      <c r="C284" s="169" t="n">
        <v>0.409</v>
      </c>
      <c r="D284" s="169" t="n">
        <v>0.1965</v>
      </c>
      <c r="E284" s="21" t="n">
        <v>0.2545</v>
      </c>
      <c r="F284" s="174" t="n">
        <v>0.196534267466755</v>
      </c>
      <c r="G284" s="174" t="n">
        <f aca="false">'Table 9'!K134/1000</f>
        <v>0.098</v>
      </c>
      <c r="H284" s="21"/>
      <c r="I284" s="84" t="n">
        <f aca="false">($G284/C284)-1</f>
        <v>-0.76039119804401</v>
      </c>
      <c r="J284" s="175" t="n">
        <f aca="false">($G284/D284)-1</f>
        <v>-0.501272264631043</v>
      </c>
      <c r="K284" s="84" t="n">
        <f aca="false">($G284/E284)-1</f>
        <v>-0.614931237721022</v>
      </c>
      <c r="L284" s="84" t="n">
        <f aca="false">($G284/F284)-1</f>
        <v>-0.501359222169349</v>
      </c>
    </row>
    <row r="285" customFormat="false" ht="12.75" hidden="false" customHeight="false" outlineLevel="0" collapsed="false">
      <c r="C285" s="169"/>
      <c r="D285" s="169"/>
      <c r="E285" s="21"/>
      <c r="F285" s="169"/>
      <c r="G285" s="169"/>
      <c r="I285" s="84" t="s">
        <v>17</v>
      </c>
      <c r="J285" s="84"/>
      <c r="K285" s="84"/>
      <c r="L285" s="84"/>
    </row>
    <row r="286" customFormat="false" ht="12.75" hidden="false" customHeight="false" outlineLevel="0" collapsed="false">
      <c r="A286" s="1" t="s">
        <v>48</v>
      </c>
      <c r="C286" s="169"/>
      <c r="D286" s="169"/>
      <c r="E286" s="21"/>
      <c r="F286" s="169"/>
      <c r="G286" s="169"/>
      <c r="H286" s="21"/>
      <c r="I286" s="84" t="s">
        <v>17</v>
      </c>
      <c r="J286" s="84"/>
      <c r="K286" s="84"/>
      <c r="L286" s="84"/>
    </row>
    <row r="287" customFormat="false" ht="12.75" hidden="false" customHeight="false" outlineLevel="0" collapsed="false">
      <c r="C287" s="169"/>
      <c r="D287" s="169"/>
      <c r="E287" s="21"/>
      <c r="F287" s="169"/>
      <c r="G287" s="169"/>
      <c r="H287" s="21"/>
      <c r="I287" s="84" t="s">
        <v>17</v>
      </c>
      <c r="J287" s="84"/>
      <c r="K287" s="84"/>
      <c r="L287" s="84"/>
    </row>
    <row r="288" customFormat="false" ht="12.75" hidden="false" customHeight="false" outlineLevel="0" collapsed="false">
      <c r="A288" s="115" t="s">
        <v>490</v>
      </c>
      <c r="B288" s="115"/>
      <c r="C288" s="176" t="n">
        <v>0.003</v>
      </c>
      <c r="D288" s="176" t="n">
        <v>0.005</v>
      </c>
      <c r="E288" s="143" t="n">
        <v>0.003</v>
      </c>
      <c r="F288" s="143" t="s">
        <v>17</v>
      </c>
      <c r="G288" s="143" t="s">
        <v>17</v>
      </c>
      <c r="H288" s="21"/>
      <c r="I288" s="84" t="s">
        <v>17</v>
      </c>
      <c r="J288" s="21" t="s">
        <v>17</v>
      </c>
      <c r="K288" s="21" t="s">
        <v>17</v>
      </c>
      <c r="L288" s="21" t="s">
        <v>17</v>
      </c>
    </row>
    <row r="289" customFormat="false" ht="12.75" hidden="false" customHeight="false" outlineLevel="0" collapsed="false">
      <c r="A289" s="115" t="s">
        <v>491</v>
      </c>
      <c r="B289" s="115"/>
      <c r="C289" s="139" t="s">
        <v>17</v>
      </c>
      <c r="D289" s="139" t="s">
        <v>17</v>
      </c>
      <c r="E289" s="143" t="s">
        <v>17</v>
      </c>
      <c r="F289" s="143" t="s">
        <v>17</v>
      </c>
      <c r="G289" s="143" t="s">
        <v>17</v>
      </c>
      <c r="H289" s="21"/>
      <c r="I289" s="84" t="s">
        <v>17</v>
      </c>
      <c r="J289" s="21" t="s">
        <v>17</v>
      </c>
      <c r="K289" s="21" t="s">
        <v>17</v>
      </c>
      <c r="L289" s="21" t="s">
        <v>17</v>
      </c>
    </row>
    <row r="290" customFormat="false" ht="12.75" hidden="false" customHeight="false" outlineLevel="0" collapsed="false">
      <c r="A290" s="115" t="s">
        <v>492</v>
      </c>
      <c r="B290" s="115"/>
      <c r="C290" s="176" t="n">
        <v>0.002</v>
      </c>
      <c r="D290" s="139" t="s">
        <v>17</v>
      </c>
      <c r="E290" s="143" t="s">
        <v>17</v>
      </c>
      <c r="F290" s="143" t="s">
        <v>17</v>
      </c>
      <c r="G290" s="143" t="s">
        <v>17</v>
      </c>
      <c r="H290" s="21"/>
      <c r="I290" s="84" t="s">
        <v>17</v>
      </c>
      <c r="J290" s="21" t="s">
        <v>17</v>
      </c>
      <c r="K290" s="21" t="s">
        <v>17</v>
      </c>
      <c r="L290" s="21" t="s">
        <v>17</v>
      </c>
    </row>
    <row r="291" customFormat="false" ht="12.75" hidden="false" customHeight="false" outlineLevel="0" collapsed="false">
      <c r="A291" s="115" t="s">
        <v>493</v>
      </c>
      <c r="B291" s="115"/>
      <c r="C291" s="176" t="n">
        <v>0.001</v>
      </c>
      <c r="D291" s="139" t="s">
        <v>17</v>
      </c>
      <c r="E291" s="177" t="n">
        <v>0.0002</v>
      </c>
      <c r="F291" s="178" t="n">
        <v>0.001</v>
      </c>
      <c r="G291" s="179" t="n">
        <f aca="false">0.1/1000</f>
        <v>0.0001</v>
      </c>
      <c r="H291" s="21"/>
      <c r="I291" s="84" t="n">
        <f aca="false">($G291/0.0009)-1</f>
        <v>-0.888888888888889</v>
      </c>
      <c r="J291" s="84" t="s">
        <v>17</v>
      </c>
      <c r="K291" s="84" t="n">
        <f aca="false">($G291/E291)-1</f>
        <v>-0.5</v>
      </c>
      <c r="L291" s="84" t="n">
        <f aca="false">($G291/F291)-1</f>
        <v>-0.9</v>
      </c>
    </row>
    <row r="292" customFormat="false" ht="12.75" hidden="false" customHeight="false" outlineLevel="0" collapsed="false">
      <c r="C292" s="169"/>
      <c r="D292" s="169"/>
      <c r="E292" s="21"/>
      <c r="F292" s="169"/>
      <c r="G292" s="169"/>
      <c r="H292" s="21"/>
      <c r="I292" s="84"/>
      <c r="J292" s="84"/>
      <c r="K292" s="84"/>
      <c r="L292" s="84"/>
    </row>
    <row r="293" customFormat="false" ht="12.75" hidden="false" customHeight="false" outlineLevel="0" collapsed="false">
      <c r="A293" s="1" t="s">
        <v>309</v>
      </c>
      <c r="C293" s="170" t="n">
        <v>0.006</v>
      </c>
      <c r="D293" s="170" t="n">
        <v>0.005</v>
      </c>
      <c r="E293" s="21" t="n">
        <v>0.0032</v>
      </c>
      <c r="F293" s="174" t="n">
        <v>0.001</v>
      </c>
      <c r="G293" s="180" t="n">
        <f aca="false">0.1/1000</f>
        <v>0.0001</v>
      </c>
      <c r="H293" s="21"/>
      <c r="I293" s="84" t="n">
        <f aca="false">($G293/C293)-1</f>
        <v>-0.983333333333333</v>
      </c>
      <c r="J293" s="84" t="n">
        <f aca="false">($G293/D293)-1</f>
        <v>-0.98</v>
      </c>
      <c r="K293" s="84" t="n">
        <f aca="false">($G293/E293)-1</f>
        <v>-0.96875</v>
      </c>
      <c r="L293" s="84" t="n">
        <f aca="false">($G293/F293)-1</f>
        <v>-0.9</v>
      </c>
    </row>
    <row r="294" customFormat="false" ht="12.75" hidden="false" customHeight="false" outlineLevel="0" collapsed="false">
      <c r="C294" s="169"/>
      <c r="D294" s="169"/>
      <c r="E294" s="21"/>
      <c r="F294" s="169"/>
      <c r="G294" s="169"/>
      <c r="H294" s="21"/>
      <c r="I294" s="84"/>
      <c r="J294" s="84"/>
      <c r="K294" s="84"/>
      <c r="L294" s="84"/>
    </row>
    <row r="295" customFormat="false" ht="12.75" hidden="false" customHeight="false" outlineLevel="0" collapsed="false">
      <c r="A295" s="1" t="s">
        <v>49</v>
      </c>
      <c r="C295" s="169" t="s">
        <v>17</v>
      </c>
      <c r="D295" s="169" t="s">
        <v>17</v>
      </c>
      <c r="E295" s="21" t="s">
        <v>17</v>
      </c>
      <c r="F295" s="21" t="s">
        <v>17</v>
      </c>
      <c r="G295" s="21" t="str">
        <f aca="false">'Table 9'!K157</f>
        <v>.</v>
      </c>
      <c r="H295" s="21"/>
      <c r="I295" s="170" t="s">
        <v>17</v>
      </c>
      <c r="J295" s="170" t="s">
        <v>17</v>
      </c>
      <c r="K295" s="170" t="s">
        <v>17</v>
      </c>
      <c r="L295" s="170" t="s">
        <v>17</v>
      </c>
    </row>
    <row r="296" customFormat="false" ht="12.75" hidden="false" customHeight="false" outlineLevel="0" collapsed="false">
      <c r="C296" s="169"/>
      <c r="D296" s="169"/>
      <c r="E296" s="21"/>
      <c r="F296" s="169"/>
      <c r="G296" s="169"/>
      <c r="H296" s="21"/>
      <c r="I296" s="84"/>
      <c r="J296" s="84"/>
      <c r="K296" s="84"/>
      <c r="L296" s="84"/>
    </row>
    <row r="297" customFormat="false" ht="12.75" hidden="false" customHeight="false" outlineLevel="0" collapsed="false">
      <c r="A297" s="1" t="s">
        <v>425</v>
      </c>
      <c r="C297" s="169" t="s">
        <v>17</v>
      </c>
      <c r="D297" s="169" t="s">
        <v>17</v>
      </c>
      <c r="E297" s="21" t="s">
        <v>17</v>
      </c>
      <c r="F297" s="21" t="s">
        <v>17</v>
      </c>
      <c r="G297" s="21" t="str">
        <f aca="false">'Table 9'!K172</f>
        <v>.</v>
      </c>
      <c r="H297" s="21"/>
      <c r="I297" s="170" t="s">
        <v>17</v>
      </c>
      <c r="J297" s="170" t="s">
        <v>17</v>
      </c>
      <c r="K297" s="170" t="s">
        <v>17</v>
      </c>
      <c r="L297" s="170" t="s">
        <v>17</v>
      </c>
    </row>
    <row r="298" customFormat="false" ht="12.75" hidden="false" customHeight="false" outlineLevel="0" collapsed="false">
      <c r="C298" s="169"/>
      <c r="D298" s="169"/>
      <c r="E298" s="21"/>
      <c r="F298" s="169"/>
      <c r="G298" s="169"/>
      <c r="H298" s="21"/>
      <c r="I298" s="84"/>
      <c r="J298" s="84"/>
      <c r="K298" s="84"/>
      <c r="L298" s="84"/>
    </row>
    <row r="299" customFormat="false" ht="12.75" hidden="false" customHeight="false" outlineLevel="0" collapsed="false">
      <c r="A299" s="1" t="s">
        <v>51</v>
      </c>
      <c r="C299" s="170" t="s">
        <v>17</v>
      </c>
      <c r="D299" s="170" t="n">
        <v>0.112</v>
      </c>
      <c r="E299" s="21" t="n">
        <v>0.015</v>
      </c>
      <c r="F299" s="174" t="n">
        <v>0.00227799040000013</v>
      </c>
      <c r="G299" s="174" t="str">
        <f aca="false">'Table 9'!K203</f>
        <v>.</v>
      </c>
      <c r="H299" s="21"/>
      <c r="I299" s="170" t="s">
        <v>17</v>
      </c>
      <c r="J299" s="84" t="s">
        <v>17</v>
      </c>
      <c r="K299" s="84" t="s">
        <v>17</v>
      </c>
      <c r="L299" s="84" t="s">
        <v>17</v>
      </c>
    </row>
    <row r="300" customFormat="false" ht="12.75" hidden="false" customHeight="false" outlineLevel="0" collapsed="false">
      <c r="C300" s="169"/>
      <c r="D300" s="169"/>
      <c r="E300" s="21"/>
      <c r="F300" s="169"/>
      <c r="G300" s="169"/>
      <c r="H300" s="21"/>
      <c r="I300" s="21"/>
      <c r="J300" s="21"/>
      <c r="K300" s="21"/>
      <c r="L300" s="21"/>
    </row>
    <row r="301" customFormat="false" ht="13.5" hidden="false" customHeight="false" outlineLevel="0" collapsed="false">
      <c r="A301" s="25" t="s">
        <v>55</v>
      </c>
      <c r="B301" s="171"/>
      <c r="C301" s="181" t="n">
        <v>0.614</v>
      </c>
      <c r="D301" s="181" t="n">
        <v>0.367</v>
      </c>
      <c r="E301" s="35" t="n">
        <v>0.3782</v>
      </c>
      <c r="F301" s="182" t="n">
        <v>0.740142239633422</v>
      </c>
      <c r="G301" s="182" t="n">
        <f aca="false">G282+G284+G293</f>
        <v>0.1071</v>
      </c>
      <c r="H301" s="143"/>
      <c r="I301" s="89" t="n">
        <f aca="false">($G301/C301)-1</f>
        <v>-0.82557003257329</v>
      </c>
      <c r="J301" s="89" t="n">
        <f aca="false">($G301/D301)-1</f>
        <v>-0.708174386920981</v>
      </c>
      <c r="K301" s="89" t="n">
        <f aca="false">($G301/E301)-1</f>
        <v>-0.716816499206769</v>
      </c>
      <c r="L301" s="89" t="n">
        <f aca="false">($G301/F301)-1</f>
        <v>-0.855298084253313</v>
      </c>
    </row>
    <row r="302" customFormat="false" ht="12.75" hidden="false" customHeight="false" outlineLevel="0" collapsed="false">
      <c r="C302" s="169"/>
      <c r="D302" s="169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A303" s="1" t="s">
        <v>499</v>
      </c>
      <c r="C303" s="23" t="n">
        <v>199</v>
      </c>
      <c r="D303" s="23" t="n">
        <v>273</v>
      </c>
      <c r="E303" s="21" t="n">
        <v>197</v>
      </c>
      <c r="F303" s="83" t="n">
        <v>211.742065333333</v>
      </c>
      <c r="G303" s="83" t="n">
        <f aca="false">'Table 3'!G16</f>
        <v>82.8688826258504</v>
      </c>
      <c r="H303" s="21"/>
      <c r="I303" s="84" t="n">
        <f aca="false">($G303/C303)-1</f>
        <v>-0.583573454141456</v>
      </c>
      <c r="J303" s="84" t="n">
        <f aca="false">($G303/D303)-1</f>
        <v>-0.69645097939249</v>
      </c>
      <c r="K303" s="84" t="n">
        <f aca="false">($G303/E303)-1</f>
        <v>-0.579345773472841</v>
      </c>
      <c r="L303" s="84" t="n">
        <f aca="false">($G303/F303)-1</f>
        <v>-0.608632878425009</v>
      </c>
    </row>
    <row r="305" customFormat="false" ht="12.75" hidden="false" customHeight="false" outlineLevel="0" collapsed="false">
      <c r="D305" s="183"/>
      <c r="E305" s="183"/>
    </row>
    <row r="306" customFormat="false" ht="12.75" hidden="false" customHeight="false" outlineLevel="0" collapsed="false">
      <c r="A306" s="166" t="s">
        <v>512</v>
      </c>
      <c r="B306" s="11"/>
      <c r="C306" s="11"/>
      <c r="D306" s="11"/>
      <c r="E306" s="11"/>
      <c r="F306" s="11"/>
      <c r="G306" s="11"/>
      <c r="H306" s="11"/>
    </row>
    <row r="307" customFormat="false" ht="12.75" hidden="false" customHeight="false" outlineLevel="0" collapsed="false">
      <c r="I307" s="28"/>
      <c r="J307" s="28"/>
    </row>
    <row r="308" customFormat="false" ht="12.75" hidden="false" customHeight="false" outlineLevel="0" collapsed="false">
      <c r="C308" s="4" t="s">
        <v>464</v>
      </c>
      <c r="D308" s="4"/>
      <c r="E308" s="4"/>
      <c r="F308" s="4"/>
      <c r="H308" s="4" t="s">
        <v>465</v>
      </c>
      <c r="I308" s="4"/>
      <c r="J308" s="4"/>
    </row>
    <row r="309" customFormat="false" ht="12.75" hidden="false" customHeight="false" outlineLevel="0" collapsed="false">
      <c r="C309" s="20" t="n">
        <v>2000</v>
      </c>
      <c r="D309" s="20" t="n">
        <v>2002</v>
      </c>
      <c r="E309" s="74" t="n">
        <v>2004</v>
      </c>
      <c r="F309" s="74" t="n">
        <v>2006</v>
      </c>
      <c r="G309" s="21"/>
      <c r="H309" s="20" t="s">
        <v>471</v>
      </c>
      <c r="I309" s="20" t="s">
        <v>472</v>
      </c>
      <c r="J309" s="20" t="s">
        <v>473</v>
      </c>
    </row>
    <row r="310" customFormat="false" ht="12.75" hidden="false" customHeight="false" outlineLevel="0" collapsed="false">
      <c r="C310" s="20"/>
      <c r="D310" s="20"/>
      <c r="E310" s="20"/>
      <c r="F310" s="82"/>
      <c r="G310" s="21"/>
      <c r="H310" s="167"/>
      <c r="I310" s="21"/>
      <c r="J310" s="21"/>
    </row>
    <row r="311" customFormat="false" ht="12.75" hidden="false" customHeight="false" outlineLevel="0" collapsed="false">
      <c r="A311" s="44" t="s">
        <v>45</v>
      </c>
      <c r="C311" s="20" t="s">
        <v>489</v>
      </c>
      <c r="D311" s="20" t="s">
        <v>489</v>
      </c>
      <c r="E311" s="20" t="s">
        <v>489</v>
      </c>
      <c r="F311" s="70" t="s">
        <v>489</v>
      </c>
      <c r="G311" s="21"/>
      <c r="H311" s="20" t="s">
        <v>489</v>
      </c>
      <c r="I311" s="20" t="s">
        <v>489</v>
      </c>
      <c r="J311" s="110" t="s">
        <v>489</v>
      </c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</row>
    <row r="313" customFormat="false" ht="12.75" hidden="false" customHeight="false" outlineLevel="0" collapsed="false">
      <c r="A313" s="1" t="s">
        <v>46</v>
      </c>
      <c r="C313" s="21" t="s">
        <v>17</v>
      </c>
      <c r="D313" s="21" t="s">
        <v>17</v>
      </c>
      <c r="E313" s="21" t="s">
        <v>17</v>
      </c>
      <c r="F313" s="21" t="str">
        <f aca="false">'Table 8'!P62</f>
        <v>.</v>
      </c>
      <c r="G313" s="21"/>
      <c r="H313" s="21" t="s">
        <v>17</v>
      </c>
      <c r="I313" s="21" t="s">
        <v>17</v>
      </c>
      <c r="J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</row>
    <row r="315" customFormat="false" ht="12.75" hidden="false" customHeight="false" outlineLevel="0" collapsed="false">
      <c r="A315" s="1" t="s">
        <v>54</v>
      </c>
      <c r="C315" s="21" t="n">
        <v>912</v>
      </c>
      <c r="D315" s="22" t="n">
        <v>1395</v>
      </c>
      <c r="E315" s="83" t="n">
        <v>656.761133049462</v>
      </c>
      <c r="F315" s="21" t="n">
        <f aca="false">'Table 8'!P134</f>
        <v>650</v>
      </c>
      <c r="G315" s="21"/>
      <c r="H315" s="84" t="n">
        <f aca="false">($F315/C315)-1</f>
        <v>-0.287280701754386</v>
      </c>
      <c r="I315" s="84" t="n">
        <f aca="false">($F315/D315)-1</f>
        <v>-0.53405017921147</v>
      </c>
      <c r="J315" s="84" t="n">
        <f aca="false">($F315/E315)-1</f>
        <v>-0.0102946607361927</v>
      </c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</row>
    <row r="317" customFormat="false" ht="12.75" hidden="false" customHeight="false" outlineLevel="0" collapsed="false">
      <c r="A317" s="1" t="s">
        <v>48</v>
      </c>
      <c r="C317" s="21"/>
      <c r="D317" s="21"/>
      <c r="E317" s="21"/>
      <c r="F317" s="21"/>
      <c r="G317" s="21"/>
      <c r="H317" s="21"/>
      <c r="I317" s="21"/>
      <c r="J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</row>
    <row r="319" customFormat="false" ht="12.75" hidden="false" customHeight="false" outlineLevel="0" collapsed="false">
      <c r="A319" s="115" t="s">
        <v>490</v>
      </c>
      <c r="B319" s="115"/>
      <c r="C319" s="143" t="s">
        <v>17</v>
      </c>
      <c r="D319" s="143" t="s">
        <v>17</v>
      </c>
      <c r="E319" s="143" t="s">
        <v>17</v>
      </c>
      <c r="F319" s="143" t="s">
        <v>17</v>
      </c>
      <c r="G319" s="21"/>
      <c r="H319" s="21" t="s">
        <v>17</v>
      </c>
      <c r="I319" s="21" t="s">
        <v>17</v>
      </c>
      <c r="J319" s="21" t="s">
        <v>17</v>
      </c>
    </row>
    <row r="320" customFormat="false" ht="12.75" hidden="false" customHeight="false" outlineLevel="0" collapsed="false">
      <c r="A320" s="115" t="s">
        <v>491</v>
      </c>
      <c r="B320" s="115"/>
      <c r="C320" s="143" t="s">
        <v>17</v>
      </c>
      <c r="D320" s="143" t="s">
        <v>17</v>
      </c>
      <c r="E320" s="143" t="s">
        <v>17</v>
      </c>
      <c r="F320" s="143" t="s">
        <v>17</v>
      </c>
      <c r="G320" s="21"/>
      <c r="H320" s="21" t="s">
        <v>17</v>
      </c>
      <c r="I320" s="21" t="s">
        <v>17</v>
      </c>
      <c r="J320" s="21" t="s">
        <v>17</v>
      </c>
    </row>
    <row r="321" customFormat="false" ht="12.75" hidden="false" customHeight="false" outlineLevel="0" collapsed="false">
      <c r="A321" s="115" t="s">
        <v>492</v>
      </c>
      <c r="B321" s="115"/>
      <c r="C321" s="143" t="s">
        <v>17</v>
      </c>
      <c r="D321" s="143" t="s">
        <v>17</v>
      </c>
      <c r="E321" s="143" t="s">
        <v>17</v>
      </c>
      <c r="F321" s="114" t="n">
        <f aca="false">'Table 27'!G17</f>
        <v>11.8</v>
      </c>
      <c r="G321" s="21"/>
      <c r="H321" s="21" t="s">
        <v>17</v>
      </c>
      <c r="I321" s="21" t="s">
        <v>17</v>
      </c>
      <c r="J321" s="21" t="s">
        <v>17</v>
      </c>
    </row>
    <row r="322" customFormat="false" ht="12.75" hidden="false" customHeight="false" outlineLevel="0" collapsed="false">
      <c r="A322" s="115" t="s">
        <v>493</v>
      </c>
      <c r="B322" s="115"/>
      <c r="C322" s="143" t="s">
        <v>17</v>
      </c>
      <c r="D322" s="143" t="s">
        <v>17</v>
      </c>
      <c r="E322" s="143" t="s">
        <v>17</v>
      </c>
      <c r="F322" s="114" t="n">
        <f aca="false">'Table 27'!G18</f>
        <v>12.7</v>
      </c>
      <c r="G322" s="21"/>
      <c r="H322" s="21" t="s">
        <v>17</v>
      </c>
      <c r="I322" s="21" t="s">
        <v>17</v>
      </c>
      <c r="J322" s="21" t="s">
        <v>17</v>
      </c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</row>
    <row r="324" customFormat="false" ht="12.75" hidden="false" customHeight="false" outlineLevel="0" collapsed="false">
      <c r="A324" s="1" t="s">
        <v>309</v>
      </c>
      <c r="C324" s="21" t="s">
        <v>17</v>
      </c>
      <c r="D324" s="21" t="s">
        <v>17</v>
      </c>
      <c r="E324" s="21" t="s">
        <v>17</v>
      </c>
      <c r="F324" s="22" t="n">
        <f aca="false">F321+F322</f>
        <v>24.5</v>
      </c>
      <c r="G324" s="21"/>
      <c r="H324" s="21" t="s">
        <v>17</v>
      </c>
      <c r="I324" s="21" t="s">
        <v>17</v>
      </c>
      <c r="J324" s="21" t="s">
        <v>17</v>
      </c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</row>
    <row r="326" customFormat="false" ht="12.75" hidden="false" customHeight="false" outlineLevel="0" collapsed="false">
      <c r="A326" s="1" t="s">
        <v>49</v>
      </c>
      <c r="C326" s="21" t="s">
        <v>17</v>
      </c>
      <c r="D326" s="21" t="s">
        <v>17</v>
      </c>
      <c r="E326" s="21" t="s">
        <v>17</v>
      </c>
      <c r="F326" s="21" t="s">
        <v>17</v>
      </c>
      <c r="G326" s="21"/>
      <c r="H326" s="21" t="s">
        <v>17</v>
      </c>
      <c r="I326" s="21" t="s">
        <v>17</v>
      </c>
      <c r="J326" s="21" t="s">
        <v>17</v>
      </c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</row>
    <row r="328" customFormat="false" ht="12.75" hidden="false" customHeight="false" outlineLevel="0" collapsed="false">
      <c r="A328" s="1" t="s">
        <v>425</v>
      </c>
      <c r="C328" s="21" t="s">
        <v>17</v>
      </c>
      <c r="D328" s="21" t="s">
        <v>17</v>
      </c>
      <c r="E328" s="21" t="s">
        <v>17</v>
      </c>
      <c r="F328" s="21" t="s">
        <v>17</v>
      </c>
      <c r="G328" s="21"/>
      <c r="H328" s="21" t="s">
        <v>17</v>
      </c>
      <c r="I328" s="21" t="s">
        <v>17</v>
      </c>
      <c r="J328" s="21" t="s">
        <v>17</v>
      </c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</row>
    <row r="330" customFormat="false" ht="12.75" hidden="false" customHeight="false" outlineLevel="0" collapsed="false">
      <c r="A330" s="1" t="s">
        <v>51</v>
      </c>
      <c r="C330" s="21" t="s">
        <v>17</v>
      </c>
      <c r="D330" s="21" t="s">
        <v>17</v>
      </c>
      <c r="E330" s="21" t="s">
        <v>17</v>
      </c>
      <c r="F330" s="21" t="n">
        <f aca="false">'Table 8'!P202</f>
        <v>189</v>
      </c>
      <c r="G330" s="21"/>
      <c r="H330" s="21" t="s">
        <v>17</v>
      </c>
      <c r="I330" s="21" t="s">
        <v>17</v>
      </c>
      <c r="J330" s="21" t="s">
        <v>17</v>
      </c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</row>
    <row r="332" customFormat="false" ht="13.5" hidden="false" customHeight="false" outlineLevel="0" collapsed="false">
      <c r="A332" s="25" t="s">
        <v>55</v>
      </c>
      <c r="B332" s="184"/>
      <c r="C332" s="35" t="n">
        <v>912</v>
      </c>
      <c r="D332" s="26" t="n">
        <v>1395</v>
      </c>
      <c r="E332" s="185" t="n">
        <v>656.761133049462</v>
      </c>
      <c r="F332" s="26" t="n">
        <f aca="false">F315+F324+F330</f>
        <v>863.5</v>
      </c>
      <c r="G332" s="143"/>
      <c r="H332" s="89" t="n">
        <f aca="false">($F332/C332)-1</f>
        <v>-0.0531798245614035</v>
      </c>
      <c r="I332" s="89" t="n">
        <f aca="false">($F332/D332)-1</f>
        <v>-0.381003584229391</v>
      </c>
      <c r="J332" s="89" t="n">
        <f aca="false">($F332/E332)-1</f>
        <v>0.314785477621996</v>
      </c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</row>
    <row r="334" customFormat="false" ht="12.75" hidden="false" customHeight="false" outlineLevel="0" collapsed="false">
      <c r="A334" s="1" t="s">
        <v>499</v>
      </c>
      <c r="C334" s="22" t="n">
        <v>2451</v>
      </c>
      <c r="D334" s="22" t="n">
        <v>3013</v>
      </c>
      <c r="E334" s="83" t="n">
        <v>3394.3535747328</v>
      </c>
      <c r="F334" s="22" t="n">
        <f aca="false">'Table 3'!G21</f>
        <v>2283.90538753426</v>
      </c>
      <c r="G334" s="21"/>
      <c r="H334" s="84" t="n">
        <f aca="false">($F334/C334)-1</f>
        <v>-0.068174056493569</v>
      </c>
      <c r="I334" s="84" t="n">
        <f aca="false">($F334/D334)-1</f>
        <v>-0.241982944728091</v>
      </c>
      <c r="J334" s="84" t="n">
        <f aca="false">($F334/E334)-1</f>
        <v>-0.327145703224494</v>
      </c>
    </row>
    <row r="337" customFormat="false" ht="12.75" hidden="false" customHeight="false" outlineLevel="0" collapsed="false">
      <c r="A337" s="166" t="s">
        <v>513</v>
      </c>
      <c r="B337" s="11"/>
      <c r="C337" s="11"/>
      <c r="D337" s="11"/>
      <c r="E337" s="11"/>
      <c r="F337" s="11"/>
      <c r="G337" s="11"/>
      <c r="H337" s="183"/>
      <c r="I337" s="186"/>
      <c r="J337" s="183"/>
      <c r="K337" s="186"/>
      <c r="L337" s="183"/>
      <c r="M337" s="186"/>
      <c r="N337" s="187"/>
      <c r="O337" s="188"/>
    </row>
    <row r="338" customFormat="false" ht="12.75" hidden="false" customHeight="false" outlineLevel="0" collapsed="false">
      <c r="A338" s="166"/>
      <c r="B338" s="11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C339" s="4" t="s">
        <v>464</v>
      </c>
      <c r="D339" s="4"/>
      <c r="E339" s="4"/>
      <c r="F339" s="4"/>
      <c r="G339" s="189"/>
      <c r="H339" s="4" t="s">
        <v>465</v>
      </c>
      <c r="I339" s="4"/>
      <c r="J339" s="4"/>
    </row>
    <row r="340" customFormat="false" ht="12.75" hidden="false" customHeight="false" outlineLevel="0" collapsed="false">
      <c r="C340" s="20" t="n">
        <v>2000</v>
      </c>
      <c r="D340" s="20" t="n">
        <v>2002</v>
      </c>
      <c r="E340" s="74" t="n">
        <v>2004</v>
      </c>
      <c r="F340" s="107" t="n">
        <v>2006</v>
      </c>
      <c r="G340" s="21"/>
      <c r="H340" s="20" t="s">
        <v>471</v>
      </c>
      <c r="I340" s="20" t="s">
        <v>472</v>
      </c>
      <c r="J340" s="20" t="s">
        <v>473</v>
      </c>
    </row>
    <row r="341" customFormat="false" ht="12.75" hidden="false" customHeight="false" outlineLevel="0" collapsed="false">
      <c r="C341" s="20"/>
      <c r="D341" s="20"/>
      <c r="E341" s="81"/>
      <c r="F341" s="134"/>
      <c r="G341" s="21"/>
      <c r="H341" s="167"/>
      <c r="I341" s="20"/>
      <c r="J341" s="21"/>
    </row>
    <row r="342" customFormat="false" ht="12.75" hidden="false" customHeight="false" outlineLevel="0" collapsed="false">
      <c r="A342" s="44" t="s">
        <v>45</v>
      </c>
      <c r="C342" s="20" t="s">
        <v>501</v>
      </c>
      <c r="D342" s="20" t="s">
        <v>501</v>
      </c>
      <c r="E342" s="130" t="s">
        <v>501</v>
      </c>
      <c r="F342" s="131" t="s">
        <v>501</v>
      </c>
      <c r="G342" s="21"/>
      <c r="H342" s="20" t="s">
        <v>501</v>
      </c>
      <c r="I342" s="20" t="s">
        <v>501</v>
      </c>
      <c r="J342" s="131" t="s">
        <v>501</v>
      </c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</row>
    <row r="344" customFormat="false" ht="12.75" hidden="false" customHeight="false" outlineLevel="0" collapsed="false">
      <c r="A344" s="1" t="s">
        <v>46</v>
      </c>
      <c r="C344" s="21" t="s">
        <v>17</v>
      </c>
      <c r="D344" s="21" t="s">
        <v>17</v>
      </c>
      <c r="E344" s="21" t="s">
        <v>17</v>
      </c>
      <c r="F344" s="21" t="s">
        <v>17</v>
      </c>
      <c r="G344" s="21"/>
      <c r="H344" s="21" t="s">
        <v>17</v>
      </c>
      <c r="I344" s="21" t="s">
        <v>17</v>
      </c>
      <c r="J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</row>
    <row r="346" customFormat="false" ht="12.75" hidden="false" customHeight="false" outlineLevel="0" collapsed="false">
      <c r="A346" s="1" t="s">
        <v>54</v>
      </c>
      <c r="C346" s="21" t="n">
        <v>0.866</v>
      </c>
      <c r="D346" s="21" t="n">
        <v>1.037</v>
      </c>
      <c r="E346" s="174" t="n">
        <v>0.551475595458792</v>
      </c>
      <c r="F346" s="21" t="n">
        <f aca="false">'Table 9'!P134/1000</f>
        <v>0.677</v>
      </c>
      <c r="G346" s="21"/>
      <c r="H346" s="84" t="n">
        <f aca="false">($F346/C346)-1</f>
        <v>-0.21824480369515</v>
      </c>
      <c r="I346" s="84" t="n">
        <f aca="false">($F346/D346)-1</f>
        <v>-0.347155255544841</v>
      </c>
      <c r="J346" s="84" t="n">
        <f aca="false">($F346/E346)-1</f>
        <v>0.227615520205894</v>
      </c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</row>
    <row r="348" customFormat="false" ht="12.75" hidden="false" customHeight="false" outlineLevel="0" collapsed="false">
      <c r="A348" s="1" t="s">
        <v>48</v>
      </c>
      <c r="C348" s="21"/>
      <c r="D348" s="21"/>
      <c r="E348" s="21"/>
      <c r="F348" s="21"/>
      <c r="G348" s="21"/>
      <c r="H348" s="21"/>
      <c r="I348" s="21"/>
      <c r="J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</row>
    <row r="350" customFormat="false" ht="12.75" hidden="false" customHeight="false" outlineLevel="0" collapsed="false">
      <c r="A350" s="115" t="s">
        <v>490</v>
      </c>
      <c r="B350" s="115"/>
      <c r="C350" s="143" t="s">
        <v>17</v>
      </c>
      <c r="D350" s="143" t="s">
        <v>17</v>
      </c>
      <c r="E350" s="143" t="s">
        <v>17</v>
      </c>
      <c r="F350" s="143" t="s">
        <v>17</v>
      </c>
      <c r="G350" s="21"/>
      <c r="H350" s="21" t="s">
        <v>17</v>
      </c>
      <c r="I350" s="21" t="s">
        <v>17</v>
      </c>
      <c r="J350" s="21" t="s">
        <v>17</v>
      </c>
    </row>
    <row r="351" customFormat="false" ht="12.75" hidden="false" customHeight="false" outlineLevel="0" collapsed="false">
      <c r="A351" s="115" t="s">
        <v>491</v>
      </c>
      <c r="B351" s="115"/>
      <c r="C351" s="143" t="s">
        <v>17</v>
      </c>
      <c r="D351" s="143" t="s">
        <v>17</v>
      </c>
      <c r="E351" s="143" t="s">
        <v>17</v>
      </c>
      <c r="F351" s="143" t="s">
        <v>17</v>
      </c>
      <c r="G351" s="21"/>
      <c r="H351" s="21" t="s">
        <v>17</v>
      </c>
      <c r="I351" s="21" t="s">
        <v>17</v>
      </c>
      <c r="J351" s="21" t="s">
        <v>17</v>
      </c>
    </row>
    <row r="352" customFormat="false" ht="12.75" hidden="false" customHeight="false" outlineLevel="0" collapsed="false">
      <c r="A352" s="115" t="s">
        <v>492</v>
      </c>
      <c r="B352" s="115"/>
      <c r="C352" s="143" t="s">
        <v>17</v>
      </c>
      <c r="D352" s="143" t="s">
        <v>17</v>
      </c>
      <c r="E352" s="143" t="s">
        <v>17</v>
      </c>
      <c r="F352" s="190" t="n">
        <f aca="false">'Table 27'!I17/1000</f>
        <v>0.0085</v>
      </c>
      <c r="G352" s="21"/>
      <c r="H352" s="21" t="s">
        <v>17</v>
      </c>
      <c r="I352" s="21" t="s">
        <v>17</v>
      </c>
      <c r="J352" s="21" t="s">
        <v>17</v>
      </c>
    </row>
    <row r="353" customFormat="false" ht="12.75" hidden="false" customHeight="false" outlineLevel="0" collapsed="false">
      <c r="A353" s="115" t="s">
        <v>493</v>
      </c>
      <c r="B353" s="115"/>
      <c r="C353" s="143" t="s">
        <v>17</v>
      </c>
      <c r="D353" s="143" t="s">
        <v>17</v>
      </c>
      <c r="E353" s="143" t="s">
        <v>17</v>
      </c>
      <c r="F353" s="143" t="n">
        <f aca="false">0.4/1000</f>
        <v>0.0004</v>
      </c>
      <c r="G353" s="21"/>
      <c r="H353" s="21" t="s">
        <v>17</v>
      </c>
      <c r="I353" s="21" t="s">
        <v>17</v>
      </c>
      <c r="J353" s="21" t="s">
        <v>17</v>
      </c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</row>
    <row r="355" customFormat="false" ht="12.75" hidden="false" customHeight="false" outlineLevel="0" collapsed="false">
      <c r="A355" s="1" t="s">
        <v>309</v>
      </c>
      <c r="C355" s="21" t="s">
        <v>17</v>
      </c>
      <c r="D355" s="21" t="s">
        <v>17</v>
      </c>
      <c r="E355" s="21" t="s">
        <v>17</v>
      </c>
      <c r="F355" s="191" t="n">
        <v>0.0094</v>
      </c>
      <c r="G355" s="21"/>
      <c r="H355" s="21" t="s">
        <v>17</v>
      </c>
      <c r="I355" s="21" t="s">
        <v>17</v>
      </c>
      <c r="J355" s="21" t="s">
        <v>17</v>
      </c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</row>
    <row r="357" customFormat="false" ht="12.75" hidden="false" customHeight="false" outlineLevel="0" collapsed="false">
      <c r="A357" s="1" t="s">
        <v>49</v>
      </c>
      <c r="C357" s="21" t="s">
        <v>17</v>
      </c>
      <c r="D357" s="21" t="s">
        <v>17</v>
      </c>
      <c r="E357" s="21" t="s">
        <v>17</v>
      </c>
      <c r="F357" s="21" t="s">
        <v>17</v>
      </c>
      <c r="G357" s="21"/>
      <c r="H357" s="21" t="s">
        <v>17</v>
      </c>
      <c r="I357" s="21" t="s">
        <v>17</v>
      </c>
      <c r="J357" s="21" t="s">
        <v>17</v>
      </c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</row>
    <row r="359" customFormat="false" ht="12.75" hidden="false" customHeight="false" outlineLevel="0" collapsed="false">
      <c r="A359" s="1" t="s">
        <v>425</v>
      </c>
      <c r="C359" s="21" t="s">
        <v>17</v>
      </c>
      <c r="D359" s="21" t="s">
        <v>17</v>
      </c>
      <c r="E359" s="21" t="s">
        <v>17</v>
      </c>
      <c r="F359" s="21" t="s">
        <v>17</v>
      </c>
      <c r="G359" s="21"/>
      <c r="H359" s="21" t="s">
        <v>17</v>
      </c>
      <c r="I359" s="21" t="s">
        <v>17</v>
      </c>
      <c r="J359" s="21" t="s">
        <v>17</v>
      </c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</row>
    <row r="361" customFormat="false" ht="12.75" hidden="false" customHeight="false" outlineLevel="0" collapsed="false">
      <c r="A361" s="1" t="s">
        <v>51</v>
      </c>
      <c r="C361" s="21" t="s">
        <v>17</v>
      </c>
      <c r="D361" s="21" t="s">
        <v>17</v>
      </c>
      <c r="E361" s="21" t="s">
        <v>17</v>
      </c>
      <c r="F361" s="21" t="n">
        <f aca="false">'Table 9'!P203/1000</f>
        <v>0.003</v>
      </c>
      <c r="G361" s="21"/>
      <c r="H361" s="21" t="s">
        <v>17</v>
      </c>
      <c r="I361" s="21" t="s">
        <v>17</v>
      </c>
      <c r="J361" s="21" t="s">
        <v>17</v>
      </c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</row>
    <row r="363" customFormat="false" ht="13.5" hidden="false" customHeight="false" outlineLevel="0" collapsed="false">
      <c r="A363" s="25" t="s">
        <v>55</v>
      </c>
      <c r="B363" s="184"/>
      <c r="C363" s="35" t="n">
        <v>0.866</v>
      </c>
      <c r="D363" s="35" t="n">
        <v>1.037</v>
      </c>
      <c r="E363" s="182" t="n">
        <v>0.551</v>
      </c>
      <c r="F363" s="192" t="n">
        <f aca="false">F346+F355+F361</f>
        <v>0.6894</v>
      </c>
      <c r="G363" s="38"/>
      <c r="H363" s="89" t="n">
        <f aca="false">($F363/C363)-1</f>
        <v>-0.203926096997691</v>
      </c>
      <c r="I363" s="89" t="n">
        <f aca="false">($F363/D363)-1</f>
        <v>-0.33519768563163</v>
      </c>
      <c r="J363" s="89" t="n">
        <f aca="false">($F363/E363)-1</f>
        <v>0.251179673321234</v>
      </c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</row>
    <row r="365" customFormat="false" ht="12.75" hidden="false" customHeight="false" outlineLevel="0" collapsed="false">
      <c r="A365" s="1" t="s">
        <v>499</v>
      </c>
      <c r="C365" s="22" t="n">
        <v>2451</v>
      </c>
      <c r="D365" s="22" t="n">
        <v>3013</v>
      </c>
      <c r="E365" s="83" t="n">
        <v>3394.3535747328</v>
      </c>
      <c r="F365" s="22" t="n">
        <f aca="false">'Table 3'!G21</f>
        <v>2283.90538753426</v>
      </c>
      <c r="G365" s="21"/>
      <c r="H365" s="84" t="n">
        <f aca="false">($F365/C365)-1</f>
        <v>-0.068174056493569</v>
      </c>
      <c r="I365" s="84" t="n">
        <f aca="false">($F365/D365)-1</f>
        <v>-0.241982944728091</v>
      </c>
      <c r="J365" s="84" t="n">
        <f aca="false">($F365/E365)-1</f>
        <v>-0.327145703224494</v>
      </c>
    </row>
    <row r="368" customFormat="false" ht="12.75" hidden="false" customHeight="false" outlineLevel="0" collapsed="false">
      <c r="A368" s="73" t="s">
        <v>514</v>
      </c>
      <c r="B368" s="63"/>
      <c r="C368" s="63"/>
      <c r="D368" s="63"/>
      <c r="E368" s="63"/>
      <c r="F368" s="105"/>
      <c r="G368" s="105"/>
      <c r="H368" s="105"/>
      <c r="I368" s="105"/>
      <c r="J368" s="105"/>
      <c r="K368" s="105"/>
      <c r="L368" s="63"/>
      <c r="M368" s="106"/>
      <c r="N368" s="106"/>
      <c r="O368" s="106"/>
      <c r="P368" s="63"/>
    </row>
    <row r="369" customFormat="false" ht="12.75" hidden="false" customHeight="false" outlineLevel="0" collapsed="false">
      <c r="A369" s="63"/>
      <c r="B369" s="76"/>
      <c r="C369" s="63"/>
      <c r="D369" s="63"/>
      <c r="E369" s="63"/>
      <c r="F369" s="105"/>
      <c r="G369" s="105"/>
      <c r="H369" s="105"/>
      <c r="I369" s="105"/>
      <c r="J369" s="105"/>
      <c r="K369" s="105"/>
      <c r="L369" s="63"/>
      <c r="M369" s="106"/>
      <c r="N369" s="106"/>
      <c r="O369" s="106"/>
      <c r="P369" s="63"/>
    </row>
    <row r="370" customFormat="false" ht="12.75" hidden="false" customHeight="false" outlineLevel="0" collapsed="false">
      <c r="A370" s="66"/>
      <c r="B370" s="73"/>
      <c r="C370" s="67" t="s">
        <v>464</v>
      </c>
      <c r="D370" s="67"/>
      <c r="E370" s="67"/>
      <c r="F370" s="67"/>
      <c r="G370" s="67"/>
      <c r="H370" s="67"/>
      <c r="I370" s="67"/>
      <c r="J370" s="67"/>
      <c r="K370" s="67"/>
      <c r="L370" s="80"/>
      <c r="M370" s="68" t="s">
        <v>465</v>
      </c>
      <c r="N370" s="68"/>
      <c r="O370" s="68"/>
      <c r="P370" s="68"/>
      <c r="Q370" s="68"/>
      <c r="R370" s="68"/>
      <c r="S370" s="68"/>
      <c r="T370" s="68"/>
    </row>
    <row r="371" customFormat="false" ht="12.75" hidden="false" customHeight="false" outlineLevel="0" collapsed="false">
      <c r="A371" s="73"/>
      <c r="B371" s="73"/>
      <c r="C371" s="70" t="n">
        <v>1990</v>
      </c>
      <c r="D371" s="70" t="n">
        <v>1992</v>
      </c>
      <c r="E371" s="70" t="n">
        <v>1994</v>
      </c>
      <c r="F371" s="74" t="n">
        <v>1996</v>
      </c>
      <c r="G371" s="74" t="n">
        <v>1998</v>
      </c>
      <c r="H371" s="74" t="n">
        <v>2000</v>
      </c>
      <c r="I371" s="74" t="n">
        <v>2002</v>
      </c>
      <c r="J371" s="74" t="n">
        <v>2004</v>
      </c>
      <c r="K371" s="74" t="n">
        <v>2006</v>
      </c>
      <c r="L371" s="193"/>
      <c r="M371" s="75" t="s">
        <v>466</v>
      </c>
      <c r="N371" s="75" t="s">
        <v>467</v>
      </c>
      <c r="O371" s="75" t="s">
        <v>468</v>
      </c>
      <c r="P371" s="75" t="s">
        <v>469</v>
      </c>
      <c r="Q371" s="73" t="s">
        <v>470</v>
      </c>
      <c r="R371" s="2" t="s">
        <v>471</v>
      </c>
      <c r="S371" s="2" t="s">
        <v>472</v>
      </c>
      <c r="T371" s="20" t="s">
        <v>473</v>
      </c>
    </row>
    <row r="372" customFormat="false" ht="12.75" hidden="false" customHeight="false" outlineLevel="0" collapsed="false">
      <c r="A372" s="66"/>
      <c r="B372" s="66"/>
      <c r="C372" s="66"/>
      <c r="D372" s="66"/>
      <c r="E372" s="66"/>
      <c r="F372" s="145"/>
      <c r="G372" s="145"/>
      <c r="H372" s="145"/>
      <c r="I372" s="145"/>
      <c r="J372" s="105"/>
      <c r="K372" s="82"/>
      <c r="L372" s="105"/>
      <c r="M372" s="63"/>
      <c r="N372" s="106"/>
      <c r="O372" s="106"/>
      <c r="P372" s="106"/>
      <c r="Q372" s="63"/>
      <c r="T372" s="21"/>
    </row>
    <row r="373" customFormat="false" ht="12.75" hidden="false" customHeight="false" outlineLevel="0" collapsed="false">
      <c r="A373" s="73" t="s">
        <v>45</v>
      </c>
      <c r="B373" s="73"/>
      <c r="C373" s="70" t="s">
        <v>489</v>
      </c>
      <c r="D373" s="70" t="s">
        <v>489</v>
      </c>
      <c r="E373" s="70" t="s">
        <v>489</v>
      </c>
      <c r="F373" s="110" t="s">
        <v>489</v>
      </c>
      <c r="G373" s="110" t="s">
        <v>489</v>
      </c>
      <c r="H373" s="110" t="s">
        <v>489</v>
      </c>
      <c r="I373" s="110" t="s">
        <v>489</v>
      </c>
      <c r="J373" s="110" t="s">
        <v>489</v>
      </c>
      <c r="K373" s="70" t="s">
        <v>489</v>
      </c>
      <c r="L373" s="118"/>
      <c r="M373" s="70" t="s">
        <v>489</v>
      </c>
      <c r="N373" s="70" t="s">
        <v>489</v>
      </c>
      <c r="O373" s="70" t="s">
        <v>489</v>
      </c>
      <c r="P373" s="110" t="s">
        <v>489</v>
      </c>
      <c r="Q373" s="110" t="s">
        <v>489</v>
      </c>
      <c r="R373" s="110" t="s">
        <v>489</v>
      </c>
      <c r="S373" s="110" t="s">
        <v>489</v>
      </c>
      <c r="T373" s="110" t="s">
        <v>489</v>
      </c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105"/>
      <c r="G374" s="105"/>
      <c r="H374" s="105"/>
      <c r="I374" s="105"/>
      <c r="J374" s="105"/>
      <c r="L374" s="105"/>
      <c r="M374" s="63"/>
      <c r="N374" s="106"/>
      <c r="O374" s="106"/>
      <c r="P374" s="106"/>
      <c r="Q374" s="63"/>
    </row>
    <row r="375" customFormat="false" ht="12.75" hidden="false" customHeight="false" outlineLevel="0" collapsed="false">
      <c r="A375" s="63" t="s">
        <v>46</v>
      </c>
      <c r="B375" s="63"/>
      <c r="C375" s="82" t="n">
        <v>68384</v>
      </c>
      <c r="D375" s="82" t="n">
        <v>68178</v>
      </c>
      <c r="E375" s="82" t="n">
        <v>72369.3</v>
      </c>
      <c r="F375" s="82" t="n">
        <v>64727</v>
      </c>
      <c r="G375" s="82" t="n">
        <v>75933</v>
      </c>
      <c r="H375" s="82" t="s">
        <v>17</v>
      </c>
      <c r="I375" s="82" t="n">
        <v>66810</v>
      </c>
      <c r="J375" s="82" t="n">
        <v>52149</v>
      </c>
      <c r="K375" s="22" t="n">
        <f aca="false">SUM('Table 8'!M62:O62)</f>
        <v>45397</v>
      </c>
      <c r="L375" s="82"/>
      <c r="M375" s="84" t="n">
        <f aca="false">($K375/C375)-1</f>
        <v>-0.336145882077679</v>
      </c>
      <c r="N375" s="84" t="n">
        <f aca="false">($K375/D375)-1</f>
        <v>-0.334140045175863</v>
      </c>
      <c r="O375" s="84" t="n">
        <f aca="false">($K375/E375)-1</f>
        <v>-0.372703618799684</v>
      </c>
      <c r="P375" s="84" t="n">
        <f aca="false">($K375/F375)-1</f>
        <v>-0.298638898759405</v>
      </c>
      <c r="Q375" s="84" t="n">
        <f aca="false">($K375/G375)-1</f>
        <v>-0.402143995364334</v>
      </c>
      <c r="R375" s="82" t="s">
        <v>17</v>
      </c>
      <c r="S375" s="84" t="n">
        <f aca="false">($K375/I375)-1</f>
        <v>-0.32050591228858</v>
      </c>
      <c r="T375" s="84" t="n">
        <f aca="false">($K375/J375)-1</f>
        <v>-0.129475157721145</v>
      </c>
    </row>
    <row r="376" customFormat="false" ht="12.75" hidden="false" customHeight="false" outlineLevel="0" collapsed="false">
      <c r="A376" s="63"/>
      <c r="B376" s="63"/>
      <c r="C376" s="82"/>
      <c r="D376" s="82"/>
      <c r="E376" s="82"/>
      <c r="F376" s="82"/>
      <c r="G376" s="82"/>
      <c r="H376" s="82"/>
      <c r="I376" s="82"/>
      <c r="J376" s="82"/>
      <c r="K376" s="22"/>
      <c r="L376" s="134"/>
      <c r="M376" s="80"/>
      <c r="N376" s="84"/>
      <c r="O376" s="84"/>
      <c r="P376" s="84"/>
      <c r="Q376" s="80"/>
      <c r="R376" s="21"/>
      <c r="S376" s="21"/>
      <c r="T376" s="21"/>
    </row>
    <row r="377" customFormat="false" ht="12.75" hidden="false" customHeight="false" outlineLevel="0" collapsed="false">
      <c r="A377" s="63" t="s">
        <v>54</v>
      </c>
      <c r="B377" s="63"/>
      <c r="C377" s="82" t="n">
        <v>21146</v>
      </c>
      <c r="D377" s="82" t="n">
        <v>21819</v>
      </c>
      <c r="E377" s="82" t="n">
        <v>15927.3</v>
      </c>
      <c r="F377" s="82" t="n">
        <v>17663</v>
      </c>
      <c r="G377" s="82" t="n">
        <v>16616.0636886563</v>
      </c>
      <c r="H377" s="82" t="s">
        <v>17</v>
      </c>
      <c r="I377" s="82" t="n">
        <v>14851.9</v>
      </c>
      <c r="J377" s="82" t="n">
        <v>19839</v>
      </c>
      <c r="K377" s="22" t="n">
        <f aca="false">SUM('Table 8'!M134:O134)</f>
        <v>15971</v>
      </c>
      <c r="L377" s="82"/>
      <c r="M377" s="84" t="n">
        <f aca="false">($K377/C377)-1</f>
        <v>-0.244727135155585</v>
      </c>
      <c r="N377" s="84" t="n">
        <f aca="false">($K377/D377)-1</f>
        <v>-0.268023282460241</v>
      </c>
      <c r="O377" s="84" t="n">
        <f aca="false">($K377/E377)-1</f>
        <v>0.00274371676304219</v>
      </c>
      <c r="P377" s="84" t="n">
        <f aca="false">($K377/F377)-1</f>
        <v>-0.0957934665685331</v>
      </c>
      <c r="Q377" s="84" t="n">
        <f aca="false">($K377/G377)-1</f>
        <v>-0.0388216909096637</v>
      </c>
      <c r="R377" s="82" t="s">
        <v>17</v>
      </c>
      <c r="S377" s="84" t="n">
        <f aca="false">($K377/I377)-1</f>
        <v>0.0753506285391095</v>
      </c>
      <c r="T377" s="84" t="n">
        <f aca="false">($K377/J377)-1</f>
        <v>-0.194969504511316</v>
      </c>
    </row>
    <row r="378" customFormat="false" ht="12.75" hidden="false" customHeight="false" outlineLevel="0" collapsed="false">
      <c r="A378" s="63"/>
      <c r="B378" s="63"/>
      <c r="C378" s="82"/>
      <c r="D378" s="82"/>
      <c r="E378" s="82"/>
      <c r="F378" s="82"/>
      <c r="G378" s="82"/>
      <c r="H378" s="82"/>
      <c r="I378" s="82"/>
      <c r="J378" s="82"/>
      <c r="K378" s="22"/>
      <c r="L378" s="134"/>
      <c r="M378" s="80"/>
      <c r="N378" s="84"/>
      <c r="O378" s="84"/>
      <c r="P378" s="84"/>
      <c r="Q378" s="80"/>
      <c r="R378" s="21"/>
      <c r="S378" s="21"/>
      <c r="T378" s="21"/>
    </row>
    <row r="379" customFormat="false" ht="12.75" hidden="false" customHeight="false" outlineLevel="0" collapsed="false">
      <c r="A379" s="63" t="s">
        <v>48</v>
      </c>
      <c r="B379" s="63"/>
      <c r="C379" s="82"/>
      <c r="D379" s="82"/>
      <c r="E379" s="82"/>
      <c r="F379" s="82"/>
      <c r="G379" s="82"/>
      <c r="H379" s="82"/>
      <c r="I379" s="82"/>
      <c r="J379" s="82"/>
      <c r="K379" s="22"/>
      <c r="L379" s="134"/>
      <c r="M379" s="80"/>
      <c r="N379" s="84"/>
      <c r="O379" s="84"/>
      <c r="P379" s="84"/>
      <c r="Q379" s="80"/>
      <c r="R379" s="21"/>
      <c r="S379" s="21"/>
      <c r="T379" s="21"/>
    </row>
    <row r="380" customFormat="false" ht="12.75" hidden="false" customHeight="false" outlineLevel="0" collapsed="false">
      <c r="A380" s="63"/>
      <c r="B380" s="63"/>
      <c r="C380" s="82"/>
      <c r="D380" s="82"/>
      <c r="E380" s="82"/>
      <c r="F380" s="82"/>
      <c r="G380" s="82"/>
      <c r="H380" s="82"/>
      <c r="I380" s="82"/>
      <c r="J380" s="82"/>
      <c r="K380" s="22"/>
      <c r="L380" s="134"/>
      <c r="M380" s="80"/>
      <c r="N380" s="84"/>
      <c r="O380" s="84"/>
      <c r="P380" s="84"/>
      <c r="Q380" s="80"/>
      <c r="R380" s="21"/>
      <c r="S380" s="21"/>
      <c r="T380" s="21"/>
    </row>
    <row r="381" customFormat="false" ht="12.75" hidden="false" customHeight="false" outlineLevel="0" collapsed="false">
      <c r="A381" s="79" t="s">
        <v>490</v>
      </c>
      <c r="B381" s="79"/>
      <c r="C381" s="113" t="s">
        <v>17</v>
      </c>
      <c r="D381" s="113" t="n">
        <v>23</v>
      </c>
      <c r="E381" s="113" t="s">
        <v>17</v>
      </c>
      <c r="F381" s="113" t="n">
        <v>28</v>
      </c>
      <c r="G381" s="113" t="s">
        <v>17</v>
      </c>
      <c r="H381" s="113" t="s">
        <v>17</v>
      </c>
      <c r="I381" s="113" t="n">
        <v>357.4</v>
      </c>
      <c r="J381" s="113" t="n">
        <v>473</v>
      </c>
      <c r="K381" s="114" t="n">
        <v>30</v>
      </c>
      <c r="L381" s="147"/>
      <c r="M381" s="147" t="s">
        <v>17</v>
      </c>
      <c r="N381" s="84" t="n">
        <f aca="false">($K381/D381)-1</f>
        <v>0.304347826086957</v>
      </c>
      <c r="O381" s="147" t="s">
        <v>17</v>
      </c>
      <c r="P381" s="84" t="n">
        <f aca="false">($K381/F381)-1</f>
        <v>0.0714285714285714</v>
      </c>
      <c r="Q381" s="147" t="s">
        <v>17</v>
      </c>
      <c r="R381" s="147" t="s">
        <v>17</v>
      </c>
      <c r="S381" s="84" t="n">
        <f aca="false">($K381/I381)-1</f>
        <v>-0.91606043648573</v>
      </c>
      <c r="T381" s="84" t="n">
        <f aca="false">($K381/J381)-1</f>
        <v>-0.936575052854123</v>
      </c>
    </row>
    <row r="382" customFormat="false" ht="12.75" hidden="false" customHeight="false" outlineLevel="0" collapsed="false">
      <c r="A382" s="79" t="s">
        <v>491</v>
      </c>
      <c r="B382" s="79"/>
      <c r="C382" s="113" t="s">
        <v>17</v>
      </c>
      <c r="D382" s="113" t="s">
        <v>17</v>
      </c>
      <c r="E382" s="113" t="s">
        <v>17</v>
      </c>
      <c r="F382" s="113" t="s">
        <v>17</v>
      </c>
      <c r="G382" s="113" t="s">
        <v>17</v>
      </c>
      <c r="H382" s="113" t="s">
        <v>17</v>
      </c>
      <c r="I382" s="113" t="s">
        <v>17</v>
      </c>
      <c r="J382" s="113" t="s">
        <v>17</v>
      </c>
      <c r="K382" s="114" t="s">
        <v>17</v>
      </c>
      <c r="L382" s="147"/>
      <c r="M382" s="147" t="s">
        <v>17</v>
      </c>
      <c r="N382" s="147" t="s">
        <v>17</v>
      </c>
      <c r="O382" s="147" t="s">
        <v>17</v>
      </c>
      <c r="P382" s="147" t="s">
        <v>17</v>
      </c>
      <c r="Q382" s="147" t="s">
        <v>17</v>
      </c>
      <c r="R382" s="147" t="s">
        <v>17</v>
      </c>
      <c r="S382" s="147" t="s">
        <v>17</v>
      </c>
      <c r="T382" s="147" t="s">
        <v>17</v>
      </c>
    </row>
    <row r="383" customFormat="false" ht="12.75" hidden="false" customHeight="false" outlineLevel="0" collapsed="false">
      <c r="A383" s="79" t="s">
        <v>492</v>
      </c>
      <c r="B383" s="79"/>
      <c r="C383" s="113" t="n">
        <v>308</v>
      </c>
      <c r="D383" s="113" t="n">
        <v>28</v>
      </c>
      <c r="E383" s="113" t="n">
        <v>88</v>
      </c>
      <c r="F383" s="113" t="n">
        <v>612</v>
      </c>
      <c r="G383" s="113" t="n">
        <v>123.1</v>
      </c>
      <c r="H383" s="113" t="s">
        <v>17</v>
      </c>
      <c r="I383" s="113" t="n">
        <v>125.3</v>
      </c>
      <c r="J383" s="113" t="n">
        <v>365</v>
      </c>
      <c r="K383" s="114" t="n">
        <v>55</v>
      </c>
      <c r="L383" s="113"/>
      <c r="M383" s="84" t="n">
        <f aca="false">($K383/C383)-1</f>
        <v>-0.821428571428571</v>
      </c>
      <c r="N383" s="84" t="n">
        <f aca="false">($K383/D383)-1</f>
        <v>0.964285714285714</v>
      </c>
      <c r="O383" s="84" t="n">
        <f aca="false">($K383/E383)-1</f>
        <v>-0.375</v>
      </c>
      <c r="P383" s="84" t="n">
        <f aca="false">($K383/F383)-1</f>
        <v>-0.910130718954248</v>
      </c>
      <c r="Q383" s="84" t="n">
        <f aca="false">($K383/G383)-1</f>
        <v>-0.553208773354996</v>
      </c>
      <c r="R383" s="147" t="s">
        <v>17</v>
      </c>
      <c r="S383" s="84" t="n">
        <f aca="false">($K383/I383)-1</f>
        <v>-0.561053471667997</v>
      </c>
      <c r="T383" s="84" t="n">
        <f aca="false">($K383/J383)-1</f>
        <v>-0.849315068493151</v>
      </c>
    </row>
    <row r="384" customFormat="false" ht="12.75" hidden="false" customHeight="false" outlineLevel="0" collapsed="false">
      <c r="A384" s="79" t="s">
        <v>493</v>
      </c>
      <c r="B384" s="79"/>
      <c r="C384" s="113" t="n">
        <v>512</v>
      </c>
      <c r="D384" s="113" t="s">
        <v>17</v>
      </c>
      <c r="E384" s="113" t="s">
        <v>17</v>
      </c>
      <c r="F384" s="113" t="n">
        <v>656</v>
      </c>
      <c r="G384" s="113" t="n">
        <v>353</v>
      </c>
      <c r="H384" s="113" t="s">
        <v>17</v>
      </c>
      <c r="I384" s="113" t="n">
        <v>1339.8</v>
      </c>
      <c r="J384" s="113" t="n">
        <v>2408</v>
      </c>
      <c r="K384" s="114" t="n">
        <v>1553</v>
      </c>
      <c r="L384" s="113"/>
      <c r="M384" s="84" t="n">
        <f aca="false">($K384/C384)-1</f>
        <v>2.033203125</v>
      </c>
      <c r="N384" s="147" t="s">
        <v>17</v>
      </c>
      <c r="O384" s="147" t="s">
        <v>17</v>
      </c>
      <c r="P384" s="84" t="n">
        <f aca="false">($K384/F384)-1</f>
        <v>1.36737804878049</v>
      </c>
      <c r="Q384" s="84" t="n">
        <f aca="false">($K384/G384)-1</f>
        <v>3.39943342776204</v>
      </c>
      <c r="R384" s="147" t="s">
        <v>17</v>
      </c>
      <c r="S384" s="84" t="n">
        <f aca="false">($K384/I384)-1</f>
        <v>0.159128228093745</v>
      </c>
      <c r="T384" s="84" t="n">
        <f aca="false">($K384/J384)-1</f>
        <v>-0.355066445182724</v>
      </c>
    </row>
    <row r="385" customFormat="false" ht="12.75" hidden="false" customHeight="false" outlineLevel="0" collapsed="false">
      <c r="A385" s="79" t="s">
        <v>494</v>
      </c>
      <c r="B385" s="79"/>
      <c r="C385" s="113" t="s">
        <v>17</v>
      </c>
      <c r="D385" s="113" t="s">
        <v>17</v>
      </c>
      <c r="E385" s="113" t="s">
        <v>17</v>
      </c>
      <c r="F385" s="113" t="s">
        <v>17</v>
      </c>
      <c r="G385" s="113" t="s">
        <v>17</v>
      </c>
      <c r="H385" s="113" t="s">
        <v>17</v>
      </c>
      <c r="I385" s="113" t="s">
        <v>17</v>
      </c>
      <c r="J385" s="113" t="n">
        <v>673</v>
      </c>
      <c r="K385" s="114" t="n">
        <v>71</v>
      </c>
      <c r="L385" s="113"/>
      <c r="M385" s="113" t="s">
        <v>17</v>
      </c>
      <c r="N385" s="113" t="s">
        <v>17</v>
      </c>
      <c r="O385" s="113" t="s">
        <v>17</v>
      </c>
      <c r="P385" s="113" t="s">
        <v>17</v>
      </c>
      <c r="Q385" s="113" t="s">
        <v>17</v>
      </c>
      <c r="R385" s="113" t="s">
        <v>17</v>
      </c>
      <c r="S385" s="113" t="s">
        <v>17</v>
      </c>
      <c r="T385" s="113" t="s">
        <v>17</v>
      </c>
    </row>
    <row r="386" customFormat="false" ht="12.75" hidden="false" customHeight="false" outlineLevel="0" collapsed="false">
      <c r="A386" s="79" t="s">
        <v>515</v>
      </c>
      <c r="B386" s="79"/>
      <c r="C386" s="113" t="s">
        <v>17</v>
      </c>
      <c r="D386" s="113" t="s">
        <v>17</v>
      </c>
      <c r="E386" s="113" t="s">
        <v>17</v>
      </c>
      <c r="F386" s="113" t="s">
        <v>17</v>
      </c>
      <c r="G386" s="113" t="s">
        <v>17</v>
      </c>
      <c r="H386" s="113" t="s">
        <v>17</v>
      </c>
      <c r="I386" s="113" t="s">
        <v>17</v>
      </c>
      <c r="J386" s="113" t="s">
        <v>17</v>
      </c>
      <c r="K386" s="114" t="n">
        <v>96</v>
      </c>
      <c r="L386" s="113"/>
      <c r="M386" s="113" t="s">
        <v>17</v>
      </c>
      <c r="N386" s="113" t="s">
        <v>17</v>
      </c>
      <c r="O386" s="113" t="s">
        <v>17</v>
      </c>
      <c r="P386" s="113" t="s">
        <v>17</v>
      </c>
      <c r="Q386" s="113" t="s">
        <v>17</v>
      </c>
      <c r="R386" s="113" t="s">
        <v>17</v>
      </c>
      <c r="S386" s="113" t="s">
        <v>17</v>
      </c>
      <c r="T386" s="113" t="s">
        <v>17</v>
      </c>
    </row>
    <row r="387" customFormat="false" ht="12.75" hidden="false" customHeight="false" outlineLevel="0" collapsed="false">
      <c r="A387" s="79" t="s">
        <v>516</v>
      </c>
      <c r="B387" s="79"/>
      <c r="C387" s="113" t="s">
        <v>17</v>
      </c>
      <c r="D387" s="113" t="s">
        <v>17</v>
      </c>
      <c r="E387" s="113" t="s">
        <v>17</v>
      </c>
      <c r="F387" s="113" t="s">
        <v>17</v>
      </c>
      <c r="G387" s="113" t="s">
        <v>17</v>
      </c>
      <c r="H387" s="113" t="s">
        <v>17</v>
      </c>
      <c r="I387" s="113" t="s">
        <v>17</v>
      </c>
      <c r="J387" s="113" t="n">
        <v>581</v>
      </c>
      <c r="K387" s="114" t="n">
        <v>96</v>
      </c>
      <c r="L387" s="113"/>
      <c r="M387" s="147" t="s">
        <v>17</v>
      </c>
      <c r="N387" s="147" t="s">
        <v>17</v>
      </c>
      <c r="O387" s="147" t="s">
        <v>17</v>
      </c>
      <c r="P387" s="147" t="s">
        <v>17</v>
      </c>
      <c r="Q387" s="147" t="s">
        <v>17</v>
      </c>
      <c r="R387" s="147" t="s">
        <v>17</v>
      </c>
      <c r="S387" s="147" t="s">
        <v>17</v>
      </c>
      <c r="T387" s="147" t="s">
        <v>17</v>
      </c>
    </row>
    <row r="388" customFormat="false" ht="12.75" hidden="false" customHeight="false" outlineLevel="0" collapsed="false">
      <c r="A388" s="79" t="s">
        <v>497</v>
      </c>
      <c r="B388" s="79"/>
      <c r="C388" s="113" t="s">
        <v>17</v>
      </c>
      <c r="D388" s="113" t="s">
        <v>17</v>
      </c>
      <c r="E388" s="113" t="n">
        <v>14</v>
      </c>
      <c r="F388" s="113" t="s">
        <v>17</v>
      </c>
      <c r="G388" s="113" t="n">
        <v>20.3</v>
      </c>
      <c r="H388" s="113" t="s">
        <v>17</v>
      </c>
      <c r="I388" s="113" t="s">
        <v>17</v>
      </c>
      <c r="J388" s="113" t="n">
        <v>66</v>
      </c>
      <c r="K388" s="114" t="s">
        <v>17</v>
      </c>
      <c r="L388" s="113"/>
      <c r="M388" s="147" t="s">
        <v>17</v>
      </c>
      <c r="N388" s="147" t="s">
        <v>17</v>
      </c>
      <c r="O388" s="84" t="s">
        <v>17</v>
      </c>
      <c r="P388" s="147" t="s">
        <v>17</v>
      </c>
      <c r="Q388" s="84"/>
      <c r="R388" s="147" t="s">
        <v>17</v>
      </c>
      <c r="S388" s="147" t="s">
        <v>17</v>
      </c>
      <c r="T388" s="147" t="s">
        <v>17</v>
      </c>
    </row>
    <row r="389" customFormat="false" ht="12.75" hidden="false" customHeight="false" outlineLevel="0" collapsed="false">
      <c r="A389" s="63"/>
      <c r="B389" s="63"/>
      <c r="C389" s="82"/>
      <c r="D389" s="82"/>
      <c r="E389" s="82"/>
      <c r="F389" s="82"/>
      <c r="G389" s="82"/>
      <c r="H389" s="82"/>
      <c r="I389" s="82"/>
      <c r="J389" s="82"/>
      <c r="K389" s="22"/>
      <c r="L389" s="82"/>
      <c r="M389" s="80"/>
      <c r="N389" s="84"/>
      <c r="O389" s="84"/>
      <c r="P389" s="84"/>
      <c r="Q389" s="80"/>
      <c r="R389" s="21"/>
      <c r="S389" s="21"/>
      <c r="T389" s="21"/>
    </row>
    <row r="390" customFormat="false" ht="12.75" hidden="false" customHeight="false" outlineLevel="0" collapsed="false">
      <c r="A390" s="63" t="s">
        <v>309</v>
      </c>
      <c r="B390" s="63"/>
      <c r="C390" s="82" t="n">
        <v>820</v>
      </c>
      <c r="D390" s="82" t="n">
        <v>51</v>
      </c>
      <c r="E390" s="82" t="n">
        <v>101.5</v>
      </c>
      <c r="F390" s="82" t="n">
        <v>1295</v>
      </c>
      <c r="G390" s="82" t="n">
        <v>491.86823777799</v>
      </c>
      <c r="H390" s="82" t="s">
        <v>17</v>
      </c>
      <c r="I390" s="82" t="n">
        <v>1822.5</v>
      </c>
      <c r="J390" s="82" t="n">
        <v>4565</v>
      </c>
      <c r="K390" s="22" t="n">
        <f aca="false">SUM('Table 8'!M151:O151)</f>
        <v>1900</v>
      </c>
      <c r="L390" s="82"/>
      <c r="M390" s="84" t="n">
        <f aca="false">($K390/C390)-1</f>
        <v>1.31707317073171</v>
      </c>
      <c r="N390" s="84" t="n">
        <f aca="false">($K390/D390)-1</f>
        <v>36.2549019607843</v>
      </c>
      <c r="O390" s="84" t="n">
        <f aca="false">($K390/E390)-1</f>
        <v>17.7192118226601</v>
      </c>
      <c r="P390" s="84" t="n">
        <f aca="false">($K390/F390)-1</f>
        <v>0.467181467181467</v>
      </c>
      <c r="Q390" s="84" t="n">
        <f aca="false">($K390/G390)-1</f>
        <v>2.86282311820587</v>
      </c>
      <c r="R390" s="82" t="s">
        <v>17</v>
      </c>
      <c r="S390" s="84" t="n">
        <f aca="false">($K390/I390)-1</f>
        <v>0.0425240054869684</v>
      </c>
      <c r="T390" s="84" t="n">
        <f aca="false">($K390/J390)-1</f>
        <v>-0.583789704271632</v>
      </c>
    </row>
    <row r="391" customFormat="false" ht="12.75" hidden="false" customHeight="false" outlineLevel="0" collapsed="false">
      <c r="A391" s="63"/>
      <c r="B391" s="63"/>
      <c r="C391" s="82"/>
      <c r="D391" s="82"/>
      <c r="E391" s="82"/>
      <c r="F391" s="82"/>
      <c r="G391" s="82"/>
      <c r="H391" s="82"/>
      <c r="I391" s="82"/>
      <c r="J391" s="82"/>
      <c r="K391" s="22"/>
      <c r="L391" s="134"/>
      <c r="M391" s="80"/>
      <c r="N391" s="84"/>
      <c r="O391" s="84"/>
      <c r="P391" s="84"/>
      <c r="Q391" s="80"/>
      <c r="R391" s="21"/>
      <c r="S391" s="21"/>
      <c r="T391" s="21"/>
    </row>
    <row r="392" customFormat="false" ht="12.75" hidden="false" customHeight="false" outlineLevel="0" collapsed="false">
      <c r="A392" s="63" t="s">
        <v>49</v>
      </c>
      <c r="B392" s="63"/>
      <c r="C392" s="82" t="s">
        <v>17</v>
      </c>
      <c r="D392" s="82" t="s">
        <v>17</v>
      </c>
      <c r="E392" s="82" t="s">
        <v>17</v>
      </c>
      <c r="F392" s="82" t="n">
        <v>195</v>
      </c>
      <c r="G392" s="82" t="n">
        <v>471.744851258815</v>
      </c>
      <c r="H392" s="82" t="s">
        <v>17</v>
      </c>
      <c r="I392" s="82" t="n">
        <v>1581.3</v>
      </c>
      <c r="J392" s="82" t="n">
        <v>114</v>
      </c>
      <c r="K392" s="22" t="n">
        <f aca="false">SUM('Table 8'!M160:O160)</f>
        <v>930</v>
      </c>
      <c r="L392" s="82"/>
      <c r="M392" s="82" t="s">
        <v>17</v>
      </c>
      <c r="N392" s="82" t="s">
        <v>17</v>
      </c>
      <c r="O392" s="82" t="s">
        <v>17</v>
      </c>
      <c r="P392" s="84" t="n">
        <f aca="false">($K392/F392)-1</f>
        <v>3.76923076923077</v>
      </c>
      <c r="Q392" s="84" t="n">
        <f aca="false">($K392/G392)-1</f>
        <v>0.971404664022014</v>
      </c>
      <c r="R392" s="82" t="s">
        <v>17</v>
      </c>
      <c r="S392" s="84" t="n">
        <f aca="false">($K392/I392)-1</f>
        <v>-0.411876304306583</v>
      </c>
      <c r="T392" s="84" t="n">
        <f aca="false">($K392/J392)-1</f>
        <v>7.1578947368421</v>
      </c>
    </row>
    <row r="393" customFormat="false" ht="12.75" hidden="false" customHeight="false" outlineLevel="0" collapsed="false">
      <c r="A393" s="63"/>
      <c r="B393" s="63"/>
      <c r="C393" s="82"/>
      <c r="D393" s="82"/>
      <c r="E393" s="82"/>
      <c r="F393" s="82"/>
      <c r="G393" s="82"/>
      <c r="H393" s="82"/>
      <c r="I393" s="82"/>
      <c r="J393" s="82"/>
      <c r="K393" s="22"/>
      <c r="L393" s="134"/>
      <c r="M393" s="80"/>
      <c r="N393" s="84"/>
      <c r="O393" s="84"/>
      <c r="P393" s="84"/>
      <c r="Q393" s="80"/>
      <c r="R393" s="21"/>
      <c r="S393" s="21"/>
      <c r="T393" s="21"/>
    </row>
    <row r="394" customFormat="false" ht="12.75" hidden="false" customHeight="false" outlineLevel="0" collapsed="false">
      <c r="A394" s="63" t="s">
        <v>498</v>
      </c>
      <c r="B394" s="63"/>
      <c r="C394" s="82" t="n">
        <v>233</v>
      </c>
      <c r="D394" s="82" t="n">
        <v>186</v>
      </c>
      <c r="E394" s="82" t="n">
        <v>133.9</v>
      </c>
      <c r="F394" s="82" t="n">
        <v>137</v>
      </c>
      <c r="G394" s="82" t="n">
        <v>128.281097219631</v>
      </c>
      <c r="H394" s="82" t="s">
        <v>17</v>
      </c>
      <c r="I394" s="82" t="n">
        <v>86</v>
      </c>
      <c r="J394" s="82" t="s">
        <v>17</v>
      </c>
      <c r="K394" s="22" t="s">
        <v>17</v>
      </c>
      <c r="L394" s="82"/>
      <c r="M394" s="82" t="s">
        <v>17</v>
      </c>
      <c r="N394" s="82" t="s">
        <v>17</v>
      </c>
      <c r="O394" s="82" t="s">
        <v>17</v>
      </c>
      <c r="P394" s="82" t="s">
        <v>17</v>
      </c>
      <c r="Q394" s="82" t="s">
        <v>17</v>
      </c>
      <c r="R394" s="82" t="s">
        <v>17</v>
      </c>
      <c r="S394" s="82" t="s">
        <v>17</v>
      </c>
      <c r="T394" s="82" t="s">
        <v>17</v>
      </c>
    </row>
    <row r="395" customFormat="false" ht="12.75" hidden="false" customHeight="false" outlineLevel="0" collapsed="false">
      <c r="A395" s="63"/>
      <c r="B395" s="63"/>
      <c r="C395" s="82"/>
      <c r="D395" s="82"/>
      <c r="E395" s="82"/>
      <c r="F395" s="82"/>
      <c r="G395" s="82"/>
      <c r="H395" s="82"/>
      <c r="I395" s="82"/>
      <c r="J395" s="82"/>
      <c r="K395" s="22"/>
      <c r="L395" s="82"/>
      <c r="M395" s="84"/>
      <c r="N395" s="84"/>
      <c r="O395" s="84"/>
      <c r="P395" s="84"/>
      <c r="Q395" s="80"/>
      <c r="R395" s="21"/>
      <c r="S395" s="21"/>
      <c r="T395" s="21"/>
    </row>
    <row r="396" customFormat="false" ht="12.75" hidden="false" customHeight="false" outlineLevel="0" collapsed="false">
      <c r="A396" s="63" t="s">
        <v>425</v>
      </c>
      <c r="B396" s="63"/>
      <c r="C396" s="82" t="s">
        <v>17</v>
      </c>
      <c r="D396" s="82" t="s">
        <v>17</v>
      </c>
      <c r="E396" s="82" t="s">
        <v>17</v>
      </c>
      <c r="F396" s="82" t="s">
        <v>17</v>
      </c>
      <c r="G396" s="82" t="s">
        <v>17</v>
      </c>
      <c r="H396" s="82" t="s">
        <v>17</v>
      </c>
      <c r="I396" s="82" t="n">
        <v>71.7</v>
      </c>
      <c r="J396" s="82" t="s">
        <v>17</v>
      </c>
      <c r="K396" s="22" t="s">
        <v>17</v>
      </c>
      <c r="L396" s="82"/>
      <c r="M396" s="82" t="s">
        <v>17</v>
      </c>
      <c r="N396" s="82" t="s">
        <v>17</v>
      </c>
      <c r="O396" s="82" t="s">
        <v>17</v>
      </c>
      <c r="P396" s="82" t="s">
        <v>17</v>
      </c>
      <c r="Q396" s="82" t="s">
        <v>17</v>
      </c>
      <c r="R396" s="82" t="s">
        <v>17</v>
      </c>
      <c r="S396" s="82" t="s">
        <v>17</v>
      </c>
      <c r="T396" s="82" t="s">
        <v>17</v>
      </c>
    </row>
    <row r="397" customFormat="false" ht="12.75" hidden="false" customHeight="false" outlineLevel="0" collapsed="false">
      <c r="A397" s="63"/>
      <c r="B397" s="63"/>
      <c r="C397" s="82"/>
      <c r="D397" s="82"/>
      <c r="E397" s="82"/>
      <c r="F397" s="82"/>
      <c r="G397" s="82"/>
      <c r="H397" s="82"/>
      <c r="I397" s="82"/>
      <c r="J397" s="82"/>
      <c r="K397" s="22"/>
      <c r="L397" s="80"/>
      <c r="M397" s="80"/>
      <c r="N397" s="84"/>
      <c r="O397" s="84"/>
      <c r="P397" s="84"/>
      <c r="Q397" s="80"/>
      <c r="R397" s="21"/>
      <c r="S397" s="21"/>
      <c r="T397" s="21"/>
    </row>
    <row r="398" customFormat="false" ht="12.75" hidden="false" customHeight="false" outlineLevel="0" collapsed="false">
      <c r="A398" s="63" t="s">
        <v>51</v>
      </c>
      <c r="B398" s="63"/>
      <c r="C398" s="82" t="s">
        <v>517</v>
      </c>
      <c r="D398" s="82" t="n">
        <v>3738</v>
      </c>
      <c r="E398" s="82" t="n">
        <v>2420.3</v>
      </c>
      <c r="F398" s="82" t="n">
        <v>3314</v>
      </c>
      <c r="G398" s="82" t="n">
        <v>4016.68645279199</v>
      </c>
      <c r="H398" s="82" t="s">
        <v>17</v>
      </c>
      <c r="I398" s="82" t="n">
        <v>3071.2</v>
      </c>
      <c r="J398" s="82" t="n">
        <v>3679</v>
      </c>
      <c r="K398" s="22" t="n">
        <f aca="false">SUM('Table 8'!M202:O202)</f>
        <v>2756</v>
      </c>
      <c r="L398" s="82"/>
      <c r="M398" s="82" t="s">
        <v>17</v>
      </c>
      <c r="N398" s="84" t="n">
        <f aca="false">($K398/D398)-1</f>
        <v>-0.26270733012306</v>
      </c>
      <c r="O398" s="84" t="n">
        <f aca="false">($K398/E398)-1</f>
        <v>0.138701813824732</v>
      </c>
      <c r="P398" s="84" t="n">
        <f aca="false">($K398/F398)-1</f>
        <v>-0.168376584188292</v>
      </c>
      <c r="Q398" s="84" t="n">
        <f aca="false">($K398/G398)-1</f>
        <v>-0.313862301080457</v>
      </c>
      <c r="R398" s="82" t="s">
        <v>17</v>
      </c>
      <c r="S398" s="84" t="n">
        <f aca="false">($K398/I398)-1</f>
        <v>-0.102630893461839</v>
      </c>
      <c r="T398" s="84" t="n">
        <f aca="false">($K398/J398)-1</f>
        <v>-0.250883392226148</v>
      </c>
    </row>
    <row r="399" customFormat="false" ht="12.75" hidden="false" customHeight="false" outlineLevel="0" collapsed="false">
      <c r="A399" s="63"/>
      <c r="B399" s="63"/>
      <c r="C399" s="80"/>
      <c r="D399" s="80"/>
      <c r="E399" s="82"/>
      <c r="F399" s="82"/>
      <c r="G399" s="80"/>
      <c r="H399" s="80"/>
      <c r="I399" s="80"/>
      <c r="J399" s="80"/>
      <c r="K399" s="21"/>
      <c r="L399" s="80"/>
      <c r="M399" s="80"/>
      <c r="N399" s="84"/>
      <c r="O399" s="84"/>
      <c r="P399" s="84"/>
      <c r="Q399" s="80"/>
      <c r="R399" s="21"/>
      <c r="S399" s="21"/>
      <c r="T399" s="21"/>
    </row>
    <row r="400" customFormat="false" ht="13.5" hidden="false" customHeight="false" outlineLevel="0" collapsed="false">
      <c r="A400" s="85" t="s">
        <v>55</v>
      </c>
      <c r="B400" s="100"/>
      <c r="C400" s="86" t="n">
        <v>90583</v>
      </c>
      <c r="D400" s="86" t="n">
        <v>93972</v>
      </c>
      <c r="E400" s="86" t="n">
        <v>90952.1</v>
      </c>
      <c r="F400" s="86" t="n">
        <v>87330</v>
      </c>
      <c r="G400" s="86" t="n">
        <v>97658</v>
      </c>
      <c r="H400" s="86" t="s">
        <v>17</v>
      </c>
      <c r="I400" s="86" t="n">
        <v>88294.8</v>
      </c>
      <c r="J400" s="86" t="n">
        <v>80347</v>
      </c>
      <c r="K400" s="26" t="n">
        <f aca="false">K375+K377+K390+K392+K398</f>
        <v>66954</v>
      </c>
      <c r="L400" s="194"/>
      <c r="M400" s="89" t="n">
        <f aca="false">($K400/C400)-1</f>
        <v>-0.260854685757813</v>
      </c>
      <c r="N400" s="89" t="n">
        <f aca="false">($K400/D400)-1</f>
        <v>-0.287511173541055</v>
      </c>
      <c r="O400" s="89" t="n">
        <f aca="false">($K400/E400)-1</f>
        <v>-0.263854270544605</v>
      </c>
      <c r="P400" s="89" t="n">
        <f aca="false">($K400/F400)-1</f>
        <v>-0.2333218825146</v>
      </c>
      <c r="Q400" s="89" t="n">
        <f aca="false">($K400/G400)-1</f>
        <v>-0.3144033258924</v>
      </c>
      <c r="R400" s="89" t="s">
        <v>17</v>
      </c>
      <c r="S400" s="89" t="n">
        <f aca="false">($K400/I400)-1</f>
        <v>-0.241699397926039</v>
      </c>
      <c r="T400" s="89" t="n">
        <f aca="false">($K400/J400)-1</f>
        <v>-0.166689484361582</v>
      </c>
    </row>
    <row r="401" customFormat="false" ht="12.75" hidden="false" customHeight="false" outlineLevel="0" collapsed="false">
      <c r="A401" s="76"/>
      <c r="B401" s="76"/>
      <c r="C401" s="80"/>
      <c r="D401" s="80"/>
      <c r="E401" s="80"/>
      <c r="F401" s="82"/>
      <c r="G401" s="82"/>
      <c r="H401" s="82"/>
      <c r="I401" s="82"/>
      <c r="J401" s="82"/>
      <c r="K401" s="21"/>
      <c r="L401" s="82"/>
      <c r="M401" s="80"/>
      <c r="N401" s="84"/>
      <c r="O401" s="84"/>
      <c r="P401" s="84"/>
      <c r="Q401" s="80"/>
      <c r="R401" s="21"/>
      <c r="S401" s="21"/>
      <c r="T401" s="21"/>
    </row>
    <row r="402" customFormat="false" ht="12.75" hidden="false" customHeight="false" outlineLevel="0" collapsed="false">
      <c r="A402" s="63" t="s">
        <v>499</v>
      </c>
      <c r="B402" s="63"/>
      <c r="C402" s="82" t="n">
        <v>11835</v>
      </c>
      <c r="D402" s="82" t="n">
        <v>11064</v>
      </c>
      <c r="E402" s="82" t="n">
        <v>8404.4</v>
      </c>
      <c r="F402" s="82" t="n">
        <v>8488</v>
      </c>
      <c r="G402" s="82" t="n">
        <v>7513</v>
      </c>
      <c r="H402" s="82" t="s">
        <v>17</v>
      </c>
      <c r="I402" s="82" t="n">
        <v>6708</v>
      </c>
      <c r="J402" s="82" t="n">
        <v>6067.72697247869</v>
      </c>
      <c r="K402" s="22" t="n">
        <f aca="false">SUM('Table 3'!G18:G20)</f>
        <v>5117.95849914317</v>
      </c>
      <c r="L402" s="113"/>
      <c r="M402" s="84" t="n">
        <f aca="false">($K402/C402)-1</f>
        <v>-0.567557372273497</v>
      </c>
      <c r="N402" s="84" t="n">
        <f aca="false">($K402/D402)-1</f>
        <v>-0.53742240607889</v>
      </c>
      <c r="O402" s="84" t="n">
        <f aca="false">($K402/E402)-1</f>
        <v>-0.391038206279667</v>
      </c>
      <c r="P402" s="84" t="n">
        <f aca="false">($K402/F402)-1</f>
        <v>-0.397035992089636</v>
      </c>
      <c r="Q402" s="84" t="n">
        <f aca="false">($K402/G402)-1</f>
        <v>-0.318786303854231</v>
      </c>
      <c r="R402" s="82" t="s">
        <v>17</v>
      </c>
      <c r="S402" s="84" t="n">
        <f aca="false">($K402/I402)-1</f>
        <v>-0.237036598219564</v>
      </c>
      <c r="T402" s="84" t="n">
        <f aca="false">($K402/J402)-1</f>
        <v>-0.156527885589345</v>
      </c>
    </row>
    <row r="404" customFormat="false" ht="12.75" hidden="false" customHeight="false" outlineLevel="0" collapsed="false">
      <c r="A404" s="189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41"/>
    </row>
    <row r="405" customFormat="false" ht="12.75" hidden="false" customHeight="false" outlineLevel="0" collapsed="false">
      <c r="A405" s="73" t="s">
        <v>518</v>
      </c>
      <c r="B405" s="63"/>
      <c r="C405" s="63"/>
      <c r="D405" s="63"/>
      <c r="E405" s="63"/>
      <c r="F405" s="125"/>
      <c r="G405" s="125"/>
      <c r="H405" s="125"/>
      <c r="I405" s="125"/>
      <c r="J405" s="125"/>
      <c r="K405" s="125"/>
      <c r="L405" s="63"/>
      <c r="M405" s="106"/>
      <c r="N405" s="106"/>
      <c r="O405" s="106"/>
      <c r="P405" s="63"/>
    </row>
    <row r="406" customFormat="false" ht="12.75" hidden="false" customHeight="false" outlineLevel="0" collapsed="false">
      <c r="A406" s="63"/>
      <c r="B406" s="76"/>
      <c r="C406" s="63"/>
      <c r="D406" s="63"/>
      <c r="E406" s="63"/>
      <c r="F406" s="125"/>
      <c r="G406" s="125"/>
      <c r="H406" s="125"/>
      <c r="I406" s="125"/>
      <c r="J406" s="125"/>
      <c r="K406" s="125"/>
      <c r="L406" s="63"/>
      <c r="M406" s="106"/>
      <c r="N406" s="106"/>
      <c r="O406" s="106"/>
      <c r="P406" s="63"/>
    </row>
    <row r="407" customFormat="false" ht="12.75" hidden="false" customHeight="false" outlineLevel="0" collapsed="false">
      <c r="A407" s="66"/>
      <c r="B407" s="73" t="s">
        <v>2</v>
      </c>
      <c r="C407" s="67" t="s">
        <v>464</v>
      </c>
      <c r="D407" s="67"/>
      <c r="E407" s="67"/>
      <c r="F407" s="67"/>
      <c r="G407" s="67"/>
      <c r="H407" s="67"/>
      <c r="I407" s="67"/>
      <c r="J407" s="67"/>
      <c r="K407" s="67"/>
      <c r="M407" s="68" t="s">
        <v>465</v>
      </c>
      <c r="N407" s="68"/>
      <c r="O407" s="68"/>
      <c r="P407" s="68"/>
      <c r="Q407" s="68"/>
      <c r="R407" s="68"/>
      <c r="S407" s="68"/>
      <c r="T407" s="68"/>
    </row>
    <row r="408" customFormat="false" ht="12.75" hidden="false" customHeight="false" outlineLevel="0" collapsed="false">
      <c r="A408" s="70"/>
      <c r="B408" s="69"/>
      <c r="C408" s="70" t="n">
        <v>1990</v>
      </c>
      <c r="D408" s="70" t="n">
        <v>1992</v>
      </c>
      <c r="E408" s="70" t="n">
        <v>1994</v>
      </c>
      <c r="F408" s="74" t="n">
        <v>1996</v>
      </c>
      <c r="G408" s="74" t="n">
        <v>1998</v>
      </c>
      <c r="H408" s="74" t="n">
        <v>2000</v>
      </c>
      <c r="I408" s="74" t="n">
        <v>2002</v>
      </c>
      <c r="J408" s="74" t="n">
        <v>2004</v>
      </c>
      <c r="K408" s="107" t="n">
        <v>2006</v>
      </c>
      <c r="M408" s="75" t="s">
        <v>466</v>
      </c>
      <c r="N408" s="75" t="s">
        <v>467</v>
      </c>
      <c r="O408" s="75" t="s">
        <v>468</v>
      </c>
      <c r="P408" s="75" t="s">
        <v>469</v>
      </c>
      <c r="Q408" s="73" t="s">
        <v>470</v>
      </c>
      <c r="R408" s="2" t="s">
        <v>471</v>
      </c>
      <c r="S408" s="2" t="s">
        <v>472</v>
      </c>
      <c r="T408" s="20" t="s">
        <v>473</v>
      </c>
    </row>
    <row r="409" customFormat="false" ht="12.75" hidden="false" customHeight="false" outlineLevel="0" collapsed="false">
      <c r="A409" s="66"/>
      <c r="B409" s="66"/>
      <c r="C409" s="66"/>
      <c r="D409" s="66"/>
      <c r="E409" s="128"/>
      <c r="F409" s="129"/>
      <c r="G409" s="129"/>
      <c r="H409" s="129"/>
      <c r="I409" s="129"/>
      <c r="J409" s="125"/>
      <c r="K409" s="134"/>
      <c r="M409" s="63"/>
      <c r="N409" s="106"/>
      <c r="O409" s="106"/>
      <c r="P409" s="106"/>
      <c r="Q409" s="63"/>
      <c r="T409" s="21"/>
    </row>
    <row r="410" customFormat="false" ht="12.75" hidden="false" customHeight="false" outlineLevel="0" collapsed="false">
      <c r="A410" s="73" t="s">
        <v>45</v>
      </c>
      <c r="B410" s="66"/>
      <c r="C410" s="130" t="s">
        <v>501</v>
      </c>
      <c r="D410" s="130" t="s">
        <v>501</v>
      </c>
      <c r="E410" s="130" t="s">
        <v>501</v>
      </c>
      <c r="F410" s="131" t="s">
        <v>501</v>
      </c>
      <c r="G410" s="131" t="s">
        <v>501</v>
      </c>
      <c r="H410" s="131" t="s">
        <v>501</v>
      </c>
      <c r="I410" s="131" t="s">
        <v>501</v>
      </c>
      <c r="J410" s="131" t="s">
        <v>501</v>
      </c>
      <c r="K410" s="131" t="s">
        <v>501</v>
      </c>
      <c r="M410" s="130" t="s">
        <v>501</v>
      </c>
      <c r="N410" s="130" t="s">
        <v>501</v>
      </c>
      <c r="O410" s="130" t="s">
        <v>501</v>
      </c>
      <c r="P410" s="131" t="s">
        <v>501</v>
      </c>
      <c r="Q410" s="131" t="s">
        <v>501</v>
      </c>
      <c r="R410" s="131" t="s">
        <v>501</v>
      </c>
      <c r="S410" s="131" t="s">
        <v>501</v>
      </c>
      <c r="T410" s="131" t="s">
        <v>501</v>
      </c>
    </row>
    <row r="411" customFormat="false" ht="12.75" hidden="false" customHeight="false" outlineLevel="0" collapsed="false">
      <c r="A411" s="63"/>
      <c r="B411" s="63"/>
      <c r="C411" s="64"/>
      <c r="D411" s="64"/>
      <c r="E411" s="64"/>
      <c r="F411" s="125"/>
      <c r="G411" s="125"/>
      <c r="H411" s="125"/>
      <c r="I411" s="125"/>
      <c r="J411" s="125"/>
      <c r="K411" s="125"/>
      <c r="M411" s="63"/>
      <c r="N411" s="106"/>
      <c r="O411" s="106"/>
      <c r="P411" s="106"/>
      <c r="Q411" s="63"/>
    </row>
    <row r="412" customFormat="false" ht="12.75" hidden="false" customHeight="false" outlineLevel="0" collapsed="false">
      <c r="A412" s="63" t="s">
        <v>46</v>
      </c>
      <c r="B412" s="63"/>
      <c r="C412" s="81" t="n">
        <v>82.07</v>
      </c>
      <c r="D412" s="81" t="n">
        <v>83.28</v>
      </c>
      <c r="E412" s="81" t="n">
        <v>75.9973</v>
      </c>
      <c r="F412" s="134" t="n">
        <v>69.41</v>
      </c>
      <c r="G412" s="134" t="n">
        <v>67.43</v>
      </c>
      <c r="H412" s="134" t="s">
        <v>17</v>
      </c>
      <c r="I412" s="134" t="n">
        <v>69.9008</v>
      </c>
      <c r="J412" s="134" t="n">
        <v>51.326</v>
      </c>
      <c r="K412" s="134" t="n">
        <f aca="false">SUM('Table 9'!M62:O62)/1000</f>
        <v>46.931</v>
      </c>
      <c r="L412" s="21"/>
      <c r="M412" s="84" t="n">
        <f aca="false">($K412/C412)-1</f>
        <v>-0.428158888753503</v>
      </c>
      <c r="N412" s="84" t="n">
        <f aca="false">($K412/D412)-1</f>
        <v>-0.436467339097022</v>
      </c>
      <c r="O412" s="84" t="n">
        <f aca="false">($K412/E412)-1</f>
        <v>-0.382464903358409</v>
      </c>
      <c r="P412" s="84" t="n">
        <f aca="false">($K412/F412)-1</f>
        <v>-0.323858233683907</v>
      </c>
      <c r="Q412" s="84" t="n">
        <f aca="false">($K412/G412)-1</f>
        <v>-0.304004152454397</v>
      </c>
      <c r="R412" s="134" t="s">
        <v>17</v>
      </c>
      <c r="S412" s="84" t="n">
        <f aca="false">($K412/I412)-1</f>
        <v>-0.328605681193921</v>
      </c>
      <c r="T412" s="84" t="n">
        <f aca="false">($K412/J412)-1</f>
        <v>-0.0856291158477186</v>
      </c>
    </row>
    <row r="413" customFormat="false" ht="12.75" hidden="false" customHeight="false" outlineLevel="0" collapsed="false">
      <c r="A413" s="63"/>
      <c r="B413" s="63"/>
      <c r="C413" s="81"/>
      <c r="D413" s="81"/>
      <c r="E413" s="81"/>
      <c r="F413" s="134"/>
      <c r="G413" s="134"/>
      <c r="H413" s="134"/>
      <c r="I413" s="134"/>
      <c r="J413" s="134"/>
      <c r="K413" s="134"/>
      <c r="L413" s="21"/>
      <c r="M413" s="84"/>
      <c r="N413" s="84"/>
      <c r="O413" s="84"/>
      <c r="P413" s="84"/>
      <c r="Q413" s="84"/>
      <c r="R413" s="84"/>
      <c r="S413" s="84"/>
      <c r="T413" s="84"/>
    </row>
    <row r="414" customFormat="false" ht="12.75" hidden="false" customHeight="false" outlineLevel="0" collapsed="false">
      <c r="A414" s="63" t="s">
        <v>54</v>
      </c>
      <c r="B414" s="63"/>
      <c r="C414" s="81" t="n">
        <v>197.2</v>
      </c>
      <c r="D414" s="81" t="n">
        <v>171.75</v>
      </c>
      <c r="E414" s="81" t="n">
        <v>97.2822</v>
      </c>
      <c r="F414" s="134" t="n">
        <v>293.26</v>
      </c>
      <c r="G414" s="134" t="n">
        <v>290.23</v>
      </c>
      <c r="H414" s="134" t="s">
        <v>17</v>
      </c>
      <c r="I414" s="134" t="n">
        <v>354.0078</v>
      </c>
      <c r="J414" s="134" t="n">
        <v>211.178</v>
      </c>
      <c r="K414" s="134" t="n">
        <f aca="false">SUM('Table 9'!M134:O134)/1000</f>
        <v>101.78</v>
      </c>
      <c r="L414" s="21"/>
      <c r="M414" s="84" t="n">
        <f aca="false">($K414/C414)-1</f>
        <v>-0.483874239350913</v>
      </c>
      <c r="N414" s="84" t="n">
        <f aca="false">($K414/D414)-1</f>
        <v>-0.407394468704512</v>
      </c>
      <c r="O414" s="84" t="n">
        <f aca="false">($K414/E414)-1</f>
        <v>0.046234562951907</v>
      </c>
      <c r="P414" s="84" t="n">
        <f aca="false">($K414/F414)-1</f>
        <v>-0.652935961263043</v>
      </c>
      <c r="Q414" s="84" t="n">
        <f aca="false">($K414/G414)-1</f>
        <v>-0.649312614133618</v>
      </c>
      <c r="R414" s="134" t="s">
        <v>17</v>
      </c>
      <c r="S414" s="84" t="n">
        <f aca="false">($K414/I414)-1</f>
        <v>-0.712492210623608</v>
      </c>
      <c r="T414" s="84" t="n">
        <f aca="false">($K414/J414)-1</f>
        <v>-0.51803691672428</v>
      </c>
    </row>
    <row r="415" customFormat="false" ht="12.75" hidden="false" customHeight="false" outlineLevel="0" collapsed="false">
      <c r="A415" s="63"/>
      <c r="B415" s="63"/>
      <c r="C415" s="81"/>
      <c r="D415" s="81"/>
      <c r="E415" s="81"/>
      <c r="F415" s="134"/>
      <c r="G415" s="134"/>
      <c r="H415" s="134"/>
      <c r="I415" s="134"/>
      <c r="J415" s="134"/>
      <c r="K415" s="134"/>
      <c r="L415" s="21"/>
      <c r="M415" s="84"/>
      <c r="N415" s="84"/>
      <c r="O415" s="84"/>
      <c r="P415" s="84"/>
      <c r="Q415" s="84"/>
      <c r="R415" s="84"/>
      <c r="S415" s="84"/>
      <c r="T415" s="84"/>
    </row>
    <row r="416" customFormat="false" ht="12.75" hidden="false" customHeight="false" outlineLevel="0" collapsed="false">
      <c r="A416" s="63" t="s">
        <v>48</v>
      </c>
      <c r="B416" s="63"/>
      <c r="C416" s="81"/>
      <c r="D416" s="81"/>
      <c r="E416" s="81"/>
      <c r="F416" s="134"/>
      <c r="G416" s="134"/>
      <c r="H416" s="134"/>
      <c r="I416" s="134"/>
      <c r="J416" s="134"/>
      <c r="K416" s="134"/>
      <c r="L416" s="21"/>
      <c r="M416" s="84"/>
      <c r="N416" s="84"/>
      <c r="O416" s="84"/>
      <c r="P416" s="84"/>
      <c r="Q416" s="84"/>
      <c r="R416" s="84"/>
      <c r="S416" s="84"/>
      <c r="T416" s="84"/>
    </row>
    <row r="417" customFormat="false" ht="12.75" hidden="false" customHeight="false" outlineLevel="0" collapsed="false">
      <c r="A417" s="63"/>
      <c r="B417" s="63"/>
      <c r="C417" s="81"/>
      <c r="D417" s="81"/>
      <c r="E417" s="81"/>
      <c r="F417" s="134"/>
      <c r="G417" s="134"/>
      <c r="H417" s="134"/>
      <c r="I417" s="134"/>
      <c r="J417" s="134"/>
      <c r="K417" s="134"/>
      <c r="L417" s="21"/>
      <c r="M417" s="84"/>
      <c r="N417" s="84"/>
      <c r="O417" s="84"/>
      <c r="P417" s="84"/>
      <c r="Q417" s="84"/>
      <c r="R417" s="84"/>
      <c r="S417" s="84"/>
      <c r="T417" s="84"/>
    </row>
    <row r="418" customFormat="false" ht="12.75" hidden="false" customHeight="false" outlineLevel="0" collapsed="false">
      <c r="A418" s="79" t="s">
        <v>490</v>
      </c>
      <c r="B418" s="63"/>
      <c r="C418" s="135" t="s">
        <v>17</v>
      </c>
      <c r="D418" s="135" t="s">
        <v>519</v>
      </c>
      <c r="E418" s="135" t="s">
        <v>17</v>
      </c>
      <c r="F418" s="147" t="s">
        <v>519</v>
      </c>
      <c r="G418" s="134" t="s">
        <v>17</v>
      </c>
      <c r="H418" s="134" t="s">
        <v>17</v>
      </c>
      <c r="I418" s="134" t="n">
        <v>0.0508</v>
      </c>
      <c r="J418" s="136" t="n">
        <v>0.066</v>
      </c>
      <c r="K418" s="176" t="n">
        <f aca="false">4/1000</f>
        <v>0.004</v>
      </c>
      <c r="L418" s="21"/>
      <c r="M418" s="134" t="s">
        <v>17</v>
      </c>
      <c r="N418" s="134" t="s">
        <v>17</v>
      </c>
      <c r="O418" s="134" t="s">
        <v>17</v>
      </c>
      <c r="P418" s="134" t="s">
        <v>17</v>
      </c>
      <c r="Q418" s="134" t="s">
        <v>17</v>
      </c>
      <c r="R418" s="134" t="s">
        <v>17</v>
      </c>
      <c r="S418" s="84" t="n">
        <f aca="false">($K418/I418)-1</f>
        <v>-0.921259842519685</v>
      </c>
      <c r="T418" s="84" t="n">
        <f aca="false">($K418/J418)-1</f>
        <v>-0.939393939393939</v>
      </c>
    </row>
    <row r="419" customFormat="false" ht="12.75" hidden="false" customHeight="false" outlineLevel="0" collapsed="false">
      <c r="A419" s="79" t="s">
        <v>491</v>
      </c>
      <c r="B419" s="63"/>
      <c r="C419" s="135" t="s">
        <v>17</v>
      </c>
      <c r="D419" s="135" t="s">
        <v>17</v>
      </c>
      <c r="E419" s="135" t="s">
        <v>17</v>
      </c>
      <c r="F419" s="136" t="s">
        <v>17</v>
      </c>
      <c r="G419" s="134" t="s">
        <v>17</v>
      </c>
      <c r="H419" s="134" t="s">
        <v>17</v>
      </c>
      <c r="I419" s="134" t="s">
        <v>17</v>
      </c>
      <c r="J419" s="136" t="s">
        <v>17</v>
      </c>
      <c r="K419" s="176" t="s">
        <v>17</v>
      </c>
      <c r="L419" s="21"/>
      <c r="M419" s="134" t="s">
        <v>17</v>
      </c>
      <c r="N419" s="134" t="s">
        <v>17</v>
      </c>
      <c r="O419" s="134" t="s">
        <v>17</v>
      </c>
      <c r="P419" s="134" t="s">
        <v>17</v>
      </c>
      <c r="Q419" s="134" t="s">
        <v>17</v>
      </c>
      <c r="R419" s="134" t="s">
        <v>17</v>
      </c>
      <c r="S419" s="134" t="s">
        <v>17</v>
      </c>
      <c r="T419" s="134" t="s">
        <v>17</v>
      </c>
    </row>
    <row r="420" customFormat="false" ht="12.75" hidden="false" customHeight="false" outlineLevel="0" collapsed="false">
      <c r="A420" s="79" t="s">
        <v>492</v>
      </c>
      <c r="B420" s="63"/>
      <c r="C420" s="135" t="n">
        <v>0.17</v>
      </c>
      <c r="D420" s="135" t="n">
        <v>0.1</v>
      </c>
      <c r="E420" s="135" t="n">
        <v>0.28</v>
      </c>
      <c r="F420" s="136" t="n">
        <v>0.26</v>
      </c>
      <c r="G420" s="134" t="n">
        <v>0.123</v>
      </c>
      <c r="H420" s="134" t="s">
        <v>17</v>
      </c>
      <c r="I420" s="134" t="n">
        <v>0.0159</v>
      </c>
      <c r="J420" s="136" t="n">
        <v>0.124</v>
      </c>
      <c r="K420" s="176" t="n">
        <f aca="false">164/1000</f>
        <v>0.164</v>
      </c>
      <c r="L420" s="21"/>
      <c r="M420" s="84" t="n">
        <f aca="false">($K420/C420)-1</f>
        <v>-0.0352941176470588</v>
      </c>
      <c r="N420" s="84" t="n">
        <f aca="false">($K420/D420)-1</f>
        <v>0.64</v>
      </c>
      <c r="O420" s="84" t="n">
        <f aca="false">($K420/E420)-1</f>
        <v>-0.414285714285714</v>
      </c>
      <c r="P420" s="84" t="n">
        <f aca="false">($K420/F420)-1</f>
        <v>-0.369230769230769</v>
      </c>
      <c r="Q420" s="84" t="n">
        <f aca="false">($K420/G420)-1</f>
        <v>0.333333333333334</v>
      </c>
      <c r="R420" s="134" t="s">
        <v>17</v>
      </c>
      <c r="S420" s="84" t="n">
        <f aca="false">($K420/I420)-1</f>
        <v>9.31446540880503</v>
      </c>
      <c r="T420" s="84" t="n">
        <f aca="false">($K420/J420)-1</f>
        <v>0.322580645161291</v>
      </c>
    </row>
    <row r="421" customFormat="false" ht="12.75" hidden="false" customHeight="false" outlineLevel="0" collapsed="false">
      <c r="A421" s="79" t="s">
        <v>493</v>
      </c>
      <c r="B421" s="63"/>
      <c r="C421" s="135" t="n">
        <v>0.01</v>
      </c>
      <c r="D421" s="135" t="s">
        <v>17</v>
      </c>
      <c r="E421" s="135" t="s">
        <v>17</v>
      </c>
      <c r="F421" s="136" t="n">
        <v>0.02</v>
      </c>
      <c r="G421" s="136" t="s">
        <v>519</v>
      </c>
      <c r="H421" s="113" t="s">
        <v>17</v>
      </c>
      <c r="I421" s="136" t="n">
        <v>0.0083</v>
      </c>
      <c r="J421" s="136" t="n">
        <v>0.01</v>
      </c>
      <c r="K421" s="176" t="n">
        <f aca="false">6/1000</f>
        <v>0.006</v>
      </c>
      <c r="L421" s="21"/>
      <c r="M421" s="84" t="n">
        <f aca="false">($K421/C421)-1</f>
        <v>-0.4</v>
      </c>
      <c r="N421" s="134" t="s">
        <v>17</v>
      </c>
      <c r="O421" s="134" t="s">
        <v>17</v>
      </c>
      <c r="P421" s="84" t="n">
        <f aca="false">($K421/F421)-1</f>
        <v>-0.7</v>
      </c>
      <c r="Q421" s="134" t="s">
        <v>17</v>
      </c>
      <c r="R421" s="134" t="s">
        <v>17</v>
      </c>
      <c r="S421" s="84" t="n">
        <f aca="false">($K421/I421)-1</f>
        <v>-0.27710843373494</v>
      </c>
      <c r="T421" s="84" t="n">
        <f aca="false">($K421/J421)-1</f>
        <v>-0.4</v>
      </c>
    </row>
    <row r="422" customFormat="false" ht="12.75" hidden="false" customHeight="false" outlineLevel="0" collapsed="false">
      <c r="A422" s="79" t="s">
        <v>494</v>
      </c>
      <c r="B422" s="63"/>
      <c r="C422" s="134" t="s">
        <v>17</v>
      </c>
      <c r="D422" s="134" t="s">
        <v>17</v>
      </c>
      <c r="E422" s="134" t="s">
        <v>17</v>
      </c>
      <c r="F422" s="134" t="s">
        <v>17</v>
      </c>
      <c r="G422" s="134" t="s">
        <v>17</v>
      </c>
      <c r="H422" s="134" t="s">
        <v>17</v>
      </c>
      <c r="I422" s="134" t="s">
        <v>17</v>
      </c>
      <c r="J422" s="137" t="n">
        <v>0.102</v>
      </c>
      <c r="K422" s="176" t="n">
        <f aca="false">5/1000</f>
        <v>0.005</v>
      </c>
      <c r="L422" s="21"/>
      <c r="M422" s="134" t="s">
        <v>17</v>
      </c>
      <c r="N422" s="134" t="s">
        <v>17</v>
      </c>
      <c r="O422" s="134" t="s">
        <v>17</v>
      </c>
      <c r="P422" s="134" t="s">
        <v>17</v>
      </c>
      <c r="Q422" s="134" t="s">
        <v>17</v>
      </c>
      <c r="R422" s="134" t="s">
        <v>17</v>
      </c>
      <c r="S422" s="134" t="s">
        <v>17</v>
      </c>
      <c r="T422" s="84" t="n">
        <f aca="false">($K422/J422)-1</f>
        <v>-0.950980392156863</v>
      </c>
    </row>
    <row r="423" customFormat="false" ht="12.75" hidden="false" customHeight="false" outlineLevel="0" collapsed="false">
      <c r="A423" s="79" t="s">
        <v>515</v>
      </c>
      <c r="B423" s="63"/>
      <c r="C423" s="134" t="s">
        <v>17</v>
      </c>
      <c r="D423" s="134" t="s">
        <v>17</v>
      </c>
      <c r="E423" s="134" t="s">
        <v>17</v>
      </c>
      <c r="F423" s="134" t="s">
        <v>17</v>
      </c>
      <c r="G423" s="134" t="s">
        <v>17</v>
      </c>
      <c r="H423" s="134" t="s">
        <v>17</v>
      </c>
      <c r="I423" s="134" t="s">
        <v>17</v>
      </c>
      <c r="J423" s="137" t="s">
        <v>17</v>
      </c>
      <c r="K423" s="176" t="n">
        <f aca="false">10/1000</f>
        <v>0.01</v>
      </c>
      <c r="L423" s="21"/>
      <c r="M423" s="134" t="s">
        <v>17</v>
      </c>
      <c r="N423" s="134" t="s">
        <v>17</v>
      </c>
      <c r="O423" s="134" t="s">
        <v>17</v>
      </c>
      <c r="P423" s="134" t="s">
        <v>17</v>
      </c>
      <c r="Q423" s="134" t="s">
        <v>17</v>
      </c>
      <c r="R423" s="134" t="s">
        <v>17</v>
      </c>
      <c r="S423" s="134" t="s">
        <v>17</v>
      </c>
      <c r="T423" s="84" t="s">
        <v>17</v>
      </c>
    </row>
    <row r="424" customFormat="false" ht="12.75" hidden="false" customHeight="false" outlineLevel="0" collapsed="false">
      <c r="A424" s="79" t="s">
        <v>516</v>
      </c>
      <c r="B424" s="63"/>
      <c r="C424" s="134" t="s">
        <v>17</v>
      </c>
      <c r="D424" s="134" t="s">
        <v>17</v>
      </c>
      <c r="E424" s="134" t="s">
        <v>17</v>
      </c>
      <c r="F424" s="134" t="s">
        <v>17</v>
      </c>
      <c r="G424" s="134" t="s">
        <v>17</v>
      </c>
      <c r="H424" s="134" t="s">
        <v>17</v>
      </c>
      <c r="I424" s="134" t="s">
        <v>17</v>
      </c>
      <c r="J424" s="137" t="n">
        <v>0.051</v>
      </c>
      <c r="K424" s="176" t="n">
        <f aca="false">15/1000</f>
        <v>0.015</v>
      </c>
      <c r="L424" s="21"/>
      <c r="M424" s="134" t="s">
        <v>17</v>
      </c>
      <c r="N424" s="134" t="s">
        <v>17</v>
      </c>
      <c r="O424" s="134" t="s">
        <v>17</v>
      </c>
      <c r="P424" s="134" t="s">
        <v>17</v>
      </c>
      <c r="Q424" s="134" t="s">
        <v>17</v>
      </c>
      <c r="R424" s="134" t="s">
        <v>17</v>
      </c>
      <c r="S424" s="134" t="s">
        <v>17</v>
      </c>
      <c r="T424" s="84" t="n">
        <f aca="false">($K424/J424)-1</f>
        <v>-0.705882352941176</v>
      </c>
    </row>
    <row r="425" customFormat="false" ht="12.75" hidden="false" customHeight="false" outlineLevel="0" collapsed="false">
      <c r="A425" s="79" t="s">
        <v>497</v>
      </c>
      <c r="B425" s="63"/>
      <c r="C425" s="134" t="s">
        <v>17</v>
      </c>
      <c r="D425" s="134" t="s">
        <v>17</v>
      </c>
      <c r="E425" s="134" t="s">
        <v>17</v>
      </c>
      <c r="F425" s="134" t="s">
        <v>17</v>
      </c>
      <c r="G425" s="134" t="s">
        <v>17</v>
      </c>
      <c r="H425" s="134" t="s">
        <v>17</v>
      </c>
      <c r="I425" s="134" t="s">
        <v>17</v>
      </c>
      <c r="J425" s="147" t="n">
        <v>0.003</v>
      </c>
      <c r="K425" s="195" t="s">
        <v>17</v>
      </c>
      <c r="L425" s="170"/>
      <c r="M425" s="134" t="s">
        <v>17</v>
      </c>
      <c r="N425" s="134" t="s">
        <v>17</v>
      </c>
      <c r="O425" s="134" t="s">
        <v>17</v>
      </c>
      <c r="P425" s="134" t="s">
        <v>17</v>
      </c>
      <c r="Q425" s="134" t="s">
        <v>17</v>
      </c>
      <c r="R425" s="134" t="s">
        <v>17</v>
      </c>
      <c r="S425" s="134" t="s">
        <v>17</v>
      </c>
      <c r="T425" s="84" t="s">
        <v>17</v>
      </c>
    </row>
    <row r="426" customFormat="false" ht="12.75" hidden="false" customHeight="false" outlineLevel="0" collapsed="false">
      <c r="A426" s="63"/>
      <c r="B426" s="63"/>
      <c r="C426" s="113"/>
      <c r="D426" s="113"/>
      <c r="E426" s="135"/>
      <c r="F426" s="80"/>
      <c r="G426" s="80"/>
      <c r="H426" s="80"/>
      <c r="I426" s="80"/>
      <c r="J426" s="80"/>
      <c r="K426" s="80"/>
      <c r="L426" s="21"/>
      <c r="M426" s="84"/>
      <c r="N426" s="84"/>
      <c r="O426" s="84"/>
      <c r="P426" s="84"/>
      <c r="Q426" s="84"/>
      <c r="R426" s="84"/>
      <c r="S426" s="84"/>
      <c r="T426" s="84"/>
    </row>
    <row r="427" customFormat="false" ht="12.75" hidden="false" customHeight="false" outlineLevel="0" collapsed="false">
      <c r="A427" s="63" t="s">
        <v>309</v>
      </c>
      <c r="B427" s="63"/>
      <c r="C427" s="81" t="n">
        <v>0.17</v>
      </c>
      <c r="D427" s="81" t="n">
        <v>0.1</v>
      </c>
      <c r="E427" s="81" t="n">
        <v>0.2785</v>
      </c>
      <c r="F427" s="134" t="n">
        <v>0.28</v>
      </c>
      <c r="G427" s="134" t="n">
        <v>0.130013560262747</v>
      </c>
      <c r="H427" s="134" t="s">
        <v>17</v>
      </c>
      <c r="I427" s="134" t="n">
        <v>0.0752</v>
      </c>
      <c r="J427" s="134" t="n">
        <v>0.362</v>
      </c>
      <c r="K427" s="134" t="n">
        <f aca="false">SUM('Table 9'!M150:O150)/1000</f>
        <v>0.204</v>
      </c>
      <c r="L427" s="21"/>
      <c r="M427" s="84" t="n">
        <f aca="false">($K427/C427)-1</f>
        <v>0.2</v>
      </c>
      <c r="N427" s="84" t="n">
        <f aca="false">($K427/D427)-1</f>
        <v>1.04</v>
      </c>
      <c r="O427" s="84" t="n">
        <f aca="false">($K427/E427)-1</f>
        <v>-0.267504488330341</v>
      </c>
      <c r="P427" s="84" t="n">
        <f aca="false">($K427/F427)-1</f>
        <v>-0.271428571428572</v>
      </c>
      <c r="Q427" s="84" t="n">
        <f aca="false">($K427/G427)-1</f>
        <v>0.569067100291177</v>
      </c>
      <c r="R427" s="134" t="s">
        <v>17</v>
      </c>
      <c r="S427" s="84" t="n">
        <f aca="false">($K427/I427)-1</f>
        <v>1.71276595744681</v>
      </c>
      <c r="T427" s="84" t="n">
        <f aca="false">($K427/J427)-1</f>
        <v>-0.43646408839779</v>
      </c>
    </row>
    <row r="428" customFormat="false" ht="12.75" hidden="false" customHeight="false" outlineLevel="0" collapsed="false">
      <c r="A428" s="63"/>
      <c r="B428" s="63"/>
      <c r="C428" s="80"/>
      <c r="D428" s="80"/>
      <c r="E428" s="81"/>
      <c r="F428" s="134"/>
      <c r="G428" s="134"/>
      <c r="H428" s="134"/>
      <c r="I428" s="134"/>
      <c r="J428" s="134"/>
      <c r="K428" s="134"/>
      <c r="L428" s="21"/>
      <c r="M428" s="84"/>
      <c r="N428" s="84"/>
      <c r="O428" s="84"/>
      <c r="P428" s="84"/>
      <c r="Q428" s="84"/>
      <c r="R428" s="84"/>
      <c r="S428" s="84"/>
      <c r="T428" s="84"/>
    </row>
    <row r="429" customFormat="false" ht="12.75" hidden="false" customHeight="false" outlineLevel="0" collapsed="false">
      <c r="A429" s="63" t="s">
        <v>49</v>
      </c>
      <c r="B429" s="63"/>
      <c r="C429" s="82" t="s">
        <v>17</v>
      </c>
      <c r="D429" s="82" t="s">
        <v>17</v>
      </c>
      <c r="E429" s="82" t="s">
        <v>17</v>
      </c>
      <c r="F429" s="134" t="n">
        <v>0.04</v>
      </c>
      <c r="G429" s="134" t="n">
        <v>0.097724986374319</v>
      </c>
      <c r="H429" s="134" t="s">
        <v>17</v>
      </c>
      <c r="I429" s="134" t="n">
        <v>0.2625</v>
      </c>
      <c r="J429" s="134" t="n">
        <v>0.016</v>
      </c>
      <c r="K429" s="134" t="n">
        <f aca="false">SUM('Table 9'!M157:O157)/1000</f>
        <v>0.228</v>
      </c>
      <c r="L429" s="21"/>
      <c r="M429" s="134" t="s">
        <v>17</v>
      </c>
      <c r="N429" s="134" t="s">
        <v>17</v>
      </c>
      <c r="O429" s="134" t="s">
        <v>17</v>
      </c>
      <c r="P429" s="84" t="n">
        <f aca="false">($K429/F429)-1</f>
        <v>4.7</v>
      </c>
      <c r="Q429" s="84" t="n">
        <f aca="false">($K429/G429)-1</f>
        <v>1.33307783872883</v>
      </c>
      <c r="R429" s="134" t="s">
        <v>17</v>
      </c>
      <c r="S429" s="84" t="n">
        <f aca="false">($K429/I429)-1</f>
        <v>-0.131428571428571</v>
      </c>
      <c r="T429" s="84" t="n">
        <f aca="false">($K429/J429)-1</f>
        <v>13.25</v>
      </c>
    </row>
    <row r="430" customFormat="false" ht="12.75" hidden="false" customHeight="false" outlineLevel="0" collapsed="false">
      <c r="A430" s="63"/>
      <c r="B430" s="63"/>
      <c r="C430" s="80"/>
      <c r="D430" s="80"/>
      <c r="E430" s="81"/>
      <c r="F430" s="134"/>
      <c r="G430" s="134"/>
      <c r="H430" s="134"/>
      <c r="I430" s="134"/>
      <c r="J430" s="134"/>
      <c r="K430" s="134"/>
      <c r="L430" s="21"/>
      <c r="M430" s="84"/>
      <c r="N430" s="84"/>
      <c r="O430" s="84"/>
      <c r="P430" s="84"/>
      <c r="Q430" s="84"/>
      <c r="R430" s="84"/>
      <c r="S430" s="84"/>
      <c r="T430" s="84"/>
    </row>
    <row r="431" customFormat="false" ht="12.75" hidden="false" customHeight="false" outlineLevel="0" collapsed="false">
      <c r="A431" s="63" t="s">
        <v>498</v>
      </c>
      <c r="B431" s="63"/>
      <c r="C431" s="81" t="n">
        <v>0.51</v>
      </c>
      <c r="D431" s="81" t="n">
        <v>0.41</v>
      </c>
      <c r="E431" s="81" t="n">
        <v>0.2948</v>
      </c>
      <c r="F431" s="134" t="n">
        <v>0.3</v>
      </c>
      <c r="G431" s="134" t="n">
        <v>0.282474976077626</v>
      </c>
      <c r="H431" s="134" t="s">
        <v>17</v>
      </c>
      <c r="I431" s="169" t="n">
        <v>0.1273</v>
      </c>
      <c r="J431" s="134" t="s">
        <v>17</v>
      </c>
      <c r="K431" s="134" t="s">
        <v>17</v>
      </c>
      <c r="L431" s="21"/>
      <c r="M431" s="134" t="s">
        <v>17</v>
      </c>
      <c r="N431" s="134" t="s">
        <v>17</v>
      </c>
      <c r="O431" s="134" t="s">
        <v>17</v>
      </c>
      <c r="P431" s="134" t="s">
        <v>17</v>
      </c>
      <c r="Q431" s="134" t="s">
        <v>17</v>
      </c>
      <c r="R431" s="134" t="s">
        <v>17</v>
      </c>
      <c r="S431" s="134" t="s">
        <v>17</v>
      </c>
      <c r="T431" s="134" t="s">
        <v>17</v>
      </c>
    </row>
    <row r="432" customFormat="false" ht="12.75" hidden="false" customHeight="false" outlineLevel="0" collapsed="false">
      <c r="A432" s="63"/>
      <c r="B432" s="63"/>
      <c r="C432" s="81"/>
      <c r="D432" s="81"/>
      <c r="E432" s="81"/>
      <c r="F432" s="134"/>
      <c r="G432" s="134"/>
      <c r="H432" s="134"/>
      <c r="I432" s="134"/>
      <c r="J432" s="134"/>
      <c r="K432" s="134"/>
      <c r="L432" s="21"/>
      <c r="M432" s="84"/>
      <c r="N432" s="84"/>
      <c r="O432" s="84"/>
      <c r="P432" s="84"/>
      <c r="Q432" s="84"/>
      <c r="R432" s="84"/>
      <c r="S432" s="84"/>
      <c r="T432" s="84"/>
    </row>
    <row r="433" customFormat="false" ht="12.75" hidden="false" customHeight="false" outlineLevel="0" collapsed="false">
      <c r="A433" s="63" t="s">
        <v>425</v>
      </c>
      <c r="B433" s="63"/>
      <c r="C433" s="81" t="s">
        <v>17</v>
      </c>
      <c r="D433" s="81" t="s">
        <v>17</v>
      </c>
      <c r="E433" s="81" t="s">
        <v>17</v>
      </c>
      <c r="F433" s="134" t="s">
        <v>17</v>
      </c>
      <c r="G433" s="134" t="s">
        <v>17</v>
      </c>
      <c r="H433" s="134" t="s">
        <v>17</v>
      </c>
      <c r="I433" s="135" t="n">
        <v>0.1721</v>
      </c>
      <c r="J433" s="134" t="s">
        <v>17</v>
      </c>
      <c r="K433" s="134" t="s">
        <v>17</v>
      </c>
      <c r="L433" s="21"/>
      <c r="M433" s="134" t="s">
        <v>17</v>
      </c>
      <c r="N433" s="134" t="s">
        <v>17</v>
      </c>
      <c r="O433" s="134" t="s">
        <v>17</v>
      </c>
      <c r="P433" s="134" t="s">
        <v>17</v>
      </c>
      <c r="Q433" s="134" t="s">
        <v>17</v>
      </c>
      <c r="R433" s="134" t="s">
        <v>17</v>
      </c>
      <c r="S433" s="134" t="s">
        <v>17</v>
      </c>
      <c r="T433" s="134" t="s">
        <v>17</v>
      </c>
    </row>
    <row r="434" customFormat="false" ht="12.75" hidden="false" customHeight="false" outlineLevel="0" collapsed="false">
      <c r="A434" s="63"/>
      <c r="B434" s="63"/>
      <c r="C434" s="81"/>
      <c r="D434" s="81"/>
      <c r="E434" s="81"/>
      <c r="F434" s="134"/>
      <c r="G434" s="134"/>
      <c r="H434" s="134"/>
      <c r="I434" s="134"/>
      <c r="J434" s="134"/>
      <c r="K434" s="134"/>
      <c r="L434" s="21"/>
      <c r="M434" s="84"/>
      <c r="N434" s="84"/>
      <c r="O434" s="84"/>
      <c r="P434" s="84"/>
      <c r="Q434" s="84"/>
      <c r="R434" s="84"/>
      <c r="S434" s="84"/>
      <c r="T434" s="84"/>
    </row>
    <row r="435" customFormat="false" ht="12.75" hidden="false" customHeight="false" outlineLevel="0" collapsed="false">
      <c r="A435" s="63" t="s">
        <v>51</v>
      </c>
      <c r="B435" s="63"/>
      <c r="C435" s="81" t="s">
        <v>517</v>
      </c>
      <c r="D435" s="81" t="n">
        <v>2.71</v>
      </c>
      <c r="E435" s="81" t="n">
        <v>1.2039</v>
      </c>
      <c r="F435" s="134" t="n">
        <v>0.61</v>
      </c>
      <c r="G435" s="135" t="n">
        <v>1.98881387873113</v>
      </c>
      <c r="H435" s="135" t="s">
        <v>17</v>
      </c>
      <c r="I435" s="139" t="n">
        <v>1.2193</v>
      </c>
      <c r="J435" s="81" t="n">
        <v>0.898</v>
      </c>
      <c r="K435" s="81" t="n">
        <f aca="false">SUM('Table 9'!M203:O203)/1000</f>
        <v>2.604</v>
      </c>
      <c r="L435" s="21"/>
      <c r="M435" s="134" t="s">
        <v>17</v>
      </c>
      <c r="N435" s="84" t="n">
        <f aca="false">($K435/D435)-1</f>
        <v>-0.0391143911439114</v>
      </c>
      <c r="O435" s="84" t="n">
        <f aca="false">($K435/E435)-1</f>
        <v>1.16297034637428</v>
      </c>
      <c r="P435" s="84" t="n">
        <f aca="false">($K435/F435)-1</f>
        <v>3.26885245901639</v>
      </c>
      <c r="Q435" s="84" t="n">
        <f aca="false">($K435/G435)-1</f>
        <v>0.309323123620474</v>
      </c>
      <c r="R435" s="134" t="s">
        <v>17</v>
      </c>
      <c r="S435" s="84" t="n">
        <f aca="false">($K435/I435)-1</f>
        <v>1.13565160337899</v>
      </c>
      <c r="T435" s="84" t="n">
        <f aca="false">($K435/J435)-1</f>
        <v>1.89977728285078</v>
      </c>
    </row>
    <row r="436" customFormat="false" ht="12.75" hidden="false" customHeight="false" outlineLevel="0" collapsed="false">
      <c r="A436" s="63"/>
      <c r="B436" s="63"/>
      <c r="C436" s="80"/>
      <c r="D436" s="80"/>
      <c r="E436" s="81"/>
      <c r="F436" s="134"/>
      <c r="G436" s="134"/>
      <c r="H436" s="134"/>
      <c r="I436" s="134"/>
      <c r="J436" s="134"/>
      <c r="K436" s="134"/>
      <c r="L436" s="21"/>
      <c r="M436" s="84"/>
      <c r="N436" s="84"/>
      <c r="O436" s="84"/>
      <c r="P436" s="84"/>
      <c r="Q436" s="84"/>
      <c r="R436" s="84"/>
      <c r="S436" s="84"/>
      <c r="T436" s="84"/>
    </row>
    <row r="437" customFormat="false" ht="13.5" hidden="false" customHeight="false" outlineLevel="0" collapsed="false">
      <c r="A437" s="85" t="s">
        <v>55</v>
      </c>
      <c r="B437" s="164"/>
      <c r="C437" s="140" t="n">
        <v>279.95</v>
      </c>
      <c r="D437" s="140" t="n">
        <v>258.25</v>
      </c>
      <c r="E437" s="140" t="n">
        <v>175.0565</v>
      </c>
      <c r="F437" s="150" t="n">
        <v>363.89</v>
      </c>
      <c r="G437" s="150" t="n">
        <v>360.16</v>
      </c>
      <c r="H437" s="150" t="s">
        <v>17</v>
      </c>
      <c r="I437" s="150" t="n">
        <v>425.8351</v>
      </c>
      <c r="J437" s="140" t="n">
        <v>263.781</v>
      </c>
      <c r="K437" s="150" t="n">
        <f aca="false">K412+K414+K427+K429+K435</f>
        <v>151.747</v>
      </c>
      <c r="L437" s="143"/>
      <c r="M437" s="89" t="n">
        <f aca="false">($K437/C437)-1</f>
        <v>-0.45794963386319</v>
      </c>
      <c r="N437" s="89" t="n">
        <f aca="false">($K437/D437)-1</f>
        <v>-0.412402710551791</v>
      </c>
      <c r="O437" s="89" t="n">
        <f aca="false">($K437/E437)-1</f>
        <v>-0.133154153087717</v>
      </c>
      <c r="P437" s="89" t="n">
        <f aca="false">($K437/F437)-1</f>
        <v>-0.582986616834758</v>
      </c>
      <c r="Q437" s="89" t="n">
        <f aca="false">($K437/G437)-1</f>
        <v>-0.578667814304753</v>
      </c>
      <c r="R437" s="89" t="s">
        <v>17</v>
      </c>
      <c r="S437" s="89" t="n">
        <f aca="false">($K437/I437)-1</f>
        <v>-0.643648445137566</v>
      </c>
      <c r="T437" s="89" t="n">
        <f aca="false">($K437/J437)-1</f>
        <v>-0.424723539602928</v>
      </c>
    </row>
    <row r="438" customFormat="false" ht="12.75" hidden="false" customHeight="false" outlineLevel="0" collapsed="false">
      <c r="A438" s="76"/>
      <c r="B438" s="63"/>
      <c r="C438" s="78"/>
      <c r="D438" s="78"/>
      <c r="E438" s="78"/>
      <c r="F438" s="165"/>
      <c r="G438" s="165"/>
      <c r="H438" s="165"/>
      <c r="I438" s="165"/>
      <c r="J438" s="165"/>
      <c r="K438" s="165"/>
      <c r="L438" s="21"/>
      <c r="M438" s="80"/>
      <c r="N438" s="84"/>
      <c r="O438" s="84"/>
      <c r="P438" s="84"/>
      <c r="Q438" s="80"/>
      <c r="R438" s="21"/>
      <c r="S438" s="21"/>
      <c r="T438" s="21"/>
    </row>
    <row r="439" customFormat="false" ht="12.75" hidden="false" customHeight="false" outlineLevel="0" collapsed="false">
      <c r="A439" s="63" t="s">
        <v>499</v>
      </c>
      <c r="B439" s="63"/>
      <c r="C439" s="82" t="n">
        <v>11835</v>
      </c>
      <c r="D439" s="82" t="n">
        <v>11064</v>
      </c>
      <c r="E439" s="82" t="n">
        <v>8404.4</v>
      </c>
      <c r="F439" s="82" t="n">
        <v>8488</v>
      </c>
      <c r="G439" s="82" t="n">
        <v>7513</v>
      </c>
      <c r="H439" s="82" t="s">
        <v>17</v>
      </c>
      <c r="I439" s="82" t="n">
        <v>6708</v>
      </c>
      <c r="J439" s="82" t="n">
        <v>6067.72697247869</v>
      </c>
      <c r="K439" s="22" t="n">
        <f aca="false">SUM('Table 3'!G18:G20)</f>
        <v>5117.95849914317</v>
      </c>
      <c r="L439" s="21"/>
      <c r="M439" s="84" t="n">
        <f aca="false">($K439/C439)-1</f>
        <v>-0.567557372273497</v>
      </c>
      <c r="N439" s="84" t="n">
        <f aca="false">($K439/D439)-1</f>
        <v>-0.53742240607889</v>
      </c>
      <c r="O439" s="84" t="n">
        <f aca="false">($K439/E439)-1</f>
        <v>-0.391038206279667</v>
      </c>
      <c r="P439" s="84" t="n">
        <f aca="false">($K439/F439)-1</f>
        <v>-0.397035992089636</v>
      </c>
      <c r="Q439" s="84" t="n">
        <f aca="false">($K439/G439)-1</f>
        <v>-0.318786303854231</v>
      </c>
      <c r="R439" s="134" t="s">
        <v>17</v>
      </c>
      <c r="S439" s="84" t="n">
        <f aca="false">($K439/I439)-1</f>
        <v>-0.237036598219564</v>
      </c>
      <c r="T439" s="84" t="n">
        <f aca="false">($K439/J439)-1</f>
        <v>-0.156527885589345</v>
      </c>
    </row>
    <row r="440" customFormat="false" ht="12.75" hidden="false" customHeight="false" outlineLevel="0" collapsed="false">
      <c r="A440" s="63"/>
      <c r="B440" s="63"/>
      <c r="C440" s="122"/>
      <c r="D440" s="122"/>
      <c r="E440" s="105"/>
      <c r="F440" s="105"/>
      <c r="G440" s="105"/>
      <c r="H440" s="105"/>
      <c r="I440" s="105"/>
      <c r="J440" s="105"/>
      <c r="K440" s="105"/>
      <c r="L440" s="63"/>
      <c r="M440" s="106"/>
      <c r="N440" s="106"/>
      <c r="O440" s="106"/>
      <c r="P440" s="63"/>
    </row>
    <row r="441" customFormat="false" ht="12.75" hidden="false" customHeight="false" outlineLevel="0" collapsed="false">
      <c r="A441" s="63" t="s">
        <v>520</v>
      </c>
      <c r="B441" s="79"/>
      <c r="C441" s="120"/>
      <c r="D441" s="120"/>
      <c r="E441" s="120"/>
      <c r="F441" s="63"/>
      <c r="G441" s="63"/>
      <c r="H441" s="63"/>
      <c r="I441" s="63"/>
      <c r="J441" s="63"/>
      <c r="K441" s="63"/>
      <c r="L441" s="63"/>
      <c r="M441" s="106"/>
      <c r="N441" s="106"/>
      <c r="O441" s="106"/>
      <c r="P441" s="79"/>
    </row>
    <row r="444" customFormat="false" ht="12.75" hidden="false" customHeight="false" outlineLevel="0" collapsed="false">
      <c r="A444" s="73" t="s">
        <v>521</v>
      </c>
      <c r="B444" s="63"/>
      <c r="C444" s="63"/>
      <c r="D444" s="63"/>
      <c r="E444" s="63"/>
      <c r="F444" s="105"/>
      <c r="G444" s="105"/>
      <c r="H444" s="105"/>
      <c r="I444" s="105"/>
      <c r="J444" s="105"/>
      <c r="K444" s="105"/>
      <c r="L444" s="63"/>
      <c r="M444" s="106"/>
      <c r="N444" s="106"/>
      <c r="O444" s="106"/>
      <c r="P444" s="63"/>
    </row>
    <row r="445" customFormat="false" ht="12.75" hidden="false" customHeight="false" outlineLevel="0" collapsed="false">
      <c r="A445" s="63"/>
      <c r="B445" s="76"/>
      <c r="C445" s="63"/>
      <c r="D445" s="63"/>
      <c r="E445" s="63"/>
      <c r="F445" s="105"/>
      <c r="G445" s="105"/>
      <c r="H445" s="105"/>
      <c r="I445" s="105"/>
      <c r="J445" s="105"/>
      <c r="K445" s="105"/>
      <c r="L445" s="63"/>
      <c r="M445" s="106"/>
      <c r="N445" s="106"/>
      <c r="O445" s="106"/>
      <c r="P445" s="63"/>
    </row>
    <row r="446" customFormat="false" ht="12.75" hidden="false" customHeight="false" outlineLevel="0" collapsed="false">
      <c r="A446" s="66"/>
      <c r="B446" s="73"/>
      <c r="C446" s="67" t="s">
        <v>464</v>
      </c>
      <c r="D446" s="67"/>
      <c r="E446" s="67"/>
      <c r="F446" s="67"/>
      <c r="G446" s="67"/>
      <c r="H446" s="67"/>
      <c r="I446" s="67"/>
      <c r="J446" s="67"/>
      <c r="K446" s="67"/>
      <c r="M446" s="68" t="s">
        <v>465</v>
      </c>
      <c r="N446" s="68"/>
      <c r="O446" s="68"/>
      <c r="P446" s="68"/>
      <c r="Q446" s="68"/>
      <c r="R446" s="68"/>
      <c r="S446" s="68"/>
      <c r="T446" s="68"/>
    </row>
    <row r="447" customFormat="false" ht="12.75" hidden="false" customHeight="false" outlineLevel="0" collapsed="false">
      <c r="A447" s="73"/>
      <c r="B447" s="73"/>
      <c r="C447" s="70" t="n">
        <v>1990</v>
      </c>
      <c r="D447" s="70" t="n">
        <v>1992</v>
      </c>
      <c r="E447" s="70" t="n">
        <v>1994</v>
      </c>
      <c r="F447" s="74" t="n">
        <v>1996</v>
      </c>
      <c r="G447" s="74" t="n">
        <v>1998</v>
      </c>
      <c r="H447" s="74" t="n">
        <v>2000</v>
      </c>
      <c r="I447" s="74" t="n">
        <v>2002</v>
      </c>
      <c r="J447" s="74" t="n">
        <v>2004</v>
      </c>
      <c r="K447" s="74" t="n">
        <v>2006</v>
      </c>
      <c r="M447" s="75" t="s">
        <v>466</v>
      </c>
      <c r="N447" s="75" t="s">
        <v>467</v>
      </c>
      <c r="O447" s="75" t="s">
        <v>468</v>
      </c>
      <c r="P447" s="75" t="s">
        <v>469</v>
      </c>
      <c r="Q447" s="73" t="s">
        <v>470</v>
      </c>
      <c r="R447" s="2" t="s">
        <v>471</v>
      </c>
      <c r="S447" s="2" t="s">
        <v>472</v>
      </c>
      <c r="T447" s="20" t="s">
        <v>473</v>
      </c>
    </row>
    <row r="448" customFormat="false" ht="12.75" hidden="false" customHeight="false" outlineLevel="0" collapsed="false">
      <c r="A448" s="66"/>
      <c r="B448" s="66"/>
      <c r="C448" s="66"/>
      <c r="D448" s="66"/>
      <c r="E448" s="66"/>
      <c r="F448" s="145"/>
      <c r="G448" s="145"/>
      <c r="H448" s="145"/>
      <c r="I448" s="145"/>
      <c r="J448" s="105"/>
      <c r="K448" s="82"/>
      <c r="M448" s="63"/>
      <c r="N448" s="106"/>
      <c r="O448" s="106"/>
      <c r="P448" s="106"/>
      <c r="Q448" s="63"/>
      <c r="T448" s="21"/>
    </row>
    <row r="449" customFormat="false" ht="12.75" hidden="false" customHeight="false" outlineLevel="0" collapsed="false">
      <c r="A449" s="73" t="s">
        <v>45</v>
      </c>
      <c r="B449" s="73"/>
      <c r="C449" s="70" t="s">
        <v>489</v>
      </c>
      <c r="D449" s="70" t="s">
        <v>489</v>
      </c>
      <c r="E449" s="70" t="s">
        <v>489</v>
      </c>
      <c r="F449" s="110" t="s">
        <v>489</v>
      </c>
      <c r="G449" s="110" t="s">
        <v>489</v>
      </c>
      <c r="H449" s="110" t="s">
        <v>489</v>
      </c>
      <c r="I449" s="110" t="s">
        <v>489</v>
      </c>
      <c r="J449" s="110" t="s">
        <v>489</v>
      </c>
      <c r="K449" s="70" t="s">
        <v>489</v>
      </c>
      <c r="M449" s="70" t="s">
        <v>489</v>
      </c>
      <c r="N449" s="70" t="s">
        <v>489</v>
      </c>
      <c r="O449" s="70" t="s">
        <v>489</v>
      </c>
      <c r="P449" s="110" t="s">
        <v>489</v>
      </c>
      <c r="Q449" s="110" t="s">
        <v>489</v>
      </c>
      <c r="R449" s="110" t="s">
        <v>489</v>
      </c>
      <c r="S449" s="110" t="s">
        <v>489</v>
      </c>
      <c r="T449" s="110" t="s">
        <v>489</v>
      </c>
    </row>
    <row r="450" customFormat="false" ht="12.75" hidden="false" customHeight="false" outlineLevel="0" collapsed="false">
      <c r="A450" s="63"/>
      <c r="B450" s="63"/>
      <c r="C450" s="63"/>
      <c r="D450" s="63"/>
      <c r="E450" s="63"/>
      <c r="F450" s="105"/>
      <c r="G450" s="105"/>
      <c r="H450" s="105"/>
      <c r="I450" s="105"/>
      <c r="J450" s="105"/>
      <c r="K450" s="105"/>
      <c r="M450" s="63"/>
      <c r="N450" s="106"/>
      <c r="O450" s="106"/>
      <c r="P450" s="106"/>
      <c r="Q450" s="63"/>
    </row>
    <row r="451" customFormat="false" ht="12.75" hidden="false" customHeight="false" outlineLevel="0" collapsed="false">
      <c r="A451" s="63" t="s">
        <v>46</v>
      </c>
      <c r="B451" s="63"/>
      <c r="C451" s="82" t="n">
        <v>18326</v>
      </c>
      <c r="D451" s="82" t="n">
        <v>18603</v>
      </c>
      <c r="E451" s="82" t="n">
        <v>16465</v>
      </c>
      <c r="F451" s="82" t="n">
        <v>13462</v>
      </c>
      <c r="G451" s="91" t="n">
        <v>14242</v>
      </c>
      <c r="H451" s="91" t="s">
        <v>17</v>
      </c>
      <c r="I451" s="91" t="n">
        <v>9219</v>
      </c>
      <c r="J451" s="83" t="n">
        <v>10225.705140611</v>
      </c>
      <c r="K451" s="91" t="n">
        <f aca="false">'Table 8'!M62</f>
        <v>5618</v>
      </c>
      <c r="L451" s="21"/>
      <c r="M451" s="84" t="n">
        <f aca="false">($K451/C451)-1</f>
        <v>-0.693441012768744</v>
      </c>
      <c r="N451" s="84" t="n">
        <f aca="false">($K451/D451)-1</f>
        <v>-0.698005698005698</v>
      </c>
      <c r="O451" s="84" t="n">
        <f aca="false">($K451/E451)-1</f>
        <v>-0.658791375645308</v>
      </c>
      <c r="P451" s="84" t="n">
        <f aca="false">($K451/F451)-1</f>
        <v>-0.582677165354331</v>
      </c>
      <c r="Q451" s="84" t="n">
        <f aca="false">($K451/G451)-1</f>
        <v>-0.605532930768151</v>
      </c>
      <c r="R451" s="91" t="s">
        <v>17</v>
      </c>
      <c r="S451" s="84" t="n">
        <f aca="false">($K451/I451)-1</f>
        <v>-0.390606356437792</v>
      </c>
      <c r="T451" s="84" t="n">
        <f aca="false">($K451/J451)-1</f>
        <v>-0.450600235118426</v>
      </c>
    </row>
    <row r="452" customFormat="false" ht="12.75" hidden="false" customHeight="false" outlineLevel="0" collapsed="false">
      <c r="A452" s="63"/>
      <c r="B452" s="63"/>
      <c r="C452" s="82"/>
      <c r="D452" s="82"/>
      <c r="E452" s="82"/>
      <c r="F452" s="82"/>
      <c r="G452" s="82"/>
      <c r="H452" s="82"/>
      <c r="I452" s="82"/>
      <c r="J452" s="82"/>
      <c r="K452" s="82"/>
      <c r="L452" s="21"/>
      <c r="M452" s="80"/>
      <c r="N452" s="84"/>
      <c r="O452" s="84"/>
      <c r="P452" s="84"/>
      <c r="Q452" s="80"/>
      <c r="R452" s="21"/>
      <c r="S452" s="21"/>
      <c r="T452" s="21"/>
    </row>
    <row r="453" customFormat="false" ht="12.75" hidden="false" customHeight="false" outlineLevel="0" collapsed="false">
      <c r="A453" s="63" t="s">
        <v>54</v>
      </c>
      <c r="B453" s="63"/>
      <c r="C453" s="82" t="n">
        <v>6535</v>
      </c>
      <c r="D453" s="82" t="n">
        <v>8118</v>
      </c>
      <c r="E453" s="82" t="n">
        <v>3783.6</v>
      </c>
      <c r="F453" s="82" t="n">
        <v>4035</v>
      </c>
      <c r="G453" s="91" t="n">
        <v>3363.46613242008</v>
      </c>
      <c r="H453" s="91" t="s">
        <v>17</v>
      </c>
      <c r="I453" s="91" t="n">
        <v>2650</v>
      </c>
      <c r="J453" s="83" t="n">
        <v>4917.09981565446</v>
      </c>
      <c r="K453" s="91" t="n">
        <f aca="false">'Table 8'!M134</f>
        <v>2285</v>
      </c>
      <c r="L453" s="21"/>
      <c r="M453" s="84" t="n">
        <f aca="false">($K453/C453)-1</f>
        <v>-0.650344299923489</v>
      </c>
      <c r="N453" s="84" t="n">
        <f aca="false">($K453/D453)-1</f>
        <v>-0.718526730721853</v>
      </c>
      <c r="O453" s="84" t="n">
        <f aca="false">($K453/E453)-1</f>
        <v>-0.396077809493604</v>
      </c>
      <c r="P453" s="84" t="n">
        <f aca="false">($K453/F453)-1</f>
        <v>-0.433705080545229</v>
      </c>
      <c r="Q453" s="84" t="n">
        <f aca="false">($K453/G453)-1</f>
        <v>-0.320641293820344</v>
      </c>
      <c r="R453" s="91" t="s">
        <v>17</v>
      </c>
      <c r="S453" s="84" t="n">
        <f aca="false">($K453/I453)-1</f>
        <v>-0.137735849056604</v>
      </c>
      <c r="T453" s="84" t="n">
        <f aca="false">($K453/J453)-1</f>
        <v>-0.535295176899745</v>
      </c>
    </row>
    <row r="454" customFormat="false" ht="12.75" hidden="false" customHeight="false" outlineLevel="0" collapsed="false">
      <c r="A454" s="63"/>
      <c r="B454" s="63"/>
      <c r="C454" s="82"/>
      <c r="D454" s="82"/>
      <c r="E454" s="82"/>
      <c r="F454" s="82"/>
      <c r="G454" s="82"/>
      <c r="H454" s="82"/>
      <c r="I454" s="82"/>
      <c r="J454" s="82"/>
      <c r="K454" s="82"/>
      <c r="L454" s="21"/>
      <c r="M454" s="80"/>
      <c r="N454" s="84"/>
      <c r="O454" s="84"/>
      <c r="P454" s="84"/>
      <c r="Q454" s="84"/>
      <c r="R454" s="21"/>
      <c r="S454" s="21"/>
      <c r="T454" s="21"/>
    </row>
    <row r="455" customFormat="false" ht="12.75" hidden="false" customHeight="false" outlineLevel="0" collapsed="false">
      <c r="A455" s="63" t="s">
        <v>48</v>
      </c>
      <c r="B455" s="63"/>
      <c r="C455" s="82"/>
      <c r="D455" s="82"/>
      <c r="E455" s="82"/>
      <c r="F455" s="82"/>
      <c r="G455" s="82"/>
      <c r="H455" s="82"/>
      <c r="I455" s="82"/>
      <c r="J455" s="82"/>
      <c r="K455" s="82"/>
      <c r="L455" s="21"/>
      <c r="M455" s="80"/>
      <c r="N455" s="84"/>
      <c r="O455" s="84"/>
      <c r="P455" s="84"/>
      <c r="Q455" s="80"/>
      <c r="R455" s="21"/>
      <c r="S455" s="21"/>
      <c r="T455" s="21"/>
    </row>
    <row r="456" customFormat="false" ht="12.75" hidden="false" customHeight="false" outlineLevel="0" collapsed="false">
      <c r="A456" s="63"/>
      <c r="B456" s="63"/>
      <c r="C456" s="82"/>
      <c r="D456" s="82"/>
      <c r="E456" s="82"/>
      <c r="F456" s="82"/>
      <c r="G456" s="82"/>
      <c r="H456" s="82"/>
      <c r="I456" s="82"/>
      <c r="J456" s="82"/>
      <c r="K456" s="82"/>
      <c r="L456" s="21"/>
      <c r="M456" s="80"/>
      <c r="N456" s="84"/>
      <c r="O456" s="84"/>
      <c r="P456" s="84"/>
      <c r="Q456" s="80"/>
      <c r="R456" s="21"/>
      <c r="S456" s="21"/>
      <c r="T456" s="21"/>
    </row>
    <row r="457" customFormat="false" ht="12.75" hidden="false" customHeight="false" outlineLevel="0" collapsed="false">
      <c r="A457" s="79" t="s">
        <v>490</v>
      </c>
      <c r="B457" s="79"/>
      <c r="C457" s="113" t="s">
        <v>17</v>
      </c>
      <c r="D457" s="113" t="n">
        <v>23</v>
      </c>
      <c r="E457" s="113" t="s">
        <v>17</v>
      </c>
      <c r="F457" s="113" t="s">
        <v>17</v>
      </c>
      <c r="G457" s="113" t="s">
        <v>17</v>
      </c>
      <c r="H457" s="113" t="s">
        <v>17</v>
      </c>
      <c r="I457" s="113" t="s">
        <v>17</v>
      </c>
      <c r="J457" s="113" t="n">
        <v>365</v>
      </c>
      <c r="K457" s="114" t="s">
        <v>17</v>
      </c>
      <c r="L457" s="21"/>
      <c r="M457" s="196" t="s">
        <v>17</v>
      </c>
      <c r="N457" s="84" t="s">
        <v>17</v>
      </c>
      <c r="O457" s="196" t="s">
        <v>17</v>
      </c>
      <c r="P457" s="196" t="s">
        <v>17</v>
      </c>
      <c r="Q457" s="196" t="s">
        <v>17</v>
      </c>
      <c r="R457" s="196" t="s">
        <v>17</v>
      </c>
      <c r="S457" s="196" t="s">
        <v>17</v>
      </c>
      <c r="T457" s="196" t="s">
        <v>17</v>
      </c>
    </row>
    <row r="458" customFormat="false" ht="12.75" hidden="false" customHeight="false" outlineLevel="0" collapsed="false">
      <c r="A458" s="79" t="s">
        <v>491</v>
      </c>
      <c r="B458" s="79"/>
      <c r="C458" s="113" t="s">
        <v>17</v>
      </c>
      <c r="D458" s="113" t="s">
        <v>17</v>
      </c>
      <c r="E458" s="113" t="s">
        <v>17</v>
      </c>
      <c r="F458" s="113" t="s">
        <v>17</v>
      </c>
      <c r="G458" s="113" t="s">
        <v>17</v>
      </c>
      <c r="H458" s="113" t="s">
        <v>17</v>
      </c>
      <c r="I458" s="113" t="s">
        <v>17</v>
      </c>
      <c r="J458" s="113" t="s">
        <v>17</v>
      </c>
      <c r="K458" s="114" t="s">
        <v>17</v>
      </c>
      <c r="L458" s="21"/>
      <c r="M458" s="196" t="s">
        <v>17</v>
      </c>
      <c r="N458" s="196" t="s">
        <v>17</v>
      </c>
      <c r="O458" s="196" t="s">
        <v>17</v>
      </c>
      <c r="P458" s="196" t="s">
        <v>17</v>
      </c>
      <c r="Q458" s="196" t="s">
        <v>17</v>
      </c>
      <c r="R458" s="196" t="s">
        <v>17</v>
      </c>
      <c r="S458" s="196" t="s">
        <v>17</v>
      </c>
      <c r="T458" s="196" t="s">
        <v>17</v>
      </c>
    </row>
    <row r="459" customFormat="false" ht="12.75" hidden="false" customHeight="false" outlineLevel="0" collapsed="false">
      <c r="A459" s="79" t="s">
        <v>492</v>
      </c>
      <c r="B459" s="79"/>
      <c r="C459" s="113" t="s">
        <v>17</v>
      </c>
      <c r="D459" s="113" t="n">
        <v>18</v>
      </c>
      <c r="E459" s="113" t="s">
        <v>17</v>
      </c>
      <c r="F459" s="113" t="s">
        <v>17</v>
      </c>
      <c r="G459" s="113" t="n">
        <v>25.7</v>
      </c>
      <c r="H459" s="113" t="s">
        <v>17</v>
      </c>
      <c r="I459" s="113" t="s">
        <v>17</v>
      </c>
      <c r="J459" s="113" t="n">
        <v>365</v>
      </c>
      <c r="K459" s="114" t="s">
        <v>17</v>
      </c>
      <c r="L459" s="21"/>
      <c r="M459" s="196" t="s">
        <v>17</v>
      </c>
      <c r="N459" s="84" t="s">
        <v>17</v>
      </c>
      <c r="O459" s="196" t="s">
        <v>17</v>
      </c>
      <c r="P459" s="196" t="s">
        <v>17</v>
      </c>
      <c r="Q459" s="84" t="s">
        <v>17</v>
      </c>
      <c r="R459" s="196" t="s">
        <v>17</v>
      </c>
      <c r="S459" s="196" t="s">
        <v>17</v>
      </c>
      <c r="T459" s="196" t="s">
        <v>17</v>
      </c>
    </row>
    <row r="460" customFormat="false" ht="12.75" hidden="false" customHeight="false" outlineLevel="0" collapsed="false">
      <c r="A460" s="79" t="s">
        <v>493</v>
      </c>
      <c r="B460" s="79"/>
      <c r="C460" s="113" t="n">
        <v>501</v>
      </c>
      <c r="D460" s="113" t="s">
        <v>17</v>
      </c>
      <c r="E460" s="113" t="s">
        <v>17</v>
      </c>
      <c r="F460" s="113" t="n">
        <v>586</v>
      </c>
      <c r="G460" s="113" t="n">
        <v>204.6</v>
      </c>
      <c r="H460" s="113" t="s">
        <v>17</v>
      </c>
      <c r="I460" s="113" t="n">
        <v>16.3</v>
      </c>
      <c r="J460" s="113" t="n">
        <v>406</v>
      </c>
      <c r="K460" s="114" t="n">
        <v>931</v>
      </c>
      <c r="L460" s="21"/>
      <c r="M460" s="84" t="n">
        <f aca="false">($K460/C460)-1</f>
        <v>0.858283433133733</v>
      </c>
      <c r="N460" s="196" t="s">
        <v>17</v>
      </c>
      <c r="O460" s="196" t="s">
        <v>17</v>
      </c>
      <c r="P460" s="84" t="n">
        <f aca="false">($K460/F460)-1</f>
        <v>0.588737201365188</v>
      </c>
      <c r="Q460" s="84" t="n">
        <f aca="false">($K460/G460)-1</f>
        <v>3.55034213098729</v>
      </c>
      <c r="R460" s="196" t="s">
        <v>17</v>
      </c>
      <c r="S460" s="84" t="n">
        <f aca="false">($K460/I460)-1</f>
        <v>56.1165644171779</v>
      </c>
      <c r="T460" s="84" t="n">
        <f aca="false">($K460/J460)-1</f>
        <v>1.29310344827586</v>
      </c>
    </row>
    <row r="461" customFormat="false" ht="12.75" hidden="false" customHeight="false" outlineLevel="0" collapsed="false">
      <c r="A461" s="197" t="s">
        <v>515</v>
      </c>
      <c r="B461" s="197"/>
      <c r="C461" s="113" t="s">
        <v>17</v>
      </c>
      <c r="D461" s="113" t="s">
        <v>17</v>
      </c>
      <c r="E461" s="113" t="s">
        <v>17</v>
      </c>
      <c r="F461" s="113" t="s">
        <v>17</v>
      </c>
      <c r="G461" s="113" t="s">
        <v>17</v>
      </c>
      <c r="H461" s="113" t="s">
        <v>17</v>
      </c>
      <c r="I461" s="113" t="s">
        <v>17</v>
      </c>
      <c r="J461" s="113" t="s">
        <v>17</v>
      </c>
      <c r="K461" s="114" t="n">
        <v>39</v>
      </c>
      <c r="L461" s="21"/>
      <c r="M461" s="84" t="s">
        <v>17</v>
      </c>
      <c r="N461" s="196" t="s">
        <v>17</v>
      </c>
      <c r="O461" s="196" t="s">
        <v>17</v>
      </c>
      <c r="P461" s="84" t="s">
        <v>17</v>
      </c>
      <c r="Q461" s="84" t="s">
        <v>17</v>
      </c>
      <c r="R461" s="196" t="s">
        <v>17</v>
      </c>
      <c r="S461" s="84" t="s">
        <v>17</v>
      </c>
      <c r="T461" s="84"/>
    </row>
    <row r="462" customFormat="false" ht="12.75" hidden="false" customHeight="false" outlineLevel="0" collapsed="false">
      <c r="A462" s="79" t="s">
        <v>496</v>
      </c>
      <c r="B462" s="79"/>
      <c r="C462" s="113" t="s">
        <v>17</v>
      </c>
      <c r="D462" s="113" t="s">
        <v>17</v>
      </c>
      <c r="E462" s="113" t="s">
        <v>17</v>
      </c>
      <c r="F462" s="113" t="s">
        <v>17</v>
      </c>
      <c r="G462" s="113" t="s">
        <v>17</v>
      </c>
      <c r="H462" s="113" t="s">
        <v>17</v>
      </c>
      <c r="I462" s="113" t="s">
        <v>17</v>
      </c>
      <c r="J462" s="113" t="n">
        <v>453</v>
      </c>
      <c r="K462" s="114" t="n">
        <v>39</v>
      </c>
      <c r="L462" s="21"/>
      <c r="M462" s="196" t="s">
        <v>17</v>
      </c>
      <c r="N462" s="196" t="s">
        <v>17</v>
      </c>
      <c r="O462" s="196" t="s">
        <v>17</v>
      </c>
      <c r="P462" s="196" t="s">
        <v>17</v>
      </c>
      <c r="Q462" s="196" t="s">
        <v>17</v>
      </c>
      <c r="R462" s="196" t="s">
        <v>17</v>
      </c>
      <c r="S462" s="196" t="s">
        <v>17</v>
      </c>
      <c r="T462" s="84" t="n">
        <f aca="false">($K462/J462)-1</f>
        <v>-0.913907284768212</v>
      </c>
    </row>
    <row r="463" customFormat="false" ht="12.75" hidden="false" customHeight="false" outlineLevel="0" collapsed="false">
      <c r="A463" s="63"/>
      <c r="B463" s="63"/>
      <c r="C463" s="82"/>
      <c r="D463" s="82"/>
      <c r="E463" s="82"/>
      <c r="F463" s="82"/>
      <c r="G463" s="82"/>
      <c r="H463" s="82"/>
      <c r="I463" s="82"/>
      <c r="J463" s="82"/>
      <c r="K463" s="82"/>
      <c r="L463" s="21"/>
      <c r="M463" s="84"/>
      <c r="N463" s="84"/>
      <c r="O463" s="84"/>
      <c r="P463" s="84"/>
      <c r="Q463" s="84"/>
      <c r="R463" s="151"/>
      <c r="S463" s="151"/>
      <c r="T463" s="151"/>
    </row>
    <row r="464" customFormat="false" ht="12.75" hidden="false" customHeight="false" outlineLevel="0" collapsed="false">
      <c r="A464" s="63" t="s">
        <v>309</v>
      </c>
      <c r="B464" s="63"/>
      <c r="C464" s="82" t="n">
        <v>501</v>
      </c>
      <c r="D464" s="82" t="n">
        <v>41</v>
      </c>
      <c r="E464" s="82" t="n">
        <v>7.8</v>
      </c>
      <c r="F464" s="82" t="n">
        <v>586</v>
      </c>
      <c r="G464" s="91" t="n">
        <v>230.247792258074</v>
      </c>
      <c r="H464" s="91" t="s">
        <v>17</v>
      </c>
      <c r="I464" s="117" t="n">
        <v>16.3</v>
      </c>
      <c r="J464" s="83" t="n">
        <v>1589.20662745529</v>
      </c>
      <c r="K464" s="91" t="n">
        <f aca="false">'Table 8'!M151</f>
        <v>1008</v>
      </c>
      <c r="L464" s="21"/>
      <c r="M464" s="84" t="n">
        <f aca="false">($K464/C464)-1</f>
        <v>1.01197604790419</v>
      </c>
      <c r="N464" s="84" t="n">
        <f aca="false">($K464/D464)-1</f>
        <v>23.5853658536585</v>
      </c>
      <c r="O464" s="84" t="n">
        <f aca="false">($K464/E464)-1</f>
        <v>128.230769230769</v>
      </c>
      <c r="P464" s="84" t="n">
        <f aca="false">($K464/F464)-1</f>
        <v>0.720136518771331</v>
      </c>
      <c r="Q464" s="84" t="n">
        <f aca="false">($K464/G464)-1</f>
        <v>3.37789214009132</v>
      </c>
      <c r="R464" s="198" t="s">
        <v>17</v>
      </c>
      <c r="S464" s="84" t="n">
        <f aca="false">($K464/I464)-1</f>
        <v>60.840490797546</v>
      </c>
      <c r="T464" s="84" t="n">
        <f aca="false">($K464/J464)-1</f>
        <v>-0.365721245692226</v>
      </c>
    </row>
    <row r="465" customFormat="false" ht="12.75" hidden="false" customHeight="false" outlineLevel="0" collapsed="false">
      <c r="A465" s="63"/>
      <c r="B465" s="63"/>
      <c r="C465" s="82"/>
      <c r="D465" s="82"/>
      <c r="E465" s="82"/>
      <c r="F465" s="82"/>
      <c r="G465" s="82"/>
      <c r="H465" s="82"/>
      <c r="I465" s="82"/>
      <c r="J465" s="82"/>
      <c r="K465" s="82"/>
      <c r="L465" s="21"/>
      <c r="M465" s="80"/>
      <c r="N465" s="84"/>
      <c r="O465" s="84"/>
      <c r="P465" s="84"/>
      <c r="Q465" s="80"/>
      <c r="R465" s="21"/>
      <c r="S465" s="21"/>
      <c r="T465" s="21"/>
    </row>
    <row r="466" customFormat="false" ht="12.75" hidden="false" customHeight="false" outlineLevel="0" collapsed="false">
      <c r="A466" s="63" t="s">
        <v>49</v>
      </c>
      <c r="B466" s="63"/>
      <c r="C466" s="82" t="s">
        <v>17</v>
      </c>
      <c r="D466" s="82" t="s">
        <v>17</v>
      </c>
      <c r="E466" s="82" t="s">
        <v>17</v>
      </c>
      <c r="F466" s="82" t="s">
        <v>17</v>
      </c>
      <c r="G466" s="91" t="n">
        <v>65.7773368569115</v>
      </c>
      <c r="H466" s="82" t="s">
        <v>17</v>
      </c>
      <c r="I466" s="113" t="n">
        <v>267.3</v>
      </c>
      <c r="J466" s="82" t="s">
        <v>17</v>
      </c>
      <c r="K466" s="82" t="n">
        <f aca="false">'Table 8'!M160</f>
        <v>77</v>
      </c>
      <c r="L466" s="21"/>
      <c r="M466" s="134" t="s">
        <v>17</v>
      </c>
      <c r="N466" s="134" t="s">
        <v>17</v>
      </c>
      <c r="O466" s="134" t="s">
        <v>17</v>
      </c>
      <c r="P466" s="134" t="s">
        <v>17</v>
      </c>
      <c r="Q466" s="134" t="s">
        <v>17</v>
      </c>
      <c r="R466" s="134" t="s">
        <v>17</v>
      </c>
      <c r="S466" s="134" t="s">
        <v>17</v>
      </c>
      <c r="T466" s="134" t="s">
        <v>17</v>
      </c>
    </row>
    <row r="467" customFormat="false" ht="12.75" hidden="false" customHeight="false" outlineLevel="0" collapsed="false">
      <c r="A467" s="63"/>
      <c r="B467" s="63"/>
      <c r="C467" s="82"/>
      <c r="D467" s="82"/>
      <c r="E467" s="82"/>
      <c r="F467" s="82"/>
      <c r="G467" s="22"/>
      <c r="H467" s="91"/>
      <c r="I467" s="91"/>
      <c r="J467" s="91"/>
      <c r="K467" s="91"/>
      <c r="L467" s="21"/>
      <c r="M467" s="80"/>
      <c r="N467" s="84"/>
      <c r="O467" s="84"/>
      <c r="P467" s="84"/>
      <c r="Q467" s="80"/>
      <c r="R467" s="21"/>
      <c r="S467" s="21"/>
      <c r="T467" s="21"/>
    </row>
    <row r="468" customFormat="false" ht="12.75" hidden="false" customHeight="false" outlineLevel="0" collapsed="false">
      <c r="A468" s="63" t="s">
        <v>498</v>
      </c>
      <c r="B468" s="63"/>
      <c r="C468" s="82" t="n">
        <v>8</v>
      </c>
      <c r="D468" s="82" t="s">
        <v>17</v>
      </c>
      <c r="E468" s="82" t="s">
        <v>17</v>
      </c>
      <c r="F468" s="82" t="s">
        <v>17</v>
      </c>
      <c r="G468" s="91" t="s">
        <v>17</v>
      </c>
      <c r="H468" s="91" t="s">
        <v>17</v>
      </c>
      <c r="I468" s="91" t="s">
        <v>17</v>
      </c>
      <c r="J468" s="82" t="s">
        <v>17</v>
      </c>
      <c r="K468" s="91" t="s">
        <v>17</v>
      </c>
      <c r="L468" s="21"/>
      <c r="M468" s="134" t="s">
        <v>17</v>
      </c>
      <c r="N468" s="134" t="s">
        <v>17</v>
      </c>
      <c r="O468" s="134" t="s">
        <v>17</v>
      </c>
      <c r="P468" s="134" t="s">
        <v>17</v>
      </c>
      <c r="Q468" s="134" t="s">
        <v>17</v>
      </c>
      <c r="R468" s="134" t="s">
        <v>17</v>
      </c>
      <c r="S468" s="134" t="s">
        <v>17</v>
      </c>
      <c r="T468" s="134" t="s">
        <v>17</v>
      </c>
    </row>
    <row r="469" customFormat="false" ht="12.75" hidden="false" customHeight="false" outlineLevel="0" collapsed="false">
      <c r="A469" s="63"/>
      <c r="B469" s="63"/>
      <c r="C469" s="82"/>
      <c r="D469" s="82"/>
      <c r="E469" s="82"/>
      <c r="F469" s="82"/>
      <c r="G469" s="82"/>
      <c r="H469" s="82"/>
      <c r="I469" s="82"/>
      <c r="J469" s="82"/>
      <c r="K469" s="82"/>
      <c r="L469" s="21"/>
      <c r="M469" s="80"/>
      <c r="N469" s="84"/>
      <c r="O469" s="84"/>
      <c r="P469" s="84"/>
      <c r="Q469" s="80"/>
      <c r="R469" s="21"/>
      <c r="S469" s="21"/>
      <c r="T469" s="21"/>
    </row>
    <row r="470" customFormat="false" ht="12.75" hidden="false" customHeight="false" outlineLevel="0" collapsed="false">
      <c r="A470" s="63" t="s">
        <v>51</v>
      </c>
      <c r="B470" s="63"/>
      <c r="C470" s="82" t="s">
        <v>517</v>
      </c>
      <c r="D470" s="82" t="n">
        <v>2039</v>
      </c>
      <c r="E470" s="82" t="n">
        <v>743.7</v>
      </c>
      <c r="F470" s="82" t="n">
        <v>1065</v>
      </c>
      <c r="G470" s="91" t="n">
        <v>882.159051084512</v>
      </c>
      <c r="H470" s="91" t="s">
        <v>17</v>
      </c>
      <c r="I470" s="91" t="n">
        <v>511.8</v>
      </c>
      <c r="J470" s="83" t="n">
        <v>1224.11446349971</v>
      </c>
      <c r="K470" s="91" t="n">
        <f aca="false">'Table 8'!M202</f>
        <v>303</v>
      </c>
      <c r="L470" s="21"/>
      <c r="M470" s="80" t="s">
        <v>17</v>
      </c>
      <c r="N470" s="84" t="n">
        <f aca="false">($K470/D470)-1</f>
        <v>-0.851397743992153</v>
      </c>
      <c r="O470" s="84" t="n">
        <f aca="false">($K470/E470)-1</f>
        <v>-0.592577652279145</v>
      </c>
      <c r="P470" s="84" t="n">
        <f aca="false">($K470/F470)-1</f>
        <v>-0.715492957746479</v>
      </c>
      <c r="Q470" s="84" t="n">
        <f aca="false">($K470/G470)-1</f>
        <v>-0.656524523976151</v>
      </c>
      <c r="R470" s="91" t="s">
        <v>17</v>
      </c>
      <c r="S470" s="84" t="n">
        <f aca="false">($K470/I470)-1</f>
        <v>-0.407971864009379</v>
      </c>
      <c r="T470" s="84" t="n">
        <f aca="false">($K470/J470)-1</f>
        <v>-0.752474128004556</v>
      </c>
    </row>
    <row r="471" customFormat="false" ht="12.75" hidden="false" customHeight="false" outlineLevel="0" collapsed="false">
      <c r="A471" s="63"/>
      <c r="B471" s="63"/>
      <c r="C471" s="82"/>
      <c r="D471" s="82"/>
      <c r="E471" s="82"/>
      <c r="F471" s="82"/>
      <c r="G471" s="82"/>
      <c r="H471" s="82"/>
      <c r="I471" s="82"/>
      <c r="J471" s="82"/>
      <c r="K471" s="82"/>
      <c r="L471" s="21"/>
      <c r="M471" s="80"/>
      <c r="N471" s="84"/>
      <c r="O471" s="84"/>
      <c r="P471" s="84"/>
      <c r="Q471" s="80"/>
      <c r="R471" s="21"/>
      <c r="S471" s="21"/>
      <c r="T471" s="21"/>
    </row>
    <row r="472" customFormat="false" ht="13.5" hidden="false" customHeight="false" outlineLevel="0" collapsed="false">
      <c r="A472" s="85" t="s">
        <v>55</v>
      </c>
      <c r="B472" s="100"/>
      <c r="C472" s="86" t="n">
        <v>25370</v>
      </c>
      <c r="D472" s="86" t="n">
        <v>28801</v>
      </c>
      <c r="E472" s="86" t="n">
        <v>21000.1</v>
      </c>
      <c r="F472" s="86" t="n">
        <v>19148</v>
      </c>
      <c r="G472" s="26" t="n">
        <v>18783</v>
      </c>
      <c r="H472" s="26" t="s">
        <v>17</v>
      </c>
      <c r="I472" s="26" t="n">
        <v>12664.5</v>
      </c>
      <c r="J472" s="26" t="n">
        <v>17956.1260472205</v>
      </c>
      <c r="K472" s="26" t="n">
        <f aca="false">K451+K453+K464+K466+K470</f>
        <v>9291</v>
      </c>
      <c r="L472" s="143"/>
      <c r="M472" s="89" t="n">
        <f aca="false">($K472/C472)-1</f>
        <v>-0.633780055183287</v>
      </c>
      <c r="N472" s="89" t="n">
        <f aca="false">($K472/D472)-1</f>
        <v>-0.67740703447797</v>
      </c>
      <c r="O472" s="89" t="n">
        <f aca="false">($K472/E472)-1</f>
        <v>-0.557573535364117</v>
      </c>
      <c r="P472" s="89" t="n">
        <f aca="false">($K472/F472)-1</f>
        <v>-0.514779611447671</v>
      </c>
      <c r="Q472" s="89" t="n">
        <f aca="false">($K472/G472)-1</f>
        <v>-0.505350582973966</v>
      </c>
      <c r="R472" s="89" t="s">
        <v>17</v>
      </c>
      <c r="S472" s="89" t="n">
        <f aca="false">($K472/I472)-1</f>
        <v>-0.266374511429587</v>
      </c>
      <c r="T472" s="89" t="n">
        <f aca="false">($K472/J472)-1</f>
        <v>-0.48257213301094</v>
      </c>
    </row>
    <row r="473" customFormat="false" ht="12.75" hidden="false" customHeight="false" outlineLevel="0" collapsed="false">
      <c r="A473" s="76"/>
      <c r="B473" s="76"/>
      <c r="C473" s="82"/>
      <c r="D473" s="82"/>
      <c r="E473" s="82"/>
      <c r="F473" s="82"/>
      <c r="G473" s="82"/>
      <c r="H473" s="82"/>
      <c r="I473" s="82"/>
      <c r="J473" s="82"/>
      <c r="K473" s="82"/>
      <c r="L473" s="21"/>
      <c r="M473" s="80"/>
      <c r="N473" s="84"/>
      <c r="O473" s="84"/>
      <c r="P473" s="84"/>
      <c r="Q473" s="80"/>
      <c r="R473" s="21"/>
      <c r="S473" s="21"/>
      <c r="T473" s="21"/>
    </row>
    <row r="474" customFormat="false" ht="12.75" hidden="false" customHeight="false" outlineLevel="0" collapsed="false">
      <c r="A474" s="63" t="s">
        <v>499</v>
      </c>
      <c r="B474" s="63"/>
      <c r="C474" s="82" t="n">
        <v>3509</v>
      </c>
      <c r="D474" s="82" t="n">
        <v>3688</v>
      </c>
      <c r="E474" s="82" t="n">
        <v>1678.2</v>
      </c>
      <c r="F474" s="82" t="n">
        <v>1798</v>
      </c>
      <c r="G474" s="82" t="n">
        <v>1607</v>
      </c>
      <c r="H474" s="82" t="s">
        <v>17</v>
      </c>
      <c r="I474" s="82" t="n">
        <v>1239</v>
      </c>
      <c r="J474" s="82" t="n">
        <v>1148.49942073776</v>
      </c>
      <c r="K474" s="82" t="n">
        <f aca="false">'Table 3'!G18</f>
        <v>763.399544144309</v>
      </c>
      <c r="L474" s="21"/>
      <c r="M474" s="84" t="n">
        <f aca="false">($K474/C474)-1</f>
        <v>-0.782445270976259</v>
      </c>
      <c r="N474" s="84" t="n">
        <f aca="false">($K474/D474)-1</f>
        <v>-0.793004461999916</v>
      </c>
      <c r="O474" s="84" t="n">
        <f aca="false">($K474/E474)-1</f>
        <v>-0.545108125286433</v>
      </c>
      <c r="P474" s="84" t="n">
        <f aca="false">($K474/F474)-1</f>
        <v>-0.575417383679472</v>
      </c>
      <c r="Q474" s="84" t="n">
        <f aca="false">($K474/G474)-1</f>
        <v>-0.524953612853573</v>
      </c>
      <c r="R474" s="91" t="s">
        <v>17</v>
      </c>
      <c r="S474" s="84" t="n">
        <f aca="false">($K474/I474)-1</f>
        <v>-0.383858317881914</v>
      </c>
      <c r="T474" s="84" t="n">
        <f aca="false">($K474/J474)-1</f>
        <v>-0.335306983738898</v>
      </c>
    </row>
    <row r="475" customFormat="false" ht="12.75" hidden="false" customHeight="false" outlineLevel="0" collapsed="false">
      <c r="A475" s="79"/>
      <c r="B475" s="79"/>
      <c r="C475" s="120"/>
      <c r="D475" s="120"/>
      <c r="E475" s="121"/>
      <c r="F475" s="125"/>
      <c r="G475" s="125"/>
      <c r="H475" s="125"/>
      <c r="I475" s="125"/>
      <c r="J475" s="125"/>
      <c r="K475" s="125"/>
      <c r="L475" s="122"/>
      <c r="M475" s="123"/>
      <c r="N475" s="123"/>
      <c r="O475" s="123"/>
      <c r="P475" s="124"/>
      <c r="Q475" s="40"/>
    </row>
    <row r="476" customFormat="false" ht="12.75" hidden="false" customHeight="false" outlineLevel="0" collapsed="false">
      <c r="A476" s="63" t="s">
        <v>520</v>
      </c>
      <c r="B476" s="63"/>
      <c r="C476" s="63"/>
      <c r="D476" s="63"/>
      <c r="E476" s="63"/>
      <c r="F476" s="125"/>
      <c r="G476" s="125"/>
      <c r="H476" s="125"/>
      <c r="I476" s="125"/>
      <c r="J476" s="125"/>
      <c r="K476" s="125"/>
      <c r="L476" s="63"/>
      <c r="M476" s="106"/>
      <c r="N476" s="106"/>
      <c r="O476" s="106"/>
      <c r="P476" s="63"/>
    </row>
    <row r="478" customFormat="false" ht="12.75" hidden="false" customHeight="false" outlineLevel="0" collapsed="false">
      <c r="A478" s="102"/>
      <c r="E478" s="183"/>
      <c r="F478" s="183"/>
      <c r="H478" s="187"/>
    </row>
    <row r="479" customFormat="false" ht="12.75" hidden="false" customHeight="false" outlineLevel="0" collapsed="false">
      <c r="A479" s="73" t="s">
        <v>522</v>
      </c>
      <c r="B479" s="63"/>
      <c r="C479" s="63"/>
      <c r="D479" s="63"/>
      <c r="E479" s="63"/>
      <c r="F479" s="125"/>
      <c r="G479" s="125"/>
      <c r="H479" s="125"/>
      <c r="I479" s="125"/>
      <c r="J479" s="125"/>
      <c r="K479" s="125"/>
      <c r="L479" s="63"/>
      <c r="M479" s="106"/>
      <c r="N479" s="106"/>
      <c r="O479" s="106"/>
      <c r="P479" s="63"/>
    </row>
    <row r="480" customFormat="false" ht="12.75" hidden="false" customHeight="false" outlineLevel="0" collapsed="false">
      <c r="A480" s="63"/>
      <c r="B480" s="76"/>
      <c r="C480" s="63"/>
      <c r="D480" s="63"/>
      <c r="E480" s="63"/>
      <c r="F480" s="125"/>
      <c r="G480" s="125"/>
      <c r="H480" s="125"/>
      <c r="I480" s="125"/>
      <c r="J480" s="125"/>
      <c r="K480" s="125"/>
      <c r="L480" s="63"/>
      <c r="M480" s="106"/>
      <c r="N480" s="106"/>
      <c r="O480" s="106"/>
      <c r="P480" s="63"/>
    </row>
    <row r="481" customFormat="false" ht="12.75" hidden="false" customHeight="false" outlineLevel="0" collapsed="false">
      <c r="A481" s="66"/>
      <c r="B481" s="73" t="s">
        <v>2</v>
      </c>
      <c r="C481" s="67" t="s">
        <v>464</v>
      </c>
      <c r="D481" s="67"/>
      <c r="E481" s="67"/>
      <c r="F481" s="67"/>
      <c r="G481" s="67"/>
      <c r="H481" s="67"/>
      <c r="I481" s="67"/>
      <c r="J481" s="67"/>
      <c r="K481" s="67"/>
      <c r="M481" s="68" t="s">
        <v>465</v>
      </c>
      <c r="N481" s="68"/>
      <c r="O481" s="68"/>
      <c r="P481" s="68"/>
      <c r="Q481" s="68"/>
      <c r="R481" s="68"/>
      <c r="S481" s="68"/>
      <c r="T481" s="68"/>
    </row>
    <row r="482" customFormat="false" ht="12.75" hidden="false" customHeight="false" outlineLevel="0" collapsed="false">
      <c r="A482" s="70"/>
      <c r="B482" s="69"/>
      <c r="C482" s="70" t="n">
        <v>1990</v>
      </c>
      <c r="D482" s="70" t="n">
        <v>1992</v>
      </c>
      <c r="E482" s="70" t="n">
        <v>1994</v>
      </c>
      <c r="F482" s="74" t="n">
        <v>1996</v>
      </c>
      <c r="G482" s="74" t="n">
        <v>1998</v>
      </c>
      <c r="H482" s="74" t="n">
        <v>2000</v>
      </c>
      <c r="I482" s="74" t="n">
        <v>2002</v>
      </c>
      <c r="J482" s="74" t="n">
        <v>2004</v>
      </c>
      <c r="K482" s="107" t="n">
        <v>2006</v>
      </c>
      <c r="M482" s="75" t="s">
        <v>466</v>
      </c>
      <c r="N482" s="75" t="s">
        <v>467</v>
      </c>
      <c r="O482" s="75" t="s">
        <v>468</v>
      </c>
      <c r="P482" s="75" t="s">
        <v>469</v>
      </c>
      <c r="Q482" s="73" t="s">
        <v>470</v>
      </c>
      <c r="R482" s="2" t="s">
        <v>471</v>
      </c>
      <c r="S482" s="2" t="s">
        <v>472</v>
      </c>
      <c r="T482" s="20" t="s">
        <v>473</v>
      </c>
    </row>
    <row r="483" customFormat="false" ht="12.75" hidden="false" customHeight="false" outlineLevel="0" collapsed="false">
      <c r="A483" s="66"/>
      <c r="B483" s="66"/>
      <c r="C483" s="66"/>
      <c r="D483" s="66"/>
      <c r="E483" s="128"/>
      <c r="F483" s="129"/>
      <c r="G483" s="129"/>
      <c r="H483" s="129"/>
      <c r="I483" s="129"/>
      <c r="J483" s="125"/>
      <c r="K483" s="134"/>
      <c r="M483" s="63"/>
      <c r="N483" s="106"/>
      <c r="O483" s="106"/>
      <c r="P483" s="106"/>
      <c r="Q483" s="63"/>
      <c r="T483" s="21"/>
    </row>
    <row r="484" customFormat="false" ht="12.75" hidden="false" customHeight="false" outlineLevel="0" collapsed="false">
      <c r="A484" s="73" t="s">
        <v>45</v>
      </c>
      <c r="B484" s="66"/>
      <c r="C484" s="130" t="s">
        <v>501</v>
      </c>
      <c r="D484" s="130" t="s">
        <v>501</v>
      </c>
      <c r="E484" s="130" t="s">
        <v>501</v>
      </c>
      <c r="F484" s="131" t="s">
        <v>501</v>
      </c>
      <c r="G484" s="131" t="s">
        <v>501</v>
      </c>
      <c r="H484" s="131" t="s">
        <v>501</v>
      </c>
      <c r="I484" s="131" t="s">
        <v>501</v>
      </c>
      <c r="J484" s="131" t="s">
        <v>501</v>
      </c>
      <c r="K484" s="131" t="s">
        <v>501</v>
      </c>
      <c r="M484" s="130" t="s">
        <v>501</v>
      </c>
      <c r="N484" s="130" t="s">
        <v>501</v>
      </c>
      <c r="O484" s="130" t="s">
        <v>501</v>
      </c>
      <c r="P484" s="131" t="s">
        <v>501</v>
      </c>
      <c r="Q484" s="131" t="s">
        <v>501</v>
      </c>
      <c r="R484" s="131" t="s">
        <v>501</v>
      </c>
      <c r="S484" s="131" t="s">
        <v>501</v>
      </c>
      <c r="T484" s="131" t="s">
        <v>501</v>
      </c>
    </row>
    <row r="485" customFormat="false" ht="12.75" hidden="false" customHeight="false" outlineLevel="0" collapsed="false">
      <c r="A485" s="63"/>
      <c r="B485" s="63"/>
      <c r="C485" s="64"/>
      <c r="D485" s="64"/>
      <c r="E485" s="64"/>
      <c r="F485" s="125"/>
      <c r="G485" s="125"/>
      <c r="H485" s="125"/>
      <c r="I485" s="125"/>
      <c r="J485" s="125"/>
      <c r="K485" s="125"/>
      <c r="M485" s="63"/>
      <c r="N485" s="106"/>
      <c r="O485" s="106"/>
      <c r="P485" s="106"/>
      <c r="Q485" s="63"/>
    </row>
    <row r="486" customFormat="false" ht="12.75" hidden="false" customHeight="false" outlineLevel="0" collapsed="false">
      <c r="A486" s="63" t="s">
        <v>46</v>
      </c>
      <c r="B486" s="63"/>
      <c r="C486" s="81" t="n">
        <v>22.92</v>
      </c>
      <c r="D486" s="81" t="n">
        <v>24.82</v>
      </c>
      <c r="E486" s="81" t="n">
        <v>15.2418</v>
      </c>
      <c r="F486" s="134" t="n">
        <v>13.45</v>
      </c>
      <c r="G486" s="134" t="n">
        <v>14.29</v>
      </c>
      <c r="H486" s="134" t="s">
        <v>17</v>
      </c>
      <c r="I486" s="134" t="n">
        <v>9.0786</v>
      </c>
      <c r="J486" s="134" t="n">
        <v>8.791</v>
      </c>
      <c r="K486" s="134" t="n">
        <f aca="false">'Table 9'!M62/1000</f>
        <v>6.157</v>
      </c>
      <c r="L486" s="21"/>
      <c r="M486" s="84" t="n">
        <f aca="false">($K486/C486)-1</f>
        <v>-0.731369982547993</v>
      </c>
      <c r="N486" s="84" t="n">
        <f aca="false">($K486/D486)-1</f>
        <v>-0.751933924254633</v>
      </c>
      <c r="O486" s="84" t="n">
        <f aca="false">($K486/E486)-1</f>
        <v>-0.596045086538335</v>
      </c>
      <c r="P486" s="84" t="n">
        <f aca="false">($K486/F486)-1</f>
        <v>-0.542230483271376</v>
      </c>
      <c r="Q486" s="84" t="n">
        <f aca="false">($K486/G486)-1</f>
        <v>-0.569139258222533</v>
      </c>
      <c r="R486" s="21" t="s">
        <v>17</v>
      </c>
      <c r="S486" s="84" t="n">
        <f aca="false">($K486/I486)-1</f>
        <v>-0.321811733086599</v>
      </c>
      <c r="T486" s="84" t="n">
        <f aca="false">($K486/J486)-1</f>
        <v>-0.299624616084632</v>
      </c>
    </row>
    <row r="487" customFormat="false" ht="12.75" hidden="false" customHeight="false" outlineLevel="0" collapsed="false">
      <c r="A487" s="63"/>
      <c r="B487" s="63"/>
      <c r="C487" s="81"/>
      <c r="D487" s="81"/>
      <c r="E487" s="81"/>
      <c r="F487" s="134"/>
      <c r="G487" s="80"/>
      <c r="H487" s="80"/>
      <c r="I487" s="80"/>
      <c r="J487" s="80"/>
      <c r="K487" s="80"/>
      <c r="L487" s="21"/>
      <c r="M487" s="84"/>
      <c r="N487" s="84"/>
      <c r="O487" s="84"/>
      <c r="P487" s="84"/>
      <c r="Q487" s="80"/>
      <c r="R487" s="21"/>
      <c r="S487" s="21"/>
      <c r="T487" s="21"/>
    </row>
    <row r="488" customFormat="false" ht="12.75" hidden="false" customHeight="false" outlineLevel="0" collapsed="false">
      <c r="A488" s="63" t="s">
        <v>54</v>
      </c>
      <c r="B488" s="63"/>
      <c r="C488" s="81" t="n">
        <v>127.42</v>
      </c>
      <c r="D488" s="81" t="n">
        <v>100.45</v>
      </c>
      <c r="E488" s="81" t="n">
        <v>41.7277</v>
      </c>
      <c r="F488" s="134" t="n">
        <v>146.03</v>
      </c>
      <c r="G488" s="134" t="n">
        <v>148.63</v>
      </c>
      <c r="H488" s="134" t="s">
        <v>17</v>
      </c>
      <c r="I488" s="134" t="n">
        <v>129.7126</v>
      </c>
      <c r="J488" s="134" t="n">
        <v>31.623</v>
      </c>
      <c r="K488" s="134" t="n">
        <f aca="false">'Table 9'!M134/1000</f>
        <v>7.375</v>
      </c>
      <c r="L488" s="21"/>
      <c r="M488" s="84" t="n">
        <f aca="false">($K488/C488)-1</f>
        <v>-0.942120546225083</v>
      </c>
      <c r="N488" s="84" t="n">
        <f aca="false">($K488/D488)-1</f>
        <v>-0.926580388252862</v>
      </c>
      <c r="O488" s="84" t="n">
        <f aca="false">($K488/E488)-1</f>
        <v>-0.823258890377375</v>
      </c>
      <c r="P488" s="84" t="n">
        <f aca="false">($K488/F488)-1</f>
        <v>-0.949496678764637</v>
      </c>
      <c r="Q488" s="84" t="n">
        <f aca="false">($K488/G488)-1</f>
        <v>-0.950380138599206</v>
      </c>
      <c r="R488" s="21" t="s">
        <v>17</v>
      </c>
      <c r="S488" s="84" t="n">
        <f aca="false">($K488/I488)-1</f>
        <v>-0.943143534244168</v>
      </c>
      <c r="T488" s="84" t="n">
        <f aca="false">($K488/J488)-1</f>
        <v>-0.766783670113525</v>
      </c>
    </row>
    <row r="489" customFormat="false" ht="12.75" hidden="false" customHeight="false" outlineLevel="0" collapsed="false">
      <c r="A489" s="63"/>
      <c r="B489" s="63"/>
      <c r="C489" s="81"/>
      <c r="D489" s="81"/>
      <c r="E489" s="81"/>
      <c r="F489" s="134"/>
      <c r="G489" s="80"/>
      <c r="H489" s="80"/>
      <c r="I489" s="80"/>
      <c r="J489" s="80"/>
      <c r="K489" s="80"/>
      <c r="L489" s="21"/>
      <c r="M489" s="84"/>
      <c r="N489" s="84"/>
      <c r="O489" s="84"/>
      <c r="P489" s="84"/>
      <c r="Q489" s="80"/>
      <c r="R489" s="21"/>
      <c r="S489" s="21"/>
      <c r="T489" s="21"/>
    </row>
    <row r="490" customFormat="false" ht="12.75" hidden="false" customHeight="false" outlineLevel="0" collapsed="false">
      <c r="A490" s="63" t="s">
        <v>48</v>
      </c>
      <c r="B490" s="63"/>
      <c r="C490" s="81"/>
      <c r="D490" s="81"/>
      <c r="E490" s="81"/>
      <c r="F490" s="134"/>
      <c r="G490" s="80"/>
      <c r="H490" s="80"/>
      <c r="I490" s="80"/>
      <c r="J490" s="80"/>
      <c r="K490" s="80"/>
      <c r="L490" s="21"/>
      <c r="M490" s="84"/>
      <c r="N490" s="84"/>
      <c r="O490" s="84"/>
      <c r="P490" s="84"/>
      <c r="Q490" s="80"/>
      <c r="R490" s="21"/>
      <c r="S490" s="21"/>
      <c r="T490" s="21"/>
    </row>
    <row r="491" customFormat="false" ht="12.75" hidden="false" customHeight="false" outlineLevel="0" collapsed="false">
      <c r="A491" s="63"/>
      <c r="B491" s="63"/>
      <c r="C491" s="81"/>
      <c r="D491" s="81"/>
      <c r="E491" s="81"/>
      <c r="F491" s="134"/>
      <c r="G491" s="80"/>
      <c r="H491" s="80"/>
      <c r="I491" s="80"/>
      <c r="J491" s="80"/>
      <c r="K491" s="80"/>
      <c r="L491" s="21"/>
      <c r="M491" s="84"/>
      <c r="N491" s="84"/>
      <c r="O491" s="84"/>
      <c r="P491" s="84"/>
      <c r="Q491" s="80"/>
      <c r="R491" s="21"/>
      <c r="S491" s="21"/>
      <c r="T491" s="21"/>
    </row>
    <row r="492" customFormat="false" ht="12.75" hidden="false" customHeight="false" outlineLevel="0" collapsed="false">
      <c r="A492" s="79" t="s">
        <v>490</v>
      </c>
      <c r="B492" s="63"/>
      <c r="C492" s="135" t="s">
        <v>17</v>
      </c>
      <c r="D492" s="135" t="s">
        <v>519</v>
      </c>
      <c r="E492" s="135" t="s">
        <v>17</v>
      </c>
      <c r="F492" s="136" t="s">
        <v>17</v>
      </c>
      <c r="G492" s="147" t="s">
        <v>17</v>
      </c>
      <c r="H492" s="147" t="s">
        <v>17</v>
      </c>
      <c r="I492" s="147" t="s">
        <v>17</v>
      </c>
      <c r="J492" s="147" t="n">
        <v>0.051</v>
      </c>
      <c r="K492" s="143" t="s">
        <v>17</v>
      </c>
      <c r="L492" s="143"/>
      <c r="M492" s="80" t="s">
        <v>17</v>
      </c>
      <c r="N492" s="80" t="s">
        <v>17</v>
      </c>
      <c r="O492" s="80" t="s">
        <v>17</v>
      </c>
      <c r="P492" s="80" t="s">
        <v>17</v>
      </c>
      <c r="Q492" s="80" t="s">
        <v>17</v>
      </c>
      <c r="R492" s="80" t="s">
        <v>17</v>
      </c>
      <c r="S492" s="80" t="s">
        <v>17</v>
      </c>
      <c r="T492" s="80" t="s">
        <v>17</v>
      </c>
    </row>
    <row r="493" customFormat="false" ht="12.75" hidden="false" customHeight="false" outlineLevel="0" collapsed="false">
      <c r="A493" s="79" t="s">
        <v>491</v>
      </c>
      <c r="B493" s="63"/>
      <c r="C493" s="135" t="s">
        <v>17</v>
      </c>
      <c r="D493" s="135" t="s">
        <v>17</v>
      </c>
      <c r="E493" s="135" t="s">
        <v>17</v>
      </c>
      <c r="F493" s="136" t="s">
        <v>17</v>
      </c>
      <c r="G493" s="147" t="s">
        <v>17</v>
      </c>
      <c r="H493" s="147" t="s">
        <v>17</v>
      </c>
      <c r="I493" s="147" t="s">
        <v>17</v>
      </c>
      <c r="J493" s="147" t="s">
        <v>17</v>
      </c>
      <c r="K493" s="143" t="s">
        <v>17</v>
      </c>
      <c r="L493" s="143"/>
      <c r="M493" s="80" t="s">
        <v>17</v>
      </c>
      <c r="N493" s="80" t="s">
        <v>17</v>
      </c>
      <c r="O493" s="80" t="s">
        <v>17</v>
      </c>
      <c r="P493" s="80" t="s">
        <v>17</v>
      </c>
      <c r="Q493" s="80" t="s">
        <v>17</v>
      </c>
      <c r="R493" s="80" t="s">
        <v>17</v>
      </c>
      <c r="S493" s="80" t="s">
        <v>17</v>
      </c>
      <c r="T493" s="80" t="s">
        <v>17</v>
      </c>
    </row>
    <row r="494" customFormat="false" ht="12.75" hidden="false" customHeight="false" outlineLevel="0" collapsed="false">
      <c r="A494" s="79" t="s">
        <v>492</v>
      </c>
      <c r="B494" s="63"/>
      <c r="C494" s="135" t="s">
        <v>17</v>
      </c>
      <c r="D494" s="135" t="n">
        <v>0.06</v>
      </c>
      <c r="E494" s="135" t="s">
        <v>17</v>
      </c>
      <c r="F494" s="136" t="s">
        <v>17</v>
      </c>
      <c r="G494" s="147" t="s">
        <v>519</v>
      </c>
      <c r="H494" s="147" t="s">
        <v>17</v>
      </c>
      <c r="I494" s="147" t="s">
        <v>17</v>
      </c>
      <c r="J494" s="147" t="n">
        <v>0.124</v>
      </c>
      <c r="K494" s="143" t="s">
        <v>17</v>
      </c>
      <c r="L494" s="143"/>
      <c r="M494" s="84" t="s">
        <v>17</v>
      </c>
      <c r="N494" s="84" t="s">
        <v>17</v>
      </c>
      <c r="O494" s="84" t="s">
        <v>17</v>
      </c>
      <c r="P494" s="84" t="s">
        <v>17</v>
      </c>
      <c r="Q494" s="80" t="s">
        <v>17</v>
      </c>
      <c r="R494" s="80" t="s">
        <v>17</v>
      </c>
      <c r="S494" s="80" t="s">
        <v>17</v>
      </c>
      <c r="T494" s="80" t="s">
        <v>17</v>
      </c>
    </row>
    <row r="495" customFormat="false" ht="12.75" hidden="false" customHeight="false" outlineLevel="0" collapsed="false">
      <c r="A495" s="79" t="s">
        <v>493</v>
      </c>
      <c r="B495" s="63"/>
      <c r="C495" s="135" t="n">
        <v>0.01</v>
      </c>
      <c r="D495" s="135" t="s">
        <v>17</v>
      </c>
      <c r="E495" s="135" t="s">
        <v>17</v>
      </c>
      <c r="F495" s="136" t="n">
        <v>0.02</v>
      </c>
      <c r="G495" s="136" t="s">
        <v>519</v>
      </c>
      <c r="H495" s="136" t="s">
        <v>17</v>
      </c>
      <c r="I495" s="136" t="s">
        <v>519</v>
      </c>
      <c r="J495" s="137" t="n">
        <v>0.002</v>
      </c>
      <c r="K495" s="143" t="n">
        <v>0.004</v>
      </c>
      <c r="L495" s="143"/>
      <c r="M495" s="84" t="n">
        <f aca="false">$K495/C495-1</f>
        <v>-0.6</v>
      </c>
      <c r="N495" s="84" t="s">
        <v>17</v>
      </c>
      <c r="O495" s="84" t="s">
        <v>17</v>
      </c>
      <c r="P495" s="84" t="n">
        <f aca="false">$K495/F495-1</f>
        <v>-0.8</v>
      </c>
      <c r="Q495" s="80" t="s">
        <v>17</v>
      </c>
      <c r="R495" s="80" t="s">
        <v>17</v>
      </c>
      <c r="S495" s="84" t="n">
        <f aca="false">($K495/0.0001)-1</f>
        <v>39</v>
      </c>
      <c r="T495" s="84" t="n">
        <f aca="false">($K495/J495)-1</f>
        <v>1</v>
      </c>
    </row>
    <row r="496" customFormat="false" ht="12.75" hidden="false" customHeight="false" outlineLevel="0" collapsed="false">
      <c r="A496" s="197" t="s">
        <v>515</v>
      </c>
      <c r="B496" s="63"/>
      <c r="C496" s="135" t="s">
        <v>17</v>
      </c>
      <c r="D496" s="135" t="s">
        <v>17</v>
      </c>
      <c r="E496" s="135" t="s">
        <v>17</v>
      </c>
      <c r="F496" s="136" t="s">
        <v>17</v>
      </c>
      <c r="G496" s="136" t="s">
        <v>17</v>
      </c>
      <c r="H496" s="136" t="s">
        <v>17</v>
      </c>
      <c r="I496" s="136" t="s">
        <v>17</v>
      </c>
      <c r="J496" s="137" t="s">
        <v>17</v>
      </c>
      <c r="K496" s="143" t="n">
        <v>0.004</v>
      </c>
      <c r="L496" s="143"/>
      <c r="M496" s="84" t="s">
        <v>17</v>
      </c>
      <c r="N496" s="84" t="s">
        <v>17</v>
      </c>
      <c r="O496" s="84" t="s">
        <v>17</v>
      </c>
      <c r="P496" s="84" t="s">
        <v>17</v>
      </c>
      <c r="Q496" s="80" t="s">
        <v>17</v>
      </c>
      <c r="R496" s="80" t="s">
        <v>17</v>
      </c>
      <c r="S496" s="84" t="s">
        <v>17</v>
      </c>
      <c r="T496" s="84" t="s">
        <v>17</v>
      </c>
    </row>
    <row r="497" customFormat="false" ht="12.75" hidden="false" customHeight="false" outlineLevel="0" collapsed="false">
      <c r="A497" s="79" t="s">
        <v>496</v>
      </c>
      <c r="B497" s="63"/>
      <c r="C497" s="135" t="s">
        <v>17</v>
      </c>
      <c r="D497" s="135" t="s">
        <v>17</v>
      </c>
      <c r="E497" s="135" t="s">
        <v>17</v>
      </c>
      <c r="F497" s="135" t="s">
        <v>17</v>
      </c>
      <c r="G497" s="135" t="s">
        <v>17</v>
      </c>
      <c r="H497" s="135" t="s">
        <v>17</v>
      </c>
      <c r="I497" s="135" t="s">
        <v>17</v>
      </c>
      <c r="J497" s="136" t="n">
        <v>0.037</v>
      </c>
      <c r="K497" s="143" t="n">
        <v>0.006</v>
      </c>
      <c r="L497" s="143"/>
      <c r="M497" s="80" t="s">
        <v>17</v>
      </c>
      <c r="N497" s="80" t="s">
        <v>17</v>
      </c>
      <c r="O497" s="80" t="s">
        <v>17</v>
      </c>
      <c r="P497" s="80" t="s">
        <v>17</v>
      </c>
      <c r="Q497" s="80" t="s">
        <v>17</v>
      </c>
      <c r="R497" s="80" t="s">
        <v>17</v>
      </c>
      <c r="S497" s="80" t="s">
        <v>17</v>
      </c>
      <c r="T497" s="80" t="s">
        <v>17</v>
      </c>
    </row>
    <row r="498" customFormat="false" ht="12.75" hidden="false" customHeight="false" outlineLevel="0" collapsed="false">
      <c r="A498" s="63"/>
      <c r="B498" s="63"/>
      <c r="C498" s="80"/>
      <c r="D498" s="80"/>
      <c r="E498" s="81"/>
      <c r="F498" s="134"/>
      <c r="G498" s="134"/>
      <c r="H498" s="134"/>
      <c r="I498" s="134"/>
      <c r="J498" s="134"/>
      <c r="K498" s="134"/>
      <c r="L498" s="21"/>
      <c r="M498" s="84"/>
      <c r="N498" s="84"/>
      <c r="O498" s="84"/>
      <c r="P498" s="84"/>
      <c r="Q498" s="80"/>
      <c r="R498" s="21"/>
      <c r="S498" s="21"/>
      <c r="T498" s="21"/>
    </row>
    <row r="499" customFormat="false" ht="12.75" hidden="false" customHeight="false" outlineLevel="0" collapsed="false">
      <c r="A499" s="63" t="s">
        <v>309</v>
      </c>
      <c r="B499" s="63"/>
      <c r="C499" s="81" t="n">
        <v>0.01</v>
      </c>
      <c r="D499" s="81" t="n">
        <v>0.06</v>
      </c>
      <c r="E499" s="81" t="n">
        <v>0.0264</v>
      </c>
      <c r="F499" s="134" t="n">
        <v>0.02</v>
      </c>
      <c r="G499" s="134" t="n">
        <v>0.0100719078328574</v>
      </c>
      <c r="H499" s="134" t="s">
        <v>17</v>
      </c>
      <c r="I499" s="199" t="s">
        <v>519</v>
      </c>
      <c r="J499" s="134" t="n">
        <v>0.215</v>
      </c>
      <c r="K499" s="156" t="n">
        <f aca="false">'Table 9'!M150/1000</f>
        <v>0.014</v>
      </c>
      <c r="L499" s="21"/>
      <c r="M499" s="84" t="n">
        <f aca="false">($K499/C499)-1</f>
        <v>0.4</v>
      </c>
      <c r="N499" s="84" t="n">
        <f aca="false">($K499/D499)-1</f>
        <v>-0.766666666666667</v>
      </c>
      <c r="O499" s="84" t="n">
        <f aca="false">($K499/E499)-1</f>
        <v>-0.46969696969697</v>
      </c>
      <c r="P499" s="84" t="n">
        <f aca="false">($K499/F499)-1</f>
        <v>-0.3</v>
      </c>
      <c r="Q499" s="84" t="n">
        <f aca="false">($K499/G499)-1</f>
        <v>0.390004776883289</v>
      </c>
      <c r="R499" s="21" t="s">
        <v>17</v>
      </c>
      <c r="S499" s="84" t="n">
        <f aca="false">($K499/0.0001)-1</f>
        <v>139</v>
      </c>
      <c r="T499" s="84" t="n">
        <f aca="false">($K499/J499)-1</f>
        <v>-0.934883720930233</v>
      </c>
    </row>
    <row r="500" customFormat="false" ht="12.75" hidden="false" customHeight="false" outlineLevel="0" collapsed="false">
      <c r="A500" s="63"/>
      <c r="B500" s="63"/>
      <c r="C500" s="81"/>
      <c r="D500" s="81"/>
      <c r="E500" s="81"/>
      <c r="F500" s="134"/>
      <c r="G500" s="134"/>
      <c r="H500" s="134"/>
      <c r="I500" s="134"/>
      <c r="J500" s="134"/>
      <c r="K500" s="134"/>
      <c r="L500" s="21"/>
      <c r="M500" s="84"/>
      <c r="N500" s="84"/>
      <c r="O500" s="84"/>
      <c r="P500" s="84"/>
      <c r="Q500" s="80"/>
      <c r="R500" s="21"/>
      <c r="S500" s="21"/>
      <c r="T500" s="84"/>
    </row>
    <row r="501" customFormat="false" ht="12.75" hidden="false" customHeight="false" outlineLevel="0" collapsed="false">
      <c r="A501" s="63" t="s">
        <v>49</v>
      </c>
      <c r="B501" s="63"/>
      <c r="C501" s="81" t="s">
        <v>17</v>
      </c>
      <c r="D501" s="81" t="s">
        <v>17</v>
      </c>
      <c r="E501" s="81" t="s">
        <v>17</v>
      </c>
      <c r="F501" s="81" t="s">
        <v>17</v>
      </c>
      <c r="G501" s="134" t="n">
        <v>0.0144710141085205</v>
      </c>
      <c r="H501" s="134" t="s">
        <v>17</v>
      </c>
      <c r="I501" s="134" t="n">
        <v>0.0438</v>
      </c>
      <c r="J501" s="134" t="s">
        <v>17</v>
      </c>
      <c r="K501" s="134" t="n">
        <f aca="false">17/1000</f>
        <v>0.017</v>
      </c>
      <c r="L501" s="21"/>
      <c r="M501" s="84" t="s">
        <v>17</v>
      </c>
      <c r="N501" s="84" t="s">
        <v>17</v>
      </c>
      <c r="O501" s="84" t="s">
        <v>17</v>
      </c>
      <c r="P501" s="84" t="s">
        <v>17</v>
      </c>
      <c r="Q501" s="84" t="n">
        <f aca="false">($K501/G501)-1</f>
        <v>0.174762174407006</v>
      </c>
      <c r="R501" s="84" t="s">
        <v>17</v>
      </c>
      <c r="S501" s="84" t="n">
        <f aca="false">($K501/I501)-1</f>
        <v>-0.611872146118721</v>
      </c>
      <c r="T501" s="84" t="s">
        <v>17</v>
      </c>
    </row>
    <row r="502" customFormat="false" ht="12.75" hidden="false" customHeight="false" outlineLevel="0" collapsed="false">
      <c r="A502" s="63"/>
      <c r="B502" s="63"/>
      <c r="C502" s="81"/>
      <c r="D502" s="81"/>
      <c r="E502" s="81"/>
      <c r="F502" s="134"/>
      <c r="G502" s="80"/>
      <c r="H502" s="80"/>
      <c r="I502" s="80"/>
      <c r="J502" s="80"/>
      <c r="K502" s="80"/>
      <c r="L502" s="21"/>
      <c r="M502" s="84"/>
      <c r="N502" s="84"/>
      <c r="O502" s="84"/>
      <c r="P502" s="84"/>
      <c r="Q502" s="80"/>
      <c r="R502" s="21"/>
      <c r="S502" s="21"/>
      <c r="T502" s="21"/>
    </row>
    <row r="503" customFormat="false" ht="12.75" hidden="false" customHeight="false" outlineLevel="0" collapsed="false">
      <c r="A503" s="63" t="s">
        <v>498</v>
      </c>
      <c r="B503" s="63"/>
      <c r="C503" s="81" t="n">
        <v>0.02</v>
      </c>
      <c r="D503" s="81" t="s">
        <v>17</v>
      </c>
      <c r="E503" s="81" t="s">
        <v>17</v>
      </c>
      <c r="F503" s="134" t="s">
        <v>17</v>
      </c>
      <c r="G503" s="134" t="s">
        <v>17</v>
      </c>
      <c r="H503" s="134" t="s">
        <v>17</v>
      </c>
      <c r="I503" s="134" t="s">
        <v>17</v>
      </c>
      <c r="J503" s="134" t="s">
        <v>17</v>
      </c>
      <c r="K503" s="134" t="s">
        <v>17</v>
      </c>
      <c r="L503" s="21"/>
      <c r="M503" s="21" t="s">
        <v>17</v>
      </c>
      <c r="N503" s="21" t="s">
        <v>17</v>
      </c>
      <c r="O503" s="21" t="s">
        <v>17</v>
      </c>
      <c r="P503" s="21" t="s">
        <v>17</v>
      </c>
      <c r="Q503" s="21" t="s">
        <v>17</v>
      </c>
      <c r="R503" s="21" t="s">
        <v>17</v>
      </c>
      <c r="S503" s="21" t="s">
        <v>17</v>
      </c>
      <c r="T503" s="21" t="s">
        <v>17</v>
      </c>
    </row>
    <row r="504" customFormat="false" ht="12.75" hidden="false" customHeight="false" outlineLevel="0" collapsed="false">
      <c r="A504" s="63"/>
      <c r="B504" s="63"/>
      <c r="C504" s="81"/>
      <c r="D504" s="81"/>
      <c r="E504" s="81"/>
      <c r="F504" s="134"/>
      <c r="G504" s="134"/>
      <c r="H504" s="134"/>
      <c r="I504" s="134"/>
      <c r="J504" s="134"/>
      <c r="K504" s="134"/>
      <c r="L504" s="21"/>
      <c r="M504" s="84"/>
      <c r="N504" s="84"/>
      <c r="O504" s="84"/>
      <c r="P504" s="84"/>
      <c r="Q504" s="80"/>
      <c r="R504" s="21"/>
      <c r="S504" s="21"/>
      <c r="T504" s="21"/>
    </row>
    <row r="505" customFormat="false" ht="12.75" hidden="false" customHeight="false" outlineLevel="0" collapsed="false">
      <c r="A505" s="63" t="s">
        <v>51</v>
      </c>
      <c r="B505" s="63"/>
      <c r="C505" s="81" t="s">
        <v>517</v>
      </c>
      <c r="D505" s="81" t="n">
        <v>1.97</v>
      </c>
      <c r="E505" s="81" t="n">
        <v>0.3</v>
      </c>
      <c r="F505" s="134" t="n">
        <v>0.21</v>
      </c>
      <c r="G505" s="134" t="n">
        <v>0.735161486521326</v>
      </c>
      <c r="H505" s="134" t="s">
        <v>17</v>
      </c>
      <c r="I505" s="134" t="n">
        <v>0.0767</v>
      </c>
      <c r="J505" s="134" t="n">
        <v>0.408</v>
      </c>
      <c r="K505" s="134" t="n">
        <f aca="false">'Table 9'!M203/1000</f>
        <v>0.105</v>
      </c>
      <c r="L505" s="21"/>
      <c r="M505" s="21" t="s">
        <v>17</v>
      </c>
      <c r="N505" s="84" t="n">
        <f aca="false">($K505/D505)-1</f>
        <v>-0.946700507614213</v>
      </c>
      <c r="O505" s="84" t="n">
        <f aca="false">($K505/E505)-1</f>
        <v>-0.65</v>
      </c>
      <c r="P505" s="84" t="n">
        <f aca="false">($K505/F505)-1</f>
        <v>-0.5</v>
      </c>
      <c r="Q505" s="84" t="n">
        <f aca="false">($K505/G505)-1</f>
        <v>-0.857174237327306</v>
      </c>
      <c r="R505" s="21" t="s">
        <v>17</v>
      </c>
      <c r="S505" s="84" t="n">
        <f aca="false">($K505/I505)-1</f>
        <v>0.36897001303781</v>
      </c>
      <c r="T505" s="84" t="n">
        <f aca="false">($K505/J505)-1</f>
        <v>-0.742647058823529</v>
      </c>
    </row>
    <row r="506" customFormat="false" ht="12.75" hidden="false" customHeight="false" outlineLevel="0" collapsed="false">
      <c r="A506" s="63"/>
      <c r="B506" s="63"/>
      <c r="C506" s="81"/>
      <c r="D506" s="81"/>
      <c r="E506" s="81"/>
      <c r="F506" s="134"/>
      <c r="G506" s="134"/>
      <c r="H506" s="134"/>
      <c r="I506" s="134"/>
      <c r="J506" s="134"/>
      <c r="K506" s="134"/>
      <c r="L506" s="21"/>
      <c r="M506" s="80"/>
      <c r="N506" s="84"/>
      <c r="O506" s="84"/>
      <c r="P506" s="84"/>
      <c r="Q506" s="80"/>
      <c r="R506" s="21"/>
      <c r="S506" s="21"/>
      <c r="T506" s="21"/>
    </row>
    <row r="507" customFormat="false" ht="13.5" hidden="false" customHeight="false" outlineLevel="0" collapsed="false">
      <c r="A507" s="85" t="s">
        <v>55</v>
      </c>
      <c r="B507" s="149"/>
      <c r="C507" s="140" t="n">
        <v>150.37</v>
      </c>
      <c r="D507" s="140" t="n">
        <v>127.3</v>
      </c>
      <c r="E507" s="140" t="n">
        <v>57.2959</v>
      </c>
      <c r="F507" s="150" t="n">
        <v>159.7</v>
      </c>
      <c r="G507" s="150" t="n">
        <v>163.68</v>
      </c>
      <c r="H507" s="150" t="s">
        <v>17</v>
      </c>
      <c r="I507" s="150" t="n">
        <v>138.9119</v>
      </c>
      <c r="J507" s="140" t="n">
        <v>41.036</v>
      </c>
      <c r="K507" s="150" t="n">
        <f aca="false">K486+K488+K499+K501+K505</f>
        <v>13.668</v>
      </c>
      <c r="L507" s="143"/>
      <c r="M507" s="89" t="n">
        <f aca="false">($K507/C507)-1</f>
        <v>-0.90910420961628</v>
      </c>
      <c r="N507" s="89" t="n">
        <f aca="false">($K507/D507)-1</f>
        <v>-0.892631578947368</v>
      </c>
      <c r="O507" s="89" t="n">
        <f aca="false">($K507/E507)-1</f>
        <v>-0.761448899484954</v>
      </c>
      <c r="P507" s="89" t="n">
        <f aca="false">($K507/F507)-1</f>
        <v>-0.914414527238572</v>
      </c>
      <c r="Q507" s="89" t="n">
        <f aca="false">($K507/G507)-1</f>
        <v>-0.916495601173021</v>
      </c>
      <c r="R507" s="89" t="s">
        <v>17</v>
      </c>
      <c r="S507" s="89" t="n">
        <f aca="false">($K507/I507)-1</f>
        <v>-0.901606701801646</v>
      </c>
      <c r="T507" s="89" t="n">
        <f aca="false">($K507/J507)-1</f>
        <v>-0.666926601033239</v>
      </c>
    </row>
    <row r="508" customFormat="false" ht="12.75" hidden="false" customHeight="false" outlineLevel="0" collapsed="false">
      <c r="A508" s="76"/>
      <c r="B508" s="63"/>
      <c r="C508" s="80"/>
      <c r="D508" s="80"/>
      <c r="E508" s="80"/>
      <c r="F508" s="134"/>
      <c r="G508" s="134"/>
      <c r="H508" s="134"/>
      <c r="I508" s="134"/>
      <c r="J508" s="134"/>
      <c r="K508" s="134"/>
      <c r="L508" s="21"/>
      <c r="M508" s="80"/>
      <c r="N508" s="84"/>
      <c r="O508" s="84"/>
      <c r="P508" s="84"/>
      <c r="Q508" s="80"/>
      <c r="R508" s="21"/>
      <c r="S508" s="21"/>
      <c r="T508" s="21"/>
    </row>
    <row r="509" customFormat="false" ht="12.75" hidden="false" customHeight="false" outlineLevel="0" collapsed="false">
      <c r="A509" s="63" t="s">
        <v>499</v>
      </c>
      <c r="B509" s="63"/>
      <c r="C509" s="82" t="n">
        <v>3509</v>
      </c>
      <c r="D509" s="82" t="n">
        <v>3688</v>
      </c>
      <c r="E509" s="82" t="n">
        <v>1678.2</v>
      </c>
      <c r="F509" s="82" t="n">
        <v>1798</v>
      </c>
      <c r="G509" s="82" t="n">
        <v>1607</v>
      </c>
      <c r="H509" s="82" t="s">
        <v>17</v>
      </c>
      <c r="I509" s="82" t="n">
        <v>1239</v>
      </c>
      <c r="J509" s="82" t="n">
        <v>1148.49942073776</v>
      </c>
      <c r="K509" s="82" t="n">
        <f aca="false">'Table 3'!G18</f>
        <v>763.399544144309</v>
      </c>
      <c r="L509" s="21"/>
      <c r="M509" s="84" t="n">
        <f aca="false">($K509/C509)-1</f>
        <v>-0.782445270976259</v>
      </c>
      <c r="N509" s="84" t="n">
        <f aca="false">($K509/D509)-1</f>
        <v>-0.793004461999916</v>
      </c>
      <c r="O509" s="84" t="n">
        <f aca="false">($K509/E509)-1</f>
        <v>-0.545108125286433</v>
      </c>
      <c r="P509" s="84" t="n">
        <f aca="false">($K509/F509)-1</f>
        <v>-0.575417383679472</v>
      </c>
      <c r="Q509" s="84" t="n">
        <f aca="false">($K509/G509)-1</f>
        <v>-0.524953612853573</v>
      </c>
      <c r="R509" s="21" t="s">
        <v>17</v>
      </c>
      <c r="S509" s="84" t="n">
        <f aca="false">($K509/I509)-1</f>
        <v>-0.383858317881914</v>
      </c>
      <c r="T509" s="84" t="n">
        <f aca="false">($K509/J509)-1</f>
        <v>-0.335306983738898</v>
      </c>
    </row>
    <row r="510" customFormat="false" ht="12.75" hidden="false" customHeight="false" outlineLevel="0" collapsed="false">
      <c r="A510" s="79"/>
      <c r="B510" s="79"/>
      <c r="C510" s="120"/>
      <c r="D510" s="120"/>
      <c r="E510" s="121"/>
      <c r="F510" s="63"/>
      <c r="G510" s="63"/>
      <c r="H510" s="63"/>
      <c r="I510" s="63"/>
      <c r="J510" s="63"/>
      <c r="K510" s="63"/>
      <c r="L510" s="63"/>
      <c r="M510" s="106"/>
      <c r="N510" s="106"/>
      <c r="O510" s="106"/>
      <c r="P510" s="63"/>
    </row>
    <row r="511" customFormat="false" ht="12.75" hidden="false" customHeight="false" outlineLevel="0" collapsed="false">
      <c r="A511" s="63" t="s">
        <v>520</v>
      </c>
      <c r="B511" s="79"/>
      <c r="C511" s="120"/>
      <c r="D511" s="120"/>
      <c r="E511" s="121"/>
      <c r="F511" s="63"/>
      <c r="G511" s="63"/>
      <c r="H511" s="63"/>
      <c r="I511" s="63"/>
      <c r="J511" s="63"/>
      <c r="K511" s="63"/>
      <c r="L511" s="63"/>
      <c r="M511" s="106"/>
      <c r="N511" s="106"/>
      <c r="O511" s="106"/>
      <c r="P511" s="63"/>
    </row>
    <row r="514" customFormat="false" ht="12.75" hidden="false" customHeight="false" outlineLevel="0" collapsed="false">
      <c r="A514" s="73" t="s">
        <v>523</v>
      </c>
      <c r="B514" s="63"/>
      <c r="C514" s="63"/>
      <c r="D514" s="63"/>
      <c r="E514" s="63"/>
      <c r="F514" s="105"/>
      <c r="G514" s="105"/>
      <c r="H514" s="105"/>
      <c r="I514" s="105"/>
      <c r="J514" s="105"/>
      <c r="K514" s="105"/>
      <c r="L514" s="63"/>
      <c r="M514" s="106"/>
      <c r="N514" s="106"/>
      <c r="O514" s="106"/>
      <c r="P514" s="63"/>
    </row>
    <row r="515" customFormat="false" ht="12.75" hidden="false" customHeight="false" outlineLevel="0" collapsed="false">
      <c r="A515" s="63"/>
      <c r="B515" s="76"/>
      <c r="C515" s="63"/>
      <c r="D515" s="63"/>
      <c r="E515" s="63"/>
      <c r="F515" s="105"/>
      <c r="G515" s="105"/>
      <c r="H515" s="105"/>
      <c r="I515" s="105"/>
      <c r="J515" s="105"/>
      <c r="K515" s="105"/>
      <c r="L515" s="63"/>
      <c r="M515" s="106"/>
      <c r="N515" s="106"/>
      <c r="O515" s="106"/>
      <c r="P515" s="63"/>
    </row>
    <row r="516" customFormat="false" ht="12.75" hidden="false" customHeight="false" outlineLevel="0" collapsed="false">
      <c r="A516" s="66"/>
      <c r="B516" s="73"/>
      <c r="C516" s="67" t="s">
        <v>464</v>
      </c>
      <c r="D516" s="67"/>
      <c r="E516" s="67"/>
      <c r="F516" s="67"/>
      <c r="G516" s="67"/>
      <c r="H516" s="67"/>
      <c r="I516" s="67"/>
      <c r="J516" s="67"/>
      <c r="K516" s="67"/>
      <c r="M516" s="68" t="s">
        <v>465</v>
      </c>
      <c r="N516" s="68"/>
      <c r="O516" s="68"/>
      <c r="P516" s="68"/>
      <c r="Q516" s="68"/>
      <c r="R516" s="68"/>
      <c r="S516" s="68"/>
      <c r="T516" s="68"/>
    </row>
    <row r="517" customFormat="false" ht="12.75" hidden="false" customHeight="false" outlineLevel="0" collapsed="false">
      <c r="A517" s="73"/>
      <c r="B517" s="73"/>
      <c r="C517" s="70" t="n">
        <v>1990</v>
      </c>
      <c r="D517" s="70" t="n">
        <v>1992</v>
      </c>
      <c r="E517" s="70" t="n">
        <v>1994</v>
      </c>
      <c r="F517" s="74" t="n">
        <v>1996</v>
      </c>
      <c r="G517" s="74" t="n">
        <v>1998</v>
      </c>
      <c r="H517" s="74" t="n">
        <v>2000</v>
      </c>
      <c r="I517" s="74" t="n">
        <v>2002</v>
      </c>
      <c r="J517" s="74" t="n">
        <v>2004</v>
      </c>
      <c r="K517" s="74" t="n">
        <v>2006</v>
      </c>
      <c r="M517" s="75" t="s">
        <v>466</v>
      </c>
      <c r="N517" s="75" t="s">
        <v>467</v>
      </c>
      <c r="O517" s="75" t="s">
        <v>468</v>
      </c>
      <c r="P517" s="75" t="s">
        <v>469</v>
      </c>
      <c r="Q517" s="73" t="s">
        <v>470</v>
      </c>
      <c r="R517" s="2" t="s">
        <v>471</v>
      </c>
      <c r="S517" s="2" t="s">
        <v>472</v>
      </c>
      <c r="T517" s="20" t="s">
        <v>473</v>
      </c>
    </row>
    <row r="518" customFormat="false" ht="12.75" hidden="false" customHeight="false" outlineLevel="0" collapsed="false">
      <c r="A518" s="66"/>
      <c r="B518" s="66"/>
      <c r="C518" s="66"/>
      <c r="D518" s="66"/>
      <c r="E518" s="66"/>
      <c r="F518" s="145"/>
      <c r="G518" s="145"/>
      <c r="H518" s="145"/>
      <c r="I518" s="145"/>
      <c r="J518" s="105"/>
      <c r="K518" s="82"/>
      <c r="M518" s="63"/>
      <c r="N518" s="106"/>
      <c r="O518" s="106"/>
      <c r="P518" s="106"/>
      <c r="Q518" s="63"/>
      <c r="T518" s="21"/>
    </row>
    <row r="519" customFormat="false" ht="12.75" hidden="false" customHeight="false" outlineLevel="0" collapsed="false">
      <c r="A519" s="73" t="s">
        <v>45</v>
      </c>
      <c r="B519" s="73"/>
      <c r="C519" s="70" t="s">
        <v>489</v>
      </c>
      <c r="D519" s="70" t="s">
        <v>489</v>
      </c>
      <c r="E519" s="70" t="s">
        <v>489</v>
      </c>
      <c r="F519" s="110" t="s">
        <v>489</v>
      </c>
      <c r="G519" s="110" t="s">
        <v>489</v>
      </c>
      <c r="H519" s="110" t="s">
        <v>489</v>
      </c>
      <c r="I519" s="110" t="s">
        <v>489</v>
      </c>
      <c r="J519" s="110" t="s">
        <v>489</v>
      </c>
      <c r="K519" s="70" t="s">
        <v>489</v>
      </c>
      <c r="M519" s="70" t="s">
        <v>489</v>
      </c>
      <c r="N519" s="70" t="s">
        <v>489</v>
      </c>
      <c r="O519" s="70" t="s">
        <v>489</v>
      </c>
      <c r="P519" s="110" t="s">
        <v>489</v>
      </c>
      <c r="Q519" s="110" t="s">
        <v>489</v>
      </c>
      <c r="R519" s="110" t="s">
        <v>489</v>
      </c>
      <c r="S519" s="110" t="s">
        <v>489</v>
      </c>
      <c r="T519" s="110" t="s">
        <v>489</v>
      </c>
    </row>
    <row r="520" customFormat="false" ht="12.75" hidden="false" customHeight="false" outlineLevel="0" collapsed="false">
      <c r="A520" s="63"/>
      <c r="B520" s="63"/>
      <c r="C520" s="63"/>
      <c r="D520" s="63"/>
      <c r="E520" s="63"/>
      <c r="F520" s="105"/>
      <c r="G520" s="105"/>
      <c r="H520" s="105"/>
      <c r="I520" s="105"/>
      <c r="J520" s="105"/>
      <c r="K520" s="105"/>
      <c r="M520" s="63"/>
      <c r="N520" s="106"/>
      <c r="O520" s="106"/>
      <c r="P520" s="106"/>
      <c r="Q520" s="63"/>
    </row>
    <row r="521" customFormat="false" ht="12.75" hidden="false" customHeight="false" outlineLevel="0" collapsed="false">
      <c r="A521" s="63" t="s">
        <v>46</v>
      </c>
      <c r="B521" s="63"/>
      <c r="C521" s="82" t="n">
        <v>2037</v>
      </c>
      <c r="D521" s="82" t="n">
        <v>3250</v>
      </c>
      <c r="E521" s="82" t="n">
        <v>3706.3</v>
      </c>
      <c r="F521" s="82" t="n">
        <v>3089</v>
      </c>
      <c r="G521" s="91" t="n">
        <v>1693.4407470869</v>
      </c>
      <c r="H521" s="91" t="s">
        <v>17</v>
      </c>
      <c r="I521" s="91" t="n">
        <v>5561.3</v>
      </c>
      <c r="J521" s="83" t="n">
        <v>2116.37654161677</v>
      </c>
      <c r="K521" s="91" t="n">
        <f aca="false">'Table 8'!N62</f>
        <v>2080</v>
      </c>
      <c r="L521" s="21"/>
      <c r="M521" s="84" t="n">
        <f aca="false">($K521/C521)-1</f>
        <v>0.0211094747177221</v>
      </c>
      <c r="N521" s="84" t="n">
        <f aca="false">($K521/D521)-1</f>
        <v>-0.36</v>
      </c>
      <c r="O521" s="84" t="n">
        <f aca="false">($K521/E521)-1</f>
        <v>-0.438793405822518</v>
      </c>
      <c r="P521" s="84" t="n">
        <f aca="false">($K521/F521)-1</f>
        <v>-0.326642926513435</v>
      </c>
      <c r="Q521" s="84" t="n">
        <f aca="false">($K521/G521)-1</f>
        <v>0.228268543542529</v>
      </c>
      <c r="R521" s="84" t="s">
        <v>17</v>
      </c>
      <c r="S521" s="84" t="n">
        <f aca="false">($K521/I521)-1</f>
        <v>-0.625986729721468</v>
      </c>
      <c r="T521" s="84" t="n">
        <f aca="false">($K521/J521)-1</f>
        <v>-0.0171881236166909</v>
      </c>
    </row>
    <row r="522" customFormat="false" ht="12.75" hidden="false" customHeight="false" outlineLevel="0" collapsed="false">
      <c r="A522" s="63"/>
      <c r="B522" s="63"/>
      <c r="C522" s="80"/>
      <c r="D522" s="80"/>
      <c r="E522" s="80"/>
      <c r="F522" s="80"/>
      <c r="G522" s="80"/>
      <c r="H522" s="80"/>
      <c r="I522" s="80"/>
      <c r="J522" s="80"/>
      <c r="K522" s="80"/>
      <c r="M522" s="80"/>
      <c r="N522" s="84"/>
      <c r="O522" s="84"/>
      <c r="P522" s="84"/>
      <c r="Q522" s="80"/>
      <c r="R522" s="21"/>
      <c r="S522" s="21"/>
      <c r="T522" s="21"/>
    </row>
    <row r="523" customFormat="false" ht="12.75" hidden="false" customHeight="false" outlineLevel="0" collapsed="false">
      <c r="A523" s="63" t="s">
        <v>54</v>
      </c>
      <c r="B523" s="63"/>
      <c r="C523" s="82" t="n">
        <v>849</v>
      </c>
      <c r="D523" s="82" t="n">
        <v>1304</v>
      </c>
      <c r="E523" s="82" t="n">
        <v>835.1</v>
      </c>
      <c r="F523" s="82" t="n">
        <v>1312</v>
      </c>
      <c r="G523" s="91" t="n">
        <v>617.897336398802</v>
      </c>
      <c r="H523" s="91" t="s">
        <v>17</v>
      </c>
      <c r="I523" s="91" t="n">
        <v>1520.1</v>
      </c>
      <c r="J523" s="83" t="n">
        <v>840.784430731337</v>
      </c>
      <c r="K523" s="91" t="n">
        <f aca="false">'Table 8'!N134</f>
        <v>1124</v>
      </c>
      <c r="L523" s="21"/>
      <c r="M523" s="84" t="n">
        <f aca="false">($K523/C523)-1</f>
        <v>0.323910482921084</v>
      </c>
      <c r="N523" s="84" t="n">
        <f aca="false">($K523/D523)-1</f>
        <v>-0.138036809815951</v>
      </c>
      <c r="O523" s="84" t="n">
        <f aca="false">($K523/E523)-1</f>
        <v>0.345946593222369</v>
      </c>
      <c r="P523" s="84" t="n">
        <f aca="false">($K523/F523)-1</f>
        <v>-0.143292682926829</v>
      </c>
      <c r="Q523" s="84" t="n">
        <f aca="false">($K523/G523)-1</f>
        <v>0.819072415088953</v>
      </c>
      <c r="R523" s="84" t="s">
        <v>17</v>
      </c>
      <c r="S523" s="84" t="n">
        <f aca="false">($K523/I523)-1</f>
        <v>-0.260574962173541</v>
      </c>
      <c r="T523" s="84" t="n">
        <f aca="false">($K523/J523)-1</f>
        <v>0.336846828886108</v>
      </c>
    </row>
    <row r="524" customFormat="false" ht="12.75" hidden="false" customHeight="false" outlineLevel="0" collapsed="false">
      <c r="A524" s="63"/>
      <c r="B524" s="63"/>
      <c r="C524" s="80"/>
      <c r="D524" s="80"/>
      <c r="E524" s="80"/>
      <c r="F524" s="80"/>
      <c r="G524" s="80"/>
      <c r="H524" s="80"/>
      <c r="I524" s="80"/>
      <c r="J524" s="80"/>
      <c r="K524" s="80"/>
      <c r="M524" s="80"/>
      <c r="N524" s="84"/>
      <c r="O524" s="84"/>
      <c r="P524" s="84"/>
      <c r="Q524" s="80"/>
      <c r="R524" s="21"/>
      <c r="S524" s="21"/>
      <c r="T524" s="21"/>
    </row>
    <row r="525" customFormat="false" ht="12.75" hidden="false" customHeight="false" outlineLevel="0" collapsed="false">
      <c r="A525" s="63" t="s">
        <v>48</v>
      </c>
      <c r="B525" s="63"/>
      <c r="C525" s="80"/>
      <c r="D525" s="80"/>
      <c r="E525" s="80"/>
      <c r="F525" s="80"/>
      <c r="G525" s="80"/>
      <c r="H525" s="80"/>
      <c r="I525" s="80"/>
      <c r="J525" s="80"/>
      <c r="K525" s="80"/>
      <c r="L525" s="21"/>
      <c r="M525" s="80"/>
      <c r="N525" s="84"/>
      <c r="O525" s="84"/>
      <c r="P525" s="84"/>
      <c r="Q525" s="80"/>
      <c r="R525" s="21"/>
      <c r="S525" s="21"/>
      <c r="T525" s="21"/>
    </row>
    <row r="526" customFormat="false" ht="12.75" hidden="false" customHeight="false" outlineLevel="0" collapsed="false">
      <c r="A526" s="63"/>
      <c r="B526" s="63"/>
      <c r="C526" s="80"/>
      <c r="D526" s="80"/>
      <c r="E526" s="80"/>
      <c r="F526" s="80"/>
      <c r="G526" s="80"/>
      <c r="H526" s="80"/>
      <c r="I526" s="80"/>
      <c r="J526" s="80"/>
      <c r="K526" s="80"/>
      <c r="L526" s="21"/>
      <c r="M526" s="80"/>
      <c r="N526" s="84"/>
      <c r="O526" s="84"/>
      <c r="P526" s="84"/>
      <c r="Q526" s="80"/>
      <c r="R526" s="21"/>
      <c r="S526" s="21"/>
      <c r="T526" s="21"/>
    </row>
    <row r="527" customFormat="false" ht="12.75" hidden="false" customHeight="false" outlineLevel="0" collapsed="false">
      <c r="A527" s="79" t="s">
        <v>490</v>
      </c>
      <c r="B527" s="79"/>
      <c r="C527" s="147" t="s">
        <v>17</v>
      </c>
      <c r="D527" s="147" t="s">
        <v>17</v>
      </c>
      <c r="E527" s="147" t="s">
        <v>17</v>
      </c>
      <c r="F527" s="147" t="n">
        <v>28</v>
      </c>
      <c r="G527" s="147" t="s">
        <v>17</v>
      </c>
      <c r="H527" s="147" t="s">
        <v>17</v>
      </c>
      <c r="I527" s="147" t="s">
        <v>17</v>
      </c>
      <c r="J527" s="147" t="n">
        <v>87</v>
      </c>
      <c r="K527" s="147" t="s">
        <v>17</v>
      </c>
      <c r="L527" s="21"/>
      <c r="M527" s="80" t="s">
        <v>17</v>
      </c>
      <c r="N527" s="80" t="s">
        <v>17</v>
      </c>
      <c r="O527" s="80" t="s">
        <v>17</v>
      </c>
      <c r="P527" s="151" t="s">
        <v>17</v>
      </c>
      <c r="Q527" s="80" t="s">
        <v>17</v>
      </c>
      <c r="R527" s="80" t="s">
        <v>17</v>
      </c>
      <c r="S527" s="80" t="s">
        <v>17</v>
      </c>
      <c r="T527" s="80" t="s">
        <v>17</v>
      </c>
    </row>
    <row r="528" customFormat="false" ht="12.75" hidden="false" customHeight="false" outlineLevel="0" collapsed="false">
      <c r="A528" s="79" t="s">
        <v>491</v>
      </c>
      <c r="B528" s="79"/>
      <c r="C528" s="147" t="s">
        <v>17</v>
      </c>
      <c r="D528" s="147" t="s">
        <v>17</v>
      </c>
      <c r="E528" s="147" t="s">
        <v>17</v>
      </c>
      <c r="F528" s="147" t="s">
        <v>17</v>
      </c>
      <c r="G528" s="147" t="s">
        <v>17</v>
      </c>
      <c r="H528" s="147" t="s">
        <v>17</v>
      </c>
      <c r="I528" s="147" t="s">
        <v>17</v>
      </c>
      <c r="J528" s="147" t="s">
        <v>17</v>
      </c>
      <c r="K528" s="147" t="s">
        <v>17</v>
      </c>
      <c r="L528" s="21"/>
      <c r="M528" s="80" t="s">
        <v>17</v>
      </c>
      <c r="N528" s="80" t="s">
        <v>17</v>
      </c>
      <c r="O528" s="80" t="s">
        <v>17</v>
      </c>
      <c r="P528" s="80" t="s">
        <v>17</v>
      </c>
      <c r="Q528" s="80" t="s">
        <v>17</v>
      </c>
      <c r="R528" s="80" t="s">
        <v>17</v>
      </c>
      <c r="S528" s="80" t="s">
        <v>17</v>
      </c>
      <c r="T528" s="80" t="s">
        <v>17</v>
      </c>
    </row>
    <row r="529" customFormat="false" ht="12.75" hidden="false" customHeight="false" outlineLevel="0" collapsed="false">
      <c r="A529" s="79" t="s">
        <v>492</v>
      </c>
      <c r="B529" s="79"/>
      <c r="C529" s="147" t="s">
        <v>17</v>
      </c>
      <c r="D529" s="147" t="s">
        <v>17</v>
      </c>
      <c r="E529" s="147" t="s">
        <v>17</v>
      </c>
      <c r="F529" s="147" t="n">
        <v>63</v>
      </c>
      <c r="G529" s="148" t="n">
        <v>65.8</v>
      </c>
      <c r="H529" s="148" t="s">
        <v>17</v>
      </c>
      <c r="I529" s="148" t="n">
        <v>24.4</v>
      </c>
      <c r="J529" s="147" t="s">
        <v>17</v>
      </c>
      <c r="K529" s="148" t="n">
        <v>25</v>
      </c>
      <c r="L529" s="21"/>
      <c r="M529" s="84" t="s">
        <v>17</v>
      </c>
      <c r="N529" s="84" t="s">
        <v>17</v>
      </c>
      <c r="O529" s="84" t="s">
        <v>17</v>
      </c>
      <c r="P529" s="84" t="n">
        <f aca="false">($K529/F529)-1</f>
        <v>-0.603174603174603</v>
      </c>
      <c r="Q529" s="84" t="n">
        <f aca="false">($K529/G529)-1</f>
        <v>-0.620060790273556</v>
      </c>
      <c r="R529" s="84" t="s">
        <v>17</v>
      </c>
      <c r="S529" s="84" t="n">
        <f aca="false">($K529/I529)-1</f>
        <v>0.0245901639344264</v>
      </c>
      <c r="T529" s="84" t="s">
        <v>17</v>
      </c>
    </row>
    <row r="530" customFormat="false" ht="12.75" hidden="false" customHeight="false" outlineLevel="0" collapsed="false">
      <c r="A530" s="79" t="s">
        <v>493</v>
      </c>
      <c r="B530" s="79"/>
      <c r="C530" s="147" t="s">
        <v>17</v>
      </c>
      <c r="D530" s="147" t="s">
        <v>17</v>
      </c>
      <c r="E530" s="147" t="s">
        <v>17</v>
      </c>
      <c r="F530" s="147" t="s">
        <v>17</v>
      </c>
      <c r="G530" s="148" t="n">
        <v>38.6</v>
      </c>
      <c r="H530" s="148" t="s">
        <v>17</v>
      </c>
      <c r="I530" s="148" t="n">
        <v>172.8</v>
      </c>
      <c r="J530" s="148" t="n">
        <v>150</v>
      </c>
      <c r="K530" s="148" t="s">
        <v>17</v>
      </c>
      <c r="L530" s="21"/>
      <c r="M530" s="80" t="s">
        <v>17</v>
      </c>
      <c r="N530" s="80" t="s">
        <v>17</v>
      </c>
      <c r="O530" s="80" t="s">
        <v>17</v>
      </c>
      <c r="P530" s="80" t="s">
        <v>17</v>
      </c>
      <c r="Q530" s="151" t="s">
        <v>17</v>
      </c>
      <c r="R530" s="80" t="s">
        <v>17</v>
      </c>
      <c r="S530" s="151" t="s">
        <v>17</v>
      </c>
      <c r="T530" s="84" t="s">
        <v>17</v>
      </c>
    </row>
    <row r="531" customFormat="false" ht="12.75" hidden="false" customHeight="false" outlineLevel="0" collapsed="false">
      <c r="A531" s="79" t="s">
        <v>524</v>
      </c>
      <c r="B531" s="79"/>
      <c r="C531" s="147" t="s">
        <v>17</v>
      </c>
      <c r="D531" s="147" t="s">
        <v>17</v>
      </c>
      <c r="E531" s="113" t="s">
        <v>17</v>
      </c>
      <c r="F531" s="147" t="s">
        <v>17</v>
      </c>
      <c r="G531" s="147" t="n">
        <v>2.2</v>
      </c>
      <c r="H531" s="147" t="s">
        <v>17</v>
      </c>
      <c r="I531" s="147" t="s">
        <v>17</v>
      </c>
      <c r="J531" s="147" t="s">
        <v>17</v>
      </c>
      <c r="K531" s="147" t="s">
        <v>17</v>
      </c>
      <c r="L531" s="21"/>
      <c r="M531" s="80" t="s">
        <v>17</v>
      </c>
      <c r="N531" s="80" t="s">
        <v>17</v>
      </c>
      <c r="O531" s="80" t="s">
        <v>17</v>
      </c>
      <c r="P531" s="80" t="s">
        <v>17</v>
      </c>
      <c r="Q531" s="80" t="s">
        <v>17</v>
      </c>
      <c r="R531" s="80" t="s">
        <v>17</v>
      </c>
      <c r="S531" s="80" t="s">
        <v>17</v>
      </c>
      <c r="T531" s="84" t="s">
        <v>17</v>
      </c>
    </row>
    <row r="532" customFormat="false" ht="12.75" hidden="false" customHeight="false" outlineLevel="0" collapsed="false">
      <c r="A532" s="79" t="s">
        <v>525</v>
      </c>
      <c r="B532" s="79"/>
      <c r="C532" s="147" t="s">
        <v>17</v>
      </c>
      <c r="D532" s="147" t="s">
        <v>17</v>
      </c>
      <c r="E532" s="147" t="s">
        <v>17</v>
      </c>
      <c r="F532" s="147" t="s">
        <v>17</v>
      </c>
      <c r="G532" s="147" t="s">
        <v>17</v>
      </c>
      <c r="H532" s="147" t="s">
        <v>17</v>
      </c>
      <c r="I532" s="147" t="s">
        <v>17</v>
      </c>
      <c r="J532" s="147" t="n">
        <v>30</v>
      </c>
      <c r="K532" s="147" t="s">
        <v>17</v>
      </c>
      <c r="L532" s="21"/>
      <c r="M532" s="80" t="s">
        <v>17</v>
      </c>
      <c r="N532" s="80" t="s">
        <v>17</v>
      </c>
      <c r="O532" s="80" t="s">
        <v>17</v>
      </c>
      <c r="P532" s="80" t="s">
        <v>17</v>
      </c>
      <c r="Q532" s="80" t="s">
        <v>17</v>
      </c>
      <c r="R532" s="80" t="s">
        <v>17</v>
      </c>
      <c r="S532" s="80" t="s">
        <v>17</v>
      </c>
      <c r="T532" s="84" t="s">
        <v>17</v>
      </c>
    </row>
    <row r="533" customFormat="false" ht="12.75" hidden="false" customHeight="false" outlineLevel="0" collapsed="false">
      <c r="A533" s="79"/>
      <c r="B533" s="63"/>
      <c r="C533" s="80"/>
      <c r="D533" s="80"/>
      <c r="E533" s="82"/>
      <c r="F533" s="80"/>
      <c r="G533" s="80"/>
      <c r="H533" s="80"/>
      <c r="I533" s="80"/>
      <c r="J533" s="80"/>
      <c r="K533" s="80"/>
      <c r="L533" s="21"/>
      <c r="M533" s="80"/>
      <c r="N533" s="84"/>
      <c r="O533" s="84"/>
      <c r="P533" s="84"/>
      <c r="Q533" s="80"/>
      <c r="R533" s="21"/>
      <c r="S533" s="21"/>
      <c r="T533" s="84" t="s">
        <v>17</v>
      </c>
    </row>
    <row r="534" customFormat="false" ht="12.75" hidden="false" customHeight="false" outlineLevel="0" collapsed="false">
      <c r="A534" s="63" t="s">
        <v>309</v>
      </c>
      <c r="B534" s="63"/>
      <c r="C534" s="80" t="s">
        <v>17</v>
      </c>
      <c r="D534" s="80" t="s">
        <v>17</v>
      </c>
      <c r="E534" s="80" t="s">
        <v>17</v>
      </c>
      <c r="F534" s="80" t="n">
        <v>90</v>
      </c>
      <c r="G534" s="91" t="n">
        <v>106.636148746396</v>
      </c>
      <c r="H534" s="91" t="s">
        <v>17</v>
      </c>
      <c r="I534" s="91" t="n">
        <v>197.3</v>
      </c>
      <c r="J534" s="83" t="n">
        <v>267.426033333333</v>
      </c>
      <c r="K534" s="91" t="n">
        <f aca="false">'Table 8'!N151</f>
        <v>25</v>
      </c>
      <c r="L534" s="21"/>
      <c r="M534" s="147" t="s">
        <v>17</v>
      </c>
      <c r="N534" s="147" t="s">
        <v>17</v>
      </c>
      <c r="O534" s="147" t="s">
        <v>17</v>
      </c>
      <c r="P534" s="84" t="n">
        <f aca="false">($K534/F534)-1</f>
        <v>-0.722222222222222</v>
      </c>
      <c r="Q534" s="84" t="n">
        <f aca="false">($K534/G534)-1</f>
        <v>-0.765557924832267</v>
      </c>
      <c r="R534" s="84" t="s">
        <v>17</v>
      </c>
      <c r="S534" s="84" t="n">
        <f aca="false">($K534/I534)-1</f>
        <v>-0.873289406994425</v>
      </c>
      <c r="T534" s="84" t="n">
        <f aca="false">($K534/J534)-1</f>
        <v>-0.906516206786649</v>
      </c>
    </row>
    <row r="535" customFormat="false" ht="12.75" hidden="false" customHeight="false" outlineLevel="0" collapsed="false">
      <c r="A535" s="63"/>
      <c r="B535" s="63"/>
      <c r="C535" s="80"/>
      <c r="D535" s="80"/>
      <c r="E535" s="80"/>
      <c r="F535" s="80"/>
      <c r="G535" s="134"/>
      <c r="H535" s="134"/>
      <c r="I535" s="134"/>
      <c r="J535" s="134"/>
      <c r="K535" s="134"/>
      <c r="L535" s="21"/>
      <c r="M535" s="80"/>
      <c r="N535" s="84"/>
      <c r="O535" s="84"/>
      <c r="P535" s="84"/>
      <c r="Q535" s="80"/>
      <c r="R535" s="21"/>
      <c r="S535" s="21"/>
      <c r="T535" s="21"/>
    </row>
    <row r="536" customFormat="false" ht="12.75" hidden="false" customHeight="false" outlineLevel="0" collapsed="false">
      <c r="A536" s="63" t="s">
        <v>49</v>
      </c>
      <c r="B536" s="63"/>
      <c r="C536" s="80" t="s">
        <v>17</v>
      </c>
      <c r="D536" s="80" t="s">
        <v>17</v>
      </c>
      <c r="E536" s="80" t="s">
        <v>17</v>
      </c>
      <c r="F536" s="147" t="s">
        <v>17</v>
      </c>
      <c r="G536" s="91" t="n">
        <v>10.2523031188269</v>
      </c>
      <c r="H536" s="91" t="s">
        <v>17</v>
      </c>
      <c r="I536" s="91" t="n">
        <v>206.2</v>
      </c>
      <c r="J536" s="147" t="s">
        <v>17</v>
      </c>
      <c r="K536" s="91" t="str">
        <f aca="false">'Table 8'!N160</f>
        <v>.</v>
      </c>
      <c r="L536" s="21"/>
      <c r="M536" s="147" t="s">
        <v>17</v>
      </c>
      <c r="N536" s="147" t="s">
        <v>17</v>
      </c>
      <c r="O536" s="147" t="s">
        <v>17</v>
      </c>
      <c r="P536" s="147" t="s">
        <v>17</v>
      </c>
      <c r="Q536" s="147" t="s">
        <v>17</v>
      </c>
      <c r="R536" s="147" t="s">
        <v>17</v>
      </c>
      <c r="S536" s="147" t="s">
        <v>17</v>
      </c>
      <c r="T536" s="147" t="s">
        <v>17</v>
      </c>
    </row>
    <row r="537" customFormat="false" ht="12.75" hidden="false" customHeight="false" outlineLevel="0" collapsed="false">
      <c r="A537" s="63"/>
      <c r="B537" s="63"/>
      <c r="C537" s="82"/>
      <c r="D537" s="82"/>
      <c r="E537" s="82"/>
      <c r="F537" s="80"/>
      <c r="G537" s="152"/>
      <c r="H537" s="152"/>
      <c r="I537" s="152"/>
      <c r="J537" s="152"/>
      <c r="K537" s="152"/>
      <c r="L537" s="21"/>
      <c r="M537" s="80"/>
      <c r="N537" s="84"/>
      <c r="O537" s="84"/>
      <c r="P537" s="84"/>
      <c r="Q537" s="80"/>
      <c r="R537" s="21"/>
      <c r="S537" s="21"/>
      <c r="T537" s="21"/>
    </row>
    <row r="538" customFormat="false" ht="12.75" hidden="false" customHeight="false" outlineLevel="0" collapsed="false">
      <c r="A538" s="63" t="s">
        <v>51</v>
      </c>
      <c r="B538" s="63"/>
      <c r="C538" s="82" t="s">
        <v>517</v>
      </c>
      <c r="D538" s="82" t="n">
        <v>360</v>
      </c>
      <c r="E538" s="82" t="n">
        <v>130.2</v>
      </c>
      <c r="F538" s="80" t="n">
        <v>303</v>
      </c>
      <c r="G538" s="91" t="n">
        <v>154.090077496506</v>
      </c>
      <c r="H538" s="91" t="s">
        <v>17</v>
      </c>
      <c r="I538" s="91" t="n">
        <v>481.4</v>
      </c>
      <c r="J538" s="83" t="n">
        <v>211.607340680561</v>
      </c>
      <c r="K538" s="91" t="n">
        <f aca="false">'Table 8'!N202</f>
        <v>147</v>
      </c>
      <c r="L538" s="21"/>
      <c r="M538" s="147" t="s">
        <v>17</v>
      </c>
      <c r="N538" s="84" t="n">
        <f aca="false">($K538/D538)-1</f>
        <v>-0.591666666666667</v>
      </c>
      <c r="O538" s="84" t="n">
        <f aca="false">($K538/E538)-1</f>
        <v>0.129032258064516</v>
      </c>
      <c r="P538" s="84" t="n">
        <f aca="false">($K538/F538)-1</f>
        <v>-0.514851485148515</v>
      </c>
      <c r="Q538" s="84" t="n">
        <f aca="false">($K538/G538)-1</f>
        <v>-0.0460125506567216</v>
      </c>
      <c r="R538" s="84" t="s">
        <v>17</v>
      </c>
      <c r="S538" s="84" t="n">
        <f aca="false">($K538/I538)-1</f>
        <v>-0.694640631491483</v>
      </c>
      <c r="T538" s="84" t="n">
        <f aca="false">($K538/J538)-1</f>
        <v>-0.30531710512865</v>
      </c>
    </row>
    <row r="539" customFormat="false" ht="12.75" hidden="false" customHeight="false" outlineLevel="0" collapsed="false">
      <c r="A539" s="63"/>
      <c r="B539" s="63"/>
      <c r="C539" s="82"/>
      <c r="D539" s="82"/>
      <c r="E539" s="80"/>
      <c r="F539" s="80"/>
      <c r="G539" s="80"/>
      <c r="H539" s="80"/>
      <c r="I539" s="80"/>
      <c r="J539" s="80"/>
      <c r="K539" s="80"/>
      <c r="L539" s="21"/>
      <c r="M539" s="80"/>
      <c r="N539" s="84"/>
      <c r="O539" s="84"/>
      <c r="P539" s="84"/>
      <c r="Q539" s="80"/>
      <c r="R539" s="21"/>
      <c r="S539" s="21"/>
      <c r="T539" s="21"/>
    </row>
    <row r="540" customFormat="false" ht="13.5" hidden="false" customHeight="false" outlineLevel="0" collapsed="false">
      <c r="A540" s="85" t="s">
        <v>55</v>
      </c>
      <c r="B540" s="85"/>
      <c r="C540" s="86" t="n">
        <v>2886</v>
      </c>
      <c r="D540" s="86" t="n">
        <v>4914</v>
      </c>
      <c r="E540" s="86" t="n">
        <v>4671.6</v>
      </c>
      <c r="F540" s="86" t="n">
        <v>4794</v>
      </c>
      <c r="G540" s="26" t="n">
        <v>2582.31661284743</v>
      </c>
      <c r="H540" s="26" t="s">
        <v>17</v>
      </c>
      <c r="I540" s="26" t="n">
        <v>7966.3</v>
      </c>
      <c r="J540" s="86" t="n">
        <v>3436</v>
      </c>
      <c r="K540" s="26" t="n">
        <f aca="false">K538+K534+K523+K521</f>
        <v>3376</v>
      </c>
      <c r="L540" s="143"/>
      <c r="M540" s="89" t="n">
        <f aca="false">($K540/C540)-1</f>
        <v>0.16978516978517</v>
      </c>
      <c r="N540" s="89" t="n">
        <f aca="false">($K540/D540)-1</f>
        <v>-0.312983312983313</v>
      </c>
      <c r="O540" s="89" t="n">
        <f aca="false">($K540/E540)-1</f>
        <v>-0.277335388303793</v>
      </c>
      <c r="P540" s="89" t="n">
        <f aca="false">($K540/F540)-1</f>
        <v>-0.29578639966625</v>
      </c>
      <c r="Q540" s="89" t="n">
        <f aca="false">($K540/G540)-1</f>
        <v>0.307353243674253</v>
      </c>
      <c r="R540" s="89" t="s">
        <v>17</v>
      </c>
      <c r="S540" s="89" t="n">
        <f aca="false">($K540/I540)-1</f>
        <v>-0.576214804865496</v>
      </c>
      <c r="T540" s="89" t="n">
        <f aca="false">($K540/J540)-1</f>
        <v>-0.0174621653084982</v>
      </c>
    </row>
    <row r="541" customFormat="false" ht="12.75" hidden="false" customHeight="false" outlineLevel="0" collapsed="false">
      <c r="A541" s="76"/>
      <c r="B541" s="76"/>
      <c r="C541" s="80"/>
      <c r="D541" s="80"/>
      <c r="E541" s="80"/>
      <c r="F541" s="80"/>
      <c r="G541" s="80"/>
      <c r="H541" s="80"/>
      <c r="I541" s="80"/>
      <c r="J541" s="80"/>
      <c r="K541" s="80"/>
      <c r="L541" s="21"/>
      <c r="M541" s="80"/>
      <c r="N541" s="84"/>
      <c r="O541" s="84"/>
      <c r="P541" s="84"/>
      <c r="Q541" s="80"/>
      <c r="R541" s="21"/>
      <c r="S541" s="21"/>
      <c r="T541" s="21"/>
    </row>
    <row r="542" customFormat="false" ht="12.75" hidden="false" customHeight="false" outlineLevel="0" collapsed="false">
      <c r="A542" s="63" t="s">
        <v>499</v>
      </c>
      <c r="B542" s="63"/>
      <c r="C542" s="80" t="n">
        <v>463</v>
      </c>
      <c r="D542" s="80" t="n">
        <v>836</v>
      </c>
      <c r="E542" s="82" t="n">
        <v>813.2</v>
      </c>
      <c r="F542" s="80" t="n">
        <v>729</v>
      </c>
      <c r="G542" s="80" t="n">
        <v>391</v>
      </c>
      <c r="H542" s="80" t="s">
        <v>17</v>
      </c>
      <c r="I542" s="80" t="n">
        <v>728</v>
      </c>
      <c r="J542" s="154" t="n">
        <v>402.526003347227</v>
      </c>
      <c r="K542" s="82" t="n">
        <f aca="false">'Table 3'!G19</f>
        <v>370.064764793651</v>
      </c>
      <c r="L542" s="21"/>
      <c r="M542" s="84" t="n">
        <f aca="false">($K542/C542)-1</f>
        <v>-0.200724050121705</v>
      </c>
      <c r="N542" s="84" t="n">
        <f aca="false">($K542/D542)-1</f>
        <v>-0.557338798093719</v>
      </c>
      <c r="O542" s="84" t="n">
        <f aca="false">($K542/E542)-1</f>
        <v>-0.544927736358029</v>
      </c>
      <c r="P542" s="84" t="n">
        <f aca="false">($K542/F542)-1</f>
        <v>-0.492366577786487</v>
      </c>
      <c r="Q542" s="84" t="n">
        <f aca="false">($K542/G542)-1</f>
        <v>-0.0535428010392562</v>
      </c>
      <c r="R542" s="119" t="s">
        <v>17</v>
      </c>
      <c r="S542" s="84" t="n">
        <f aca="false">($K542/I542)-1</f>
        <v>-0.491669279129601</v>
      </c>
      <c r="T542" s="84" t="n">
        <f aca="false">($K542/J542)-1</f>
        <v>-0.0806438299231438</v>
      </c>
    </row>
    <row r="543" customFormat="false" ht="12.75" hidden="false" customHeight="false" outlineLevel="0" collapsed="false">
      <c r="A543" s="63"/>
      <c r="B543" s="63"/>
      <c r="C543" s="80"/>
      <c r="D543" s="80"/>
      <c r="E543" s="82"/>
      <c r="F543" s="80"/>
      <c r="G543" s="80"/>
      <c r="H543" s="80"/>
      <c r="I543" s="80"/>
      <c r="J543" s="154"/>
      <c r="K543" s="82"/>
      <c r="L543" s="21"/>
      <c r="M543" s="84"/>
      <c r="N543" s="84"/>
      <c r="O543" s="84"/>
      <c r="P543" s="84"/>
      <c r="Q543" s="84"/>
      <c r="R543" s="119"/>
      <c r="S543" s="84"/>
      <c r="T543" s="84"/>
    </row>
    <row r="544" customFormat="false" ht="12.75" hidden="false" customHeight="false" outlineLevel="0" collapsed="false">
      <c r="A544" s="63" t="s">
        <v>520</v>
      </c>
    </row>
    <row r="545" customFormat="false" ht="12.75" hidden="false" customHeight="false" outlineLevel="0" collapsed="false">
      <c r="A545" s="102"/>
      <c r="F545" s="187"/>
      <c r="G545" s="188"/>
    </row>
    <row r="546" customFormat="false" ht="12.75" hidden="false" customHeight="false" outlineLevel="0" collapsed="false">
      <c r="A546" s="73" t="s">
        <v>526</v>
      </c>
      <c r="B546" s="63"/>
      <c r="C546" s="63"/>
      <c r="D546" s="63"/>
      <c r="E546" s="63"/>
      <c r="F546" s="125"/>
      <c r="G546" s="125"/>
      <c r="H546" s="125"/>
      <c r="I546" s="125"/>
      <c r="J546" s="125"/>
      <c r="K546" s="125"/>
      <c r="L546" s="63"/>
      <c r="M546" s="106"/>
      <c r="N546" s="106"/>
      <c r="O546" s="106"/>
      <c r="P546" s="63"/>
    </row>
    <row r="547" customFormat="false" ht="12.75" hidden="false" customHeight="false" outlineLevel="0" collapsed="false">
      <c r="A547" s="63"/>
      <c r="B547" s="76"/>
      <c r="C547" s="63"/>
      <c r="D547" s="63"/>
      <c r="E547" s="63"/>
      <c r="F547" s="125"/>
      <c r="G547" s="125"/>
      <c r="H547" s="125"/>
      <c r="I547" s="125"/>
      <c r="J547" s="125"/>
      <c r="K547" s="125"/>
      <c r="L547" s="63"/>
      <c r="M547" s="106"/>
      <c r="N547" s="106"/>
      <c r="O547" s="106"/>
      <c r="P547" s="63"/>
    </row>
    <row r="548" customFormat="false" ht="12.75" hidden="false" customHeight="false" outlineLevel="0" collapsed="false">
      <c r="A548" s="66"/>
      <c r="B548" s="73"/>
      <c r="C548" s="67" t="s">
        <v>464</v>
      </c>
      <c r="D548" s="67"/>
      <c r="E548" s="67"/>
      <c r="F548" s="67"/>
      <c r="G548" s="67"/>
      <c r="H548" s="67"/>
      <c r="I548" s="67"/>
      <c r="J548" s="67"/>
      <c r="K548" s="67"/>
      <c r="M548" s="68" t="s">
        <v>465</v>
      </c>
      <c r="N548" s="68"/>
      <c r="O548" s="68"/>
      <c r="P548" s="68"/>
      <c r="Q548" s="68"/>
      <c r="R548" s="68"/>
      <c r="S548" s="68"/>
      <c r="T548" s="68"/>
    </row>
    <row r="549" customFormat="false" ht="12.75" hidden="false" customHeight="false" outlineLevel="0" collapsed="false">
      <c r="A549" s="70"/>
      <c r="B549" s="69"/>
      <c r="C549" s="70" t="n">
        <v>1990</v>
      </c>
      <c r="D549" s="70" t="n">
        <v>1992</v>
      </c>
      <c r="E549" s="70" t="n">
        <v>1994</v>
      </c>
      <c r="F549" s="74" t="n">
        <v>1996</v>
      </c>
      <c r="G549" s="74" t="n">
        <v>1998</v>
      </c>
      <c r="H549" s="74" t="n">
        <v>2000</v>
      </c>
      <c r="I549" s="74" t="n">
        <v>2002</v>
      </c>
      <c r="J549" s="74" t="n">
        <v>2004</v>
      </c>
      <c r="K549" s="107" t="n">
        <v>2006</v>
      </c>
      <c r="M549" s="75" t="s">
        <v>466</v>
      </c>
      <c r="N549" s="75" t="s">
        <v>467</v>
      </c>
      <c r="O549" s="75" t="s">
        <v>468</v>
      </c>
      <c r="P549" s="75" t="s">
        <v>469</v>
      </c>
      <c r="Q549" s="73" t="s">
        <v>470</v>
      </c>
      <c r="R549" s="2" t="s">
        <v>471</v>
      </c>
      <c r="S549" s="2" t="s">
        <v>472</v>
      </c>
      <c r="T549" s="20" t="s">
        <v>473</v>
      </c>
    </row>
    <row r="550" customFormat="false" ht="12.75" hidden="false" customHeight="false" outlineLevel="0" collapsed="false">
      <c r="A550" s="66"/>
      <c r="B550" s="66"/>
      <c r="C550" s="66"/>
      <c r="D550" s="66"/>
      <c r="E550" s="128"/>
      <c r="F550" s="129"/>
      <c r="G550" s="129"/>
      <c r="H550" s="129"/>
      <c r="I550" s="129"/>
      <c r="J550" s="125"/>
      <c r="K550" s="134"/>
      <c r="M550" s="63"/>
      <c r="N550" s="106"/>
      <c r="O550" s="106"/>
      <c r="P550" s="106"/>
      <c r="Q550" s="63"/>
      <c r="T550" s="21"/>
    </row>
    <row r="551" customFormat="false" ht="12.75" hidden="false" customHeight="false" outlineLevel="0" collapsed="false">
      <c r="A551" s="73" t="s">
        <v>45</v>
      </c>
      <c r="B551" s="66"/>
      <c r="C551" s="130" t="s">
        <v>501</v>
      </c>
      <c r="D551" s="130" t="s">
        <v>501</v>
      </c>
      <c r="E551" s="130" t="s">
        <v>501</v>
      </c>
      <c r="F551" s="131" t="s">
        <v>501</v>
      </c>
      <c r="G551" s="131" t="s">
        <v>501</v>
      </c>
      <c r="H551" s="131" t="s">
        <v>501</v>
      </c>
      <c r="I551" s="131" t="s">
        <v>501</v>
      </c>
      <c r="J551" s="131" t="s">
        <v>501</v>
      </c>
      <c r="K551" s="131" t="s">
        <v>501</v>
      </c>
      <c r="M551" s="130" t="s">
        <v>501</v>
      </c>
      <c r="N551" s="130" t="s">
        <v>501</v>
      </c>
      <c r="O551" s="130" t="s">
        <v>501</v>
      </c>
      <c r="P551" s="131" t="s">
        <v>501</v>
      </c>
      <c r="Q551" s="131" t="s">
        <v>501</v>
      </c>
      <c r="R551" s="131" t="s">
        <v>501</v>
      </c>
      <c r="S551" s="131" t="s">
        <v>501</v>
      </c>
      <c r="T551" s="131" t="s">
        <v>501</v>
      </c>
    </row>
    <row r="552" customFormat="false" ht="12.75" hidden="false" customHeight="false" outlineLevel="0" collapsed="false">
      <c r="A552" s="63"/>
      <c r="B552" s="63"/>
      <c r="C552" s="64"/>
      <c r="D552" s="64"/>
      <c r="E552" s="64"/>
      <c r="F552" s="125"/>
      <c r="G552" s="125"/>
      <c r="H552" s="125"/>
      <c r="I552" s="125"/>
      <c r="J552" s="125"/>
      <c r="K552" s="125"/>
      <c r="M552" s="63"/>
      <c r="N552" s="106"/>
      <c r="O552" s="106"/>
      <c r="P552" s="106"/>
      <c r="Q552" s="63"/>
    </row>
    <row r="553" customFormat="false" ht="12.75" hidden="false" customHeight="false" outlineLevel="0" collapsed="false">
      <c r="A553" s="63" t="s">
        <v>46</v>
      </c>
      <c r="B553" s="63"/>
      <c r="C553" s="81" t="n">
        <v>2.54</v>
      </c>
      <c r="D553" s="81" t="n">
        <v>4.11</v>
      </c>
      <c r="E553" s="200" t="n">
        <v>4.4646</v>
      </c>
      <c r="F553" s="134" t="n">
        <v>3.85</v>
      </c>
      <c r="G553" s="134" t="n">
        <v>2.06835639914306</v>
      </c>
      <c r="H553" s="134" t="s">
        <v>17</v>
      </c>
      <c r="I553" s="134" t="n">
        <v>5.4816</v>
      </c>
      <c r="J553" s="134" t="n">
        <v>2.431</v>
      </c>
      <c r="K553" s="134" t="n">
        <f aca="false">'Table 9'!N62/1000</f>
        <v>1.994</v>
      </c>
      <c r="M553" s="84" t="n">
        <f aca="false">($K553/C553)-1</f>
        <v>-0.21496062992126</v>
      </c>
      <c r="N553" s="84" t="n">
        <f aca="false">($K553/D553)-1</f>
        <v>-0.514841849148419</v>
      </c>
      <c r="O553" s="84" t="n">
        <f aca="false">($K553/E553)-1</f>
        <v>-0.553375442368857</v>
      </c>
      <c r="P553" s="84" t="n">
        <f aca="false">($K553/F553)-1</f>
        <v>-0.482077922077922</v>
      </c>
      <c r="Q553" s="84" t="n">
        <f aca="false">($K553/G553)-1</f>
        <v>-0.0359495100427889</v>
      </c>
      <c r="R553" s="84" t="s">
        <v>17</v>
      </c>
      <c r="S553" s="84" t="n">
        <f aca="false">($K553/I553)-1</f>
        <v>-0.636237594862814</v>
      </c>
      <c r="T553" s="84" t="n">
        <f aca="false">($K553/J553)-1</f>
        <v>-0.179761415055533</v>
      </c>
    </row>
    <row r="554" customFormat="false" ht="12.75" hidden="false" customHeight="false" outlineLevel="0" collapsed="false">
      <c r="A554" s="63"/>
      <c r="B554" s="63"/>
      <c r="C554" s="81"/>
      <c r="D554" s="81"/>
      <c r="E554" s="200"/>
      <c r="F554" s="134"/>
      <c r="G554" s="134"/>
      <c r="H554" s="134"/>
      <c r="I554" s="134"/>
      <c r="J554" s="134"/>
      <c r="K554" s="134"/>
      <c r="M554" s="80"/>
      <c r="N554" s="84"/>
      <c r="O554" s="84"/>
      <c r="P554" s="84"/>
      <c r="Q554" s="80"/>
      <c r="R554" s="21"/>
      <c r="S554" s="21"/>
      <c r="T554" s="21"/>
    </row>
    <row r="555" customFormat="false" ht="12.75" hidden="false" customHeight="false" outlineLevel="0" collapsed="false">
      <c r="A555" s="63" t="s">
        <v>54</v>
      </c>
      <c r="B555" s="63"/>
      <c r="C555" s="81" t="n">
        <v>0.51</v>
      </c>
      <c r="D555" s="81" t="n">
        <v>3.09</v>
      </c>
      <c r="E555" s="200" t="n">
        <v>0.5468</v>
      </c>
      <c r="F555" s="134" t="n">
        <v>4.05</v>
      </c>
      <c r="G555" s="134" t="n">
        <v>1.73367557283933</v>
      </c>
      <c r="H555" s="134" t="s">
        <v>17</v>
      </c>
      <c r="I555" s="134" t="n">
        <v>32.5624</v>
      </c>
      <c r="J555" s="134" t="n">
        <v>24.256</v>
      </c>
      <c r="K555" s="134" t="n">
        <f aca="false">'Table 9'!N134/1000</f>
        <v>1.703</v>
      </c>
      <c r="L555" s="201"/>
      <c r="M555" s="84" t="n">
        <f aca="false">($K555/C555)-1</f>
        <v>2.33921568627451</v>
      </c>
      <c r="N555" s="84" t="n">
        <f aca="false">($K555/D555)-1</f>
        <v>-0.448867313915858</v>
      </c>
      <c r="O555" s="84" t="n">
        <f aca="false">($K555/E555)-1</f>
        <v>2.11448427212875</v>
      </c>
      <c r="P555" s="84" t="n">
        <f aca="false">($K555/F555)-1</f>
        <v>-0.579506172839506</v>
      </c>
      <c r="Q555" s="84" t="n">
        <f aca="false">($K555/G555)-1</f>
        <v>-0.0176939522710647</v>
      </c>
      <c r="R555" s="84" t="s">
        <v>17</v>
      </c>
      <c r="S555" s="84" t="n">
        <f aca="false">($K555/I555)-1</f>
        <v>-0.947700415202811</v>
      </c>
      <c r="T555" s="84" t="n">
        <f aca="false">($K555/J555)-1</f>
        <v>-0.929790567282322</v>
      </c>
    </row>
    <row r="556" customFormat="false" ht="12.75" hidden="false" customHeight="false" outlineLevel="0" collapsed="false">
      <c r="A556" s="63"/>
      <c r="B556" s="63"/>
      <c r="C556" s="81"/>
      <c r="D556" s="81"/>
      <c r="E556" s="200"/>
      <c r="F556" s="134"/>
      <c r="G556" s="134"/>
      <c r="H556" s="134"/>
      <c r="I556" s="134"/>
      <c r="J556" s="134"/>
      <c r="K556" s="134"/>
      <c r="M556" s="80"/>
      <c r="N556" s="84"/>
      <c r="O556" s="84"/>
      <c r="P556" s="84"/>
      <c r="Q556" s="80"/>
      <c r="R556" s="21"/>
      <c r="S556" s="21"/>
      <c r="T556" s="21"/>
    </row>
    <row r="557" customFormat="false" ht="12.75" hidden="false" customHeight="false" outlineLevel="0" collapsed="false">
      <c r="A557" s="63" t="s">
        <v>48</v>
      </c>
      <c r="B557" s="63"/>
      <c r="C557" s="80"/>
      <c r="D557" s="80"/>
      <c r="E557" s="80"/>
      <c r="F557" s="134"/>
      <c r="G557" s="134"/>
      <c r="H557" s="134"/>
      <c r="I557" s="134"/>
      <c r="J557" s="134"/>
      <c r="K557" s="134"/>
      <c r="M557" s="80"/>
      <c r="N557" s="84"/>
      <c r="O557" s="84"/>
      <c r="P557" s="84"/>
      <c r="Q557" s="80"/>
      <c r="R557" s="21"/>
      <c r="S557" s="21"/>
      <c r="T557" s="21"/>
    </row>
    <row r="558" customFormat="false" ht="12.75" hidden="false" customHeight="false" outlineLevel="0" collapsed="false">
      <c r="A558" s="63"/>
      <c r="B558" s="63"/>
      <c r="C558" s="81"/>
      <c r="D558" s="80"/>
      <c r="E558" s="80"/>
      <c r="F558" s="80"/>
      <c r="G558" s="134"/>
      <c r="H558" s="134"/>
      <c r="I558" s="134"/>
      <c r="J558" s="134"/>
      <c r="K558" s="134"/>
      <c r="M558" s="80"/>
      <c r="N558" s="84"/>
      <c r="O558" s="84"/>
      <c r="P558" s="84"/>
      <c r="Q558" s="80"/>
      <c r="R558" s="21"/>
      <c r="S558" s="21"/>
      <c r="T558" s="21"/>
    </row>
    <row r="559" customFormat="false" ht="12.75" hidden="false" customHeight="false" outlineLevel="0" collapsed="false">
      <c r="A559" s="79" t="s">
        <v>490</v>
      </c>
      <c r="B559" s="79"/>
      <c r="C559" s="147" t="s">
        <v>17</v>
      </c>
      <c r="D559" s="147" t="s">
        <v>17</v>
      </c>
      <c r="E559" s="147" t="s">
        <v>17</v>
      </c>
      <c r="F559" s="136" t="s">
        <v>527</v>
      </c>
      <c r="G559" s="147" t="s">
        <v>17</v>
      </c>
      <c r="H559" s="147" t="s">
        <v>17</v>
      </c>
      <c r="I559" s="147" t="s">
        <v>528</v>
      </c>
      <c r="J559" s="147" t="n">
        <v>0.012</v>
      </c>
      <c r="K559" s="147" t="s">
        <v>17</v>
      </c>
      <c r="M559" s="84" t="s">
        <v>17</v>
      </c>
      <c r="N559" s="84" t="s">
        <v>17</v>
      </c>
      <c r="O559" s="84" t="s">
        <v>17</v>
      </c>
      <c r="P559" s="84" t="s">
        <v>17</v>
      </c>
      <c r="Q559" s="84" t="s">
        <v>17</v>
      </c>
      <c r="R559" s="84" t="s">
        <v>17</v>
      </c>
      <c r="S559" s="84" t="s">
        <v>17</v>
      </c>
      <c r="T559" s="84" t="s">
        <v>17</v>
      </c>
    </row>
    <row r="560" customFormat="false" ht="12.75" hidden="false" customHeight="false" outlineLevel="0" collapsed="false">
      <c r="A560" s="79" t="s">
        <v>491</v>
      </c>
      <c r="B560" s="79"/>
      <c r="C560" s="147" t="s">
        <v>17</v>
      </c>
      <c r="D560" s="147" t="s">
        <v>17</v>
      </c>
      <c r="E560" s="147" t="s">
        <v>17</v>
      </c>
      <c r="F560" s="136" t="s">
        <v>17</v>
      </c>
      <c r="G560" s="147" t="s">
        <v>17</v>
      </c>
      <c r="H560" s="147" t="s">
        <v>17</v>
      </c>
      <c r="I560" s="147" t="s">
        <v>17</v>
      </c>
      <c r="J560" s="147" t="s">
        <v>17</v>
      </c>
      <c r="K560" s="147"/>
      <c r="M560" s="84" t="s">
        <v>17</v>
      </c>
      <c r="N560" s="84" t="s">
        <v>17</v>
      </c>
      <c r="O560" s="84" t="s">
        <v>17</v>
      </c>
      <c r="P560" s="84" t="s">
        <v>17</v>
      </c>
      <c r="Q560" s="84" t="s">
        <v>17</v>
      </c>
      <c r="R560" s="84" t="s">
        <v>17</v>
      </c>
      <c r="S560" s="84" t="s">
        <v>17</v>
      </c>
      <c r="T560" s="84" t="s">
        <v>17</v>
      </c>
    </row>
    <row r="561" customFormat="false" ht="12.75" hidden="false" customHeight="false" outlineLevel="0" collapsed="false">
      <c r="A561" s="79" t="s">
        <v>492</v>
      </c>
      <c r="B561" s="79"/>
      <c r="C561" s="147" t="s">
        <v>17</v>
      </c>
      <c r="D561" s="147" t="s">
        <v>17</v>
      </c>
      <c r="E561" s="147" t="s">
        <v>17</v>
      </c>
      <c r="F561" s="136" t="n">
        <v>0.02</v>
      </c>
      <c r="G561" s="135" t="n">
        <v>0.0829</v>
      </c>
      <c r="H561" s="135" t="s">
        <v>17</v>
      </c>
      <c r="I561" s="135" t="n">
        <v>0.0082</v>
      </c>
      <c r="J561" s="147" t="s">
        <v>17</v>
      </c>
      <c r="K561" s="143" t="n">
        <f aca="false">74/1000</f>
        <v>0.074</v>
      </c>
      <c r="M561" s="84" t="s">
        <v>17</v>
      </c>
      <c r="N561" s="84" t="s">
        <v>17</v>
      </c>
      <c r="O561" s="84" t="s">
        <v>17</v>
      </c>
      <c r="P561" s="84" t="n">
        <f aca="false">($K561/F561)-1</f>
        <v>2.7</v>
      </c>
      <c r="Q561" s="84" t="n">
        <f aca="false">($K561/G561)-1</f>
        <v>-0.107358262967431</v>
      </c>
      <c r="R561" s="84" t="s">
        <v>17</v>
      </c>
      <c r="S561" s="84" t="n">
        <f aca="false">($K561/I561)-1</f>
        <v>8.02439024390244</v>
      </c>
      <c r="T561" s="84" t="s">
        <v>17</v>
      </c>
    </row>
    <row r="562" customFormat="false" ht="12.75" hidden="false" customHeight="false" outlineLevel="0" collapsed="false">
      <c r="A562" s="79" t="s">
        <v>493</v>
      </c>
      <c r="B562" s="79"/>
      <c r="C562" s="147" t="s">
        <v>17</v>
      </c>
      <c r="D562" s="147" t="s">
        <v>17</v>
      </c>
      <c r="E562" s="147" t="s">
        <v>17</v>
      </c>
      <c r="F562" s="136" t="s">
        <v>17</v>
      </c>
      <c r="G562" s="135" t="s">
        <v>17</v>
      </c>
      <c r="H562" s="135" t="s">
        <v>17</v>
      </c>
      <c r="I562" s="135" t="s">
        <v>17</v>
      </c>
      <c r="J562" s="147" t="n">
        <v>0.001</v>
      </c>
      <c r="K562" s="135" t="s">
        <v>17</v>
      </c>
      <c r="M562" s="84" t="s">
        <v>17</v>
      </c>
      <c r="N562" s="84" t="s">
        <v>17</v>
      </c>
      <c r="O562" s="84" t="s">
        <v>17</v>
      </c>
      <c r="P562" s="84" t="s">
        <v>17</v>
      </c>
      <c r="Q562" s="84" t="s">
        <v>17</v>
      </c>
      <c r="R562" s="84" t="s">
        <v>17</v>
      </c>
      <c r="S562" s="84" t="s">
        <v>17</v>
      </c>
      <c r="T562" s="84" t="s">
        <v>17</v>
      </c>
    </row>
    <row r="563" customFormat="false" ht="12.75" hidden="false" customHeight="false" outlineLevel="0" collapsed="false">
      <c r="A563" s="79" t="s">
        <v>494</v>
      </c>
      <c r="B563" s="79"/>
      <c r="C563" s="147" t="s">
        <v>17</v>
      </c>
      <c r="D563" s="147" t="s">
        <v>17</v>
      </c>
      <c r="E563" s="147" t="s">
        <v>17</v>
      </c>
      <c r="F563" s="147" t="s">
        <v>17</v>
      </c>
      <c r="G563" s="147" t="s">
        <v>17</v>
      </c>
      <c r="H563" s="147" t="s">
        <v>17</v>
      </c>
      <c r="I563" s="147" t="s">
        <v>17</v>
      </c>
      <c r="J563" s="202" t="n">
        <v>0.005</v>
      </c>
      <c r="K563" s="135" t="s">
        <v>17</v>
      </c>
      <c r="M563" s="84" t="s">
        <v>17</v>
      </c>
      <c r="N563" s="84" t="s">
        <v>17</v>
      </c>
      <c r="O563" s="84" t="s">
        <v>17</v>
      </c>
      <c r="P563" s="84" t="s">
        <v>17</v>
      </c>
      <c r="Q563" s="84" t="s">
        <v>17</v>
      </c>
      <c r="R563" s="84" t="s">
        <v>17</v>
      </c>
      <c r="S563" s="84" t="s">
        <v>17</v>
      </c>
      <c r="T563" s="84" t="s">
        <v>17</v>
      </c>
    </row>
    <row r="564" customFormat="false" ht="12.75" hidden="false" customHeight="false" outlineLevel="0" collapsed="false">
      <c r="A564" s="63"/>
      <c r="B564" s="63"/>
      <c r="C564" s="80"/>
      <c r="D564" s="80"/>
      <c r="E564" s="80"/>
      <c r="F564" s="134"/>
      <c r="G564" s="134"/>
      <c r="H564" s="134"/>
      <c r="I564" s="134"/>
      <c r="J564" s="134"/>
      <c r="K564" s="134"/>
      <c r="M564" s="80"/>
      <c r="N564" s="84"/>
      <c r="O564" s="84"/>
      <c r="P564" s="84"/>
      <c r="Q564" s="80"/>
      <c r="R564" s="21"/>
      <c r="S564" s="21"/>
      <c r="T564" s="84"/>
    </row>
    <row r="565" customFormat="false" ht="12.75" hidden="false" customHeight="false" outlineLevel="0" collapsed="false">
      <c r="A565" s="63" t="s">
        <v>309</v>
      </c>
      <c r="B565" s="63"/>
      <c r="C565" s="147" t="s">
        <v>17</v>
      </c>
      <c r="D565" s="147" t="s">
        <v>17</v>
      </c>
      <c r="E565" s="147" t="s">
        <v>17</v>
      </c>
      <c r="F565" s="134" t="n">
        <v>0.02</v>
      </c>
      <c r="G565" s="134" t="n">
        <v>0.0834441996620951</v>
      </c>
      <c r="H565" s="134" t="s">
        <v>17</v>
      </c>
      <c r="I565" s="134" t="n">
        <v>0.0091</v>
      </c>
      <c r="J565" s="134" t="n">
        <v>0.017</v>
      </c>
      <c r="K565" s="156" t="n">
        <f aca="false">'Table 9'!N150/1000</f>
        <v>0.074</v>
      </c>
      <c r="M565" s="84" t="s">
        <v>17</v>
      </c>
      <c r="N565" s="84" t="s">
        <v>17</v>
      </c>
      <c r="O565" s="84" t="s">
        <v>17</v>
      </c>
      <c r="P565" s="84" t="n">
        <f aca="false">($K565/F565)-1</f>
        <v>2.7</v>
      </c>
      <c r="Q565" s="84" t="n">
        <f aca="false">($K565/G565)-1</f>
        <v>-0.113179821968922</v>
      </c>
      <c r="R565" s="84" t="s">
        <v>17</v>
      </c>
      <c r="S565" s="84" t="n">
        <f aca="false">($K565/I565)-1</f>
        <v>7.13186813186813</v>
      </c>
      <c r="T565" s="84" t="n">
        <f aca="false">($K565/J565)-1</f>
        <v>3.35294117647059</v>
      </c>
    </row>
    <row r="566" customFormat="false" ht="12.75" hidden="false" customHeight="false" outlineLevel="0" collapsed="false">
      <c r="A566" s="63"/>
      <c r="B566" s="63"/>
      <c r="C566" s="147"/>
      <c r="D566" s="147"/>
      <c r="E566" s="147"/>
      <c r="F566" s="134"/>
      <c r="G566" s="134"/>
      <c r="H566" s="134"/>
      <c r="I566" s="134"/>
      <c r="J566" s="134"/>
      <c r="K566" s="134"/>
      <c r="M566" s="80"/>
      <c r="N566" s="84"/>
      <c r="O566" s="84"/>
      <c r="P566" s="84"/>
      <c r="Q566" s="80"/>
      <c r="R566" s="21"/>
      <c r="S566" s="21"/>
      <c r="T566" s="21"/>
    </row>
    <row r="567" customFormat="false" ht="12.75" hidden="false" customHeight="false" outlineLevel="0" collapsed="false">
      <c r="A567" s="63" t="s">
        <v>49</v>
      </c>
      <c r="B567" s="63"/>
      <c r="C567" s="80" t="s">
        <v>17</v>
      </c>
      <c r="D567" s="80" t="s">
        <v>17</v>
      </c>
      <c r="E567" s="80" t="s">
        <v>17</v>
      </c>
      <c r="F567" s="147" t="s">
        <v>17</v>
      </c>
      <c r="G567" s="156" t="n">
        <v>0.00176574620844084</v>
      </c>
      <c r="H567" s="156" t="s">
        <v>17</v>
      </c>
      <c r="I567" s="156" t="n">
        <v>0.0382</v>
      </c>
      <c r="J567" s="84" t="s">
        <v>17</v>
      </c>
      <c r="K567" s="156" t="str">
        <f aca="false">'Table 9'!N157</f>
        <v>.</v>
      </c>
      <c r="M567" s="84" t="s">
        <v>17</v>
      </c>
      <c r="N567" s="84" t="s">
        <v>17</v>
      </c>
      <c r="O567" s="84" t="s">
        <v>17</v>
      </c>
      <c r="P567" s="84" t="s">
        <v>17</v>
      </c>
      <c r="Q567" s="84" t="s">
        <v>17</v>
      </c>
      <c r="R567" s="84" t="s">
        <v>17</v>
      </c>
      <c r="S567" s="84" t="s">
        <v>17</v>
      </c>
      <c r="T567" s="84" t="s">
        <v>17</v>
      </c>
    </row>
    <row r="568" customFormat="false" ht="12.75" hidden="false" customHeight="false" outlineLevel="0" collapsed="false">
      <c r="A568" s="63"/>
      <c r="B568" s="63"/>
      <c r="C568" s="82"/>
      <c r="D568" s="82"/>
      <c r="E568" s="80"/>
      <c r="F568" s="134"/>
      <c r="G568" s="80" t="s">
        <v>17</v>
      </c>
      <c r="H568" s="80"/>
      <c r="I568" s="80"/>
      <c r="J568" s="80"/>
      <c r="K568" s="80"/>
      <c r="M568" s="80"/>
      <c r="N568" s="84"/>
      <c r="O568" s="84"/>
      <c r="P568" s="84"/>
      <c r="Q568" s="80"/>
      <c r="R568" s="21"/>
      <c r="S568" s="21"/>
      <c r="T568" s="21"/>
    </row>
    <row r="569" customFormat="false" ht="12.75" hidden="false" customHeight="false" outlineLevel="0" collapsed="false">
      <c r="A569" s="63" t="s">
        <v>51</v>
      </c>
      <c r="B569" s="63"/>
      <c r="C569" s="81" t="s">
        <v>517</v>
      </c>
      <c r="D569" s="81" t="n">
        <v>0.2</v>
      </c>
      <c r="E569" s="200" t="n">
        <v>0.0412</v>
      </c>
      <c r="F569" s="134" t="n">
        <v>0.05</v>
      </c>
      <c r="G569" s="134" t="n">
        <v>0.0301885721055975</v>
      </c>
      <c r="H569" s="134" t="s">
        <v>17</v>
      </c>
      <c r="I569" s="134" t="n">
        <v>0.114</v>
      </c>
      <c r="J569" s="134" t="n">
        <v>0.015</v>
      </c>
      <c r="K569" s="134" t="n">
        <f aca="false">'Table 9'!N203/1000</f>
        <v>0.012</v>
      </c>
      <c r="M569" s="84" t="s">
        <v>17</v>
      </c>
      <c r="N569" s="84" t="n">
        <f aca="false">($K569/D569)-1</f>
        <v>-0.94</v>
      </c>
      <c r="O569" s="84" t="n">
        <f aca="false">($K569/E569)-1</f>
        <v>-0.70873786407767</v>
      </c>
      <c r="P569" s="84" t="n">
        <f aca="false">($K569/F569)-1</f>
        <v>-0.76</v>
      </c>
      <c r="Q569" s="84" t="n">
        <f aca="false">($K569/G569)-1</f>
        <v>-0.602498589266665</v>
      </c>
      <c r="R569" s="84" t="s">
        <v>17</v>
      </c>
      <c r="S569" s="84" t="n">
        <f aca="false">($K569/I569)-1</f>
        <v>-0.894736842105263</v>
      </c>
      <c r="T569" s="84" t="n">
        <f aca="false">($K569/J569)-1</f>
        <v>-0.2</v>
      </c>
    </row>
    <row r="570" customFormat="false" ht="12.75" hidden="false" customHeight="false" outlineLevel="0" collapsed="false">
      <c r="A570" s="63"/>
      <c r="B570" s="63"/>
      <c r="C570" s="82"/>
      <c r="D570" s="81"/>
      <c r="E570" s="200"/>
      <c r="F570" s="134"/>
      <c r="G570" s="80"/>
      <c r="H570" s="80"/>
      <c r="I570" s="80"/>
      <c r="J570" s="80"/>
      <c r="K570" s="80"/>
      <c r="M570" s="80"/>
      <c r="N570" s="84"/>
      <c r="O570" s="84"/>
      <c r="P570" s="84"/>
      <c r="Q570" s="80"/>
      <c r="R570" s="21"/>
      <c r="S570" s="21"/>
      <c r="T570" s="21"/>
    </row>
    <row r="571" customFormat="false" ht="13.5" hidden="false" customHeight="false" outlineLevel="0" collapsed="false">
      <c r="A571" s="85" t="s">
        <v>55</v>
      </c>
      <c r="B571" s="85"/>
      <c r="C571" s="140" t="n">
        <v>3.05</v>
      </c>
      <c r="D571" s="140" t="n">
        <v>7.4</v>
      </c>
      <c r="E571" s="203" t="n">
        <v>5.0526</v>
      </c>
      <c r="F571" s="150" t="n">
        <v>7.96</v>
      </c>
      <c r="G571" s="150" t="n">
        <v>3.91743048995852</v>
      </c>
      <c r="H571" s="150" t="s">
        <v>17</v>
      </c>
      <c r="I571" s="150" t="n">
        <v>38.2054</v>
      </c>
      <c r="J571" s="150" t="n">
        <v>26.72</v>
      </c>
      <c r="K571" s="150" t="n">
        <f aca="false">K553+K555+K565+K569</f>
        <v>3.783</v>
      </c>
      <c r="L571" s="115"/>
      <c r="M571" s="89" t="n">
        <f aca="false">($K571/C571)-1</f>
        <v>0.240327868852459</v>
      </c>
      <c r="N571" s="89" t="n">
        <f aca="false">($K571/D571)-1</f>
        <v>-0.488783783783784</v>
      </c>
      <c r="O571" s="89" t="n">
        <f aca="false">($K571/E571)-1</f>
        <v>-0.251276570478566</v>
      </c>
      <c r="P571" s="89" t="n">
        <f aca="false">($K571/F571)-1</f>
        <v>-0.524748743718593</v>
      </c>
      <c r="Q571" s="89" t="n">
        <f aca="false">($K571/G571)-1</f>
        <v>-0.0343159860278577</v>
      </c>
      <c r="R571" s="89" t="s">
        <v>17</v>
      </c>
      <c r="S571" s="89" t="n">
        <f aca="false">($K571/I571)-1</f>
        <v>-0.900982583613835</v>
      </c>
      <c r="T571" s="89" t="n">
        <f aca="false">($K571/J571)-1</f>
        <v>-0.858420658682635</v>
      </c>
    </row>
    <row r="572" customFormat="false" ht="12.75" hidden="false" customHeight="false" outlineLevel="0" collapsed="false">
      <c r="A572" s="63"/>
      <c r="B572" s="63"/>
      <c r="C572" s="81"/>
      <c r="D572" s="81"/>
      <c r="E572" s="81"/>
      <c r="F572" s="134"/>
      <c r="G572" s="134"/>
      <c r="H572" s="134"/>
      <c r="I572" s="134"/>
      <c r="J572" s="134"/>
      <c r="K572" s="134"/>
      <c r="M572" s="80"/>
      <c r="N572" s="84"/>
      <c r="O572" s="84"/>
      <c r="P572" s="84"/>
      <c r="Q572" s="80"/>
      <c r="R572" s="21"/>
      <c r="S572" s="21"/>
      <c r="T572" s="21"/>
    </row>
    <row r="573" customFormat="false" ht="12.75" hidden="false" customHeight="false" outlineLevel="0" collapsed="false">
      <c r="A573" s="63" t="s">
        <v>499</v>
      </c>
      <c r="B573" s="63"/>
      <c r="C573" s="80" t="n">
        <v>463</v>
      </c>
      <c r="D573" s="80" t="n">
        <v>836</v>
      </c>
      <c r="E573" s="82" t="n">
        <v>813.2</v>
      </c>
      <c r="F573" s="80" t="n">
        <v>729</v>
      </c>
      <c r="G573" s="80" t="n">
        <v>391</v>
      </c>
      <c r="H573" s="80" t="s">
        <v>17</v>
      </c>
      <c r="I573" s="80" t="n">
        <v>728</v>
      </c>
      <c r="J573" s="154" t="n">
        <v>402.526003347227</v>
      </c>
      <c r="K573" s="113" t="n">
        <f aca="false">'Table 3'!G19</f>
        <v>370.064764793651</v>
      </c>
      <c r="M573" s="84" t="n">
        <f aca="false">($K573/C573)-1</f>
        <v>-0.200724050121705</v>
      </c>
      <c r="N573" s="84" t="n">
        <f aca="false">($K573/D573)-1</f>
        <v>-0.557338798093719</v>
      </c>
      <c r="O573" s="84" t="n">
        <f aca="false">($K573/E573)-1</f>
        <v>-0.544927736358029</v>
      </c>
      <c r="P573" s="84" t="n">
        <f aca="false">($K573/F573)-1</f>
        <v>-0.492366577786487</v>
      </c>
      <c r="Q573" s="84" t="n">
        <f aca="false">($K573/G573)-1</f>
        <v>-0.0535428010392562</v>
      </c>
      <c r="R573" s="84" t="s">
        <v>17</v>
      </c>
      <c r="S573" s="84" t="n">
        <f aca="false">($K573/I573)-1</f>
        <v>-0.491669279129601</v>
      </c>
      <c r="T573" s="84" t="n">
        <f aca="false">($K573/J573)-1</f>
        <v>-0.0806438299231438</v>
      </c>
    </row>
    <row r="574" customFormat="false" ht="12.75" hidden="false" customHeight="false" outlineLevel="0" collapsed="false">
      <c r="A574" s="204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106"/>
      <c r="N574" s="106"/>
      <c r="O574" s="106"/>
      <c r="P574" s="63"/>
    </row>
    <row r="576" customFormat="false" ht="12.75" hidden="false" customHeight="false" outlineLevel="0" collapsed="false">
      <c r="A576" s="73" t="s">
        <v>529</v>
      </c>
      <c r="B576" s="63"/>
      <c r="C576" s="63"/>
      <c r="D576" s="63"/>
      <c r="E576" s="63"/>
      <c r="F576" s="105"/>
      <c r="G576" s="105"/>
      <c r="H576" s="105"/>
      <c r="I576" s="105"/>
      <c r="J576" s="105"/>
      <c r="K576" s="105"/>
      <c r="L576" s="63"/>
      <c r="M576" s="106"/>
      <c r="N576" s="106"/>
      <c r="O576" s="106"/>
      <c r="P576" s="63"/>
    </row>
    <row r="577" customFormat="false" ht="12.75" hidden="false" customHeight="false" outlineLevel="0" collapsed="false">
      <c r="A577" s="63"/>
      <c r="B577" s="76"/>
      <c r="C577" s="63"/>
      <c r="D577" s="63"/>
      <c r="E577" s="63"/>
      <c r="F577" s="105"/>
      <c r="G577" s="105"/>
      <c r="H577" s="105"/>
      <c r="I577" s="105"/>
      <c r="J577" s="105"/>
      <c r="K577" s="105"/>
      <c r="L577" s="63"/>
      <c r="M577" s="106"/>
      <c r="N577" s="106"/>
      <c r="O577" s="106"/>
      <c r="P577" s="63"/>
    </row>
    <row r="578" customFormat="false" ht="12.75" hidden="false" customHeight="false" outlineLevel="0" collapsed="false">
      <c r="A578" s="66"/>
      <c r="B578" s="73"/>
      <c r="C578" s="67" t="s">
        <v>464</v>
      </c>
      <c r="D578" s="67"/>
      <c r="E578" s="67"/>
      <c r="F578" s="67"/>
      <c r="G578" s="67"/>
      <c r="H578" s="67"/>
      <c r="I578" s="67"/>
      <c r="J578" s="67"/>
      <c r="K578" s="67"/>
      <c r="M578" s="68" t="s">
        <v>465</v>
      </c>
      <c r="N578" s="68"/>
      <c r="O578" s="68"/>
      <c r="P578" s="68"/>
      <c r="Q578" s="68"/>
      <c r="R578" s="68"/>
      <c r="S578" s="68"/>
      <c r="T578" s="68"/>
    </row>
    <row r="579" customFormat="false" ht="12.75" hidden="false" customHeight="false" outlineLevel="0" collapsed="false">
      <c r="A579" s="73"/>
      <c r="B579" s="73"/>
      <c r="C579" s="70" t="n">
        <v>1990</v>
      </c>
      <c r="D579" s="70" t="n">
        <v>1992</v>
      </c>
      <c r="E579" s="70" t="n">
        <v>1994</v>
      </c>
      <c r="F579" s="74" t="n">
        <v>1996</v>
      </c>
      <c r="G579" s="74" t="n">
        <v>1998</v>
      </c>
      <c r="H579" s="74" t="n">
        <v>2000</v>
      </c>
      <c r="I579" s="74" t="n">
        <v>2002</v>
      </c>
      <c r="J579" s="74" t="n">
        <v>2004</v>
      </c>
      <c r="K579" s="74" t="n">
        <v>2006</v>
      </c>
      <c r="M579" s="75" t="s">
        <v>466</v>
      </c>
      <c r="N579" s="75" t="s">
        <v>467</v>
      </c>
      <c r="O579" s="75" t="s">
        <v>468</v>
      </c>
      <c r="P579" s="75" t="s">
        <v>469</v>
      </c>
      <c r="Q579" s="73" t="s">
        <v>470</v>
      </c>
      <c r="R579" s="2" t="s">
        <v>471</v>
      </c>
      <c r="S579" s="2" t="s">
        <v>472</v>
      </c>
      <c r="T579" s="20" t="s">
        <v>473</v>
      </c>
    </row>
    <row r="580" customFormat="false" ht="12.75" hidden="false" customHeight="false" outlineLevel="0" collapsed="false">
      <c r="A580" s="66"/>
      <c r="B580" s="66"/>
      <c r="C580" s="66"/>
      <c r="D580" s="66"/>
      <c r="E580" s="66"/>
      <c r="F580" s="145"/>
      <c r="G580" s="145"/>
      <c r="H580" s="145"/>
      <c r="I580" s="145"/>
      <c r="J580" s="105"/>
      <c r="K580" s="82"/>
      <c r="M580" s="63"/>
      <c r="N580" s="106"/>
      <c r="O580" s="106"/>
      <c r="P580" s="106"/>
      <c r="Q580" s="63"/>
      <c r="T580" s="21"/>
    </row>
    <row r="581" customFormat="false" ht="12.75" hidden="false" customHeight="false" outlineLevel="0" collapsed="false">
      <c r="A581" s="73" t="s">
        <v>45</v>
      </c>
      <c r="B581" s="73"/>
      <c r="C581" s="70" t="s">
        <v>489</v>
      </c>
      <c r="D581" s="70" t="s">
        <v>489</v>
      </c>
      <c r="E581" s="70" t="s">
        <v>489</v>
      </c>
      <c r="F581" s="110" t="s">
        <v>489</v>
      </c>
      <c r="G581" s="110" t="s">
        <v>489</v>
      </c>
      <c r="H581" s="110" t="s">
        <v>489</v>
      </c>
      <c r="I581" s="110" t="s">
        <v>489</v>
      </c>
      <c r="J581" s="110" t="s">
        <v>489</v>
      </c>
      <c r="K581" s="70" t="s">
        <v>489</v>
      </c>
      <c r="M581" s="70" t="s">
        <v>489</v>
      </c>
      <c r="N581" s="70" t="s">
        <v>489</v>
      </c>
      <c r="O581" s="70" t="s">
        <v>489</v>
      </c>
      <c r="P581" s="110" t="s">
        <v>489</v>
      </c>
      <c r="Q581" s="110" t="s">
        <v>489</v>
      </c>
      <c r="R581" s="110" t="s">
        <v>489</v>
      </c>
      <c r="S581" s="110" t="s">
        <v>489</v>
      </c>
      <c r="T581" s="110" t="s">
        <v>489</v>
      </c>
    </row>
    <row r="582" customFormat="false" ht="12.75" hidden="false" customHeight="false" outlineLevel="0" collapsed="false">
      <c r="A582" s="63"/>
      <c r="B582" s="63"/>
      <c r="C582" s="63"/>
      <c r="D582" s="63"/>
      <c r="E582" s="63"/>
      <c r="F582" s="105"/>
      <c r="G582" s="105"/>
      <c r="H582" s="105"/>
      <c r="I582" s="105"/>
      <c r="J582" s="105"/>
      <c r="K582" s="105"/>
      <c r="M582" s="63"/>
      <c r="N582" s="106"/>
      <c r="O582" s="106"/>
      <c r="P582" s="106"/>
      <c r="Q582" s="63"/>
    </row>
    <row r="583" customFormat="false" ht="12.75" hidden="false" customHeight="false" outlineLevel="0" collapsed="false">
      <c r="A583" s="63" t="s">
        <v>46</v>
      </c>
      <c r="B583" s="63"/>
      <c r="C583" s="82" t="n">
        <v>48021</v>
      </c>
      <c r="D583" s="82" t="n">
        <v>46325</v>
      </c>
      <c r="E583" s="82" t="n">
        <v>52198</v>
      </c>
      <c r="F583" s="82" t="n">
        <v>48176</v>
      </c>
      <c r="G583" s="91" t="n">
        <v>59997.9700969925</v>
      </c>
      <c r="H583" s="91" t="s">
        <v>17</v>
      </c>
      <c r="I583" s="91" t="n">
        <v>52029.8</v>
      </c>
      <c r="J583" s="83" t="n">
        <v>39807.2230025744</v>
      </c>
      <c r="K583" s="91" t="n">
        <f aca="false">'Table 8'!O62</f>
        <v>37699</v>
      </c>
      <c r="L583" s="21"/>
      <c r="M583" s="84" t="n">
        <f aca="false">($K583/C583)-1</f>
        <v>-0.214947627079819</v>
      </c>
      <c r="N583" s="84" t="n">
        <f aca="false">($K583/D583)-1</f>
        <v>-0.186206152185645</v>
      </c>
      <c r="O583" s="84" t="n">
        <f aca="false">($K583/E583)-1</f>
        <v>-0.277769263190161</v>
      </c>
      <c r="P583" s="84" t="n">
        <f aca="false">($K583/F583)-1</f>
        <v>-0.217473430753902</v>
      </c>
      <c r="Q583" s="84" t="n">
        <f aca="false">($K583/G583)-1</f>
        <v>-0.371662075582625</v>
      </c>
      <c r="R583" s="84" t="s">
        <v>17</v>
      </c>
      <c r="S583" s="151" t="n">
        <f aca="false">($K583/I583)-1</f>
        <v>-0.275434462557996</v>
      </c>
      <c r="T583" s="151" t="n">
        <f aca="false">($K583/J583)-1</f>
        <v>-0.0529608157403516</v>
      </c>
    </row>
    <row r="584" customFormat="false" ht="12.75" hidden="false" customHeight="false" outlineLevel="0" collapsed="false">
      <c r="A584" s="63"/>
      <c r="B584" s="63"/>
      <c r="C584" s="80"/>
      <c r="D584" s="80"/>
      <c r="E584" s="80"/>
      <c r="F584" s="82"/>
      <c r="G584" s="80"/>
      <c r="H584" s="91" t="s">
        <v>17</v>
      </c>
      <c r="I584" s="80"/>
      <c r="J584" s="80"/>
      <c r="K584" s="80"/>
      <c r="L584" s="21"/>
      <c r="M584" s="80"/>
      <c r="N584" s="84"/>
      <c r="O584" s="84"/>
      <c r="P584" s="84"/>
      <c r="Q584" s="80"/>
      <c r="R584" s="21"/>
      <c r="S584" s="151"/>
      <c r="T584" s="151"/>
    </row>
    <row r="585" customFormat="false" ht="12.75" hidden="false" customHeight="false" outlineLevel="0" collapsed="false">
      <c r="A585" s="63" t="s">
        <v>54</v>
      </c>
      <c r="B585" s="63"/>
      <c r="C585" s="82" t="n">
        <v>13762</v>
      </c>
      <c r="D585" s="82" t="n">
        <v>12397</v>
      </c>
      <c r="E585" s="82" t="n">
        <v>11308.6</v>
      </c>
      <c r="F585" s="82" t="n">
        <v>12316</v>
      </c>
      <c r="G585" s="91" t="n">
        <v>12634.7002198374</v>
      </c>
      <c r="H585" s="91" t="s">
        <v>17</v>
      </c>
      <c r="I585" s="91" t="n">
        <v>10681.8</v>
      </c>
      <c r="J585" s="83" t="n">
        <v>14080.8626093903</v>
      </c>
      <c r="K585" s="91" t="n">
        <f aca="false">'Table 8'!O134</f>
        <v>12562</v>
      </c>
      <c r="L585" s="21"/>
      <c r="M585" s="84" t="n">
        <f aca="false">($K585/C585)-1</f>
        <v>-0.0871966283970354</v>
      </c>
      <c r="N585" s="84" t="n">
        <f aca="false">($K585/D585)-1</f>
        <v>0.0133096716947649</v>
      </c>
      <c r="O585" s="84" t="n">
        <f aca="false">($K585/E585)-1</f>
        <v>0.110836000919654</v>
      </c>
      <c r="P585" s="84" t="n">
        <f aca="false">($K585/F585)-1</f>
        <v>0.0199740175381617</v>
      </c>
      <c r="Q585" s="84" t="n">
        <f aca="false">($K585/G585)-1</f>
        <v>-0.00575401224979388</v>
      </c>
      <c r="R585" s="84" t="s">
        <v>17</v>
      </c>
      <c r="S585" s="151" t="n">
        <f aca="false">($K585/I585)-1</f>
        <v>0.176019023011103</v>
      </c>
      <c r="T585" s="151" t="n">
        <f aca="false">($K585/J585)-1</f>
        <v>-0.107867156403998</v>
      </c>
    </row>
    <row r="586" customFormat="false" ht="12.75" hidden="false" customHeight="false" outlineLevel="0" collapsed="false">
      <c r="A586" s="63"/>
      <c r="B586" s="63"/>
      <c r="C586" s="80"/>
      <c r="D586" s="80"/>
      <c r="E586" s="80"/>
      <c r="F586" s="82"/>
      <c r="G586" s="80"/>
      <c r="H586" s="91"/>
      <c r="I586" s="80"/>
      <c r="J586" s="80"/>
      <c r="K586" s="80"/>
      <c r="L586" s="21"/>
      <c r="M586" s="80"/>
      <c r="N586" s="84"/>
      <c r="O586" s="84"/>
      <c r="P586" s="84"/>
      <c r="Q586" s="80"/>
      <c r="R586" s="21"/>
      <c r="S586" s="151"/>
      <c r="T586" s="151"/>
    </row>
    <row r="587" customFormat="false" ht="12.75" hidden="false" customHeight="false" outlineLevel="0" collapsed="false">
      <c r="A587" s="63" t="s">
        <v>48</v>
      </c>
      <c r="B587" s="63"/>
      <c r="C587" s="80"/>
      <c r="D587" s="80"/>
      <c r="E587" s="80"/>
      <c r="F587" s="82"/>
      <c r="G587" s="80"/>
      <c r="H587" s="91"/>
      <c r="I587" s="80"/>
      <c r="J587" s="80"/>
      <c r="K587" s="80"/>
      <c r="L587" s="21"/>
      <c r="M587" s="80"/>
      <c r="N587" s="84"/>
      <c r="O587" s="84"/>
      <c r="P587" s="84"/>
      <c r="Q587" s="80"/>
      <c r="R587" s="21"/>
      <c r="S587" s="151"/>
      <c r="T587" s="151"/>
    </row>
    <row r="588" customFormat="false" ht="12.75" hidden="false" customHeight="false" outlineLevel="0" collapsed="false">
      <c r="A588" s="63"/>
      <c r="B588" s="63"/>
      <c r="C588" s="80"/>
      <c r="D588" s="80"/>
      <c r="E588" s="80"/>
      <c r="F588" s="82"/>
      <c r="G588" s="80"/>
      <c r="H588" s="91"/>
      <c r="I588" s="80"/>
      <c r="J588" s="80"/>
      <c r="K588" s="80"/>
      <c r="L588" s="21"/>
      <c r="M588" s="80"/>
      <c r="N588" s="84"/>
      <c r="O588" s="84"/>
      <c r="P588" s="84"/>
      <c r="Q588" s="80"/>
      <c r="R588" s="21"/>
      <c r="S588" s="151"/>
      <c r="T588" s="151"/>
    </row>
    <row r="589" customFormat="false" ht="12.75" hidden="false" customHeight="false" outlineLevel="0" collapsed="false">
      <c r="A589" s="79" t="s">
        <v>490</v>
      </c>
      <c r="B589" s="79"/>
      <c r="C589" s="147" t="s">
        <v>17</v>
      </c>
      <c r="D589" s="147" t="s">
        <v>17</v>
      </c>
      <c r="E589" s="147" t="s">
        <v>17</v>
      </c>
      <c r="F589" s="113" t="s">
        <v>17</v>
      </c>
      <c r="G589" s="147" t="s">
        <v>17</v>
      </c>
      <c r="H589" s="117" t="s">
        <v>17</v>
      </c>
      <c r="I589" s="147" t="n">
        <v>357.4</v>
      </c>
      <c r="J589" s="147" t="n">
        <v>20</v>
      </c>
      <c r="K589" s="143" t="n">
        <v>30</v>
      </c>
      <c r="L589" s="21"/>
      <c r="M589" s="147" t="s">
        <v>17</v>
      </c>
      <c r="N589" s="147" t="s">
        <v>17</v>
      </c>
      <c r="O589" s="147" t="s">
        <v>17</v>
      </c>
      <c r="P589" s="147" t="s">
        <v>17</v>
      </c>
      <c r="Q589" s="147" t="s">
        <v>17</v>
      </c>
      <c r="R589" s="147" t="s">
        <v>17</v>
      </c>
      <c r="S589" s="84" t="n">
        <f aca="false">($K589/I589)-1</f>
        <v>-0.91606043648573</v>
      </c>
      <c r="T589" s="84" t="n">
        <f aca="false">($K589/J589)-1</f>
        <v>0.5</v>
      </c>
    </row>
    <row r="590" customFormat="false" ht="12.75" hidden="false" customHeight="false" outlineLevel="0" collapsed="false">
      <c r="A590" s="79" t="s">
        <v>491</v>
      </c>
      <c r="B590" s="79"/>
      <c r="C590" s="147" t="s">
        <v>17</v>
      </c>
      <c r="D590" s="147" t="s">
        <v>17</v>
      </c>
      <c r="E590" s="147" t="s">
        <v>17</v>
      </c>
      <c r="F590" s="113" t="s">
        <v>17</v>
      </c>
      <c r="G590" s="147" t="s">
        <v>17</v>
      </c>
      <c r="H590" s="117" t="s">
        <v>17</v>
      </c>
      <c r="I590" s="147" t="s">
        <v>17</v>
      </c>
      <c r="J590" s="147" t="s">
        <v>17</v>
      </c>
      <c r="K590" s="143" t="s">
        <v>17</v>
      </c>
      <c r="L590" s="21"/>
      <c r="M590" s="147" t="s">
        <v>17</v>
      </c>
      <c r="N590" s="147" t="s">
        <v>17</v>
      </c>
      <c r="O590" s="147" t="s">
        <v>17</v>
      </c>
      <c r="P590" s="147" t="s">
        <v>17</v>
      </c>
      <c r="Q590" s="147" t="s">
        <v>17</v>
      </c>
      <c r="R590" s="147" t="s">
        <v>17</v>
      </c>
      <c r="S590" s="147" t="s">
        <v>17</v>
      </c>
      <c r="T590" s="147" t="s">
        <v>17</v>
      </c>
    </row>
    <row r="591" customFormat="false" ht="12.75" hidden="false" customHeight="false" outlineLevel="0" collapsed="false">
      <c r="A591" s="79" t="s">
        <v>492</v>
      </c>
      <c r="B591" s="79"/>
      <c r="C591" s="113" t="n">
        <v>308</v>
      </c>
      <c r="D591" s="113" t="n">
        <v>10</v>
      </c>
      <c r="E591" s="147" t="s">
        <v>17</v>
      </c>
      <c r="F591" s="113" t="n">
        <v>549</v>
      </c>
      <c r="G591" s="148" t="n">
        <v>31.6</v>
      </c>
      <c r="H591" s="117" t="s">
        <v>17</v>
      </c>
      <c r="I591" s="148" t="n">
        <v>100.9</v>
      </c>
      <c r="J591" s="147" t="s">
        <v>17</v>
      </c>
      <c r="K591" s="143" t="n">
        <v>30</v>
      </c>
      <c r="L591" s="21"/>
      <c r="M591" s="84" t="n">
        <f aca="false">($K591/C591)-1</f>
        <v>-0.902597402597403</v>
      </c>
      <c r="N591" s="84" t="n">
        <f aca="false">($K591/D591)-1</f>
        <v>2</v>
      </c>
      <c r="O591" s="84" t="s">
        <v>17</v>
      </c>
      <c r="P591" s="84" t="n">
        <f aca="false">($K591/F591)-1</f>
        <v>-0.945355191256831</v>
      </c>
      <c r="Q591" s="84" t="n">
        <f aca="false">($K591/G591)-1</f>
        <v>-0.0506329113924051</v>
      </c>
      <c r="R591" s="84" t="s">
        <v>17</v>
      </c>
      <c r="S591" s="84" t="n">
        <f aca="false">($K591/I591)-1</f>
        <v>-0.702675916749257</v>
      </c>
      <c r="T591" s="84" t="s">
        <v>17</v>
      </c>
    </row>
    <row r="592" customFormat="false" ht="12.75" hidden="false" customHeight="false" outlineLevel="0" collapsed="false">
      <c r="A592" s="79" t="s">
        <v>493</v>
      </c>
      <c r="B592" s="79"/>
      <c r="C592" s="113" t="n">
        <v>11</v>
      </c>
      <c r="D592" s="113" t="s">
        <v>17</v>
      </c>
      <c r="E592" s="147" t="s">
        <v>17</v>
      </c>
      <c r="F592" s="113" t="n">
        <v>70</v>
      </c>
      <c r="G592" s="148" t="n">
        <v>109.8</v>
      </c>
      <c r="H592" s="117" t="s">
        <v>17</v>
      </c>
      <c r="I592" s="148" t="n">
        <v>1150.7</v>
      </c>
      <c r="J592" s="148" t="n">
        <v>1852</v>
      </c>
      <c r="K592" s="143" t="n">
        <v>622</v>
      </c>
      <c r="L592" s="21"/>
      <c r="M592" s="84" t="n">
        <f aca="false">($K592/C592)-1</f>
        <v>55.5454545454546</v>
      </c>
      <c r="N592" s="147" t="s">
        <v>17</v>
      </c>
      <c r="O592" s="147" t="s">
        <v>17</v>
      </c>
      <c r="P592" s="84" t="n">
        <f aca="false">($K592/F592)-1</f>
        <v>7.88571428571429</v>
      </c>
      <c r="Q592" s="84" t="n">
        <f aca="false">($K592/G592)-1</f>
        <v>4.66484517304189</v>
      </c>
      <c r="R592" s="147" t="s">
        <v>17</v>
      </c>
      <c r="S592" s="84" t="n">
        <f aca="false">($K592/I592)-1</f>
        <v>-0.459459459459459</v>
      </c>
      <c r="T592" s="84" t="n">
        <f aca="false">($K592/J592)-1</f>
        <v>-0.66414686825054</v>
      </c>
    </row>
    <row r="593" customFormat="false" ht="12.75" hidden="false" customHeight="false" outlineLevel="0" collapsed="false">
      <c r="A593" s="79" t="s">
        <v>494</v>
      </c>
      <c r="B593" s="79"/>
      <c r="C593" s="117" t="s">
        <v>17</v>
      </c>
      <c r="D593" s="117" t="s">
        <v>17</v>
      </c>
      <c r="E593" s="117" t="s">
        <v>17</v>
      </c>
      <c r="F593" s="117" t="s">
        <v>17</v>
      </c>
      <c r="G593" s="117" t="s">
        <v>17</v>
      </c>
      <c r="H593" s="117" t="s">
        <v>17</v>
      </c>
      <c r="I593" s="117" t="s">
        <v>17</v>
      </c>
      <c r="J593" s="148" t="n">
        <v>642</v>
      </c>
      <c r="K593" s="143" t="n">
        <v>71</v>
      </c>
      <c r="L593" s="21"/>
      <c r="M593" s="147" t="s">
        <v>17</v>
      </c>
      <c r="N593" s="147" t="s">
        <v>17</v>
      </c>
      <c r="O593" s="147" t="s">
        <v>17</v>
      </c>
      <c r="P593" s="147" t="s">
        <v>17</v>
      </c>
      <c r="Q593" s="147" t="s">
        <v>17</v>
      </c>
      <c r="R593" s="147" t="s">
        <v>17</v>
      </c>
      <c r="S593" s="147" t="s">
        <v>17</v>
      </c>
      <c r="T593" s="84" t="n">
        <f aca="false">($K593/J593)-1</f>
        <v>-0.889408099688474</v>
      </c>
    </row>
    <row r="594" customFormat="false" ht="12.75" hidden="false" customHeight="false" outlineLevel="0" collapsed="false">
      <c r="A594" s="79" t="s">
        <v>515</v>
      </c>
      <c r="B594" s="79"/>
      <c r="C594" s="117" t="s">
        <v>17</v>
      </c>
      <c r="D594" s="117" t="s">
        <v>17</v>
      </c>
      <c r="E594" s="117" t="s">
        <v>17</v>
      </c>
      <c r="F594" s="117" t="s">
        <v>17</v>
      </c>
      <c r="G594" s="117" t="s">
        <v>17</v>
      </c>
      <c r="H594" s="117" t="s">
        <v>17</v>
      </c>
      <c r="I594" s="117" t="s">
        <v>17</v>
      </c>
      <c r="J594" s="148" t="s">
        <v>17</v>
      </c>
      <c r="K594" s="143" t="n">
        <v>57</v>
      </c>
      <c r="L594" s="21"/>
      <c r="M594" s="147" t="s">
        <v>17</v>
      </c>
      <c r="N594" s="147" t="s">
        <v>17</v>
      </c>
      <c r="O594" s="147" t="s">
        <v>17</v>
      </c>
      <c r="P594" s="147" t="s">
        <v>17</v>
      </c>
      <c r="Q594" s="147" t="s">
        <v>17</v>
      </c>
      <c r="R594" s="147" t="s">
        <v>17</v>
      </c>
      <c r="S594" s="147" t="s">
        <v>17</v>
      </c>
      <c r="T594" s="84" t="s">
        <v>17</v>
      </c>
    </row>
    <row r="595" customFormat="false" ht="12.75" hidden="false" customHeight="false" outlineLevel="0" collapsed="false">
      <c r="A595" s="79" t="s">
        <v>496</v>
      </c>
      <c r="B595" s="79"/>
      <c r="C595" s="117" t="s">
        <v>17</v>
      </c>
      <c r="D595" s="117" t="s">
        <v>17</v>
      </c>
      <c r="E595" s="117" t="s">
        <v>17</v>
      </c>
      <c r="F595" s="117" t="s">
        <v>17</v>
      </c>
      <c r="G595" s="117" t="s">
        <v>17</v>
      </c>
      <c r="H595" s="117" t="s">
        <v>17</v>
      </c>
      <c r="I595" s="117" t="s">
        <v>17</v>
      </c>
      <c r="J595" s="148" t="n">
        <v>128</v>
      </c>
      <c r="K595" s="143" t="n">
        <v>57</v>
      </c>
      <c r="L595" s="21"/>
      <c r="M595" s="147" t="s">
        <v>17</v>
      </c>
      <c r="N595" s="147" t="s">
        <v>17</v>
      </c>
      <c r="O595" s="147" t="s">
        <v>17</v>
      </c>
      <c r="P595" s="147" t="s">
        <v>17</v>
      </c>
      <c r="Q595" s="147" t="s">
        <v>17</v>
      </c>
      <c r="R595" s="147" t="s">
        <v>17</v>
      </c>
      <c r="S595" s="147" t="s">
        <v>17</v>
      </c>
      <c r="T595" s="84" t="n">
        <f aca="false">($K595/J595)-1</f>
        <v>-0.5546875</v>
      </c>
    </row>
    <row r="596" customFormat="false" ht="12.75" hidden="false" customHeight="false" outlineLevel="0" collapsed="false">
      <c r="A596" s="79" t="s">
        <v>530</v>
      </c>
      <c r="B596" s="63"/>
      <c r="C596" s="147" t="s">
        <v>17</v>
      </c>
      <c r="D596" s="147" t="s">
        <v>17</v>
      </c>
      <c r="E596" s="147" t="s">
        <v>17</v>
      </c>
      <c r="F596" s="113" t="s">
        <v>17</v>
      </c>
      <c r="G596" s="148" t="s">
        <v>17</v>
      </c>
      <c r="H596" s="117" t="s">
        <v>17</v>
      </c>
      <c r="I596" s="148" t="s">
        <v>17</v>
      </c>
      <c r="J596" s="148" t="n">
        <v>66</v>
      </c>
      <c r="K596" s="143" t="s">
        <v>17</v>
      </c>
      <c r="L596" s="21"/>
      <c r="M596" s="147" t="s">
        <v>17</v>
      </c>
      <c r="N596" s="147" t="s">
        <v>17</v>
      </c>
      <c r="O596" s="147" t="s">
        <v>17</v>
      </c>
      <c r="P596" s="147" t="s">
        <v>17</v>
      </c>
      <c r="Q596" s="147" t="s">
        <v>17</v>
      </c>
      <c r="R596" s="147" t="s">
        <v>17</v>
      </c>
      <c r="S596" s="147" t="s">
        <v>17</v>
      </c>
      <c r="T596" s="147" t="s">
        <v>17</v>
      </c>
    </row>
    <row r="597" customFormat="false" ht="12.75" hidden="false" customHeight="false" outlineLevel="0" collapsed="false">
      <c r="A597" s="79"/>
      <c r="B597" s="63"/>
      <c r="C597" s="80"/>
      <c r="D597" s="80"/>
      <c r="E597" s="80"/>
      <c r="F597" s="82"/>
      <c r="G597" s="154"/>
      <c r="H597" s="91"/>
      <c r="I597" s="154"/>
      <c r="J597" s="154"/>
      <c r="K597" s="21"/>
      <c r="L597" s="21"/>
      <c r="M597" s="80"/>
      <c r="N597" s="84"/>
      <c r="O597" s="84"/>
      <c r="P597" s="84"/>
      <c r="Q597" s="80"/>
      <c r="R597" s="21"/>
      <c r="S597" s="151"/>
      <c r="T597" s="151"/>
    </row>
    <row r="598" customFormat="false" ht="12.75" hidden="false" customHeight="false" outlineLevel="0" collapsed="false">
      <c r="A598" s="63" t="s">
        <v>309</v>
      </c>
      <c r="B598" s="63"/>
      <c r="C598" s="82" t="n">
        <v>319</v>
      </c>
      <c r="D598" s="82" t="n">
        <v>10</v>
      </c>
      <c r="E598" s="82" t="n">
        <v>93.7</v>
      </c>
      <c r="F598" s="82" t="n">
        <v>619</v>
      </c>
      <c r="G598" s="205" t="n">
        <v>154.98429677352</v>
      </c>
      <c r="H598" s="91" t="s">
        <v>17</v>
      </c>
      <c r="I598" s="205" t="n">
        <v>1608.9</v>
      </c>
      <c r="J598" s="83" t="n">
        <v>2708.73169538009</v>
      </c>
      <c r="K598" s="205" t="n">
        <f aca="false">'Table 8'!O151</f>
        <v>867</v>
      </c>
      <c r="L598" s="21"/>
      <c r="M598" s="84" t="n">
        <f aca="false">($K598/C598)-1</f>
        <v>1.71786833855799</v>
      </c>
      <c r="N598" s="84" t="n">
        <f aca="false">($K598/D598)-1</f>
        <v>85.7</v>
      </c>
      <c r="O598" s="84" t="n">
        <f aca="false">($K598/E598)-1</f>
        <v>8.25293489861259</v>
      </c>
      <c r="P598" s="84" t="n">
        <f aca="false">($K598/F598)-1</f>
        <v>0.40064620355412</v>
      </c>
      <c r="Q598" s="84" t="n">
        <f aca="false">($K598/G598)-1</f>
        <v>4.59411513327027</v>
      </c>
      <c r="R598" s="84" t="s">
        <v>17</v>
      </c>
      <c r="S598" s="151" t="n">
        <f aca="false">($K598/I598)-1</f>
        <v>-0.461122506060041</v>
      </c>
      <c r="T598" s="151" t="n">
        <f aca="false">($K598/J598)-1</f>
        <v>-0.679924002263228</v>
      </c>
    </row>
    <row r="599" customFormat="false" ht="12.75" hidden="false" customHeight="false" outlineLevel="0" collapsed="false">
      <c r="A599" s="63"/>
      <c r="B599" s="63"/>
      <c r="C599" s="80"/>
      <c r="D599" s="80"/>
      <c r="E599" s="80"/>
      <c r="F599" s="82"/>
      <c r="G599" s="80"/>
      <c r="H599" s="91"/>
      <c r="I599" s="80"/>
      <c r="J599" s="80"/>
      <c r="K599" s="80"/>
      <c r="L599" s="21"/>
      <c r="M599" s="80"/>
      <c r="N599" s="84"/>
      <c r="O599" s="84"/>
      <c r="P599" s="84"/>
      <c r="Q599" s="80"/>
      <c r="R599" s="21"/>
      <c r="S599" s="151"/>
      <c r="T599" s="151"/>
    </row>
    <row r="600" customFormat="false" ht="12.75" hidden="false" customHeight="false" outlineLevel="0" collapsed="false">
      <c r="A600" s="63" t="s">
        <v>49</v>
      </c>
      <c r="B600" s="63"/>
      <c r="C600" s="80" t="s">
        <v>17</v>
      </c>
      <c r="D600" s="80" t="s">
        <v>17</v>
      </c>
      <c r="E600" s="80" t="s">
        <v>17</v>
      </c>
      <c r="F600" s="82" t="n">
        <v>195</v>
      </c>
      <c r="G600" s="91" t="n">
        <v>395.715211283077</v>
      </c>
      <c r="H600" s="91" t="s">
        <v>17</v>
      </c>
      <c r="I600" s="91" t="n">
        <v>1107.8</v>
      </c>
      <c r="J600" s="82" t="n">
        <v>114</v>
      </c>
      <c r="K600" s="91" t="n">
        <f aca="false">'Table 8'!O160</f>
        <v>853</v>
      </c>
      <c r="L600" s="21"/>
      <c r="M600" s="84" t="s">
        <v>17</v>
      </c>
      <c r="N600" s="84" t="s">
        <v>17</v>
      </c>
      <c r="O600" s="84" t="s">
        <v>17</v>
      </c>
      <c r="P600" s="84" t="n">
        <f aca="false">($K600/F600)-1</f>
        <v>3.37435897435897</v>
      </c>
      <c r="Q600" s="84" t="n">
        <f aca="false">($K600/G600)-1</f>
        <v>1.15559062598127</v>
      </c>
      <c r="R600" s="84" t="s">
        <v>17</v>
      </c>
      <c r="S600" s="84" t="n">
        <f aca="false">($K600/I600)-1</f>
        <v>-0.230005416140098</v>
      </c>
      <c r="T600" s="84" t="n">
        <f aca="false">($K600/J600)-1</f>
        <v>6.48245614035088</v>
      </c>
    </row>
    <row r="601" customFormat="false" ht="12.75" hidden="false" customHeight="false" outlineLevel="0" collapsed="false">
      <c r="A601" s="63"/>
      <c r="B601" s="63"/>
      <c r="C601" s="80"/>
      <c r="D601" s="80"/>
      <c r="E601" s="80"/>
      <c r="F601" s="82"/>
      <c r="G601" s="152"/>
      <c r="H601" s="91"/>
      <c r="I601" s="152"/>
      <c r="J601" s="152"/>
      <c r="K601" s="152"/>
      <c r="L601" s="21"/>
      <c r="M601" s="80"/>
      <c r="N601" s="84"/>
      <c r="O601" s="84"/>
      <c r="P601" s="84"/>
      <c r="Q601" s="80"/>
      <c r="R601" s="21"/>
      <c r="S601" s="151"/>
      <c r="T601" s="151"/>
    </row>
    <row r="602" customFormat="false" ht="12.75" hidden="false" customHeight="false" outlineLevel="0" collapsed="false">
      <c r="A602" s="63" t="s">
        <v>425</v>
      </c>
      <c r="B602" s="63"/>
      <c r="C602" s="80" t="s">
        <v>17</v>
      </c>
      <c r="D602" s="80" t="s">
        <v>17</v>
      </c>
      <c r="E602" s="80" t="s">
        <v>17</v>
      </c>
      <c r="F602" s="82" t="s">
        <v>17</v>
      </c>
      <c r="G602" s="152" t="s">
        <v>17</v>
      </c>
      <c r="H602" s="91" t="s">
        <v>17</v>
      </c>
      <c r="I602" s="205" t="n">
        <v>71.7</v>
      </c>
      <c r="J602" s="84" t="s">
        <v>17</v>
      </c>
      <c r="K602" s="152" t="s">
        <v>17</v>
      </c>
      <c r="L602" s="21"/>
      <c r="M602" s="84" t="s">
        <v>17</v>
      </c>
      <c r="N602" s="84" t="s">
        <v>17</v>
      </c>
      <c r="O602" s="84" t="s">
        <v>17</v>
      </c>
      <c r="P602" s="84" t="s">
        <v>17</v>
      </c>
      <c r="Q602" s="84" t="s">
        <v>17</v>
      </c>
      <c r="R602" s="84" t="s">
        <v>17</v>
      </c>
      <c r="S602" s="84" t="s">
        <v>17</v>
      </c>
      <c r="T602" s="84" t="s">
        <v>17</v>
      </c>
    </row>
    <row r="603" customFormat="false" ht="12.75" hidden="false" customHeight="false" outlineLevel="0" collapsed="false">
      <c r="A603" s="63"/>
      <c r="B603" s="63"/>
      <c r="C603" s="80"/>
      <c r="D603" s="80"/>
      <c r="E603" s="80"/>
      <c r="F603" s="82"/>
      <c r="G603" s="152"/>
      <c r="H603" s="91"/>
      <c r="I603" s="152"/>
      <c r="J603" s="152"/>
      <c r="K603" s="152"/>
      <c r="L603" s="21"/>
      <c r="M603" s="80"/>
      <c r="N603" s="84"/>
      <c r="O603" s="84"/>
      <c r="P603" s="84"/>
      <c r="Q603" s="80"/>
      <c r="R603" s="21"/>
      <c r="S603" s="151"/>
      <c r="T603" s="151"/>
    </row>
    <row r="604" customFormat="false" ht="12.75" hidden="false" customHeight="false" outlineLevel="0" collapsed="false">
      <c r="A604" s="63" t="s">
        <v>498</v>
      </c>
      <c r="B604" s="63"/>
      <c r="C604" s="80" t="n">
        <v>225</v>
      </c>
      <c r="D604" s="80" t="n">
        <v>186</v>
      </c>
      <c r="E604" s="82" t="n">
        <v>133.9</v>
      </c>
      <c r="F604" s="82" t="n">
        <v>137</v>
      </c>
      <c r="G604" s="91" t="n">
        <v>128.281097219631</v>
      </c>
      <c r="H604" s="91" t="s">
        <v>17</v>
      </c>
      <c r="I604" s="91" t="n">
        <v>86</v>
      </c>
      <c r="J604" s="84" t="s">
        <v>17</v>
      </c>
      <c r="K604" s="91" t="s">
        <v>17</v>
      </c>
      <c r="L604" s="21"/>
      <c r="M604" s="84" t="s">
        <v>17</v>
      </c>
      <c r="N604" s="84" t="s">
        <v>17</v>
      </c>
      <c r="O604" s="84" t="s">
        <v>17</v>
      </c>
      <c r="P604" s="84" t="s">
        <v>17</v>
      </c>
      <c r="Q604" s="84" t="s">
        <v>17</v>
      </c>
      <c r="R604" s="84" t="s">
        <v>17</v>
      </c>
      <c r="S604" s="84" t="s">
        <v>17</v>
      </c>
      <c r="T604" s="84" t="s">
        <v>17</v>
      </c>
    </row>
    <row r="605" customFormat="false" ht="12.75" hidden="false" customHeight="false" outlineLevel="0" collapsed="false">
      <c r="A605" s="63"/>
      <c r="B605" s="63"/>
      <c r="C605" s="80"/>
      <c r="D605" s="80"/>
      <c r="E605" s="80"/>
      <c r="F605" s="82"/>
      <c r="G605" s="80"/>
      <c r="H605" s="91"/>
      <c r="I605" s="80"/>
      <c r="J605" s="80"/>
      <c r="K605" s="80"/>
      <c r="L605" s="21"/>
      <c r="M605" s="80"/>
      <c r="N605" s="84"/>
      <c r="O605" s="84"/>
      <c r="P605" s="84"/>
      <c r="Q605" s="80"/>
      <c r="R605" s="21"/>
      <c r="S605" s="151"/>
      <c r="T605" s="151"/>
    </row>
    <row r="606" customFormat="false" ht="12.75" hidden="false" customHeight="false" outlineLevel="0" collapsed="false">
      <c r="A606" s="63" t="s">
        <v>51</v>
      </c>
      <c r="B606" s="63"/>
      <c r="C606" s="82" t="s">
        <v>517</v>
      </c>
      <c r="D606" s="82" t="n">
        <v>1339</v>
      </c>
      <c r="E606" s="82" t="n">
        <v>1546.4</v>
      </c>
      <c r="F606" s="82" t="n">
        <v>1945</v>
      </c>
      <c r="G606" s="91" t="n">
        <v>2980.43732421098</v>
      </c>
      <c r="H606" s="91" t="s">
        <v>17</v>
      </c>
      <c r="I606" s="91" t="n">
        <v>2078</v>
      </c>
      <c r="J606" s="83" t="n">
        <v>2243.37264593375</v>
      </c>
      <c r="K606" s="91" t="n">
        <f aca="false">'Table 8'!O202</f>
        <v>2306</v>
      </c>
      <c r="L606" s="21"/>
      <c r="M606" s="84" t="s">
        <v>17</v>
      </c>
      <c r="N606" s="84" t="n">
        <f aca="false">($K606/D606)-1</f>
        <v>0.72218073188947</v>
      </c>
      <c r="O606" s="84" t="n">
        <f aca="false">($K606/E606)-1</f>
        <v>0.491205380237972</v>
      </c>
      <c r="P606" s="84" t="n">
        <f aca="false">($K606/F606)-1</f>
        <v>0.18560411311054</v>
      </c>
      <c r="Q606" s="84" t="n">
        <f aca="false">($K606/G606)-1</f>
        <v>-0.22628804126573</v>
      </c>
      <c r="R606" s="84" t="s">
        <v>17</v>
      </c>
      <c r="S606" s="151" t="n">
        <f aca="false">($K606/I606)-1</f>
        <v>0.109720885466795</v>
      </c>
      <c r="T606" s="151" t="n">
        <f aca="false">($K606/J606)-1</f>
        <v>0.0279166076932265</v>
      </c>
    </row>
    <row r="607" customFormat="false" ht="12.75" hidden="false" customHeight="false" outlineLevel="0" collapsed="false">
      <c r="A607" s="63"/>
      <c r="B607" s="63"/>
      <c r="C607" s="82"/>
      <c r="D607" s="82"/>
      <c r="E607" s="80"/>
      <c r="F607" s="82"/>
      <c r="G607" s="80"/>
      <c r="H607" s="80"/>
      <c r="I607" s="80"/>
      <c r="J607" s="80"/>
      <c r="K607" s="80"/>
      <c r="L607" s="21"/>
      <c r="M607" s="80"/>
      <c r="N607" s="84"/>
      <c r="O607" s="84"/>
      <c r="P607" s="84"/>
      <c r="Q607" s="80"/>
      <c r="R607" s="21"/>
      <c r="S607" s="151"/>
      <c r="T607" s="151"/>
    </row>
    <row r="608" customFormat="false" ht="12.75" hidden="false" customHeight="false" outlineLevel="0" collapsed="false">
      <c r="A608" s="63"/>
      <c r="B608" s="63"/>
      <c r="C608" s="80"/>
      <c r="D608" s="80"/>
      <c r="E608" s="80"/>
      <c r="F608" s="82"/>
      <c r="G608" s="82"/>
      <c r="H608" s="82"/>
      <c r="I608" s="82"/>
      <c r="J608" s="82"/>
      <c r="K608" s="82"/>
      <c r="L608" s="21"/>
      <c r="M608" s="80"/>
      <c r="N608" s="84"/>
      <c r="O608" s="84"/>
      <c r="P608" s="84"/>
      <c r="Q608" s="80"/>
      <c r="R608" s="21"/>
      <c r="S608" s="151"/>
      <c r="T608" s="151"/>
    </row>
    <row r="609" customFormat="false" ht="13.5" hidden="false" customHeight="false" outlineLevel="0" collapsed="false">
      <c r="A609" s="85" t="s">
        <v>55</v>
      </c>
      <c r="B609" s="85"/>
      <c r="C609" s="86" t="n">
        <v>62328</v>
      </c>
      <c r="D609" s="86" t="n">
        <v>60257</v>
      </c>
      <c r="E609" s="86" t="n">
        <v>65280.4</v>
      </c>
      <c r="F609" s="86" t="n">
        <v>63388</v>
      </c>
      <c r="G609" s="26" t="n">
        <v>76292.088246317</v>
      </c>
      <c r="H609" s="26" t="s">
        <v>17</v>
      </c>
      <c r="I609" s="26" t="n">
        <v>67664</v>
      </c>
      <c r="J609" s="26" t="n">
        <v>58954.6308431041</v>
      </c>
      <c r="K609" s="26" t="n">
        <f aca="false">K583+K585+K598+K600+K606</f>
        <v>54287</v>
      </c>
      <c r="L609" s="143"/>
      <c r="M609" s="89" t="n">
        <f aca="false">($K609/C609)-1</f>
        <v>-0.129011038377615</v>
      </c>
      <c r="N609" s="89" t="n">
        <f aca="false">($K609/D609)-1</f>
        <v>-0.0990756260683406</v>
      </c>
      <c r="O609" s="89" t="n">
        <f aca="false">($K609/E609)-1</f>
        <v>-0.168402767139907</v>
      </c>
      <c r="P609" s="89" t="n">
        <f aca="false">($K609/F609)-1</f>
        <v>-0.143576071180665</v>
      </c>
      <c r="Q609" s="89" t="n">
        <f aca="false">($K609/G609)-1</f>
        <v>-0.288432113370279</v>
      </c>
      <c r="R609" s="89" t="s">
        <v>17</v>
      </c>
      <c r="S609" s="89" t="n">
        <f aca="false">($K609/I609)-1</f>
        <v>-0.197697446204777</v>
      </c>
      <c r="T609" s="89" t="n">
        <f aca="false">($K609/J609)-1</f>
        <v>-0.0791732689417737</v>
      </c>
    </row>
    <row r="610" customFormat="false" ht="12.75" hidden="false" customHeight="false" outlineLevel="0" collapsed="false">
      <c r="A610" s="63"/>
      <c r="B610" s="63"/>
      <c r="C610" s="80"/>
      <c r="D610" s="80"/>
      <c r="E610" s="80"/>
      <c r="F610" s="82"/>
      <c r="G610" s="82"/>
      <c r="H610" s="82"/>
      <c r="I610" s="82"/>
      <c r="J610" s="82"/>
      <c r="K610" s="82"/>
      <c r="L610" s="21"/>
      <c r="M610" s="80"/>
      <c r="N610" s="84"/>
      <c r="O610" s="84"/>
      <c r="P610" s="84"/>
      <c r="Q610" s="80"/>
      <c r="R610" s="21"/>
      <c r="S610" s="151"/>
      <c r="T610" s="21"/>
    </row>
    <row r="611" customFormat="false" ht="12.75" hidden="false" customHeight="false" outlineLevel="0" collapsed="false">
      <c r="A611" s="63" t="s">
        <v>499</v>
      </c>
      <c r="B611" s="63"/>
      <c r="C611" s="82" t="n">
        <v>7863</v>
      </c>
      <c r="D611" s="82" t="n">
        <v>6540</v>
      </c>
      <c r="E611" s="82" t="n">
        <v>5913</v>
      </c>
      <c r="F611" s="82" t="n">
        <v>5961</v>
      </c>
      <c r="G611" s="82" t="n">
        <v>5515</v>
      </c>
      <c r="H611" s="82" t="s">
        <v>17</v>
      </c>
      <c r="I611" s="82" t="n">
        <v>4741</v>
      </c>
      <c r="J611" s="82" t="n">
        <v>4516.7015483937</v>
      </c>
      <c r="K611" s="82" t="n">
        <f aca="false">'Table 3'!G20</f>
        <v>3984.49419020521</v>
      </c>
      <c r="L611" s="21"/>
      <c r="M611" s="84" t="n">
        <f aca="false">($K611/C611)-1</f>
        <v>-0.493260309016253</v>
      </c>
      <c r="N611" s="84" t="n">
        <f aca="false">($K611/D611)-1</f>
        <v>-0.390750123821834</v>
      </c>
      <c r="O611" s="84" t="n">
        <f aca="false">($K611/E611)-1</f>
        <v>-0.32614676302973</v>
      </c>
      <c r="P611" s="84" t="n">
        <f aca="false">($K611/F611)-1</f>
        <v>-0.33157285854635</v>
      </c>
      <c r="Q611" s="84" t="n">
        <f aca="false">($K611/G611)-1</f>
        <v>-0.277516919273761</v>
      </c>
      <c r="R611" s="84" t="s">
        <v>17</v>
      </c>
      <c r="S611" s="151" t="n">
        <f aca="false">($K611/I611)-1</f>
        <v>-0.159566717948702</v>
      </c>
      <c r="T611" s="151" t="n">
        <f aca="false">($K611/J611)-1</f>
        <v>-0.117830977425943</v>
      </c>
    </row>
    <row r="613" customFormat="false" ht="12.75" hidden="false" customHeight="false" outlineLevel="0" collapsed="false">
      <c r="E613" s="187"/>
    </row>
    <row r="614" customFormat="false" ht="12.75" hidden="false" customHeight="false" outlineLevel="0" collapsed="false">
      <c r="A614" s="73" t="s">
        <v>531</v>
      </c>
      <c r="B614" s="63"/>
      <c r="C614" s="63"/>
      <c r="D614" s="63"/>
      <c r="E614" s="63"/>
      <c r="F614" s="125"/>
      <c r="G614" s="125"/>
      <c r="H614" s="125"/>
      <c r="I614" s="125"/>
      <c r="J614" s="125"/>
      <c r="K614" s="125"/>
      <c r="L614" s="63"/>
      <c r="M614" s="106"/>
      <c r="N614" s="106"/>
      <c r="O614" s="106"/>
      <c r="P614" s="63"/>
    </row>
    <row r="615" customFormat="false" ht="12.75" hidden="false" customHeight="false" outlineLevel="0" collapsed="false">
      <c r="A615" s="63"/>
      <c r="B615" s="76"/>
      <c r="C615" s="63"/>
      <c r="D615" s="63"/>
      <c r="E615" s="63"/>
      <c r="F615" s="125"/>
      <c r="G615" s="125"/>
      <c r="H615" s="125"/>
      <c r="I615" s="125"/>
      <c r="J615" s="125"/>
      <c r="K615" s="125"/>
      <c r="L615" s="63"/>
      <c r="M615" s="106"/>
      <c r="N615" s="106"/>
      <c r="O615" s="106"/>
      <c r="P615" s="63"/>
    </row>
    <row r="616" customFormat="false" ht="12.75" hidden="false" customHeight="false" outlineLevel="0" collapsed="false">
      <c r="A616" s="66"/>
      <c r="B616" s="73"/>
      <c r="C616" s="67" t="s">
        <v>464</v>
      </c>
      <c r="D616" s="67"/>
      <c r="E616" s="67"/>
      <c r="F616" s="67"/>
      <c r="G616" s="67"/>
      <c r="H616" s="67"/>
      <c r="I616" s="67"/>
      <c r="J616" s="67"/>
      <c r="K616" s="67"/>
      <c r="M616" s="68" t="s">
        <v>465</v>
      </c>
      <c r="N616" s="68"/>
      <c r="O616" s="68"/>
      <c r="P616" s="68"/>
      <c r="Q616" s="68"/>
      <c r="R616" s="68"/>
      <c r="S616" s="68"/>
      <c r="T616" s="68"/>
    </row>
    <row r="617" customFormat="false" ht="12.75" hidden="false" customHeight="false" outlineLevel="0" collapsed="false">
      <c r="A617" s="70"/>
      <c r="B617" s="69"/>
      <c r="C617" s="70" t="n">
        <v>1990</v>
      </c>
      <c r="D617" s="70" t="n">
        <v>1992</v>
      </c>
      <c r="E617" s="70" t="n">
        <v>1994</v>
      </c>
      <c r="F617" s="74" t="n">
        <v>1996</v>
      </c>
      <c r="G617" s="74" t="n">
        <v>1998</v>
      </c>
      <c r="H617" s="74" t="n">
        <v>2000</v>
      </c>
      <c r="I617" s="74" t="n">
        <v>2002</v>
      </c>
      <c r="J617" s="74" t="n">
        <v>2004</v>
      </c>
      <c r="K617" s="107" t="n">
        <v>2006</v>
      </c>
      <c r="M617" s="75" t="s">
        <v>466</v>
      </c>
      <c r="N617" s="75" t="s">
        <v>467</v>
      </c>
      <c r="O617" s="75" t="s">
        <v>468</v>
      </c>
      <c r="P617" s="75" t="s">
        <v>469</v>
      </c>
      <c r="Q617" s="73" t="s">
        <v>470</v>
      </c>
      <c r="R617" s="2" t="s">
        <v>471</v>
      </c>
      <c r="S617" s="2" t="s">
        <v>472</v>
      </c>
      <c r="T617" s="20" t="s">
        <v>473</v>
      </c>
    </row>
    <row r="618" customFormat="false" ht="12.75" hidden="false" customHeight="false" outlineLevel="0" collapsed="false">
      <c r="A618" s="66"/>
      <c r="B618" s="66"/>
      <c r="C618" s="66"/>
      <c r="D618" s="66"/>
      <c r="E618" s="128"/>
      <c r="F618" s="129"/>
      <c r="G618" s="129"/>
      <c r="H618" s="129"/>
      <c r="I618" s="129"/>
      <c r="J618" s="125"/>
      <c r="K618" s="134"/>
      <c r="M618" s="63"/>
      <c r="N618" s="106"/>
      <c r="O618" s="106"/>
      <c r="P618" s="106"/>
      <c r="Q618" s="63"/>
      <c r="T618" s="21"/>
    </row>
    <row r="619" customFormat="false" ht="12.75" hidden="false" customHeight="false" outlineLevel="0" collapsed="false">
      <c r="A619" s="73" t="s">
        <v>45</v>
      </c>
      <c r="B619" s="66"/>
      <c r="C619" s="130" t="s">
        <v>501</v>
      </c>
      <c r="D619" s="130" t="s">
        <v>501</v>
      </c>
      <c r="E619" s="130" t="s">
        <v>501</v>
      </c>
      <c r="F619" s="131" t="s">
        <v>501</v>
      </c>
      <c r="G619" s="131" t="s">
        <v>501</v>
      </c>
      <c r="H619" s="131" t="s">
        <v>501</v>
      </c>
      <c r="I619" s="131" t="s">
        <v>501</v>
      </c>
      <c r="J619" s="131" t="s">
        <v>501</v>
      </c>
      <c r="K619" s="131" t="s">
        <v>501</v>
      </c>
      <c r="M619" s="130" t="s">
        <v>501</v>
      </c>
      <c r="N619" s="130" t="s">
        <v>501</v>
      </c>
      <c r="O619" s="130" t="s">
        <v>501</v>
      </c>
      <c r="P619" s="131" t="s">
        <v>501</v>
      </c>
      <c r="Q619" s="131" t="s">
        <v>501</v>
      </c>
      <c r="R619" s="131" t="s">
        <v>501</v>
      </c>
      <c r="S619" s="131" t="s">
        <v>501</v>
      </c>
      <c r="T619" s="131" t="s">
        <v>501</v>
      </c>
    </row>
    <row r="620" customFormat="false" ht="12.75" hidden="false" customHeight="false" outlineLevel="0" collapsed="false">
      <c r="A620" s="63"/>
      <c r="B620" s="63"/>
      <c r="C620" s="64"/>
      <c r="D620" s="64"/>
      <c r="E620" s="64"/>
      <c r="F620" s="125"/>
      <c r="G620" s="125"/>
      <c r="H620" s="125"/>
      <c r="I620" s="125"/>
      <c r="J620" s="125"/>
      <c r="K620" s="125"/>
      <c r="M620" s="63"/>
      <c r="N620" s="106"/>
      <c r="O620" s="106"/>
      <c r="P620" s="106"/>
      <c r="Q620" s="63"/>
    </row>
    <row r="621" customFormat="false" ht="12.75" hidden="false" customHeight="false" outlineLevel="0" collapsed="false">
      <c r="A621" s="63" t="s">
        <v>46</v>
      </c>
      <c r="B621" s="63"/>
      <c r="C621" s="81" t="n">
        <v>56.61</v>
      </c>
      <c r="D621" s="81" t="n">
        <v>54.36</v>
      </c>
      <c r="E621" s="81" t="n">
        <v>56.2909</v>
      </c>
      <c r="F621" s="134" t="n">
        <v>52.11</v>
      </c>
      <c r="G621" s="134" t="n">
        <v>51.0726355299137</v>
      </c>
      <c r="H621" s="134" t="s">
        <v>17</v>
      </c>
      <c r="I621" s="134" t="n">
        <v>55.3406</v>
      </c>
      <c r="J621" s="134" t="n">
        <v>40.104</v>
      </c>
      <c r="K621" s="134" t="n">
        <f aca="false">'Table 9'!O62/1000</f>
        <v>38.78</v>
      </c>
      <c r="L621" s="21"/>
      <c r="M621" s="84" t="n">
        <f aca="false">($K621/C621)-1</f>
        <v>-0.314962020844374</v>
      </c>
      <c r="N621" s="84" t="n">
        <f aca="false">($K621/D621)-1</f>
        <v>-0.286607799852833</v>
      </c>
      <c r="O621" s="84" t="n">
        <f aca="false">($K621/E621)-1</f>
        <v>-0.311078700109609</v>
      </c>
      <c r="P621" s="84" t="n">
        <f aca="false">($K621/F621)-1</f>
        <v>-0.255805027825753</v>
      </c>
      <c r="Q621" s="84" t="n">
        <f aca="false">($K621/G621)-1</f>
        <v>-0.240689273274605</v>
      </c>
      <c r="R621" s="84" t="s">
        <v>17</v>
      </c>
      <c r="S621" s="84" t="n">
        <f aca="false">($K621/I621)-1</f>
        <v>-0.299248652887753</v>
      </c>
      <c r="T621" s="84" t="n">
        <f aca="false">($K621/J621)-1</f>
        <v>-0.033014163175743</v>
      </c>
    </row>
    <row r="622" customFormat="false" ht="12.75" hidden="false" customHeight="false" outlineLevel="0" collapsed="false">
      <c r="A622" s="63"/>
      <c r="B622" s="63"/>
      <c r="C622" s="81"/>
      <c r="D622" s="81"/>
      <c r="E622" s="81"/>
      <c r="F622" s="134"/>
      <c r="G622" s="134"/>
      <c r="H622" s="134"/>
      <c r="I622" s="134"/>
      <c r="J622" s="134"/>
      <c r="K622" s="134"/>
      <c r="L622" s="21"/>
      <c r="M622" s="80"/>
      <c r="N622" s="84"/>
      <c r="O622" s="84"/>
      <c r="P622" s="84"/>
      <c r="Q622" s="80"/>
      <c r="R622" s="21"/>
      <c r="S622" s="21"/>
      <c r="T622" s="21"/>
    </row>
    <row r="623" customFormat="false" ht="12.75" hidden="false" customHeight="false" outlineLevel="0" collapsed="false">
      <c r="A623" s="63" t="s">
        <v>54</v>
      </c>
      <c r="B623" s="63"/>
      <c r="C623" s="81" t="n">
        <v>69.27</v>
      </c>
      <c r="D623" s="81" t="n">
        <v>68.21</v>
      </c>
      <c r="E623" s="81" t="n">
        <v>55.0077</v>
      </c>
      <c r="F623" s="134" t="n">
        <v>143.18</v>
      </c>
      <c r="G623" s="134" t="n">
        <v>139.864</v>
      </c>
      <c r="H623" s="134" t="s">
        <v>17</v>
      </c>
      <c r="I623" s="134" t="n">
        <v>191.8028</v>
      </c>
      <c r="J623" s="134" t="n">
        <v>155.299</v>
      </c>
      <c r="K623" s="134" t="n">
        <f aca="false">'Table 9'!O134/1000</f>
        <v>92.702</v>
      </c>
      <c r="L623" s="21"/>
      <c r="M623" s="84" t="n">
        <f aca="false">($K623/C623)-1</f>
        <v>0.338270535585391</v>
      </c>
      <c r="N623" s="84" t="n">
        <f aca="false">($K623/D623)-1</f>
        <v>0.359067585398036</v>
      </c>
      <c r="O623" s="84" t="n">
        <f aca="false">($K623/E623)-1</f>
        <v>0.685254973394634</v>
      </c>
      <c r="P623" s="84" t="n">
        <f aca="false">($K623/F623)-1</f>
        <v>-0.352549238720492</v>
      </c>
      <c r="Q623" s="84" t="n">
        <f aca="false">($K623/G623)-1</f>
        <v>-0.337198993307785</v>
      </c>
      <c r="R623" s="84" t="s">
        <v>17</v>
      </c>
      <c r="S623" s="84" t="n">
        <f aca="false">($K623/I623)-1</f>
        <v>-0.516680674109033</v>
      </c>
      <c r="T623" s="84" t="n">
        <f aca="false">($K623/J623)-1</f>
        <v>-0.403074070019768</v>
      </c>
    </row>
    <row r="624" customFormat="false" ht="12.75" hidden="false" customHeight="false" outlineLevel="0" collapsed="false">
      <c r="A624" s="63"/>
      <c r="B624" s="63"/>
      <c r="C624" s="81"/>
      <c r="D624" s="81"/>
      <c r="E624" s="81"/>
      <c r="F624" s="134"/>
      <c r="G624" s="134"/>
      <c r="H624" s="134"/>
      <c r="I624" s="134"/>
      <c r="J624" s="134"/>
      <c r="K624" s="134"/>
      <c r="L624" s="21"/>
      <c r="M624" s="80"/>
      <c r="N624" s="84"/>
      <c r="O624" s="84"/>
      <c r="P624" s="84"/>
      <c r="Q624" s="84"/>
      <c r="R624" s="21"/>
      <c r="S624" s="21"/>
      <c r="T624" s="21"/>
    </row>
    <row r="625" customFormat="false" ht="12.75" hidden="false" customHeight="false" outlineLevel="0" collapsed="false">
      <c r="A625" s="63" t="s">
        <v>48</v>
      </c>
      <c r="B625" s="63"/>
      <c r="C625" s="81"/>
      <c r="D625" s="81"/>
      <c r="E625" s="81"/>
      <c r="F625" s="134"/>
      <c r="G625" s="134"/>
      <c r="H625" s="134"/>
      <c r="I625" s="134"/>
      <c r="J625" s="134"/>
      <c r="K625" s="134"/>
      <c r="L625" s="21"/>
      <c r="M625" s="80"/>
      <c r="N625" s="84"/>
      <c r="O625" s="84"/>
      <c r="P625" s="84"/>
      <c r="Q625" s="84"/>
      <c r="R625" s="21"/>
      <c r="S625" s="21"/>
      <c r="T625" s="21"/>
    </row>
    <row r="626" customFormat="false" ht="12.75" hidden="false" customHeight="false" outlineLevel="0" collapsed="false">
      <c r="A626" s="63"/>
      <c r="B626" s="63"/>
      <c r="C626" s="81"/>
      <c r="D626" s="81"/>
      <c r="E626" s="81"/>
      <c r="F626" s="134"/>
      <c r="G626" s="134"/>
      <c r="H626" s="134"/>
      <c r="I626" s="134"/>
      <c r="J626" s="134"/>
      <c r="K626" s="134"/>
      <c r="L626" s="21"/>
      <c r="M626" s="80"/>
      <c r="N626" s="84"/>
      <c r="O626" s="84"/>
      <c r="P626" s="84"/>
      <c r="Q626" s="84"/>
      <c r="R626" s="21"/>
      <c r="S626" s="21"/>
      <c r="T626" s="21"/>
    </row>
    <row r="627" customFormat="false" ht="12.75" hidden="false" customHeight="false" outlineLevel="0" collapsed="false">
      <c r="A627" s="79" t="s">
        <v>490</v>
      </c>
      <c r="B627" s="63"/>
      <c r="C627" s="135" t="s">
        <v>17</v>
      </c>
      <c r="D627" s="135" t="s">
        <v>17</v>
      </c>
      <c r="E627" s="135" t="s">
        <v>17</v>
      </c>
      <c r="F627" s="136" t="s">
        <v>17</v>
      </c>
      <c r="G627" s="136" t="s">
        <v>17</v>
      </c>
      <c r="H627" s="136" t="s">
        <v>17</v>
      </c>
      <c r="I627" s="136" t="n">
        <v>0.0508</v>
      </c>
      <c r="J627" s="137" t="n">
        <v>0.003</v>
      </c>
      <c r="K627" s="137" t="n">
        <f aca="false">4/1000</f>
        <v>0.004</v>
      </c>
      <c r="L627" s="21"/>
      <c r="M627" s="135" t="s">
        <v>17</v>
      </c>
      <c r="N627" s="135" t="s">
        <v>17</v>
      </c>
      <c r="O627" s="135" t="s">
        <v>17</v>
      </c>
      <c r="P627" s="135" t="s">
        <v>17</v>
      </c>
      <c r="Q627" s="84"/>
      <c r="R627" s="135" t="s">
        <v>17</v>
      </c>
      <c r="S627" s="84" t="n">
        <f aca="false">($K627/I627)-1</f>
        <v>-0.921259842519685</v>
      </c>
      <c r="T627" s="84" t="n">
        <f aca="false">($K627/J627)-1</f>
        <v>0.333333333333333</v>
      </c>
    </row>
    <row r="628" customFormat="false" ht="12.75" hidden="false" customHeight="false" outlineLevel="0" collapsed="false">
      <c r="A628" s="79" t="s">
        <v>491</v>
      </c>
      <c r="B628" s="63"/>
      <c r="C628" s="135" t="s">
        <v>17</v>
      </c>
      <c r="D628" s="135" t="s">
        <v>17</v>
      </c>
      <c r="E628" s="135" t="s">
        <v>17</v>
      </c>
      <c r="F628" s="136" t="s">
        <v>17</v>
      </c>
      <c r="G628" s="136" t="s">
        <v>17</v>
      </c>
      <c r="H628" s="136" t="s">
        <v>17</v>
      </c>
      <c r="I628" s="136" t="s">
        <v>17</v>
      </c>
      <c r="J628" s="135" t="s">
        <v>17</v>
      </c>
      <c r="K628" s="136" t="s">
        <v>17</v>
      </c>
      <c r="L628" s="21"/>
      <c r="M628" s="135" t="s">
        <v>17</v>
      </c>
      <c r="N628" s="135" t="s">
        <v>17</v>
      </c>
      <c r="O628" s="135" t="s">
        <v>17</v>
      </c>
      <c r="P628" s="135" t="s">
        <v>17</v>
      </c>
      <c r="Q628" s="135" t="s">
        <v>17</v>
      </c>
      <c r="R628" s="135" t="s">
        <v>17</v>
      </c>
      <c r="S628" s="135" t="s">
        <v>17</v>
      </c>
      <c r="T628" s="84" t="s">
        <v>17</v>
      </c>
    </row>
    <row r="629" customFormat="false" ht="12.75" hidden="false" customHeight="false" outlineLevel="0" collapsed="false">
      <c r="A629" s="79" t="s">
        <v>492</v>
      </c>
      <c r="B629" s="63"/>
      <c r="C629" s="135" t="n">
        <v>0.17</v>
      </c>
      <c r="D629" s="135" t="n">
        <v>0.03</v>
      </c>
      <c r="E629" s="135" t="s">
        <v>17</v>
      </c>
      <c r="F629" s="136" t="n">
        <v>0.24</v>
      </c>
      <c r="G629" s="136" t="n">
        <v>0.034</v>
      </c>
      <c r="H629" s="136" t="s">
        <v>17</v>
      </c>
      <c r="I629" s="136" t="n">
        <v>0.0077</v>
      </c>
      <c r="J629" s="135" t="s">
        <v>17</v>
      </c>
      <c r="K629" s="136" t="n">
        <f aca="false">90/1000</f>
        <v>0.09</v>
      </c>
      <c r="L629" s="21"/>
      <c r="M629" s="84" t="n">
        <f aca="false">($K629/C629)-1</f>
        <v>-0.470588235294118</v>
      </c>
      <c r="N629" s="84" t="n">
        <f aca="false">($K629/D629)-1</f>
        <v>2</v>
      </c>
      <c r="O629" s="84" t="s">
        <v>17</v>
      </c>
      <c r="P629" s="84" t="n">
        <f aca="false">($K629/F629)-1</f>
        <v>-0.625</v>
      </c>
      <c r="Q629" s="84" t="n">
        <f aca="false">($K629/G629)-1</f>
        <v>1.64705882352941</v>
      </c>
      <c r="R629" s="84" t="s">
        <v>17</v>
      </c>
      <c r="S629" s="84" t="n">
        <f aca="false">($K629/I629)-1</f>
        <v>10.6883116883117</v>
      </c>
      <c r="T629" s="84" t="s">
        <v>17</v>
      </c>
    </row>
    <row r="630" customFormat="false" ht="12.75" hidden="false" customHeight="false" outlineLevel="0" collapsed="false">
      <c r="A630" s="79" t="s">
        <v>493</v>
      </c>
      <c r="B630" s="63"/>
      <c r="C630" s="135" t="s">
        <v>532</v>
      </c>
      <c r="D630" s="135" t="s">
        <v>17</v>
      </c>
      <c r="E630" s="135" t="s">
        <v>17</v>
      </c>
      <c r="F630" s="136" t="s">
        <v>532</v>
      </c>
      <c r="G630" s="136" t="s">
        <v>519</v>
      </c>
      <c r="H630" s="136" t="s">
        <v>17</v>
      </c>
      <c r="I630" s="136" t="s">
        <v>519</v>
      </c>
      <c r="J630" s="136" t="n">
        <v>0.012</v>
      </c>
      <c r="K630" s="137" t="n">
        <f aca="false">2/1000</f>
        <v>0.002</v>
      </c>
      <c r="L630" s="21"/>
      <c r="M630" s="84" t="n">
        <f aca="false">($K630/0.009)-1</f>
        <v>-0.777777777777778</v>
      </c>
      <c r="N630" s="84" t="s">
        <v>17</v>
      </c>
      <c r="O630" s="84" t="s">
        <v>17</v>
      </c>
      <c r="P630" s="84" t="n">
        <f aca="false">($K630/0.009)-1</f>
        <v>-0.777777777777778</v>
      </c>
      <c r="Q630" s="84" t="n">
        <f aca="false">($K630/0.009)-1</f>
        <v>-0.777777777777778</v>
      </c>
      <c r="R630" s="84" t="s">
        <v>17</v>
      </c>
      <c r="S630" s="84" t="n">
        <f aca="false">($K630/0.009)-1</f>
        <v>-0.777777777777778</v>
      </c>
      <c r="T630" s="84" t="n">
        <f aca="false">($K630/J630)-1</f>
        <v>-0.833333333333333</v>
      </c>
    </row>
    <row r="631" customFormat="false" ht="12.75" hidden="false" customHeight="false" outlineLevel="0" collapsed="false">
      <c r="A631" s="79" t="s">
        <v>533</v>
      </c>
      <c r="B631" s="63"/>
      <c r="C631" s="135" t="s">
        <v>17</v>
      </c>
      <c r="D631" s="135" t="s">
        <v>17</v>
      </c>
      <c r="E631" s="135" t="s">
        <v>17</v>
      </c>
      <c r="F631" s="135" t="s">
        <v>17</v>
      </c>
      <c r="G631" s="135" t="s">
        <v>17</v>
      </c>
      <c r="H631" s="135" t="s">
        <v>17</v>
      </c>
      <c r="I631" s="135" t="s">
        <v>17</v>
      </c>
      <c r="J631" s="137" t="n">
        <v>0.097</v>
      </c>
      <c r="K631" s="137" t="n">
        <f aca="false">5/1000</f>
        <v>0.005</v>
      </c>
      <c r="L631" s="21"/>
      <c r="M631" s="135" t="s">
        <v>17</v>
      </c>
      <c r="N631" s="135" t="s">
        <v>17</v>
      </c>
      <c r="O631" s="135" t="s">
        <v>17</v>
      </c>
      <c r="P631" s="135" t="s">
        <v>17</v>
      </c>
      <c r="Q631" s="135" t="s">
        <v>17</v>
      </c>
      <c r="R631" s="135" t="s">
        <v>17</v>
      </c>
      <c r="S631" s="135" t="s">
        <v>17</v>
      </c>
      <c r="T631" s="84" t="n">
        <f aca="false">($K631/J631)-1</f>
        <v>-0.948453608247423</v>
      </c>
    </row>
    <row r="632" customFormat="false" ht="12.75" hidden="false" customHeight="false" outlineLevel="0" collapsed="false">
      <c r="A632" s="79" t="s">
        <v>515</v>
      </c>
      <c r="B632" s="63"/>
      <c r="C632" s="135" t="s">
        <v>17</v>
      </c>
      <c r="D632" s="135" t="s">
        <v>17</v>
      </c>
      <c r="E632" s="135" t="s">
        <v>17</v>
      </c>
      <c r="F632" s="135" t="s">
        <v>17</v>
      </c>
      <c r="G632" s="135" t="s">
        <v>17</v>
      </c>
      <c r="H632" s="135" t="s">
        <v>17</v>
      </c>
      <c r="I632" s="135" t="s">
        <v>17</v>
      </c>
      <c r="J632" s="137" t="s">
        <v>17</v>
      </c>
      <c r="K632" s="137" t="n">
        <f aca="false">6/1000</f>
        <v>0.006</v>
      </c>
      <c r="L632" s="21"/>
      <c r="M632" s="135" t="s">
        <v>17</v>
      </c>
      <c r="N632" s="135" t="s">
        <v>17</v>
      </c>
      <c r="O632" s="135" t="s">
        <v>17</v>
      </c>
      <c r="P632" s="135" t="s">
        <v>17</v>
      </c>
      <c r="Q632" s="135" t="s">
        <v>17</v>
      </c>
      <c r="R632" s="135" t="s">
        <v>17</v>
      </c>
      <c r="S632" s="135" t="s">
        <v>17</v>
      </c>
      <c r="T632" s="84" t="s">
        <v>17</v>
      </c>
    </row>
    <row r="633" customFormat="false" ht="12.75" hidden="false" customHeight="false" outlineLevel="0" collapsed="false">
      <c r="A633" s="79" t="s">
        <v>496</v>
      </c>
      <c r="B633" s="63"/>
      <c r="C633" s="135" t="s">
        <v>17</v>
      </c>
      <c r="D633" s="135" t="s">
        <v>17</v>
      </c>
      <c r="E633" s="135" t="s">
        <v>17</v>
      </c>
      <c r="F633" s="135" t="s">
        <v>17</v>
      </c>
      <c r="G633" s="135" t="s">
        <v>17</v>
      </c>
      <c r="H633" s="135" t="s">
        <v>17</v>
      </c>
      <c r="I633" s="135" t="s">
        <v>17</v>
      </c>
      <c r="J633" s="137" t="n">
        <v>0.014</v>
      </c>
      <c r="K633" s="137" t="n">
        <f aca="false">9/1000</f>
        <v>0.009</v>
      </c>
      <c r="L633" s="21"/>
      <c r="M633" s="135" t="s">
        <v>17</v>
      </c>
      <c r="N633" s="135" t="s">
        <v>17</v>
      </c>
      <c r="O633" s="135" t="s">
        <v>17</v>
      </c>
      <c r="P633" s="135" t="s">
        <v>17</v>
      </c>
      <c r="Q633" s="135" t="s">
        <v>17</v>
      </c>
      <c r="R633" s="135" t="s">
        <v>17</v>
      </c>
      <c r="S633" s="84" t="s">
        <v>17</v>
      </c>
      <c r="T633" s="84" t="n">
        <f aca="false">($K633/J633)-1</f>
        <v>-0.357142857142857</v>
      </c>
    </row>
    <row r="634" customFormat="false" ht="12.75" hidden="false" customHeight="false" outlineLevel="0" collapsed="false">
      <c r="A634" s="79" t="s">
        <v>502</v>
      </c>
      <c r="B634" s="63"/>
      <c r="C634" s="135" t="s">
        <v>17</v>
      </c>
      <c r="D634" s="135" t="s">
        <v>17</v>
      </c>
      <c r="E634" s="135" t="s">
        <v>17</v>
      </c>
      <c r="F634" s="135" t="s">
        <v>17</v>
      </c>
      <c r="G634" s="135" t="s">
        <v>17</v>
      </c>
      <c r="H634" s="135" t="s">
        <v>17</v>
      </c>
      <c r="I634" s="135" t="s">
        <v>17</v>
      </c>
      <c r="J634" s="137" t="n">
        <v>0.003</v>
      </c>
      <c r="K634" s="136" t="s">
        <v>17</v>
      </c>
      <c r="L634" s="21"/>
      <c r="M634" s="135" t="s">
        <v>17</v>
      </c>
      <c r="N634" s="135" t="s">
        <v>17</v>
      </c>
      <c r="O634" s="135" t="s">
        <v>17</v>
      </c>
      <c r="P634" s="135" t="s">
        <v>17</v>
      </c>
      <c r="Q634" s="135" t="s">
        <v>17</v>
      </c>
      <c r="R634" s="135" t="s">
        <v>17</v>
      </c>
      <c r="S634" s="135" t="s">
        <v>17</v>
      </c>
      <c r="T634" s="84" t="s">
        <v>17</v>
      </c>
    </row>
    <row r="635" customFormat="false" ht="12.75" hidden="false" customHeight="false" outlineLevel="0" collapsed="false">
      <c r="A635" s="63"/>
      <c r="B635" s="63"/>
      <c r="C635" s="81"/>
      <c r="D635" s="81"/>
      <c r="E635" s="81"/>
      <c r="F635" s="134"/>
      <c r="G635" s="134"/>
      <c r="H635" s="134"/>
      <c r="I635" s="134"/>
      <c r="J635" s="134"/>
      <c r="K635" s="134"/>
      <c r="L635" s="21"/>
      <c r="M635" s="80"/>
      <c r="N635" s="84"/>
      <c r="O635" s="84"/>
      <c r="P635" s="84"/>
      <c r="Q635" s="80"/>
      <c r="R635" s="21"/>
      <c r="S635" s="21"/>
      <c r="T635" s="21"/>
    </row>
    <row r="636" customFormat="false" ht="12.75" hidden="false" customHeight="false" outlineLevel="0" collapsed="false">
      <c r="A636" s="63" t="s">
        <v>309</v>
      </c>
      <c r="B636" s="63"/>
      <c r="C636" s="81" t="n">
        <v>0.17</v>
      </c>
      <c r="D636" s="81" t="n">
        <v>0.03</v>
      </c>
      <c r="E636" s="81" t="n">
        <v>0.2521</v>
      </c>
      <c r="F636" s="134" t="n">
        <v>0.24</v>
      </c>
      <c r="G636" s="134" t="n">
        <v>0.0364974527677941</v>
      </c>
      <c r="H636" s="134" t="s">
        <v>17</v>
      </c>
      <c r="I636" s="134" t="n">
        <v>0.066</v>
      </c>
      <c r="J636" s="134" t="n">
        <v>0.13</v>
      </c>
      <c r="K636" s="156" t="n">
        <f aca="false">SUM(K627:K633)</f>
        <v>0.116</v>
      </c>
      <c r="L636" s="21"/>
      <c r="M636" s="84" t="n">
        <f aca="false">($K636/C636)-1</f>
        <v>-0.31764705882353</v>
      </c>
      <c r="N636" s="84" t="n">
        <f aca="false">($K636/D636)-1</f>
        <v>2.86666666666667</v>
      </c>
      <c r="O636" s="84" t="n">
        <f aca="false">($K636/E636)-1</f>
        <v>-0.539865132883776</v>
      </c>
      <c r="P636" s="84" t="n">
        <f aca="false">($K636/F636)-1</f>
        <v>-0.516666666666667</v>
      </c>
      <c r="Q636" s="84" t="n">
        <f aca="false">($K636/G636)-1</f>
        <v>2.17830399666577</v>
      </c>
      <c r="R636" s="84" t="s">
        <v>17</v>
      </c>
      <c r="S636" s="84" t="n">
        <f aca="false">($K636/I636)-1</f>
        <v>0.757575757575757</v>
      </c>
      <c r="T636" s="84" t="n">
        <f aca="false">($K636/J636)-1</f>
        <v>-0.107692307692308</v>
      </c>
    </row>
    <row r="637" customFormat="false" ht="12.75" hidden="false" customHeight="false" outlineLevel="0" collapsed="false">
      <c r="A637" s="63"/>
      <c r="B637" s="63"/>
      <c r="C637" s="81"/>
      <c r="D637" s="81"/>
      <c r="E637" s="81"/>
      <c r="F637" s="134"/>
      <c r="G637" s="134"/>
      <c r="H637" s="134"/>
      <c r="I637" s="134"/>
      <c r="J637" s="134"/>
      <c r="K637" s="134"/>
      <c r="L637" s="21"/>
      <c r="M637" s="80"/>
      <c r="N637" s="84"/>
      <c r="O637" s="84"/>
      <c r="P637" s="84"/>
      <c r="Q637" s="80"/>
      <c r="R637" s="21"/>
      <c r="S637" s="21"/>
      <c r="T637" s="21"/>
    </row>
    <row r="638" customFormat="false" ht="12.75" hidden="false" customHeight="false" outlineLevel="0" collapsed="false">
      <c r="A638" s="63" t="s">
        <v>49</v>
      </c>
      <c r="B638" s="63"/>
      <c r="C638" s="80" t="s">
        <v>17</v>
      </c>
      <c r="D638" s="80" t="s">
        <v>17</v>
      </c>
      <c r="E638" s="80" t="s">
        <v>17</v>
      </c>
      <c r="F638" s="80" t="n">
        <v>0.04</v>
      </c>
      <c r="G638" s="134" t="n">
        <v>0.0814882260573576</v>
      </c>
      <c r="H638" s="134" t="s">
        <v>17</v>
      </c>
      <c r="I638" s="134" t="n">
        <v>0.1805</v>
      </c>
      <c r="J638" s="134" t="n">
        <v>0.016</v>
      </c>
      <c r="K638" s="134" t="n">
        <f aca="false">'Table 9'!O157/1000</f>
        <v>0.211</v>
      </c>
      <c r="L638" s="21"/>
      <c r="M638" s="84" t="s">
        <v>17</v>
      </c>
      <c r="N638" s="84" t="s">
        <v>17</v>
      </c>
      <c r="O638" s="84" t="s">
        <v>17</v>
      </c>
      <c r="P638" s="84" t="n">
        <f aca="false">($K638/F638)-1</f>
        <v>4.275</v>
      </c>
      <c r="Q638" s="84" t="n">
        <f aca="false">($K638/G638)-1</f>
        <v>1.58933112436982</v>
      </c>
      <c r="R638" s="84" t="s">
        <v>17</v>
      </c>
      <c r="S638" s="84" t="n">
        <f aca="false">($K638/I638)-1</f>
        <v>0.168975069252078</v>
      </c>
      <c r="T638" s="84" t="n">
        <f aca="false">($K638/J638)-1</f>
        <v>12.1875</v>
      </c>
    </row>
    <row r="639" customFormat="false" ht="12.75" hidden="false" customHeight="false" outlineLevel="0" collapsed="false">
      <c r="A639" s="63"/>
      <c r="B639" s="63"/>
      <c r="C639" s="80"/>
      <c r="D639" s="80"/>
      <c r="E639" s="80"/>
      <c r="F639" s="80"/>
      <c r="G639" s="80"/>
      <c r="H639" s="80"/>
      <c r="I639" s="80"/>
      <c r="J639" s="80"/>
      <c r="K639" s="80"/>
      <c r="L639" s="21"/>
      <c r="M639" s="80"/>
      <c r="N639" s="84"/>
      <c r="O639" s="84"/>
      <c r="P639" s="84"/>
      <c r="Q639" s="80"/>
      <c r="R639" s="21"/>
      <c r="S639" s="21"/>
      <c r="T639" s="21"/>
    </row>
    <row r="640" customFormat="false" ht="12.75" hidden="false" customHeight="false" outlineLevel="0" collapsed="false">
      <c r="A640" s="63" t="s">
        <v>425</v>
      </c>
      <c r="B640" s="63"/>
      <c r="C640" s="80" t="s">
        <v>17</v>
      </c>
      <c r="D640" s="80" t="s">
        <v>17</v>
      </c>
      <c r="E640" s="80" t="s">
        <v>17</v>
      </c>
      <c r="F640" s="80" t="s">
        <v>17</v>
      </c>
      <c r="G640" s="80" t="s">
        <v>17</v>
      </c>
      <c r="H640" s="80" t="s">
        <v>17</v>
      </c>
      <c r="I640" s="80" t="n">
        <v>0.1721</v>
      </c>
      <c r="J640" s="80" t="s">
        <v>17</v>
      </c>
      <c r="K640" s="80" t="s">
        <v>17</v>
      </c>
      <c r="L640" s="21"/>
      <c r="M640" s="80" t="s">
        <v>17</v>
      </c>
      <c r="N640" s="80" t="s">
        <v>17</v>
      </c>
      <c r="O640" s="80" t="s">
        <v>17</v>
      </c>
      <c r="P640" s="80" t="s">
        <v>17</v>
      </c>
      <c r="Q640" s="80" t="s">
        <v>17</v>
      </c>
      <c r="R640" s="80" t="s">
        <v>17</v>
      </c>
      <c r="S640" s="80" t="s">
        <v>17</v>
      </c>
      <c r="T640" s="21" t="s">
        <v>17</v>
      </c>
    </row>
    <row r="641" customFormat="false" ht="12.75" hidden="false" customHeight="false" outlineLevel="0" collapsed="false">
      <c r="A641" s="63"/>
      <c r="B641" s="63"/>
      <c r="C641" s="80"/>
      <c r="D641" s="80"/>
      <c r="E641" s="80"/>
      <c r="F641" s="80"/>
      <c r="G641" s="80"/>
      <c r="H641" s="80"/>
      <c r="I641" s="80"/>
      <c r="J641" s="80"/>
      <c r="K641" s="80"/>
      <c r="L641" s="21"/>
      <c r="M641" s="80"/>
      <c r="N641" s="84"/>
      <c r="O641" s="84"/>
      <c r="P641" s="84"/>
      <c r="Q641" s="80"/>
      <c r="R641" s="21"/>
      <c r="S641" s="21"/>
      <c r="T641" s="21"/>
    </row>
    <row r="642" customFormat="false" ht="12.75" hidden="false" customHeight="false" outlineLevel="0" collapsed="false">
      <c r="A642" s="63" t="s">
        <v>498</v>
      </c>
      <c r="B642" s="63"/>
      <c r="C642" s="81" t="n">
        <v>0.5</v>
      </c>
      <c r="D642" s="81" t="n">
        <v>0.41</v>
      </c>
      <c r="E642" s="81" t="n">
        <v>0.2948</v>
      </c>
      <c r="F642" s="134" t="n">
        <v>0.3</v>
      </c>
      <c r="G642" s="134" t="n">
        <v>0.282474976077626</v>
      </c>
      <c r="H642" s="134" t="s">
        <v>17</v>
      </c>
      <c r="I642" s="134" t="n">
        <v>0.1273</v>
      </c>
      <c r="J642" s="80" t="s">
        <v>17</v>
      </c>
      <c r="K642" s="134" t="s">
        <v>17</v>
      </c>
      <c r="L642" s="21"/>
      <c r="M642" s="80" t="s">
        <v>17</v>
      </c>
      <c r="N642" s="80" t="s">
        <v>17</v>
      </c>
      <c r="O642" s="80" t="s">
        <v>17</v>
      </c>
      <c r="P642" s="80" t="s">
        <v>17</v>
      </c>
      <c r="Q642" s="80" t="s">
        <v>17</v>
      </c>
      <c r="R642" s="80" t="s">
        <v>17</v>
      </c>
      <c r="S642" s="80" t="s">
        <v>17</v>
      </c>
      <c r="T642" s="21" t="s">
        <v>17</v>
      </c>
    </row>
    <row r="643" customFormat="false" ht="12.75" hidden="false" customHeight="false" outlineLevel="0" collapsed="false">
      <c r="A643" s="63"/>
      <c r="B643" s="63"/>
      <c r="C643" s="81"/>
      <c r="D643" s="81"/>
      <c r="E643" s="81"/>
      <c r="F643" s="134"/>
      <c r="G643" s="134"/>
      <c r="H643" s="134"/>
      <c r="I643" s="134"/>
      <c r="J643" s="134"/>
      <c r="K643" s="134"/>
      <c r="L643" s="21"/>
      <c r="M643" s="80"/>
      <c r="N643" s="84"/>
      <c r="O643" s="84"/>
      <c r="P643" s="84"/>
      <c r="Q643" s="80"/>
      <c r="R643" s="21"/>
      <c r="S643" s="21"/>
      <c r="T643" s="21"/>
    </row>
    <row r="644" customFormat="false" ht="12.75" hidden="false" customHeight="false" outlineLevel="0" collapsed="false">
      <c r="A644" s="63" t="s">
        <v>51</v>
      </c>
      <c r="B644" s="63"/>
      <c r="C644" s="81" t="s">
        <v>517</v>
      </c>
      <c r="D644" s="81" t="n">
        <v>0.54</v>
      </c>
      <c r="E644" s="81" t="n">
        <v>0.8627</v>
      </c>
      <c r="F644" s="134" t="n">
        <v>0.36</v>
      </c>
      <c r="G644" s="134" t="n">
        <v>1.22346382010421</v>
      </c>
      <c r="H644" s="134" t="s">
        <v>17</v>
      </c>
      <c r="I644" s="134" t="s">
        <v>17</v>
      </c>
      <c r="J644" s="134" t="n">
        <v>0.475</v>
      </c>
      <c r="K644" s="134" t="n">
        <f aca="false">'Table 9'!O203/1000</f>
        <v>2.487</v>
      </c>
      <c r="L644" s="21"/>
      <c r="M644" s="84" t="s">
        <v>17</v>
      </c>
      <c r="N644" s="84" t="n">
        <f aca="false">($K644/D644)-1</f>
        <v>3.60555555555556</v>
      </c>
      <c r="O644" s="84" t="n">
        <f aca="false">($K644/E644)-1</f>
        <v>1.88280978323867</v>
      </c>
      <c r="P644" s="84" t="n">
        <f aca="false">($K644/F644)-1</f>
        <v>5.90833333333333</v>
      </c>
      <c r="Q644" s="84" t="n">
        <f aca="false">($K644/G644)-1</f>
        <v>1.03275320375895</v>
      </c>
      <c r="R644" s="84" t="s">
        <v>17</v>
      </c>
      <c r="S644" s="84" t="s">
        <v>17</v>
      </c>
      <c r="T644" s="84" t="n">
        <f aca="false">($K644/J644)-1</f>
        <v>4.23578947368421</v>
      </c>
    </row>
    <row r="645" customFormat="false" ht="12.75" hidden="false" customHeight="false" outlineLevel="0" collapsed="false">
      <c r="A645" s="63"/>
      <c r="B645" s="63"/>
      <c r="C645" s="81"/>
      <c r="D645" s="81"/>
      <c r="E645" s="81"/>
      <c r="F645" s="134"/>
      <c r="G645" s="134"/>
      <c r="H645" s="134"/>
      <c r="I645" s="134"/>
      <c r="J645" s="134"/>
      <c r="K645" s="134"/>
      <c r="L645" s="21"/>
      <c r="M645" s="80"/>
      <c r="N645" s="84"/>
      <c r="O645" s="84"/>
      <c r="P645" s="84"/>
      <c r="Q645" s="80"/>
      <c r="R645" s="21"/>
      <c r="S645" s="21"/>
      <c r="T645" s="21"/>
    </row>
    <row r="646" customFormat="false" ht="12.75" hidden="false" customHeight="false" outlineLevel="0" collapsed="false">
      <c r="A646" s="63"/>
      <c r="B646" s="63"/>
      <c r="C646" s="80"/>
      <c r="D646" s="80"/>
      <c r="E646" s="80"/>
      <c r="F646" s="80"/>
      <c r="G646" s="80"/>
      <c r="H646" s="80"/>
      <c r="I646" s="80"/>
      <c r="J646" s="80"/>
      <c r="K646" s="80"/>
      <c r="L646" s="21"/>
      <c r="M646" s="80"/>
      <c r="N646" s="84"/>
      <c r="O646" s="84"/>
      <c r="P646" s="84"/>
      <c r="Q646" s="80"/>
      <c r="R646" s="21"/>
      <c r="S646" s="21"/>
      <c r="T646" s="21"/>
    </row>
    <row r="647" customFormat="false" ht="13.5" hidden="false" customHeight="false" outlineLevel="0" collapsed="false">
      <c r="A647" s="85" t="s">
        <v>55</v>
      </c>
      <c r="B647" s="85"/>
      <c r="C647" s="140" t="n">
        <v>126.55</v>
      </c>
      <c r="D647" s="140" t="n">
        <v>123.55</v>
      </c>
      <c r="E647" s="140" t="n">
        <v>112.708</v>
      </c>
      <c r="F647" s="150" t="n">
        <v>196.23</v>
      </c>
      <c r="G647" s="150" t="n">
        <v>192.561</v>
      </c>
      <c r="H647" s="150" t="s">
        <v>17</v>
      </c>
      <c r="I647" s="150" t="n">
        <v>248.72</v>
      </c>
      <c r="J647" s="150" t="n">
        <v>196.025</v>
      </c>
      <c r="K647" s="150" t="n">
        <f aca="false">K621+K623+K636+K638+K644</f>
        <v>134.296</v>
      </c>
      <c r="L647" s="143"/>
      <c r="M647" s="89" t="n">
        <f aca="false">($K647/C647)-1</f>
        <v>0.061209008297116</v>
      </c>
      <c r="N647" s="89" t="n">
        <f aca="false">($K647/D647)-1</f>
        <v>0.0869769324160261</v>
      </c>
      <c r="O647" s="89" t="n">
        <f aca="false">($K647/E647)-1</f>
        <v>0.191539198637187</v>
      </c>
      <c r="P647" s="89" t="n">
        <f aca="false">($K647/F647)-1</f>
        <v>-0.31561942618356</v>
      </c>
      <c r="Q647" s="89" t="n">
        <f aca="false">($K647/G647)-1</f>
        <v>-0.302579442358525</v>
      </c>
      <c r="R647" s="206" t="s">
        <v>17</v>
      </c>
      <c r="S647" s="89" t="n">
        <f aca="false">($K647/I647)-1</f>
        <v>-0.460051463493084</v>
      </c>
      <c r="T647" s="89" t="n">
        <f aca="false">($K647/J647)-1</f>
        <v>-0.314903711261319</v>
      </c>
    </row>
    <row r="648" customFormat="false" ht="12.75" hidden="false" customHeight="false" outlineLevel="0" collapsed="false">
      <c r="A648" s="63"/>
      <c r="B648" s="63"/>
      <c r="C648" s="81"/>
      <c r="D648" s="81"/>
      <c r="E648" s="81"/>
      <c r="F648" s="134"/>
      <c r="G648" s="134"/>
      <c r="H648" s="134"/>
      <c r="I648" s="134"/>
      <c r="J648" s="134"/>
      <c r="K648" s="134"/>
      <c r="L648" s="21"/>
      <c r="M648" s="80"/>
      <c r="N648" s="84"/>
      <c r="O648" s="84"/>
      <c r="P648" s="84"/>
      <c r="Q648" s="80"/>
      <c r="R648" s="21"/>
      <c r="S648" s="21"/>
      <c r="T648" s="21"/>
    </row>
    <row r="649" customFormat="false" ht="12.75" hidden="false" customHeight="false" outlineLevel="0" collapsed="false">
      <c r="A649" s="63" t="s">
        <v>499</v>
      </c>
      <c r="B649" s="63"/>
      <c r="C649" s="82" t="n">
        <v>7863</v>
      </c>
      <c r="D649" s="82" t="n">
        <v>6540</v>
      </c>
      <c r="E649" s="82" t="n">
        <v>5913</v>
      </c>
      <c r="F649" s="82" t="n">
        <v>5961</v>
      </c>
      <c r="G649" s="82" t="n">
        <v>5515</v>
      </c>
      <c r="H649" s="82" t="s">
        <v>17</v>
      </c>
      <c r="I649" s="82" t="n">
        <v>4741</v>
      </c>
      <c r="J649" s="82" t="n">
        <v>4516.7015483937</v>
      </c>
      <c r="K649" s="82" t="n">
        <f aca="false">'Table 3'!G20</f>
        <v>3984.49419020521</v>
      </c>
      <c r="L649" s="21"/>
      <c r="M649" s="84" t="n">
        <f aca="false">($K649/C649)-1</f>
        <v>-0.493260309016253</v>
      </c>
      <c r="N649" s="84" t="n">
        <f aca="false">($K649/D649)-1</f>
        <v>-0.390750123821834</v>
      </c>
      <c r="O649" s="84" t="n">
        <f aca="false">($K649/E649)-1</f>
        <v>-0.32614676302973</v>
      </c>
      <c r="P649" s="84" t="n">
        <f aca="false">($K649/F649)-1</f>
        <v>-0.33157285854635</v>
      </c>
      <c r="Q649" s="84" t="n">
        <f aca="false">($K649/G649)-1</f>
        <v>-0.277516919273761</v>
      </c>
      <c r="R649" s="119" t="s">
        <v>17</v>
      </c>
      <c r="S649" s="84" t="n">
        <f aca="false">($K649/I649)-1</f>
        <v>-0.159566717948702</v>
      </c>
      <c r="T649" s="84" t="n">
        <f aca="false">($K649/J649)-1</f>
        <v>-0.117830977425943</v>
      </c>
    </row>
    <row r="650" customFormat="false" ht="12.75" hidden="false" customHeight="false" outlineLevel="0" collapsed="false">
      <c r="A650" s="63"/>
      <c r="B650" s="63"/>
      <c r="C650" s="207"/>
      <c r="D650" s="207"/>
      <c r="E650" s="207"/>
      <c r="F650" s="208"/>
      <c r="G650" s="208"/>
      <c r="H650" s="208"/>
      <c r="I650" s="208"/>
      <c r="J650" s="208"/>
      <c r="K650" s="208"/>
      <c r="L650" s="63"/>
      <c r="M650" s="106"/>
      <c r="N650" s="106"/>
      <c r="O650" s="106"/>
      <c r="P650" s="63"/>
    </row>
    <row r="651" customFormat="false" ht="12.75" hidden="false" customHeight="false" outlineLevel="0" collapsed="false">
      <c r="A651" s="63" t="s">
        <v>520</v>
      </c>
      <c r="B651" s="63"/>
      <c r="C651" s="63"/>
      <c r="D651" s="63"/>
      <c r="E651" s="63"/>
      <c r="F651" s="125"/>
      <c r="G651" s="125"/>
      <c r="H651" s="125"/>
      <c r="I651" s="125"/>
      <c r="J651" s="125"/>
      <c r="K651" s="125"/>
      <c r="L651" s="63"/>
      <c r="M651" s="106"/>
      <c r="N651" s="106"/>
      <c r="O651" s="106"/>
      <c r="P651" s="63"/>
    </row>
  </sheetData>
  <mergeCells count="38">
    <mergeCell ref="C3:K3"/>
    <mergeCell ref="M3:T3"/>
    <mergeCell ref="C44:K44"/>
    <mergeCell ref="M44:T44"/>
    <mergeCell ref="C81:K81"/>
    <mergeCell ref="M81:T81"/>
    <mergeCell ref="C120:K120"/>
    <mergeCell ref="M120:T120"/>
    <mergeCell ref="C151:K151"/>
    <mergeCell ref="M151:T151"/>
    <mergeCell ref="C182:K182"/>
    <mergeCell ref="M182:T182"/>
    <mergeCell ref="C214:K214"/>
    <mergeCell ref="M214:T214"/>
    <mergeCell ref="C245:G245"/>
    <mergeCell ref="I245:L245"/>
    <mergeCell ref="C277:G277"/>
    <mergeCell ref="I277:L277"/>
    <mergeCell ref="C308:F308"/>
    <mergeCell ref="H308:J308"/>
    <mergeCell ref="C339:F339"/>
    <mergeCell ref="H339:J339"/>
    <mergeCell ref="C370:K370"/>
    <mergeCell ref="M370:T370"/>
    <mergeCell ref="C407:K407"/>
    <mergeCell ref="M407:T407"/>
    <mergeCell ref="C446:K446"/>
    <mergeCell ref="M446:T446"/>
    <mergeCell ref="C481:K481"/>
    <mergeCell ref="M481:T481"/>
    <mergeCell ref="C516:K516"/>
    <mergeCell ref="M516:T516"/>
    <mergeCell ref="C548:K548"/>
    <mergeCell ref="M548:T548"/>
    <mergeCell ref="C578:K578"/>
    <mergeCell ref="M578:T578"/>
    <mergeCell ref="C616:K616"/>
    <mergeCell ref="M616:T6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534</v>
      </c>
    </row>
    <row r="3" customFormat="false" ht="12.75" hidden="false" customHeight="false" outlineLevel="0" collapsed="false">
      <c r="A3" s="2" t="s">
        <v>535</v>
      </c>
      <c r="B3" s="20" t="s">
        <v>536</v>
      </c>
      <c r="C3" s="20" t="s">
        <v>37</v>
      </c>
      <c r="D3" s="20" t="s">
        <v>484</v>
      </c>
    </row>
    <row r="4" customFormat="false" ht="12.75" hidden="false" customHeight="false" outlineLevel="0" collapsed="false">
      <c r="A4" s="1" t="s">
        <v>13</v>
      </c>
      <c r="B4" s="22" t="n">
        <v>32415.3610767706</v>
      </c>
      <c r="C4" s="22" t="n">
        <v>6494.62235331252</v>
      </c>
      <c r="D4" s="22" t="n">
        <v>38909.9834300831</v>
      </c>
      <c r="E4" s="1" t="s">
        <v>2</v>
      </c>
    </row>
    <row r="5" customFormat="false" ht="12.75" hidden="false" customHeight="false" outlineLevel="0" collapsed="false">
      <c r="A5" s="1" t="s">
        <v>14</v>
      </c>
      <c r="B5" s="22" t="n">
        <v>4114.98121311346</v>
      </c>
      <c r="C5" s="22" t="n">
        <v>70.711662486564</v>
      </c>
      <c r="D5" s="22" t="n">
        <v>4185.69287560002</v>
      </c>
    </row>
    <row r="6" customFormat="false" ht="12.75" hidden="false" customHeight="false" outlineLevel="0" collapsed="false">
      <c r="A6" s="1" t="s">
        <v>15</v>
      </c>
      <c r="B6" s="22" t="n">
        <v>19793.3678121709</v>
      </c>
      <c r="C6" s="22" t="n">
        <v>8502.42022384127</v>
      </c>
      <c r="D6" s="22" t="n">
        <v>28295.7880360122</v>
      </c>
    </row>
    <row r="7" customFormat="false" ht="12.75" hidden="false" customHeight="false" outlineLevel="0" collapsed="false">
      <c r="A7" s="1" t="s">
        <v>18</v>
      </c>
      <c r="B7" s="22" t="n">
        <v>32977.6746043076</v>
      </c>
      <c r="C7" s="22" t="n">
        <v>7348.69225611091</v>
      </c>
      <c r="D7" s="22" t="n">
        <v>40326.3668604186</v>
      </c>
    </row>
    <row r="8" customFormat="false" ht="12.75" hidden="false" customHeight="false" outlineLevel="0" collapsed="false">
      <c r="A8" s="1" t="s">
        <v>19</v>
      </c>
      <c r="B8" s="22" t="n">
        <v>3612.46938967678</v>
      </c>
      <c r="C8" s="22" t="n">
        <v>2223.6098172698</v>
      </c>
      <c r="D8" s="22" t="n">
        <v>5836.07920694658</v>
      </c>
    </row>
    <row r="9" customFormat="false" ht="12.75" hidden="false" customHeight="false" outlineLevel="0" collapsed="false">
      <c r="B9" s="21"/>
      <c r="C9" s="21"/>
      <c r="D9" s="21"/>
    </row>
    <row r="10" customFormat="false" ht="13.5" hidden="false" customHeight="false" outlineLevel="0" collapsed="false">
      <c r="A10" s="25" t="s">
        <v>20</v>
      </c>
      <c r="B10" s="26" t="n">
        <v>92913.8540960394</v>
      </c>
      <c r="C10" s="26" t="n">
        <v>24640.0563130211</v>
      </c>
      <c r="D10" s="26" t="n">
        <v>117553.91040906</v>
      </c>
    </row>
    <row r="11" customFormat="false" ht="9.95" hidden="false" customHeight="true" outlineLevel="0" collapsed="false"/>
    <row r="12" customFormat="false" ht="9.95" hidden="false" customHeight="true" outlineLevel="0" collapsed="false"/>
    <row r="13" customFormat="false" ht="12.75" hidden="false" customHeight="false" outlineLevel="0" collapsed="false">
      <c r="A13" s="2" t="s">
        <v>537</v>
      </c>
    </row>
    <row r="14" customFormat="false" ht="12.75" hidden="false" customHeight="false" outlineLevel="0" collapsed="false">
      <c r="A14" s="1" t="s">
        <v>2</v>
      </c>
    </row>
    <row r="15" customFormat="false" ht="25.5" hidden="false" customHeight="false" outlineLevel="0" collapsed="false">
      <c r="A15" s="2" t="s">
        <v>535</v>
      </c>
      <c r="B15" s="5" t="s">
        <v>37</v>
      </c>
      <c r="C15" s="5" t="s">
        <v>538</v>
      </c>
    </row>
    <row r="16" customFormat="false" ht="12.75" hidden="false" customHeight="false" outlineLevel="0" collapsed="false">
      <c r="A16" s="1" t="s">
        <v>15</v>
      </c>
      <c r="B16" s="23" t="n">
        <v>76.1193047623922</v>
      </c>
      <c r="C16" s="23" t="n">
        <v>76.1193047623922</v>
      </c>
      <c r="D16" s="1" t="s">
        <v>2</v>
      </c>
    </row>
    <row r="17" customFormat="false" ht="12.75" hidden="false" customHeight="false" outlineLevel="0" collapsed="false">
      <c r="B17" s="23"/>
      <c r="C17" s="23"/>
    </row>
    <row r="18" customFormat="false" ht="13.5" hidden="false" customHeight="false" outlineLevel="0" collapsed="false">
      <c r="A18" s="25" t="s">
        <v>20</v>
      </c>
      <c r="B18" s="27" t="n">
        <v>76.1193047623922</v>
      </c>
      <c r="C18" s="27" t="n">
        <v>76.1193047623922</v>
      </c>
    </row>
    <row r="19" customFormat="false" ht="9.95" hidden="false" customHeight="true" outlineLevel="0" collapsed="false"/>
    <row r="20" customFormat="false" ht="9.95" hidden="false" customHeight="true" outlineLevel="0" collapsed="false"/>
    <row r="21" customFormat="false" ht="12.75" hidden="false" customHeight="false" outlineLevel="0" collapsed="false">
      <c r="A21" s="2" t="s">
        <v>539</v>
      </c>
    </row>
    <row r="22" customFormat="false" ht="12.75" hidden="false" customHeight="false" outlineLevel="0" collapsed="false">
      <c r="A22" s="19" t="s">
        <v>540</v>
      </c>
    </row>
    <row r="23" customFormat="false" ht="12.75" hidden="false" customHeight="false" outlineLevel="0" collapsed="false">
      <c r="A23" s="1" t="s">
        <v>2</v>
      </c>
    </row>
    <row r="24" customFormat="false" ht="12.75" hidden="false" customHeight="false" outlineLevel="0" collapsed="false">
      <c r="A24" s="2" t="s">
        <v>535</v>
      </c>
      <c r="B24" s="5" t="s">
        <v>37</v>
      </c>
      <c r="C24" s="5" t="s">
        <v>541</v>
      </c>
    </row>
    <row r="25" customFormat="false" ht="12.75" hidden="false" customHeight="false" outlineLevel="0" collapsed="false">
      <c r="A25" s="1" t="s">
        <v>15</v>
      </c>
      <c r="B25" s="169" t="n">
        <v>0.761193047623923</v>
      </c>
      <c r="C25" s="169" t="n">
        <v>0.761193047623923</v>
      </c>
    </row>
    <row r="26" customFormat="false" ht="12.75" hidden="false" customHeight="false" outlineLevel="0" collapsed="false">
      <c r="B26" s="21"/>
      <c r="C26" s="21"/>
      <c r="D26" s="1" t="s">
        <v>2</v>
      </c>
    </row>
    <row r="27" customFormat="false" ht="13.5" hidden="false" customHeight="false" outlineLevel="0" collapsed="false">
      <c r="A27" s="25" t="s">
        <v>20</v>
      </c>
      <c r="B27" s="142" t="n">
        <v>0.761193047623923</v>
      </c>
      <c r="C27" s="142" t="n">
        <v>0.761193047623923</v>
      </c>
    </row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12.75" hidden="false" customHeight="false" outlineLevel="0" collapsed="false">
      <c r="A30" s="2" t="s">
        <v>542</v>
      </c>
    </row>
    <row r="31" customFormat="false" ht="12.75" hidden="false" customHeight="false" outlineLevel="0" collapsed="false">
      <c r="A31" s="19" t="s">
        <v>543</v>
      </c>
    </row>
    <row r="33" customFormat="false" ht="25.5" hidden="false" customHeight="false" outlineLevel="0" collapsed="false">
      <c r="A33" s="2" t="s">
        <v>544</v>
      </c>
      <c r="B33" s="5" t="s">
        <v>37</v>
      </c>
      <c r="C33" s="5" t="s">
        <v>538</v>
      </c>
    </row>
    <row r="34" customFormat="false" ht="12.75" hidden="false" customHeight="false" outlineLevel="0" collapsed="false">
      <c r="A34" s="1" t="s">
        <v>338</v>
      </c>
      <c r="B34" s="23" t="n">
        <v>76.1193047623922</v>
      </c>
      <c r="C34" s="23" t="n">
        <v>76.1193047623922</v>
      </c>
      <c r="D34" s="1" t="s">
        <v>2</v>
      </c>
    </row>
    <row r="35" customFormat="false" ht="12.75" hidden="false" customHeight="false" outlineLevel="0" collapsed="false">
      <c r="B35" s="23"/>
      <c r="C35" s="23"/>
    </row>
    <row r="36" customFormat="false" ht="13.5" hidden="false" customHeight="false" outlineLevel="0" collapsed="false">
      <c r="A36" s="25" t="s">
        <v>55</v>
      </c>
      <c r="B36" s="27" t="n">
        <v>76.1193047623922</v>
      </c>
      <c r="C36" s="27" t="n">
        <v>76.1193047623922</v>
      </c>
    </row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12.75" hidden="false" customHeight="false" outlineLevel="0" collapsed="false">
      <c r="A39" s="28" t="s">
        <v>545</v>
      </c>
    </row>
    <row r="40" customFormat="false" ht="12.75" hidden="false" customHeight="false" outlineLevel="0" collapsed="false">
      <c r="A40" s="19" t="s">
        <v>546</v>
      </c>
      <c r="B40" s="1" t="s">
        <v>2</v>
      </c>
    </row>
    <row r="41" customFormat="false" ht="12.75" hidden="false" customHeight="false" outlineLevel="0" collapsed="false">
      <c r="C41" s="1" t="s">
        <v>2</v>
      </c>
      <c r="D41" s="1" t="s">
        <v>2</v>
      </c>
    </row>
    <row r="42" customFormat="false" ht="12.75" hidden="false" customHeight="false" outlineLevel="0" collapsed="false">
      <c r="A42" s="2" t="s">
        <v>544</v>
      </c>
      <c r="B42" s="5" t="s">
        <v>37</v>
      </c>
      <c r="C42" s="20" t="s">
        <v>9</v>
      </c>
    </row>
    <row r="43" customFormat="false" ht="12.75" hidden="false" customHeight="false" outlineLevel="0" collapsed="false">
      <c r="A43" s="1" t="s">
        <v>338</v>
      </c>
      <c r="B43" s="169" t="n">
        <v>0.761193047623923</v>
      </c>
      <c r="C43" s="169" t="n">
        <v>0.761193047623923</v>
      </c>
    </row>
    <row r="44" customFormat="false" ht="12.75" hidden="false" customHeight="false" outlineLevel="0" collapsed="false">
      <c r="B44" s="21"/>
      <c r="C44" s="21"/>
    </row>
    <row r="45" customFormat="false" ht="13.5" hidden="false" customHeight="false" outlineLevel="0" collapsed="false">
      <c r="A45" s="25" t="s">
        <v>55</v>
      </c>
      <c r="B45" s="142" t="n">
        <v>0.761193047623923</v>
      </c>
      <c r="C45" s="142" t="n">
        <v>0.761193047623923</v>
      </c>
    </row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12.75" hidden="false" customHeight="false" outlineLevel="0" collapsed="false">
      <c r="A48" s="2" t="s">
        <v>547</v>
      </c>
    </row>
    <row r="49" customFormat="false" ht="12.75" hidden="false" customHeight="false" outlineLevel="0" collapsed="false">
      <c r="A49" s="19" t="s">
        <v>548</v>
      </c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1" t="s">
        <v>2</v>
      </c>
      <c r="B51" s="209" t="s">
        <v>544</v>
      </c>
      <c r="C51" s="209"/>
      <c r="D51" s="44" t="s">
        <v>549</v>
      </c>
    </row>
    <row r="52" customFormat="false" ht="12.75" hidden="false" customHeight="false" outlineLevel="0" collapsed="false">
      <c r="B52" s="210"/>
      <c r="C52" s="210"/>
      <c r="D52" s="21"/>
    </row>
    <row r="53" customFormat="false" ht="12.75" hidden="false" customHeight="false" outlineLevel="0" collapsed="false">
      <c r="A53" s="211" t="n">
        <v>1</v>
      </c>
      <c r="B53" s="210" t="s">
        <v>338</v>
      </c>
      <c r="C53" s="210"/>
      <c r="D53" s="21" t="n">
        <v>0.76</v>
      </c>
    </row>
    <row r="55" customFormat="false" ht="12.75" hidden="false" customHeight="false" outlineLevel="0" collapsed="false">
      <c r="A55" s="2" t="s">
        <v>550</v>
      </c>
    </row>
    <row r="56" customFormat="false" ht="12.75" hidden="false" customHeight="false" outlineLevel="0" collapsed="false">
      <c r="A56" s="19" t="s">
        <v>551</v>
      </c>
    </row>
    <row r="58" customFormat="false" ht="13.5" hidden="false" customHeight="true" outlineLevel="0" collapsed="false">
      <c r="A58" s="50" t="s">
        <v>552</v>
      </c>
      <c r="B58" s="5" t="s">
        <v>536</v>
      </c>
      <c r="C58" s="5" t="s">
        <v>37</v>
      </c>
      <c r="D58" s="5" t="s">
        <v>9</v>
      </c>
    </row>
    <row r="60" customFormat="false" ht="12.75" hidden="false" customHeight="false" outlineLevel="0" collapsed="false">
      <c r="A60" s="2" t="s">
        <v>553</v>
      </c>
    </row>
    <row r="61" customFormat="false" ht="12.75" hidden="false" customHeight="false" outlineLevel="0" collapsed="false">
      <c r="A61" s="1" t="s">
        <v>554</v>
      </c>
      <c r="B61" s="22" t="n">
        <v>14112.3770371333</v>
      </c>
      <c r="C61" s="22" t="n">
        <v>2716.3942317727</v>
      </c>
      <c r="D61" s="22" t="n">
        <v>16828.771268906</v>
      </c>
    </row>
    <row r="62" customFormat="false" ht="12.75" hidden="false" customHeight="false" outlineLevel="0" collapsed="false">
      <c r="A62" s="1" t="s">
        <v>555</v>
      </c>
      <c r="B62" s="22" t="n">
        <v>11352.7338200201</v>
      </c>
      <c r="C62" s="22" t="n">
        <v>1207.86183277802</v>
      </c>
      <c r="D62" s="22" t="n">
        <v>12560.5956527981</v>
      </c>
    </row>
    <row r="63" customFormat="false" ht="12.75" hidden="false" customHeight="false" outlineLevel="0" collapsed="false">
      <c r="A63" s="1" t="s">
        <v>556</v>
      </c>
      <c r="B63" s="22" t="n">
        <v>1472.10612425908</v>
      </c>
      <c r="C63" s="22" t="s">
        <v>17</v>
      </c>
      <c r="D63" s="22" t="n">
        <v>1472.10612425908</v>
      </c>
    </row>
    <row r="64" customFormat="false" ht="12.75" hidden="false" customHeight="false" outlineLevel="0" collapsed="false">
      <c r="B64" s="21"/>
      <c r="C64" s="21"/>
      <c r="D64" s="21"/>
    </row>
    <row r="65" customFormat="false" ht="13.5" hidden="false" customHeight="false" outlineLevel="0" collapsed="false">
      <c r="A65" s="25" t="s">
        <v>557</v>
      </c>
      <c r="B65" s="26" t="n">
        <v>26937.2169814125</v>
      </c>
      <c r="C65" s="26" t="n">
        <v>3924.25606455071</v>
      </c>
      <c r="D65" s="26" t="n">
        <v>30861.4730459632</v>
      </c>
    </row>
    <row r="66" customFormat="false" ht="12.75" hidden="false" customHeight="false" outlineLevel="0" collapsed="false">
      <c r="B66" s="21"/>
      <c r="C66" s="21"/>
      <c r="D66" s="21"/>
    </row>
    <row r="67" customFormat="false" ht="12.75" hidden="false" customHeight="false" outlineLevel="0" collapsed="false">
      <c r="A67" s="2" t="s">
        <v>558</v>
      </c>
      <c r="B67" s="22"/>
      <c r="C67" s="22"/>
      <c r="D67" s="22"/>
    </row>
    <row r="68" customFormat="false" ht="12.75" hidden="false" customHeight="false" outlineLevel="0" collapsed="false">
      <c r="A68" s="1" t="s">
        <v>554</v>
      </c>
      <c r="B68" s="22" t="n">
        <v>3282.70609128473</v>
      </c>
      <c r="C68" s="22" t="s">
        <v>17</v>
      </c>
      <c r="D68" s="22" t="n">
        <v>3282.70609128473</v>
      </c>
    </row>
    <row r="69" customFormat="false" ht="12.75" hidden="false" customHeight="false" outlineLevel="0" collapsed="false">
      <c r="A69" s="1" t="s">
        <v>555</v>
      </c>
      <c r="B69" s="22" t="n">
        <v>914.978175621699</v>
      </c>
      <c r="C69" s="22" t="s">
        <v>17</v>
      </c>
      <c r="D69" s="22" t="n">
        <v>914.978175621699</v>
      </c>
    </row>
    <row r="70" customFormat="false" ht="12.75" hidden="false" customHeight="false" outlineLevel="0" collapsed="false">
      <c r="B70" s="21"/>
      <c r="C70" s="21"/>
      <c r="D70" s="21"/>
    </row>
    <row r="71" customFormat="false" ht="13.5" hidden="false" customHeight="false" outlineLevel="0" collapsed="false">
      <c r="A71" s="25" t="s">
        <v>559</v>
      </c>
      <c r="B71" s="26" t="n">
        <v>4197.68426690643</v>
      </c>
      <c r="C71" s="26" t="s">
        <v>17</v>
      </c>
      <c r="D71" s="26" t="n">
        <v>4197.68426690643</v>
      </c>
    </row>
    <row r="72" customFormat="false" ht="12.75" hidden="false" customHeight="false" outlineLevel="0" collapsed="false">
      <c r="B72" s="21"/>
      <c r="C72" s="21"/>
      <c r="D72" s="21"/>
    </row>
    <row r="73" customFormat="false" ht="12.75" hidden="false" customHeight="false" outlineLevel="0" collapsed="false">
      <c r="A73" s="2" t="s">
        <v>560</v>
      </c>
      <c r="B73" s="22"/>
      <c r="C73" s="22"/>
      <c r="D73" s="22"/>
    </row>
    <row r="74" customFormat="false" ht="12.75" hidden="false" customHeight="false" outlineLevel="0" collapsed="false">
      <c r="A74" s="1" t="s">
        <v>554</v>
      </c>
      <c r="B74" s="22" t="n">
        <v>29958.254446349</v>
      </c>
      <c r="C74" s="22" t="n">
        <v>7883.35130137687</v>
      </c>
      <c r="D74" s="22" t="n">
        <v>37841.6057477259</v>
      </c>
    </row>
    <row r="75" customFormat="false" ht="12.75" hidden="false" customHeight="false" outlineLevel="0" collapsed="false">
      <c r="A75" s="1" t="s">
        <v>555</v>
      </c>
      <c r="B75" s="22" t="n">
        <v>7056.99586845674</v>
      </c>
      <c r="C75" s="22" t="n">
        <v>4098.52344269847</v>
      </c>
      <c r="D75" s="22" t="n">
        <v>11155.5193111552</v>
      </c>
    </row>
    <row r="76" customFormat="false" ht="12.75" hidden="false" customHeight="false" outlineLevel="0" collapsed="false">
      <c r="A76" s="1" t="s">
        <v>556</v>
      </c>
      <c r="B76" s="22" t="s">
        <v>17</v>
      </c>
      <c r="C76" s="22" t="n">
        <v>966.997093833353</v>
      </c>
      <c r="D76" s="22" t="n">
        <v>966.997093833353</v>
      </c>
    </row>
    <row r="77" customFormat="false" ht="12.75" hidden="false" customHeight="false" outlineLevel="0" collapsed="false">
      <c r="B77" s="21"/>
      <c r="C77" s="21"/>
      <c r="D77" s="21"/>
    </row>
    <row r="78" customFormat="false" ht="13.5" hidden="false" customHeight="false" outlineLevel="0" collapsed="false">
      <c r="A78" s="25" t="s">
        <v>561</v>
      </c>
      <c r="B78" s="26" t="n">
        <v>37015.2503148057</v>
      </c>
      <c r="C78" s="26" t="n">
        <v>12948.8718379087</v>
      </c>
      <c r="D78" s="26" t="n">
        <v>49964.1221527144</v>
      </c>
    </row>
    <row r="79" customFormat="false" ht="12.75" hidden="false" customHeight="false" outlineLevel="0" collapsed="false">
      <c r="B79" s="21"/>
      <c r="C79" s="21"/>
      <c r="D79" s="21"/>
    </row>
    <row r="80" customFormat="false" ht="12.75" hidden="false" customHeight="false" outlineLevel="0" collapsed="false">
      <c r="A80" s="2" t="s">
        <v>562</v>
      </c>
      <c r="B80" s="22"/>
      <c r="C80" s="22"/>
      <c r="D80" s="22"/>
    </row>
    <row r="81" customFormat="false" ht="12.75" hidden="false" customHeight="false" outlineLevel="0" collapsed="false">
      <c r="A81" s="1" t="s">
        <v>554</v>
      </c>
      <c r="B81" s="22" t="n">
        <v>24763.7025329148</v>
      </c>
      <c r="C81" s="22" t="n">
        <v>7629.6493588478</v>
      </c>
      <c r="D81" s="22" t="n">
        <v>32393.3518917626</v>
      </c>
    </row>
    <row r="82" customFormat="false" ht="12.75" hidden="false" customHeight="false" outlineLevel="0" collapsed="false">
      <c r="B82" s="21"/>
      <c r="C82" s="21"/>
      <c r="D82" s="21"/>
    </row>
    <row r="83" customFormat="false" ht="13.5" hidden="false" customHeight="false" outlineLevel="0" collapsed="false">
      <c r="A83" s="25" t="s">
        <v>563</v>
      </c>
      <c r="B83" s="26" t="n">
        <v>24763.7025329148</v>
      </c>
      <c r="C83" s="26" t="n">
        <v>7629.6493588478</v>
      </c>
      <c r="D83" s="26" t="n">
        <v>32393.3518917626</v>
      </c>
    </row>
    <row r="84" customFormat="false" ht="12.75" hidden="false" customHeight="false" outlineLevel="0" collapsed="false">
      <c r="B84" s="21"/>
      <c r="C84" s="21"/>
      <c r="D84" s="21"/>
    </row>
    <row r="85" customFormat="false" ht="12.75" hidden="false" customHeight="false" outlineLevel="0" collapsed="false">
      <c r="A85" s="2" t="s">
        <v>564</v>
      </c>
      <c r="B85" s="22"/>
      <c r="C85" s="22"/>
      <c r="D85" s="22"/>
    </row>
    <row r="86" customFormat="false" ht="12.75" hidden="false" customHeight="false" outlineLevel="0" collapsed="false">
      <c r="A86" s="1" t="s">
        <v>556</v>
      </c>
      <c r="B86" s="22" t="s">
        <v>17</v>
      </c>
      <c r="C86" s="22" t="n">
        <v>137.279051713842</v>
      </c>
      <c r="D86" s="22" t="n">
        <v>137.279051713842</v>
      </c>
    </row>
    <row r="87" customFormat="false" ht="12.75" hidden="false" customHeight="false" outlineLevel="0" collapsed="false">
      <c r="B87" s="21"/>
      <c r="C87" s="21"/>
      <c r="D87" s="21"/>
    </row>
    <row r="88" customFormat="false" ht="13.5" hidden="false" customHeight="false" outlineLevel="0" collapsed="false">
      <c r="A88" s="25" t="s">
        <v>565</v>
      </c>
      <c r="B88" s="26" t="s">
        <v>17</v>
      </c>
      <c r="C88" s="26" t="n">
        <v>137.279051713842</v>
      </c>
      <c r="D88" s="26" t="n">
        <v>137.279051713842</v>
      </c>
    </row>
    <row r="89" customFormat="false" ht="12.75" hidden="false" customHeight="false" outlineLevel="0" collapsed="false">
      <c r="B89" s="21"/>
      <c r="C89" s="21"/>
      <c r="D89" s="21"/>
    </row>
    <row r="90" customFormat="false" ht="12.75" hidden="false" customHeight="false" outlineLevel="0" collapsed="false">
      <c r="A90" s="171" t="s">
        <v>9</v>
      </c>
      <c r="B90" s="48" t="n">
        <v>92913.8540960394</v>
      </c>
      <c r="C90" s="48" t="n">
        <v>24640.0563130211</v>
      </c>
      <c r="D90" s="48" t="n">
        <v>117553.91040906</v>
      </c>
    </row>
    <row r="93" customFormat="false" ht="12.75" hidden="false" customHeight="false" outlineLevel="0" collapsed="false">
      <c r="A93" s="2" t="s">
        <v>566</v>
      </c>
    </row>
    <row r="94" customFormat="false" ht="12.75" hidden="false" customHeight="false" outlineLevel="0" collapsed="false">
      <c r="A94" s="19" t="s">
        <v>543</v>
      </c>
    </row>
    <row r="96" customFormat="false" ht="12.75" hidden="false" customHeight="false" outlineLevel="0" collapsed="false">
      <c r="A96" s="2" t="s">
        <v>567</v>
      </c>
      <c r="B96" s="20" t="s">
        <v>536</v>
      </c>
      <c r="C96" s="20" t="s">
        <v>37</v>
      </c>
      <c r="D96" s="20" t="s">
        <v>9</v>
      </c>
    </row>
    <row r="97" customFormat="false" ht="12.75" hidden="false" customHeight="false" outlineLevel="0" collapsed="false">
      <c r="B97" s="21"/>
      <c r="C97" s="21"/>
      <c r="D97" s="21"/>
    </row>
    <row r="98" customFormat="false" ht="12.75" hidden="false" customHeight="false" outlineLevel="0" collapsed="false">
      <c r="A98" s="1" t="s">
        <v>554</v>
      </c>
      <c r="B98" s="22" t="n">
        <v>72117.0401076818</v>
      </c>
      <c r="C98" s="22" t="n">
        <v>18229.3948919974</v>
      </c>
      <c r="D98" s="22" t="n">
        <v>90346.4349996791</v>
      </c>
    </row>
    <row r="99" customFormat="false" ht="12.75" hidden="false" customHeight="false" outlineLevel="0" collapsed="false">
      <c r="A99" s="1" t="s">
        <v>555</v>
      </c>
      <c r="B99" s="22" t="n">
        <v>19324.7078640985</v>
      </c>
      <c r="C99" s="22" t="n">
        <v>5306.38527547649</v>
      </c>
      <c r="D99" s="22" t="n">
        <v>24631.093139575</v>
      </c>
    </row>
    <row r="100" customFormat="false" ht="12.75" hidden="false" customHeight="false" outlineLevel="0" collapsed="false">
      <c r="A100" s="1" t="s">
        <v>556</v>
      </c>
      <c r="B100" s="22" t="n">
        <v>1472.10612425908</v>
      </c>
      <c r="C100" s="22" t="n">
        <v>1104.2761455472</v>
      </c>
      <c r="D100" s="22" t="n">
        <v>2576.38226980627</v>
      </c>
    </row>
    <row r="101" customFormat="false" ht="12.75" hidden="false" customHeight="false" outlineLevel="0" collapsed="false">
      <c r="B101" s="22"/>
      <c r="C101" s="22"/>
      <c r="D101" s="22"/>
    </row>
    <row r="102" customFormat="false" ht="13.5" hidden="false" customHeight="false" outlineLevel="0" collapsed="false">
      <c r="A102" s="25" t="s">
        <v>9</v>
      </c>
      <c r="B102" s="26" t="n">
        <v>92913.8540960394</v>
      </c>
      <c r="C102" s="26" t="n">
        <v>24640.0563130211</v>
      </c>
      <c r="D102" s="26" t="n">
        <v>117553.91040906</v>
      </c>
    </row>
  </sheetData>
  <mergeCells count="3">
    <mergeCell ref="B51:C51"/>
    <mergeCell ref="B52:C52"/>
    <mergeCell ref="B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42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</row>
    <row r="4" customFormat="false" ht="12.75" hidden="false" customHeight="false" outlineLevel="0" collapsed="false">
      <c r="A4" s="2"/>
      <c r="B4" s="4" t="s">
        <v>10</v>
      </c>
      <c r="C4" s="4"/>
      <c r="D4" s="4"/>
      <c r="E4" s="4"/>
      <c r="F4" s="4"/>
      <c r="G4" s="2"/>
    </row>
    <row r="5" customFormat="false" ht="25.5" hidden="false" customHeight="false" outlineLevel="0" collapsed="false">
      <c r="A5" s="2" t="s">
        <v>22</v>
      </c>
      <c r="B5" s="20" t="s">
        <v>13</v>
      </c>
      <c r="C5" s="20" t="s">
        <v>14</v>
      </c>
      <c r="D5" s="20" t="s">
        <v>15</v>
      </c>
      <c r="E5" s="20" t="s">
        <v>18</v>
      </c>
      <c r="F5" s="20" t="s">
        <v>19</v>
      </c>
      <c r="G5" s="5" t="s">
        <v>20</v>
      </c>
    </row>
    <row r="6" customFormat="false" ht="12.75" hidden="false" customHeight="false" outlineLevel="0" collapsed="false">
      <c r="B6" s="21"/>
      <c r="C6" s="21"/>
      <c r="D6" s="21"/>
      <c r="E6" s="21"/>
      <c r="F6" s="21"/>
      <c r="G6" s="21"/>
    </row>
    <row r="7" customFormat="false" ht="12.75" hidden="false" customHeight="false" outlineLevel="0" collapsed="false">
      <c r="A7" s="1" t="s">
        <v>26</v>
      </c>
      <c r="B7" s="22" t="n">
        <v>3173.39676563385</v>
      </c>
      <c r="C7" s="22" t="n">
        <v>1189.49835326617</v>
      </c>
      <c r="D7" s="22" t="n">
        <v>7622.42817587907</v>
      </c>
      <c r="E7" s="22" t="n">
        <v>4419.34731178787</v>
      </c>
      <c r="F7" s="22" t="n">
        <v>1167.89507425085</v>
      </c>
      <c r="G7" s="22" t="n">
        <v>17572.5656808178</v>
      </c>
    </row>
    <row r="8" customFormat="false" ht="12.75" hidden="false" customHeight="false" outlineLevel="0" collapsed="false">
      <c r="A8" s="1" t="s">
        <v>27</v>
      </c>
      <c r="B8" s="22" t="n">
        <v>218.085020492773</v>
      </c>
      <c r="C8" s="22" t="s">
        <v>17</v>
      </c>
      <c r="D8" s="22" t="n">
        <v>141.811603651095</v>
      </c>
      <c r="E8" s="22" t="n">
        <v>189.893112658714</v>
      </c>
      <c r="F8" s="22" t="n">
        <v>104.049731265946</v>
      </c>
      <c r="G8" s="22" t="n">
        <v>653.839468068527</v>
      </c>
    </row>
    <row r="9" customFormat="false" ht="12.75" hidden="false" customHeight="false" outlineLevel="0" collapsed="false">
      <c r="A9" s="1" t="s">
        <v>28</v>
      </c>
      <c r="B9" s="22" t="n">
        <v>352.857156435314</v>
      </c>
      <c r="C9" s="22" t="n">
        <v>89.2271318077696</v>
      </c>
      <c r="D9" s="22" t="n">
        <v>1938.30102061965</v>
      </c>
      <c r="E9" s="22" t="n">
        <v>1459.3357951387</v>
      </c>
      <c r="F9" s="22" t="n">
        <v>758.97749128728</v>
      </c>
      <c r="G9" s="22" t="n">
        <v>4598.69859528871</v>
      </c>
    </row>
    <row r="10" customFormat="false" ht="12.75" hidden="false" customHeight="false" outlineLevel="0" collapsed="false">
      <c r="A10" s="1" t="s">
        <v>29</v>
      </c>
      <c r="B10" s="22" t="n">
        <v>253.739762768835</v>
      </c>
      <c r="C10" s="22" t="n">
        <v>429.290404887079</v>
      </c>
      <c r="D10" s="22" t="n">
        <v>229.340090260528</v>
      </c>
      <c r="E10" s="22" t="n">
        <v>275.255159495804</v>
      </c>
      <c r="F10" s="22" t="n">
        <v>329.438613480896</v>
      </c>
      <c r="G10" s="22" t="n">
        <v>1517.06403089314</v>
      </c>
    </row>
    <row r="11" customFormat="false" ht="12.75" hidden="false" customHeight="false" outlineLevel="0" collapsed="false">
      <c r="A11" s="1" t="s">
        <v>30</v>
      </c>
      <c r="B11" s="22" t="n">
        <v>610.883992889359</v>
      </c>
      <c r="C11" s="22" t="n">
        <v>414.429116544244</v>
      </c>
      <c r="D11" s="22" t="n">
        <v>4074.25818644932</v>
      </c>
      <c r="E11" s="22" t="n">
        <v>1509.37398738419</v>
      </c>
      <c r="F11" s="22" t="n">
        <v>594.288381875186</v>
      </c>
      <c r="G11" s="22" t="n">
        <v>7203.2336651423</v>
      </c>
    </row>
    <row r="12" customFormat="false" ht="12.75" hidden="false" customHeight="false" outlineLevel="0" collapsed="false">
      <c r="A12" s="1" t="s">
        <v>31</v>
      </c>
      <c r="B12" s="22" t="n">
        <v>75.6024371548985</v>
      </c>
      <c r="C12" s="22" t="n">
        <v>251.97834973295</v>
      </c>
      <c r="D12" s="22" t="n">
        <v>384.8241700621</v>
      </c>
      <c r="E12" s="22" t="n">
        <v>215.274204989721</v>
      </c>
      <c r="F12" s="22" t="n">
        <v>63.025850255785</v>
      </c>
      <c r="G12" s="22" t="n">
        <v>990.705012195456</v>
      </c>
    </row>
    <row r="13" customFormat="false" ht="12.75" hidden="false" customHeight="false" outlineLevel="0" collapsed="false">
      <c r="A13" s="1" t="s">
        <v>32</v>
      </c>
      <c r="B13" s="22" t="n">
        <v>25.7421444444444</v>
      </c>
      <c r="C13" s="22" t="s">
        <v>17</v>
      </c>
      <c r="D13" s="22" t="n">
        <v>45.5265</v>
      </c>
      <c r="E13" s="22" t="s">
        <v>17</v>
      </c>
      <c r="F13" s="22" t="s">
        <v>17</v>
      </c>
      <c r="G13" s="22" t="n">
        <v>71.2686444444445</v>
      </c>
    </row>
    <row r="14" customFormat="false" ht="12.75" hidden="false" customHeight="false" outlineLevel="0" collapsed="false">
      <c r="A14" s="1" t="s">
        <v>33</v>
      </c>
      <c r="B14" s="22" t="n">
        <v>282.008523848589</v>
      </c>
      <c r="C14" s="22" t="n">
        <v>199.973703823963</v>
      </c>
      <c r="D14" s="22" t="n">
        <v>135.266770319559</v>
      </c>
      <c r="E14" s="22" t="n">
        <v>212.22627000587</v>
      </c>
      <c r="F14" s="22" t="n">
        <v>45.1185055005699</v>
      </c>
      <c r="G14" s="22" t="n">
        <v>874.593773498551</v>
      </c>
    </row>
    <row r="15" customFormat="false" ht="12.75" hidden="false" customHeight="false" outlineLevel="0" collapsed="false">
      <c r="A15" s="1" t="s">
        <v>34</v>
      </c>
      <c r="B15" s="22" t="n">
        <v>4.58984741673716</v>
      </c>
      <c r="C15" s="22" t="n">
        <v>14.9170041043958</v>
      </c>
      <c r="D15" s="22" t="n">
        <v>294.523235669175</v>
      </c>
      <c r="E15" s="22" t="n">
        <v>133.345012900649</v>
      </c>
      <c r="F15" s="22" t="n">
        <v>23.22462792869</v>
      </c>
      <c r="G15" s="22" t="n">
        <v>470.599728019647</v>
      </c>
    </row>
    <row r="16" customFormat="false" ht="12.75" hidden="false" customHeight="false" outlineLevel="0" collapsed="false">
      <c r="A16" s="1" t="s">
        <v>35</v>
      </c>
      <c r="B16" s="22" t="n">
        <v>8.49828</v>
      </c>
      <c r="C16" s="22" t="s">
        <v>17</v>
      </c>
      <c r="D16" s="22" t="n">
        <v>34.6439359591837</v>
      </c>
      <c r="E16" s="22" t="n">
        <v>39.7266666666667</v>
      </c>
      <c r="F16" s="22" t="s">
        <v>17</v>
      </c>
      <c r="G16" s="22" t="n">
        <v>82.8688826258504</v>
      </c>
    </row>
    <row r="17" customFormat="false" ht="12.75" hidden="false" customHeight="false" outlineLevel="0" collapsed="false">
      <c r="A17" s="1" t="s">
        <v>36</v>
      </c>
      <c r="B17" s="22" t="s">
        <v>17</v>
      </c>
      <c r="C17" s="22" t="n">
        <v>11.8031666666667</v>
      </c>
      <c r="D17" s="22" t="s">
        <v>17</v>
      </c>
      <c r="E17" s="22" t="s">
        <v>17</v>
      </c>
      <c r="F17" s="22" t="s">
        <v>17</v>
      </c>
      <c r="G17" s="22" t="n">
        <v>11.8031666666667</v>
      </c>
    </row>
    <row r="18" customFormat="false" ht="12.75" hidden="false" customHeight="false" outlineLevel="0" collapsed="false">
      <c r="A18" s="1" t="s">
        <v>37</v>
      </c>
      <c r="B18" s="22" t="n">
        <v>172.462246347386</v>
      </c>
      <c r="C18" s="22" t="s">
        <v>17</v>
      </c>
      <c r="D18" s="22" t="n">
        <v>278.629225270647</v>
      </c>
      <c r="E18" s="22" t="n">
        <v>210.29819115759</v>
      </c>
      <c r="F18" s="22" t="n">
        <v>102.009881368685</v>
      </c>
      <c r="G18" s="22" t="n">
        <v>763.399544144309</v>
      </c>
    </row>
    <row r="19" customFormat="false" ht="12.75" hidden="false" customHeight="false" outlineLevel="0" collapsed="false">
      <c r="A19" s="1" t="s">
        <v>38</v>
      </c>
      <c r="B19" s="22" t="n">
        <v>163.657730793651</v>
      </c>
      <c r="C19" s="22" t="s">
        <v>17</v>
      </c>
      <c r="D19" s="22" t="n">
        <v>129.146877333333</v>
      </c>
      <c r="E19" s="22" t="n">
        <v>44.6834166666667</v>
      </c>
      <c r="F19" s="22" t="n">
        <v>32.57674</v>
      </c>
      <c r="G19" s="22" t="n">
        <v>370.064764793651</v>
      </c>
    </row>
    <row r="20" customFormat="false" ht="12.75" hidden="false" customHeight="false" outlineLevel="0" collapsed="false">
      <c r="A20" s="1" t="s">
        <v>39</v>
      </c>
      <c r="B20" s="22" t="n">
        <v>1175.54253324321</v>
      </c>
      <c r="C20" s="22" t="n">
        <v>83.2625298661377</v>
      </c>
      <c r="D20" s="22" t="n">
        <v>1456.94761429821</v>
      </c>
      <c r="E20" s="22" t="n">
        <v>1018.086030091</v>
      </c>
      <c r="F20" s="22" t="n">
        <v>250.655482706648</v>
      </c>
      <c r="G20" s="22" t="n">
        <v>3984.49419020521</v>
      </c>
    </row>
    <row r="21" customFormat="false" ht="12.75" hidden="false" customHeight="false" outlineLevel="0" collapsed="false">
      <c r="A21" s="1" t="s">
        <v>40</v>
      </c>
      <c r="B21" s="22" t="n">
        <v>299.724493694298</v>
      </c>
      <c r="C21" s="22" t="n">
        <v>100.504216538109</v>
      </c>
      <c r="D21" s="22" t="n">
        <v>1183.93398749462</v>
      </c>
      <c r="E21" s="22" t="n">
        <v>553.138276280357</v>
      </c>
      <c r="F21" s="22" t="n">
        <v>146.60441352688</v>
      </c>
      <c r="G21" s="22" t="n">
        <v>2283.90538753426</v>
      </c>
    </row>
    <row r="22" customFormat="false" ht="12.75" hidden="false" customHeight="false" outlineLevel="0" collapsed="false">
      <c r="A22" s="1" t="s">
        <v>41</v>
      </c>
      <c r="B22" s="22" t="n">
        <v>19.42464</v>
      </c>
      <c r="C22" s="22" t="s">
        <v>17</v>
      </c>
      <c r="D22" s="22" t="s">
        <v>17</v>
      </c>
      <c r="E22" s="22" t="s">
        <v>17</v>
      </c>
      <c r="F22" s="22" t="s">
        <v>17</v>
      </c>
      <c r="G22" s="22" t="n">
        <v>19.42464</v>
      </c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</row>
    <row r="24" customFormat="false" ht="13.5" hidden="false" customHeight="false" outlineLevel="0" collapsed="false">
      <c r="A24" s="25" t="s">
        <v>9</v>
      </c>
      <c r="B24" s="26" t="n">
        <v>6836.21557516334</v>
      </c>
      <c r="C24" s="26" t="n">
        <v>2784.88397723749</v>
      </c>
      <c r="D24" s="26" t="n">
        <v>17949.5813932665</v>
      </c>
      <c r="E24" s="26" t="n">
        <v>10279.9834352238</v>
      </c>
      <c r="F24" s="26" t="n">
        <v>3617.86479344742</v>
      </c>
      <c r="G24" s="26" t="n">
        <v>41468.5291743385</v>
      </c>
    </row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2" activeCellId="0" sqref="R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false" hidden="false" outlineLevel="0" max="8" min="2" style="1" width="9.14"/>
    <col collapsed="false" customWidth="true" hidden="false" outlineLevel="0" max="10" min="9" style="1" width="10.71"/>
    <col collapsed="false" customWidth="true" hidden="false" outlineLevel="0" max="12" min="11" style="1" width="10.41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568</v>
      </c>
    </row>
    <row r="3" customFormat="false" ht="12.75" hidden="false" customHeight="false" outlineLevel="0" collapsed="false">
      <c r="A3" s="3"/>
      <c r="B3" s="4" t="s">
        <v>536</v>
      </c>
      <c r="C3" s="4"/>
      <c r="D3" s="4"/>
      <c r="E3" s="4"/>
      <c r="F3" s="4"/>
      <c r="G3" s="4"/>
      <c r="H3" s="4"/>
      <c r="I3" s="3"/>
      <c r="J3" s="4" t="s">
        <v>569</v>
      </c>
      <c r="K3" s="4"/>
      <c r="L3" s="4"/>
      <c r="M3" s="4"/>
      <c r="N3" s="4"/>
      <c r="O3" s="4"/>
    </row>
    <row r="4" customFormat="false" ht="12.75" hidden="false" customHeight="false" outlineLevel="0" collapsed="false">
      <c r="A4" s="3"/>
      <c r="B4" s="20" t="n">
        <v>1992</v>
      </c>
      <c r="C4" s="20" t="n">
        <v>1994</v>
      </c>
      <c r="D4" s="20" t="n">
        <v>1996</v>
      </c>
      <c r="E4" s="20" t="n">
        <v>1998</v>
      </c>
      <c r="F4" s="20" t="n">
        <v>2002</v>
      </c>
      <c r="G4" s="20" t="n">
        <v>2004</v>
      </c>
      <c r="H4" s="20" t="n">
        <v>2006</v>
      </c>
      <c r="I4" s="21"/>
      <c r="J4" s="20" t="s">
        <v>467</v>
      </c>
      <c r="K4" s="20" t="s">
        <v>468</v>
      </c>
      <c r="L4" s="20" t="s">
        <v>469</v>
      </c>
      <c r="M4" s="20" t="s">
        <v>470</v>
      </c>
      <c r="N4" s="20" t="s">
        <v>472</v>
      </c>
      <c r="O4" s="20" t="s">
        <v>473</v>
      </c>
    </row>
    <row r="5" customFormat="false" ht="12.75" hidden="false" customHeight="fals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12.75" hidden="false" customHeight="false" outlineLevel="0" collapsed="false">
      <c r="A6" s="19" t="s">
        <v>570</v>
      </c>
      <c r="B6" s="22" t="n">
        <v>139570</v>
      </c>
      <c r="C6" s="22" t="n">
        <v>84868</v>
      </c>
      <c r="D6" s="22" t="n">
        <v>135933</v>
      </c>
      <c r="E6" s="22" t="n">
        <v>112675</v>
      </c>
      <c r="F6" s="22" t="n">
        <v>44322</v>
      </c>
      <c r="G6" s="22" t="n">
        <v>122348</v>
      </c>
      <c r="H6" s="22" t="n">
        <f aca="false">'Potato storage'!B10</f>
        <v>92913.8540960394</v>
      </c>
      <c r="I6" s="21"/>
      <c r="J6" s="151" t="n">
        <f aca="false">($H6/B6)-1</f>
        <v>-0.334284917274204</v>
      </c>
      <c r="K6" s="151" t="n">
        <f aca="false">($H6/C6)-1</f>
        <v>0.0948043325639745</v>
      </c>
      <c r="L6" s="151" t="n">
        <f aca="false">($H6/D6)-1</f>
        <v>-0.316473158864739</v>
      </c>
      <c r="M6" s="151" t="n">
        <f aca="false">($H6/E6)-1</f>
        <v>-0.175381814102158</v>
      </c>
      <c r="N6" s="151" t="n">
        <f aca="false">($H6/F6)-1</f>
        <v>1.09633712594286</v>
      </c>
      <c r="O6" s="151" t="n">
        <f aca="false">($H6/G6)-1</f>
        <v>-0.240577254258023</v>
      </c>
    </row>
    <row r="7" customFormat="false" ht="12.75" hidden="false" customHeight="false" outlineLevel="0" collapsed="false">
      <c r="A7" s="19" t="s">
        <v>571</v>
      </c>
      <c r="B7" s="22" t="n">
        <v>16289</v>
      </c>
      <c r="C7" s="22" t="n">
        <v>11630</v>
      </c>
      <c r="D7" s="22" t="n">
        <v>19022</v>
      </c>
      <c r="E7" s="22" t="n">
        <v>5899</v>
      </c>
      <c r="F7" s="22" t="n">
        <v>9024</v>
      </c>
      <c r="G7" s="22" t="n">
        <v>3099</v>
      </c>
      <c r="H7" s="21" t="s">
        <v>17</v>
      </c>
      <c r="I7" s="21"/>
      <c r="J7" s="151" t="s">
        <v>17</v>
      </c>
      <c r="K7" s="151" t="s">
        <v>17</v>
      </c>
      <c r="L7" s="151" t="s">
        <v>17</v>
      </c>
      <c r="M7" s="151" t="s">
        <v>17</v>
      </c>
      <c r="N7" s="151" t="s">
        <v>17</v>
      </c>
      <c r="O7" s="151" t="s">
        <v>17</v>
      </c>
    </row>
    <row r="8" customFormat="false" ht="12.75" hidden="false" customHeight="false" outlineLevel="0" collapsed="false">
      <c r="A8" s="19" t="s">
        <v>572</v>
      </c>
      <c r="B8" s="22" t="n">
        <v>1998</v>
      </c>
      <c r="C8" s="22" t="n">
        <v>1001</v>
      </c>
      <c r="D8" s="22" t="n">
        <v>750</v>
      </c>
      <c r="E8" s="22" t="n">
        <v>227</v>
      </c>
      <c r="F8" s="22" t="n">
        <v>439</v>
      </c>
      <c r="G8" s="22" t="n">
        <v>148.47</v>
      </c>
      <c r="H8" s="21" t="s">
        <v>17</v>
      </c>
      <c r="I8" s="21"/>
      <c r="J8" s="151" t="s">
        <v>17</v>
      </c>
      <c r="K8" s="151" t="s">
        <v>17</v>
      </c>
      <c r="L8" s="151" t="s">
        <v>17</v>
      </c>
      <c r="M8" s="151" t="s">
        <v>17</v>
      </c>
      <c r="N8" s="151" t="s">
        <v>17</v>
      </c>
      <c r="O8" s="21" t="s">
        <v>17</v>
      </c>
    </row>
    <row r="9" customFormat="false" ht="12.75" hidden="false" customHeight="false" outlineLevel="0" collapsed="false">
      <c r="A9" s="19" t="s">
        <v>573</v>
      </c>
      <c r="B9" s="22" t="n">
        <v>123281</v>
      </c>
      <c r="C9" s="22" t="n">
        <v>73238</v>
      </c>
      <c r="D9" s="22" t="n">
        <v>116910</v>
      </c>
      <c r="E9" s="22" t="n">
        <v>106777</v>
      </c>
      <c r="F9" s="22" t="n">
        <v>35298</v>
      </c>
      <c r="G9" s="22" t="n">
        <v>119249</v>
      </c>
      <c r="H9" s="22" t="n">
        <f aca="false">H6</f>
        <v>92913.8540960394</v>
      </c>
      <c r="I9" s="21"/>
      <c r="J9" s="151" t="n">
        <f aca="false">($H9/B9)-1</f>
        <v>-0.246324623453416</v>
      </c>
      <c r="K9" s="151" t="n">
        <f aca="false">($H9/C9)-1</f>
        <v>0.26865635457057</v>
      </c>
      <c r="L9" s="151" t="n">
        <f aca="false">($H9/D9)-1</f>
        <v>-0.205253151175781</v>
      </c>
      <c r="M9" s="151" t="n">
        <f aca="false">($H9/E9)-1</f>
        <v>-0.129832697153513</v>
      </c>
      <c r="N9" s="151" t="n">
        <f aca="false">($H9/F9)-1</f>
        <v>1.63226964972631</v>
      </c>
      <c r="O9" s="151" t="n">
        <f aca="false">($H9/G9)-1</f>
        <v>-0.220841649858369</v>
      </c>
    </row>
    <row r="10" customFormat="false" ht="12.75" hidden="false" customHeight="false" outlineLevel="0" collapsed="false">
      <c r="F10" s="30"/>
      <c r="G10" s="30"/>
    </row>
    <row r="12" customFormat="false" ht="12.75" hidden="false" customHeight="false" outlineLevel="0" collapsed="false">
      <c r="A12" s="2" t="s">
        <v>574</v>
      </c>
    </row>
    <row r="14" customFormat="false" ht="12.75" hidden="false" customHeight="false" outlineLevel="0" collapsed="false">
      <c r="A14" s="3"/>
      <c r="B14" s="4" t="s">
        <v>37</v>
      </c>
      <c r="C14" s="4"/>
      <c r="D14" s="4"/>
      <c r="E14" s="4"/>
      <c r="F14" s="4"/>
      <c r="G14" s="4"/>
      <c r="H14" s="4"/>
      <c r="I14" s="3"/>
      <c r="J14" s="4" t="s">
        <v>569</v>
      </c>
      <c r="K14" s="4"/>
      <c r="L14" s="4"/>
      <c r="M14" s="4"/>
      <c r="N14" s="4"/>
      <c r="O14" s="4"/>
    </row>
    <row r="15" customFormat="false" ht="12.75" hidden="false" customHeight="false" outlineLevel="0" collapsed="false">
      <c r="A15" s="3"/>
      <c r="B15" s="20" t="n">
        <v>1992</v>
      </c>
      <c r="C15" s="20" t="n">
        <v>1994</v>
      </c>
      <c r="D15" s="20" t="n">
        <v>1996</v>
      </c>
      <c r="E15" s="20" t="n">
        <v>1998</v>
      </c>
      <c r="F15" s="20" t="n">
        <v>2002</v>
      </c>
      <c r="G15" s="20" t="n">
        <v>2004</v>
      </c>
      <c r="H15" s="20" t="n">
        <v>2006</v>
      </c>
      <c r="J15" s="20" t="s">
        <v>467</v>
      </c>
      <c r="K15" s="20" t="s">
        <v>468</v>
      </c>
      <c r="L15" s="20" t="s">
        <v>469</v>
      </c>
      <c r="M15" s="20" t="s">
        <v>470</v>
      </c>
      <c r="N15" s="20" t="s">
        <v>472</v>
      </c>
      <c r="O15" s="20" t="s">
        <v>473</v>
      </c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19" t="s">
        <v>570</v>
      </c>
      <c r="B17" s="22" t="n">
        <v>33420</v>
      </c>
      <c r="C17" s="22" t="n">
        <v>24238</v>
      </c>
      <c r="D17" s="22" t="n">
        <v>39290</v>
      </c>
      <c r="E17" s="22" t="n">
        <v>39809</v>
      </c>
      <c r="F17" s="22" t="n">
        <v>16032</v>
      </c>
      <c r="G17" s="22" t="n">
        <v>33321</v>
      </c>
      <c r="H17" s="22" t="n">
        <f aca="false">'Potato storage'!C10</f>
        <v>24640.0563130211</v>
      </c>
      <c r="I17" s="21"/>
      <c r="J17" s="151" t="n">
        <f aca="false">($H17/B17)-1</f>
        <v>-0.262715250956881</v>
      </c>
      <c r="K17" s="151" t="n">
        <f aca="false">($H17/C17)-1</f>
        <v>0.0165878501947789</v>
      </c>
      <c r="L17" s="151" t="n">
        <f aca="false">($H17/D17)-1</f>
        <v>-0.3728669810888</v>
      </c>
      <c r="M17" s="151" t="n">
        <f aca="false">($H17/E17)-1</f>
        <v>-0.38104307284732</v>
      </c>
      <c r="N17" s="151" t="n">
        <f aca="false">($H17/F17)-1</f>
        <v>0.536929660243329</v>
      </c>
      <c r="O17" s="151" t="n">
        <f aca="false">($H17/G17)-1</f>
        <v>-0.260524704750126</v>
      </c>
    </row>
    <row r="18" customFormat="false" ht="12.75" hidden="false" customHeight="false" outlineLevel="0" collapsed="false">
      <c r="A18" s="19" t="s">
        <v>571</v>
      </c>
      <c r="B18" s="22" t="n">
        <v>7536</v>
      </c>
      <c r="C18" s="22" t="n">
        <v>14950</v>
      </c>
      <c r="D18" s="22" t="n">
        <v>12915</v>
      </c>
      <c r="E18" s="22" t="n">
        <v>5628</v>
      </c>
      <c r="F18" s="22" t="n">
        <v>4029</v>
      </c>
      <c r="G18" s="22" t="n">
        <v>673</v>
      </c>
      <c r="H18" s="23" t="n">
        <f aca="false">'Potato storage'!B18</f>
        <v>76.1193047623922</v>
      </c>
      <c r="I18" s="21"/>
      <c r="J18" s="151" t="n">
        <f aca="false">($H18/B18)-1</f>
        <v>-0.989899242998621</v>
      </c>
      <c r="K18" s="151" t="n">
        <f aca="false">($H18/C18)-1</f>
        <v>-0.994908407708201</v>
      </c>
      <c r="L18" s="151" t="n">
        <f aca="false">($H18/D18)-1</f>
        <v>-0.994106132035432</v>
      </c>
      <c r="M18" s="151" t="n">
        <f aca="false">($H18/E18)-1</f>
        <v>-0.986474892543996</v>
      </c>
      <c r="N18" s="151" t="n">
        <f aca="false">($H18/F18)-1</f>
        <v>-0.981107146993698</v>
      </c>
      <c r="O18" s="151" t="n">
        <f aca="false">($H18/G18)-1</f>
        <v>-0.886895535271334</v>
      </c>
    </row>
    <row r="19" customFormat="false" ht="12.75" hidden="false" customHeight="false" outlineLevel="0" collapsed="false">
      <c r="A19" s="19" t="s">
        <v>572</v>
      </c>
      <c r="B19" s="22" t="n">
        <v>1052</v>
      </c>
      <c r="C19" s="22" t="n">
        <v>851</v>
      </c>
      <c r="D19" s="22" t="n">
        <v>480</v>
      </c>
      <c r="E19" s="22" t="n">
        <v>896</v>
      </c>
      <c r="F19" s="22" t="n">
        <v>48</v>
      </c>
      <c r="G19" s="22" t="n">
        <v>5.48</v>
      </c>
      <c r="H19" s="169" t="n">
        <f aca="false">'Potato storage'!B27</f>
        <v>0.761193047623923</v>
      </c>
      <c r="I19" s="21"/>
      <c r="J19" s="151" t="n">
        <f aca="false">($H19/B19)-1</f>
        <v>-0.999276432464236</v>
      </c>
      <c r="K19" s="151" t="n">
        <f aca="false">($H19/C19)-1</f>
        <v>-0.999105531083873</v>
      </c>
      <c r="L19" s="151" t="n">
        <f aca="false">($H19/D19)-1</f>
        <v>-0.998414181150784</v>
      </c>
      <c r="M19" s="151" t="n">
        <f aca="false">($H19/E19)-1</f>
        <v>-0.99915045418792</v>
      </c>
      <c r="N19" s="151" t="n">
        <f aca="false">($H19/F19)-1</f>
        <v>-0.984141811507835</v>
      </c>
      <c r="O19" s="151" t="n">
        <f aca="false">($H19/G19)-1</f>
        <v>-0.861096159192715</v>
      </c>
    </row>
    <row r="20" customFormat="false" ht="12.75" hidden="false" customHeight="false" outlineLevel="0" collapsed="false">
      <c r="A20" s="19" t="s">
        <v>573</v>
      </c>
      <c r="B20" s="22" t="n">
        <v>27033</v>
      </c>
      <c r="C20" s="22" t="n">
        <v>9288</v>
      </c>
      <c r="D20" s="22" t="n">
        <v>26652</v>
      </c>
      <c r="E20" s="22" t="n">
        <v>34181</v>
      </c>
      <c r="F20" s="22" t="n">
        <v>12003</v>
      </c>
      <c r="G20" s="22" t="n">
        <v>32648</v>
      </c>
      <c r="H20" s="22" t="n">
        <f aca="false">H17-H18</f>
        <v>24563.9370082587</v>
      </c>
      <c r="I20" s="21"/>
      <c r="J20" s="151" t="n">
        <f aca="false">($H20/B20)-1</f>
        <v>-0.0913351456272461</v>
      </c>
      <c r="K20" s="151" t="n">
        <f aca="false">($H20/C20)-1</f>
        <v>1.6446960603207</v>
      </c>
      <c r="L20" s="151" t="n">
        <f aca="false">($H20/D20)-1</f>
        <v>-0.0783454521890044</v>
      </c>
      <c r="M20" s="151" t="n">
        <f aca="false">($H20/E20)-1</f>
        <v>-0.281356981707421</v>
      </c>
      <c r="N20" s="151" t="n">
        <f aca="false">($H20/F20)-1</f>
        <v>1.04648312990575</v>
      </c>
      <c r="O20" s="151" t="n">
        <f aca="false">($H20/G20)-1</f>
        <v>-0.24761280910749</v>
      </c>
    </row>
    <row r="21" customFormat="false" ht="12.75" hidden="false" customHeight="false" outlineLevel="0" collapsed="false">
      <c r="F21" s="30"/>
      <c r="G21" s="30"/>
    </row>
    <row r="23" customFormat="false" ht="12.75" hidden="false" customHeight="false" outlineLevel="0" collapsed="false">
      <c r="A23" s="2" t="s">
        <v>575</v>
      </c>
    </row>
    <row r="25" customFormat="false" ht="12.75" hidden="false" customHeight="false" outlineLevel="0" collapsed="false">
      <c r="B25" s="4" t="s">
        <v>576</v>
      </c>
      <c r="C25" s="4"/>
      <c r="D25" s="4"/>
      <c r="E25" s="4"/>
      <c r="F25" s="4"/>
      <c r="G25" s="4"/>
      <c r="H25" s="4"/>
      <c r="I25" s="3"/>
      <c r="J25" s="4" t="s">
        <v>569</v>
      </c>
      <c r="K25" s="4"/>
      <c r="L25" s="4"/>
      <c r="M25" s="4"/>
      <c r="N25" s="4"/>
      <c r="O25" s="4"/>
    </row>
    <row r="26" customFormat="false" ht="12.75" hidden="false" customHeight="false" outlineLevel="0" collapsed="false">
      <c r="B26" s="20" t="n">
        <v>1992</v>
      </c>
      <c r="C26" s="20" t="n">
        <v>1994</v>
      </c>
      <c r="D26" s="20" t="n">
        <v>1996</v>
      </c>
      <c r="E26" s="20" t="n">
        <v>1998</v>
      </c>
      <c r="F26" s="20" t="n">
        <v>2002</v>
      </c>
      <c r="G26" s="20" t="n">
        <v>2004</v>
      </c>
      <c r="H26" s="20" t="n">
        <v>2006</v>
      </c>
      <c r="J26" s="20" t="s">
        <v>467</v>
      </c>
      <c r="K26" s="20" t="s">
        <v>468</v>
      </c>
      <c r="L26" s="20" t="s">
        <v>469</v>
      </c>
      <c r="M26" s="20" t="s">
        <v>470</v>
      </c>
      <c r="N26" s="20" t="s">
        <v>472</v>
      </c>
      <c r="O26" s="20" t="s">
        <v>473</v>
      </c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19" t="s">
        <v>570</v>
      </c>
      <c r="B28" s="21" t="s">
        <v>17</v>
      </c>
      <c r="C28" s="21" t="s">
        <v>17</v>
      </c>
      <c r="D28" s="22" t="n">
        <v>15169</v>
      </c>
      <c r="E28" s="22" t="n">
        <v>10123</v>
      </c>
      <c r="F28" s="21" t="s">
        <v>17</v>
      </c>
      <c r="G28" s="21" t="s">
        <v>17</v>
      </c>
      <c r="H28" s="21" t="s">
        <v>17</v>
      </c>
      <c r="I28" s="21"/>
      <c r="J28" s="21" t="s">
        <v>17</v>
      </c>
      <c r="K28" s="21" t="s">
        <v>17</v>
      </c>
      <c r="L28" s="21" t="s">
        <v>17</v>
      </c>
      <c r="M28" s="21" t="s">
        <v>17</v>
      </c>
      <c r="N28" s="21" t="s">
        <v>17</v>
      </c>
      <c r="O28" s="21" t="s">
        <v>17</v>
      </c>
    </row>
    <row r="29" customFormat="false" ht="12.75" hidden="false" customHeight="false" outlineLevel="0" collapsed="false">
      <c r="A29" s="19" t="s">
        <v>571</v>
      </c>
      <c r="B29" s="21" t="s">
        <v>17</v>
      </c>
      <c r="C29" s="21" t="s">
        <v>17</v>
      </c>
      <c r="D29" s="22" t="n">
        <v>6705</v>
      </c>
      <c r="E29" s="22" t="n">
        <v>2524</v>
      </c>
      <c r="F29" s="21" t="s">
        <v>17</v>
      </c>
      <c r="G29" s="21" t="s">
        <v>17</v>
      </c>
      <c r="H29" s="21" t="s">
        <v>17</v>
      </c>
      <c r="I29" s="21"/>
      <c r="J29" s="21" t="s">
        <v>17</v>
      </c>
      <c r="K29" s="21" t="s">
        <v>17</v>
      </c>
      <c r="L29" s="21" t="s">
        <v>17</v>
      </c>
      <c r="M29" s="21" t="s">
        <v>17</v>
      </c>
      <c r="N29" s="21" t="s">
        <v>17</v>
      </c>
      <c r="O29" s="21" t="s">
        <v>17</v>
      </c>
    </row>
    <row r="30" customFormat="false" ht="12.75" hidden="false" customHeight="false" outlineLevel="0" collapsed="false">
      <c r="A30" s="19" t="s">
        <v>572</v>
      </c>
      <c r="B30" s="21" t="s">
        <v>17</v>
      </c>
      <c r="C30" s="21" t="s">
        <v>17</v>
      </c>
      <c r="D30" s="22" t="n">
        <v>375</v>
      </c>
      <c r="E30" s="22" t="n">
        <v>121</v>
      </c>
      <c r="F30" s="21" t="s">
        <v>17</v>
      </c>
      <c r="G30" s="21" t="s">
        <v>17</v>
      </c>
      <c r="H30" s="21" t="s">
        <v>17</v>
      </c>
      <c r="I30" s="21"/>
      <c r="J30" s="21" t="s">
        <v>17</v>
      </c>
      <c r="K30" s="21" t="s">
        <v>17</v>
      </c>
      <c r="L30" s="21" t="s">
        <v>17</v>
      </c>
      <c r="M30" s="21" t="s">
        <v>17</v>
      </c>
      <c r="N30" s="21" t="s">
        <v>17</v>
      </c>
      <c r="O30" s="21" t="s">
        <v>17</v>
      </c>
    </row>
    <row r="31" customFormat="false" ht="12.75" hidden="false" customHeight="false" outlineLevel="0" collapsed="false">
      <c r="A31" s="19" t="s">
        <v>573</v>
      </c>
      <c r="B31" s="21" t="s">
        <v>17</v>
      </c>
      <c r="C31" s="21" t="s">
        <v>17</v>
      </c>
      <c r="D31" s="22" t="n">
        <v>8464</v>
      </c>
      <c r="E31" s="22" t="n">
        <v>7599</v>
      </c>
      <c r="F31" s="21" t="s">
        <v>17</v>
      </c>
      <c r="G31" s="21" t="s">
        <v>17</v>
      </c>
      <c r="H31" s="21" t="s">
        <v>17</v>
      </c>
      <c r="I31" s="21"/>
      <c r="J31" s="21" t="s">
        <v>17</v>
      </c>
      <c r="K31" s="21" t="s">
        <v>17</v>
      </c>
      <c r="L31" s="21" t="s">
        <v>17</v>
      </c>
      <c r="M31" s="21" t="s">
        <v>17</v>
      </c>
      <c r="N31" s="21" t="s">
        <v>17</v>
      </c>
      <c r="O31" s="21" t="s">
        <v>17</v>
      </c>
    </row>
    <row r="34" customFormat="false" ht="12.75" hidden="false" customHeight="false" outlineLevel="0" collapsed="false">
      <c r="A34" s="2" t="s">
        <v>577</v>
      </c>
    </row>
    <row r="36" customFormat="false" ht="12.75" hidden="false" customHeight="false" outlineLevel="0" collapsed="false">
      <c r="B36" s="4" t="s">
        <v>484</v>
      </c>
      <c r="C36" s="4"/>
      <c r="D36" s="4"/>
      <c r="E36" s="4"/>
      <c r="F36" s="4"/>
      <c r="G36" s="4"/>
      <c r="H36" s="4"/>
      <c r="I36" s="3"/>
      <c r="J36" s="4" t="s">
        <v>569</v>
      </c>
      <c r="K36" s="4"/>
      <c r="L36" s="4"/>
      <c r="M36" s="4"/>
      <c r="N36" s="4"/>
      <c r="O36" s="4"/>
    </row>
    <row r="37" customFormat="false" ht="12.75" hidden="false" customHeight="false" outlineLevel="0" collapsed="false">
      <c r="B37" s="20" t="n">
        <v>1992</v>
      </c>
      <c r="C37" s="20" t="n">
        <v>1994</v>
      </c>
      <c r="D37" s="20" t="n">
        <v>1996</v>
      </c>
      <c r="E37" s="20" t="n">
        <v>1998</v>
      </c>
      <c r="F37" s="20" t="n">
        <v>2002</v>
      </c>
      <c r="G37" s="20" t="n">
        <v>2004</v>
      </c>
      <c r="H37" s="20" t="n">
        <v>2006</v>
      </c>
      <c r="I37" s="21"/>
      <c r="J37" s="20" t="s">
        <v>467</v>
      </c>
      <c r="K37" s="20" t="s">
        <v>468</v>
      </c>
      <c r="L37" s="20" t="s">
        <v>469</v>
      </c>
      <c r="M37" s="20" t="s">
        <v>470</v>
      </c>
      <c r="N37" s="20" t="s">
        <v>472</v>
      </c>
      <c r="O37" s="20" t="s">
        <v>473</v>
      </c>
    </row>
    <row r="38" customFormat="false" ht="12.75" hidden="false" customHeight="false" outlineLevel="0" collapsed="false">
      <c r="B38" s="99"/>
      <c r="C38" s="99"/>
      <c r="D38" s="99"/>
      <c r="E38" s="99"/>
      <c r="F38" s="99"/>
      <c r="G38" s="99"/>
      <c r="H38" s="21"/>
      <c r="I38" s="21"/>
      <c r="J38" s="21"/>
      <c r="K38" s="21"/>
      <c r="L38" s="21"/>
      <c r="M38" s="21"/>
      <c r="N38" s="21"/>
      <c r="O38" s="21"/>
    </row>
    <row r="39" customFormat="false" ht="12.75" hidden="false" customHeight="false" outlineLevel="0" collapsed="false">
      <c r="A39" s="19" t="s">
        <v>570</v>
      </c>
      <c r="B39" s="22" t="n">
        <v>191019</v>
      </c>
      <c r="C39" s="22" t="n">
        <v>119447</v>
      </c>
      <c r="D39" s="22" t="n">
        <v>190392</v>
      </c>
      <c r="E39" s="22" t="n">
        <v>162608</v>
      </c>
      <c r="F39" s="22" t="n">
        <v>60353</v>
      </c>
      <c r="G39" s="22" t="n">
        <v>155669</v>
      </c>
      <c r="H39" s="22" t="n">
        <f aca="false">'Potato storage'!D10</f>
        <v>117553.91040906</v>
      </c>
      <c r="I39" s="21"/>
      <c r="J39" s="151" t="n">
        <f aca="false">($H39/B39)-1</f>
        <v>-0.384595718703059</v>
      </c>
      <c r="K39" s="151" t="n">
        <f aca="false">($H39/C39)-1</f>
        <v>-0.0158487830664613</v>
      </c>
      <c r="L39" s="151" t="n">
        <f aca="false">($H39/D39)-1</f>
        <v>-0.382569065879552</v>
      </c>
      <c r="M39" s="151" t="n">
        <f aca="false">($H39/E39)-1</f>
        <v>-0.27707178977012</v>
      </c>
      <c r="N39" s="151" t="n">
        <f aca="false">($H39/F39)-1</f>
        <v>0.947772445596083</v>
      </c>
      <c r="O39" s="151" t="n">
        <f aca="false">($H39/G39)-1</f>
        <v>-0.244847012513343</v>
      </c>
    </row>
    <row r="40" customFormat="false" ht="12.75" hidden="false" customHeight="false" outlineLevel="0" collapsed="false">
      <c r="A40" s="19" t="s">
        <v>571</v>
      </c>
      <c r="B40" s="22" t="n">
        <v>23825</v>
      </c>
      <c r="C40" s="22" t="n">
        <v>26580</v>
      </c>
      <c r="D40" s="22" t="n">
        <v>38624</v>
      </c>
      <c r="E40" s="22" t="n">
        <v>14051</v>
      </c>
      <c r="F40" s="22" t="n">
        <v>13053</v>
      </c>
      <c r="G40" s="22" t="n">
        <v>3772</v>
      </c>
      <c r="H40" s="23" t="n">
        <f aca="false">'Potato storage'!C18</f>
        <v>76.1193047623922</v>
      </c>
      <c r="I40" s="21"/>
      <c r="J40" s="151" t="n">
        <f aca="false">($H40/B40)-1</f>
        <v>-0.99680506590714</v>
      </c>
      <c r="K40" s="151" t="n">
        <f aca="false">($H40/C40)-1</f>
        <v>-0.997136218782453</v>
      </c>
      <c r="L40" s="151" t="n">
        <f aca="false">($H40/D40)-1</f>
        <v>-0.998029222639748</v>
      </c>
      <c r="M40" s="151" t="n">
        <f aca="false">($H40/E40)-1</f>
        <v>-0.994582641465918</v>
      </c>
      <c r="N40" s="151" t="n">
        <f aca="false">($H40/F40)-1</f>
        <v>-0.994168443671003</v>
      </c>
      <c r="O40" s="151" t="n">
        <f aca="false">($H40/G40)-1</f>
        <v>-0.979819908599578</v>
      </c>
    </row>
    <row r="41" customFormat="false" ht="12.75" hidden="false" customHeight="false" outlineLevel="0" collapsed="false">
      <c r="A41" s="19" t="s">
        <v>572</v>
      </c>
      <c r="B41" s="22" t="n">
        <v>3050</v>
      </c>
      <c r="C41" s="22" t="n">
        <v>1852</v>
      </c>
      <c r="D41" s="22" t="n">
        <v>1605</v>
      </c>
      <c r="E41" s="22" t="n">
        <v>1245</v>
      </c>
      <c r="F41" s="22" t="n">
        <v>488</v>
      </c>
      <c r="G41" s="22" t="n">
        <v>153.95</v>
      </c>
      <c r="H41" s="169" t="n">
        <f aca="false">'Potato storage'!C27</f>
        <v>0.761193047623923</v>
      </c>
      <c r="I41" s="21"/>
      <c r="J41" s="151" t="n">
        <f aca="false">($H41/B41)-1</f>
        <v>-0.999750428508976</v>
      </c>
      <c r="K41" s="151" t="n">
        <f aca="false">($H41/C41)-1</f>
        <v>-0.999588988635192</v>
      </c>
      <c r="L41" s="151" t="n">
        <f aca="false">($H41/D41)-1</f>
        <v>-0.999525736418926</v>
      </c>
      <c r="M41" s="151" t="n">
        <f aca="false">($H41/E41)-1</f>
        <v>-0.999388599961748</v>
      </c>
      <c r="N41" s="151" t="n">
        <f aca="false">($H41/F41)-1</f>
        <v>-0.998440178181099</v>
      </c>
      <c r="O41" s="151" t="n">
        <f aca="false">($H41/G41)-1</f>
        <v>-0.995055582672141</v>
      </c>
    </row>
    <row r="42" customFormat="false" ht="12.75" hidden="false" customHeight="false" outlineLevel="0" collapsed="false">
      <c r="A42" s="19" t="s">
        <v>573</v>
      </c>
      <c r="B42" s="22" t="n">
        <v>168344</v>
      </c>
      <c r="C42" s="22" t="n">
        <v>92868</v>
      </c>
      <c r="D42" s="22" t="n">
        <v>152027</v>
      </c>
      <c r="E42" s="22" t="n">
        <v>148557</v>
      </c>
      <c r="F42" s="22" t="n">
        <v>47300</v>
      </c>
      <c r="G42" s="22" t="n">
        <v>151897</v>
      </c>
      <c r="H42" s="22" t="n">
        <f aca="false">H39-H40</f>
        <v>117477.791104298</v>
      </c>
      <c r="I42" s="21"/>
      <c r="J42" s="151" t="n">
        <f aca="false">($H42/B42)-1</f>
        <v>-0.302156351849202</v>
      </c>
      <c r="K42" s="151" t="n">
        <f aca="false">($H42/C42)-1</f>
        <v>0.264997535257548</v>
      </c>
      <c r="L42" s="151" t="n">
        <f aca="false">($H42/D42)-1</f>
        <v>-0.227257058915206</v>
      </c>
      <c r="M42" s="151" t="n">
        <f aca="false">($H42/E42)-1</f>
        <v>-0.209207300199264</v>
      </c>
      <c r="N42" s="151" t="n">
        <f aca="false">($H42/F42)-1</f>
        <v>1.48367423053484</v>
      </c>
      <c r="O42" s="151" t="n">
        <f aca="false">($H42/G42)-1</f>
        <v>-0.226595712197752</v>
      </c>
    </row>
    <row r="43" customFormat="false" ht="12.75" hidden="false" customHeight="false" outlineLevel="0" collapsed="false">
      <c r="F43" s="30"/>
      <c r="G43" s="30"/>
    </row>
  </sheetData>
  <mergeCells count="8">
    <mergeCell ref="B3:H3"/>
    <mergeCell ref="J3:O3"/>
    <mergeCell ref="B14:H14"/>
    <mergeCell ref="J14:O14"/>
    <mergeCell ref="B25:H25"/>
    <mergeCell ref="J25:O25"/>
    <mergeCell ref="B36:H36"/>
    <mergeCell ref="J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41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12.14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8" t="s">
        <v>43</v>
      </c>
    </row>
    <row r="2" customFormat="false" ht="12.75" hidden="false" customHeight="false" outlineLevel="0" collapsed="false">
      <c r="A2" s="19" t="s">
        <v>44</v>
      </c>
    </row>
    <row r="4" customFormat="false" ht="12.75" hidden="false" customHeight="false" outlineLevel="0" collapsed="false">
      <c r="A4" s="2"/>
      <c r="B4" s="4" t="s">
        <v>10</v>
      </c>
      <c r="C4" s="4"/>
      <c r="D4" s="4"/>
      <c r="E4" s="4"/>
      <c r="F4" s="4"/>
      <c r="G4" s="2"/>
    </row>
    <row r="5" customFormat="false" ht="25.5" hidden="false" customHeight="false" outlineLevel="0" collapsed="false">
      <c r="A5" s="2" t="s">
        <v>45</v>
      </c>
      <c r="B5" s="20" t="s">
        <v>13</v>
      </c>
      <c r="C5" s="20" t="s">
        <v>14</v>
      </c>
      <c r="D5" s="20" t="s">
        <v>15</v>
      </c>
      <c r="E5" s="20" t="s">
        <v>18</v>
      </c>
      <c r="F5" s="20" t="s">
        <v>19</v>
      </c>
      <c r="G5" s="5" t="s">
        <v>20</v>
      </c>
    </row>
    <row r="7" customFormat="false" ht="12.75" hidden="false" customHeight="false" outlineLevel="0" collapsed="false">
      <c r="A7" s="1" t="s">
        <v>46</v>
      </c>
      <c r="B7" s="22" t="n">
        <v>17401.2117611991</v>
      </c>
      <c r="C7" s="22" t="n">
        <v>4703.55150485656</v>
      </c>
      <c r="D7" s="22" t="n">
        <v>54224.9855925847</v>
      </c>
      <c r="E7" s="22" t="n">
        <v>34628.5857046787</v>
      </c>
      <c r="F7" s="22" t="n">
        <v>12166.9386456073</v>
      </c>
      <c r="G7" s="22" t="n">
        <v>123125.273208926</v>
      </c>
    </row>
    <row r="8" customFormat="false" ht="12.75" hidden="false" customHeight="false" outlineLevel="0" collapsed="false">
      <c r="A8" s="1" t="s">
        <v>47</v>
      </c>
      <c r="B8" s="22" t="n">
        <v>14798.8202404701</v>
      </c>
      <c r="C8" s="22" t="n">
        <v>6141.75437457889</v>
      </c>
      <c r="D8" s="22" t="n">
        <v>39938.9662120541</v>
      </c>
      <c r="E8" s="22" t="n">
        <v>25055.2776768266</v>
      </c>
      <c r="F8" s="22" t="n">
        <v>8213.24838132219</v>
      </c>
      <c r="G8" s="22" t="n">
        <v>94148.0668852518</v>
      </c>
    </row>
    <row r="9" customFormat="false" ht="12.75" hidden="false" customHeight="false" outlineLevel="0" collapsed="false">
      <c r="A9" s="1" t="s">
        <v>48</v>
      </c>
      <c r="B9" s="22" t="n">
        <v>3700.10988748191</v>
      </c>
      <c r="C9" s="22" t="n">
        <v>1549.76754841534</v>
      </c>
      <c r="D9" s="22" t="n">
        <v>12747.5751484216</v>
      </c>
      <c r="E9" s="22" t="n">
        <v>7021.9908762093</v>
      </c>
      <c r="F9" s="22" t="n">
        <v>2235.17198334631</v>
      </c>
      <c r="G9" s="22" t="n">
        <v>27254.6154438745</v>
      </c>
    </row>
    <row r="10" customFormat="false" ht="12.75" hidden="false" customHeight="false" outlineLevel="0" collapsed="false">
      <c r="A10" s="1" t="s">
        <v>49</v>
      </c>
      <c r="B10" s="22" t="n">
        <v>29.3867752468721</v>
      </c>
      <c r="C10" s="22" t="s">
        <v>17</v>
      </c>
      <c r="D10" s="22" t="n">
        <v>598.097478128985</v>
      </c>
      <c r="E10" s="22" t="n">
        <v>609.55282996658</v>
      </c>
      <c r="F10" s="22" t="s">
        <v>17</v>
      </c>
      <c r="G10" s="22" t="n">
        <v>1237.03708334244</v>
      </c>
    </row>
    <row r="11" customFormat="false" ht="12.75" hidden="false" customHeight="false" outlineLevel="0" collapsed="false">
      <c r="A11" s="1" t="s">
        <v>50</v>
      </c>
      <c r="B11" s="22" t="n">
        <v>2515.24095744648</v>
      </c>
      <c r="C11" s="22" t="n">
        <v>833.102357346669</v>
      </c>
      <c r="D11" s="22" t="n">
        <v>7720.48462987159</v>
      </c>
      <c r="E11" s="22" t="n">
        <v>6728.17842631617</v>
      </c>
      <c r="F11" s="22" t="n">
        <v>1775.22740993735</v>
      </c>
      <c r="G11" s="22" t="n">
        <v>19572.2337809183</v>
      </c>
    </row>
    <row r="12" customFormat="false" ht="12.75" hidden="false" customHeight="false" outlineLevel="0" collapsed="false">
      <c r="A12" s="1" t="s">
        <v>51</v>
      </c>
      <c r="B12" s="22" t="n">
        <v>4582.52160710338</v>
      </c>
      <c r="C12" s="22" t="n">
        <v>2055.85548892435</v>
      </c>
      <c r="D12" s="22" t="n">
        <v>12965.3224559312</v>
      </c>
      <c r="E12" s="22" t="n">
        <v>8254.8151070545</v>
      </c>
      <c r="F12" s="22" t="n">
        <v>2439.11980676381</v>
      </c>
      <c r="G12" s="22" t="n">
        <v>30297.6344657772</v>
      </c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</row>
    <row r="14" customFormat="false" ht="13.5" hidden="false" customHeight="false" outlineLevel="0" collapsed="false">
      <c r="A14" s="25" t="s">
        <v>9</v>
      </c>
      <c r="B14" s="26" t="n">
        <v>43027.2912289478</v>
      </c>
      <c r="C14" s="26" t="n">
        <v>15284.0312741218</v>
      </c>
      <c r="D14" s="26" t="n">
        <v>128195.431516992</v>
      </c>
      <c r="E14" s="26" t="n">
        <f aca="false">SUM(E7:E12)</f>
        <v>82298.4006210518</v>
      </c>
      <c r="F14" s="26" t="n">
        <v>26829.706226977</v>
      </c>
      <c r="G14" s="26" t="n">
        <f aca="false">SUM(G7:G12)</f>
        <v>295634.860868091</v>
      </c>
    </row>
    <row r="16" customFormat="false" ht="12.75" hidden="false" customHeight="false" outlineLevel="0" collapsed="false">
      <c r="A16" s="29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</row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false" hidden="false" outlineLevel="0" max="7" min="2" style="1" width="9.14"/>
    <col collapsed="false" customWidth="true" hidden="false" outlineLevel="0" max="9" min="8" style="1" width="7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8" t="s">
        <v>52</v>
      </c>
    </row>
    <row r="2" customFormat="false" ht="12.75" hidden="false" customHeight="false" outlineLevel="0" collapsed="false">
      <c r="A2" s="19" t="s">
        <v>53</v>
      </c>
    </row>
    <row r="4" customFormat="false" ht="12.75" hidden="false" customHeight="false" outlineLevel="0" collapsed="false">
      <c r="A4" s="2"/>
      <c r="B4" s="4" t="s">
        <v>4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</row>
    <row r="5" customFormat="false" ht="25.5" hidden="false" customHeight="true" outlineLevel="0" collapsed="false">
      <c r="A5" s="2"/>
      <c r="B5" s="4" t="s">
        <v>46</v>
      </c>
      <c r="C5" s="4"/>
      <c r="D5" s="31" t="s">
        <v>54</v>
      </c>
      <c r="E5" s="31"/>
      <c r="F5" s="4" t="s">
        <v>48</v>
      </c>
      <c r="G5" s="4"/>
      <c r="H5" s="4" t="s">
        <v>49</v>
      </c>
      <c r="I5" s="4"/>
      <c r="J5" s="4" t="s">
        <v>50</v>
      </c>
      <c r="K5" s="4"/>
      <c r="L5" s="4" t="s">
        <v>51</v>
      </c>
      <c r="M5" s="4"/>
      <c r="N5" s="4" t="s">
        <v>55</v>
      </c>
      <c r="O5" s="4"/>
    </row>
    <row r="6" customFormat="false" ht="12.75" hidden="false" customHeight="false" outlineLevel="0" collapsed="false">
      <c r="A6" s="2" t="s">
        <v>22</v>
      </c>
      <c r="B6" s="20" t="s">
        <v>56</v>
      </c>
      <c r="C6" s="20" t="s">
        <v>57</v>
      </c>
      <c r="D6" s="20" t="s">
        <v>56</v>
      </c>
      <c r="E6" s="20" t="s">
        <v>57</v>
      </c>
      <c r="F6" s="20" t="s">
        <v>56</v>
      </c>
      <c r="G6" s="20" t="s">
        <v>57</v>
      </c>
      <c r="H6" s="20" t="s">
        <v>56</v>
      </c>
      <c r="I6" s="20" t="s">
        <v>57</v>
      </c>
      <c r="J6" s="20" t="s">
        <v>56</v>
      </c>
      <c r="K6" s="20" t="s">
        <v>57</v>
      </c>
      <c r="L6" s="20" t="s">
        <v>56</v>
      </c>
      <c r="M6" s="20" t="s">
        <v>57</v>
      </c>
      <c r="N6" s="20" t="s">
        <v>56</v>
      </c>
      <c r="O6" s="20" t="s">
        <v>57</v>
      </c>
    </row>
    <row r="7" customFormat="false" ht="12.7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2.75" hidden="false" customHeight="false" outlineLevel="0" collapsed="false">
      <c r="A8" s="1" t="s">
        <v>26</v>
      </c>
      <c r="B8" s="22" t="n">
        <v>20324.9968700363</v>
      </c>
      <c r="C8" s="32" t="s">
        <v>58</v>
      </c>
      <c r="D8" s="22" t="n">
        <v>37220.7804426996</v>
      </c>
      <c r="E8" s="32" t="s">
        <v>59</v>
      </c>
      <c r="F8" s="22" t="n">
        <v>9659.745546257</v>
      </c>
      <c r="G8" s="32" t="s">
        <v>60</v>
      </c>
      <c r="H8" s="22" t="n">
        <v>46.8623104358412</v>
      </c>
      <c r="I8" s="32" t="s">
        <v>61</v>
      </c>
      <c r="J8" s="22" t="n">
        <v>4158.29873884787</v>
      </c>
      <c r="K8" s="32" t="s">
        <v>62</v>
      </c>
      <c r="L8" s="22" t="n">
        <v>13090.3828657555</v>
      </c>
      <c r="M8" s="32" t="s">
        <v>63</v>
      </c>
      <c r="N8" s="22" t="n">
        <f aca="false">84557.0994702397-56</f>
        <v>84501.0994702397</v>
      </c>
      <c r="O8" s="32" t="s">
        <v>64</v>
      </c>
      <c r="Q8" s="30"/>
    </row>
    <row r="9" customFormat="false" ht="12.75" hidden="false" customHeight="false" outlineLevel="0" collapsed="false">
      <c r="A9" s="1" t="s">
        <v>27</v>
      </c>
      <c r="B9" s="22" t="n">
        <v>169.575701762392</v>
      </c>
      <c r="C9" s="32" t="s">
        <v>65</v>
      </c>
      <c r="D9" s="22" t="n">
        <v>928.549715039397</v>
      </c>
      <c r="E9" s="32" t="s">
        <v>66</v>
      </c>
      <c r="F9" s="22" t="n">
        <v>61.3069830041912</v>
      </c>
      <c r="G9" s="32" t="s">
        <v>67</v>
      </c>
      <c r="H9" s="22" t="s">
        <v>17</v>
      </c>
      <c r="I9" s="32" t="s">
        <v>17</v>
      </c>
      <c r="J9" s="22" t="s">
        <v>17</v>
      </c>
      <c r="K9" s="32" t="s">
        <v>17</v>
      </c>
      <c r="L9" s="22" t="n">
        <v>178.551042726473</v>
      </c>
      <c r="M9" s="32" t="s">
        <v>68</v>
      </c>
      <c r="N9" s="22" t="n">
        <v>1337.98344253245</v>
      </c>
      <c r="O9" s="32" t="s">
        <v>66</v>
      </c>
    </row>
    <row r="10" customFormat="false" ht="12.75" hidden="false" customHeight="false" outlineLevel="0" collapsed="false">
      <c r="A10" s="1" t="s">
        <v>28</v>
      </c>
      <c r="B10" s="22" t="n">
        <v>16750.7267509826</v>
      </c>
      <c r="C10" s="32" t="s">
        <v>69</v>
      </c>
      <c r="D10" s="22" t="n">
        <v>13302.0493540159</v>
      </c>
      <c r="E10" s="32" t="s">
        <v>70</v>
      </c>
      <c r="F10" s="22" t="n">
        <v>4580.93560184519</v>
      </c>
      <c r="G10" s="32" t="s">
        <v>71</v>
      </c>
      <c r="H10" s="22" t="n">
        <v>112.06791477943</v>
      </c>
      <c r="I10" s="32" t="s">
        <v>72</v>
      </c>
      <c r="J10" s="22" t="n">
        <v>5866.2567187228</v>
      </c>
      <c r="K10" s="32" t="s">
        <v>73</v>
      </c>
      <c r="L10" s="22" t="n">
        <v>3966.76085815655</v>
      </c>
      <c r="M10" s="32" t="s">
        <v>74</v>
      </c>
      <c r="N10" s="22" t="n">
        <f aca="false">44625.4346539837-47</f>
        <v>44578.4346539837</v>
      </c>
      <c r="O10" s="32" t="s">
        <v>75</v>
      </c>
    </row>
    <row r="11" customFormat="false" ht="12.75" hidden="false" customHeight="false" outlineLevel="0" collapsed="false">
      <c r="A11" s="1" t="s">
        <v>29</v>
      </c>
      <c r="B11" s="22" t="n">
        <v>4261.019030409</v>
      </c>
      <c r="C11" s="32" t="s">
        <v>76</v>
      </c>
      <c r="D11" s="22" t="n">
        <v>3299.77655552152</v>
      </c>
      <c r="E11" s="32" t="s">
        <v>77</v>
      </c>
      <c r="F11" s="22" t="n">
        <v>1305.61869143513</v>
      </c>
      <c r="G11" s="32" t="s">
        <v>78</v>
      </c>
      <c r="H11" s="22" t="s">
        <v>17</v>
      </c>
      <c r="I11" s="32" t="s">
        <v>17</v>
      </c>
      <c r="J11" s="22" t="n">
        <v>659.171775019038</v>
      </c>
      <c r="K11" s="32" t="s">
        <v>79</v>
      </c>
      <c r="L11" s="22" t="n">
        <v>776.878151583568</v>
      </c>
      <c r="M11" s="32" t="s">
        <v>80</v>
      </c>
      <c r="N11" s="22" t="n">
        <v>10302.4642039683</v>
      </c>
      <c r="O11" s="32" t="s">
        <v>77</v>
      </c>
    </row>
    <row r="12" customFormat="false" ht="12.75" hidden="false" customHeight="false" outlineLevel="0" collapsed="false">
      <c r="A12" s="1" t="s">
        <v>30</v>
      </c>
      <c r="B12" s="22" t="n">
        <v>32336.861833624</v>
      </c>
      <c r="C12" s="32" t="s">
        <v>81</v>
      </c>
      <c r="D12" s="22" t="n">
        <v>18304.4410782577</v>
      </c>
      <c r="E12" s="32" t="s">
        <v>82</v>
      </c>
      <c r="F12" s="22" t="n">
        <v>8818.44126438635</v>
      </c>
      <c r="G12" s="32" t="s">
        <v>83</v>
      </c>
      <c r="H12" s="22" t="n">
        <v>80.0679574582285</v>
      </c>
      <c r="I12" s="32" t="s">
        <v>84</v>
      </c>
      <c r="J12" s="22" t="n">
        <v>7829.33899326111</v>
      </c>
      <c r="K12" s="32" t="s">
        <v>85</v>
      </c>
      <c r="L12" s="22" t="n">
        <v>7610.35990563866</v>
      </c>
      <c r="M12" s="32" t="s">
        <v>86</v>
      </c>
      <c r="N12" s="22" t="n">
        <v>74979.5110326259</v>
      </c>
      <c r="O12" s="32" t="s">
        <v>87</v>
      </c>
    </row>
    <row r="13" customFormat="false" ht="12.75" hidden="false" customHeight="false" outlineLevel="0" collapsed="false">
      <c r="A13" s="1" t="s">
        <v>31</v>
      </c>
      <c r="B13" s="22" t="n">
        <v>1158.26327799525</v>
      </c>
      <c r="C13" s="32" t="s">
        <v>88</v>
      </c>
      <c r="D13" s="22" t="n">
        <v>1601.74683946707</v>
      </c>
      <c r="E13" s="32" t="s">
        <v>89</v>
      </c>
      <c r="F13" s="22" t="n">
        <v>493.815462056454</v>
      </c>
      <c r="G13" s="32" t="s">
        <v>90</v>
      </c>
      <c r="H13" s="22" t="s">
        <v>17</v>
      </c>
      <c r="I13" s="32" t="s">
        <v>17</v>
      </c>
      <c r="J13" s="22" t="n">
        <v>329.136445491577</v>
      </c>
      <c r="K13" s="32" t="s">
        <v>91</v>
      </c>
      <c r="L13" s="22" t="n">
        <v>702.692709697068</v>
      </c>
      <c r="M13" s="32" t="s">
        <v>92</v>
      </c>
      <c r="N13" s="22" t="n">
        <v>4285.65473470741</v>
      </c>
      <c r="O13" s="32" t="s">
        <v>93</v>
      </c>
    </row>
    <row r="14" customFormat="false" ht="12.75" hidden="false" customHeight="false" outlineLevel="0" collapsed="false">
      <c r="A14" s="1" t="s">
        <v>32</v>
      </c>
      <c r="B14" s="22" t="s">
        <v>17</v>
      </c>
      <c r="C14" s="32" t="s">
        <v>17</v>
      </c>
      <c r="D14" s="22" t="n">
        <v>25.7421444444444</v>
      </c>
      <c r="E14" s="32" t="s">
        <v>94</v>
      </c>
      <c r="F14" s="22" t="s">
        <v>17</v>
      </c>
      <c r="G14" s="32" t="s">
        <v>17</v>
      </c>
      <c r="H14" s="22" t="s">
        <v>17</v>
      </c>
      <c r="I14" s="32" t="s">
        <v>17</v>
      </c>
      <c r="J14" s="22" t="s">
        <v>17</v>
      </c>
      <c r="K14" s="32" t="s">
        <v>17</v>
      </c>
      <c r="L14" s="22" t="n">
        <v>25.7421444444444</v>
      </c>
      <c r="M14" s="32" t="s">
        <v>94</v>
      </c>
      <c r="N14" s="22" t="n">
        <v>51.4842888888889</v>
      </c>
      <c r="O14" s="32" t="s">
        <v>94</v>
      </c>
    </row>
    <row r="15" customFormat="false" ht="12.75" hidden="false" customHeight="false" outlineLevel="0" collapsed="false">
      <c r="A15" s="1" t="s">
        <v>33</v>
      </c>
      <c r="B15" s="22" t="n">
        <v>2037.49016594075</v>
      </c>
      <c r="C15" s="32" t="s">
        <v>95</v>
      </c>
      <c r="D15" s="22" t="n">
        <v>1723.70524406534</v>
      </c>
      <c r="E15" s="32" t="s">
        <v>96</v>
      </c>
      <c r="F15" s="22" t="n">
        <v>248.821285265114</v>
      </c>
      <c r="G15" s="32" t="s">
        <v>97</v>
      </c>
      <c r="H15" s="22" t="s">
        <v>17</v>
      </c>
      <c r="I15" s="32" t="s">
        <v>17</v>
      </c>
      <c r="J15" s="22" t="n">
        <v>718.227942909207</v>
      </c>
      <c r="K15" s="32" t="s">
        <v>98</v>
      </c>
      <c r="L15" s="22" t="n">
        <v>730.004607713713</v>
      </c>
      <c r="M15" s="32" t="s">
        <v>99</v>
      </c>
      <c r="N15" s="22" t="n">
        <v>5458.24924589412</v>
      </c>
      <c r="O15" s="32" t="s">
        <v>100</v>
      </c>
    </row>
    <row r="16" customFormat="false" ht="12.75" hidden="false" customHeight="false" outlineLevel="0" collapsed="false">
      <c r="A16" s="1" t="s">
        <v>34</v>
      </c>
      <c r="B16" s="22" t="n">
        <v>646.164955473604</v>
      </c>
      <c r="C16" s="32" t="s">
        <v>101</v>
      </c>
      <c r="D16" s="22" t="n">
        <v>969.5876753338</v>
      </c>
      <c r="E16" s="32" t="s">
        <v>102</v>
      </c>
      <c r="F16" s="22" t="n">
        <v>149.135824818732</v>
      </c>
      <c r="G16" s="32" t="s">
        <v>103</v>
      </c>
      <c r="H16" s="22" t="n">
        <v>68.2995277581958</v>
      </c>
      <c r="I16" s="32" t="s">
        <v>104</v>
      </c>
      <c r="J16" s="22" t="s">
        <v>17</v>
      </c>
      <c r="K16" s="32" t="s">
        <v>17</v>
      </c>
      <c r="L16" s="22" t="n">
        <v>271.347472033649</v>
      </c>
      <c r="M16" s="32" t="s">
        <v>105</v>
      </c>
      <c r="N16" s="22" t="n">
        <v>2104.53545541798</v>
      </c>
      <c r="O16" s="32" t="s">
        <v>106</v>
      </c>
    </row>
    <row r="17" customFormat="false" ht="12.75" hidden="false" customHeight="false" outlineLevel="0" collapsed="false">
      <c r="A17" s="1" t="s">
        <v>35</v>
      </c>
      <c r="B17" s="22" t="n">
        <v>18.6186079591837</v>
      </c>
      <c r="C17" s="32" t="s">
        <v>107</v>
      </c>
      <c r="D17" s="22" t="n">
        <v>119.968457251701</v>
      </c>
      <c r="E17" s="32" t="s">
        <v>108</v>
      </c>
      <c r="F17" s="22" t="n">
        <v>12.2448979591837</v>
      </c>
      <c r="G17" s="32" t="s">
        <v>109</v>
      </c>
      <c r="H17" s="22" t="s">
        <v>17</v>
      </c>
      <c r="I17" s="32" t="s">
        <v>17</v>
      </c>
      <c r="J17" s="22" t="s">
        <v>17</v>
      </c>
      <c r="K17" s="32" t="s">
        <v>17</v>
      </c>
      <c r="L17" s="22" t="s">
        <v>17</v>
      </c>
      <c r="M17" s="32" t="s">
        <v>17</v>
      </c>
      <c r="N17" s="22" t="n">
        <v>150.831963170068</v>
      </c>
      <c r="O17" s="32" t="s">
        <v>110</v>
      </c>
    </row>
    <row r="18" customFormat="false" ht="12.75" hidden="false" customHeight="false" outlineLevel="0" collapsed="false">
      <c r="A18" s="1" t="s">
        <v>36</v>
      </c>
      <c r="B18" s="22" t="n">
        <v>23.6063333333333</v>
      </c>
      <c r="C18" s="32" t="s">
        <v>109</v>
      </c>
      <c r="D18" s="22" t="n">
        <v>11.8031666666667</v>
      </c>
      <c r="E18" s="32" t="s">
        <v>109</v>
      </c>
      <c r="F18" s="22" t="s">
        <v>17</v>
      </c>
      <c r="G18" s="32" t="s">
        <v>17</v>
      </c>
      <c r="H18" s="22" t="s">
        <v>17</v>
      </c>
      <c r="I18" s="32" t="s">
        <v>17</v>
      </c>
      <c r="J18" s="22" t="n">
        <v>11.8031666666667</v>
      </c>
      <c r="K18" s="32" t="s">
        <v>109</v>
      </c>
      <c r="L18" s="22" t="s">
        <v>17</v>
      </c>
      <c r="M18" s="32" t="s">
        <v>17</v>
      </c>
      <c r="N18" s="22" t="n">
        <v>47.2126666666667</v>
      </c>
      <c r="O18" s="32" t="s">
        <v>109</v>
      </c>
    </row>
    <row r="19" customFormat="false" ht="12.75" hidden="false" customHeight="false" outlineLevel="0" collapsed="false">
      <c r="A19" s="1" t="s">
        <v>37</v>
      </c>
      <c r="B19" s="22" t="n">
        <v>5618.33523279948</v>
      </c>
      <c r="C19" s="32" t="s">
        <v>111</v>
      </c>
      <c r="D19" s="22" t="n">
        <v>2284.92471973039</v>
      </c>
      <c r="E19" s="32" t="s">
        <v>112</v>
      </c>
      <c r="F19" s="22" t="n">
        <v>1008.12236603776</v>
      </c>
      <c r="G19" s="32" t="s">
        <v>113</v>
      </c>
      <c r="H19" s="22" t="n">
        <v>77.0099006281122</v>
      </c>
      <c r="I19" s="32" t="s">
        <v>114</v>
      </c>
      <c r="J19" s="22" t="s">
        <v>17</v>
      </c>
      <c r="K19" s="32" t="s">
        <v>17</v>
      </c>
      <c r="L19" s="22" t="n">
        <v>302.701005147383</v>
      </c>
      <c r="M19" s="32" t="s">
        <v>115</v>
      </c>
      <c r="N19" s="22" t="n">
        <v>9291.09322434312</v>
      </c>
      <c r="O19" s="32" t="s">
        <v>112</v>
      </c>
    </row>
    <row r="20" customFormat="false" ht="12.75" hidden="false" customHeight="false" outlineLevel="0" collapsed="false">
      <c r="A20" s="1" t="s">
        <v>38</v>
      </c>
      <c r="B20" s="22" t="n">
        <v>2080.37674165986</v>
      </c>
      <c r="C20" s="32" t="s">
        <v>116</v>
      </c>
      <c r="D20" s="22" t="n">
        <v>1124.13825036508</v>
      </c>
      <c r="E20" s="32" t="s">
        <v>117</v>
      </c>
      <c r="F20" s="22" t="n">
        <v>24.7763265306122</v>
      </c>
      <c r="G20" s="32" t="s">
        <v>118</v>
      </c>
      <c r="H20" s="22" t="s">
        <v>17</v>
      </c>
      <c r="I20" s="32" t="s">
        <v>17</v>
      </c>
      <c r="J20" s="22" t="s">
        <v>17</v>
      </c>
      <c r="K20" s="32" t="s">
        <v>17</v>
      </c>
      <c r="L20" s="22" t="n">
        <v>147.047039138322</v>
      </c>
      <c r="M20" s="32" t="s">
        <v>119</v>
      </c>
      <c r="N20" s="22" t="n">
        <v>3376.33835769388</v>
      </c>
      <c r="O20" s="32" t="s">
        <v>117</v>
      </c>
    </row>
    <row r="21" customFormat="false" ht="12.75" hidden="false" customHeight="false" outlineLevel="0" collapsed="false">
      <c r="A21" s="1" t="s">
        <v>39</v>
      </c>
      <c r="B21" s="22" t="n">
        <v>37699.2377069506</v>
      </c>
      <c r="C21" s="32" t="s">
        <v>120</v>
      </c>
      <c r="D21" s="22" t="n">
        <v>12561.7902242558</v>
      </c>
      <c r="E21" s="32" t="s">
        <v>121</v>
      </c>
      <c r="F21" s="22" t="n">
        <v>867.162976859665</v>
      </c>
      <c r="G21" s="32" t="s">
        <v>122</v>
      </c>
      <c r="H21" s="22" t="n">
        <v>852.729472282629</v>
      </c>
      <c r="I21" s="32" t="s">
        <v>88</v>
      </c>
      <c r="J21" s="22" t="s">
        <v>17</v>
      </c>
      <c r="K21" s="32" t="s">
        <v>17</v>
      </c>
      <c r="L21" s="22" t="n">
        <v>2305.74678745383</v>
      </c>
      <c r="M21" s="32" t="s">
        <v>123</v>
      </c>
      <c r="N21" s="22" t="n">
        <v>54286.6671678026</v>
      </c>
      <c r="O21" s="32" t="s">
        <v>124</v>
      </c>
    </row>
    <row r="22" customFormat="false" ht="12.75" hidden="false" customHeight="false" outlineLevel="0" collapsed="false">
      <c r="A22" s="1" t="s">
        <v>40</v>
      </c>
      <c r="B22" s="22" t="s">
        <v>17</v>
      </c>
      <c r="C22" s="32" t="s">
        <v>17</v>
      </c>
      <c r="D22" s="22" t="n">
        <v>649.638378137386</v>
      </c>
      <c r="E22" s="32" t="s">
        <v>125</v>
      </c>
      <c r="F22" s="22" t="n">
        <v>24.4882174190798</v>
      </c>
      <c r="G22" s="32" t="s">
        <v>126</v>
      </c>
      <c r="H22" s="22" t="s">
        <v>17</v>
      </c>
      <c r="I22" s="32"/>
      <c r="J22" s="22" t="s">
        <v>17</v>
      </c>
      <c r="K22" s="32" t="s">
        <v>17</v>
      </c>
      <c r="L22" s="22" t="n">
        <v>189.419876288073</v>
      </c>
      <c r="M22" s="32" t="s">
        <v>127</v>
      </c>
      <c r="N22" s="22" t="n">
        <v>863.546471844538</v>
      </c>
      <c r="O22" s="32" t="s">
        <v>128</v>
      </c>
    </row>
    <row r="23" customFormat="false" ht="12.75" hidden="false" customHeight="false" outlineLevel="0" collapsed="false">
      <c r="A23" s="1" t="s">
        <v>41</v>
      </c>
      <c r="B23" s="22" t="s">
        <v>17</v>
      </c>
      <c r="C23" s="32" t="s">
        <v>17</v>
      </c>
      <c r="D23" s="22" t="n">
        <v>19.42464</v>
      </c>
      <c r="E23" s="32" t="s">
        <v>107</v>
      </c>
      <c r="F23" s="22" t="s">
        <v>17</v>
      </c>
      <c r="G23" s="32" t="s">
        <v>17</v>
      </c>
      <c r="H23" s="22" t="s">
        <v>17</v>
      </c>
      <c r="I23" s="32" t="s">
        <v>17</v>
      </c>
      <c r="J23" s="22" t="s">
        <v>17</v>
      </c>
      <c r="K23" s="32" t="s">
        <v>17</v>
      </c>
      <c r="L23" s="22" t="s">
        <v>17</v>
      </c>
      <c r="M23" s="32" t="s">
        <v>17</v>
      </c>
      <c r="N23" s="22" t="n">
        <v>19.42464</v>
      </c>
      <c r="O23" s="32" t="s">
        <v>107</v>
      </c>
    </row>
    <row r="24" customFormat="false" ht="12.75" hidden="false" customHeight="false" outlineLevel="0" collapsed="false">
      <c r="B24" s="22"/>
      <c r="C24" s="32"/>
      <c r="D24" s="22"/>
      <c r="E24" s="32"/>
      <c r="F24" s="22"/>
      <c r="G24" s="32"/>
      <c r="H24" s="22"/>
      <c r="I24" s="32"/>
      <c r="J24" s="22"/>
      <c r="K24" s="32"/>
      <c r="L24" s="22"/>
      <c r="M24" s="32"/>
      <c r="N24" s="22"/>
      <c r="O24" s="32"/>
    </row>
    <row r="25" customFormat="false" ht="13.5" hidden="false" customHeight="false" outlineLevel="0" collapsed="false">
      <c r="A25" s="25" t="s">
        <v>9</v>
      </c>
      <c r="B25" s="26" t="n">
        <v>123125.273208926</v>
      </c>
      <c r="C25" s="33" t="s">
        <v>129</v>
      </c>
      <c r="D25" s="26" t="n">
        <v>94148.0668852518</v>
      </c>
      <c r="E25" s="33" t="s">
        <v>130</v>
      </c>
      <c r="F25" s="26" t="n">
        <v>27254.6154438745</v>
      </c>
      <c r="G25" s="33" t="s">
        <v>131</v>
      </c>
      <c r="H25" s="26" t="n">
        <v>1237.03708334244</v>
      </c>
      <c r="I25" s="33" t="s">
        <v>132</v>
      </c>
      <c r="J25" s="26" t="n">
        <v>19572.2337809183</v>
      </c>
      <c r="K25" s="33" t="s">
        <v>133</v>
      </c>
      <c r="L25" s="26" t="n">
        <v>30297.6344657772</v>
      </c>
      <c r="M25" s="33" t="s">
        <v>134</v>
      </c>
      <c r="N25" s="26" t="n">
        <f aca="false">SUM(N8:N23)</f>
        <v>295634.531019779</v>
      </c>
      <c r="O25" s="33" t="s">
        <v>135</v>
      </c>
    </row>
    <row r="28" customFormat="false" ht="12.75" hidden="false" customHeight="false" outlineLevel="0" collapsed="false">
      <c r="A28" s="29"/>
    </row>
  </sheetData>
  <mergeCells count="8">
    <mergeCell ref="B4:M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36</v>
      </c>
    </row>
    <row r="3" customFormat="false" ht="25.5" hidden="false" customHeight="false" outlineLevel="0" collapsed="false">
      <c r="A3" s="2" t="s">
        <v>22</v>
      </c>
      <c r="B3" s="20" t="s">
        <v>46</v>
      </c>
      <c r="C3" s="5" t="s">
        <v>54</v>
      </c>
      <c r="D3" s="20" t="s">
        <v>48</v>
      </c>
      <c r="E3" s="20" t="s">
        <v>49</v>
      </c>
      <c r="F3" s="5" t="s">
        <v>50</v>
      </c>
      <c r="G3" s="5" t="s">
        <v>51</v>
      </c>
      <c r="H3" s="20" t="s">
        <v>9</v>
      </c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</row>
    <row r="5" customFormat="false" ht="12.75" hidden="false" customHeight="false" outlineLevel="0" collapsed="false">
      <c r="A5" s="1" t="s">
        <v>26</v>
      </c>
      <c r="B5" s="22" t="n">
        <v>5019.19147727282</v>
      </c>
      <c r="C5" s="22" t="n">
        <v>16237.8227545733</v>
      </c>
      <c r="D5" s="22" t="n">
        <v>783.123998489201</v>
      </c>
      <c r="E5" s="22" t="n">
        <v>1.87449241743365</v>
      </c>
      <c r="F5" s="22" t="n">
        <v>2271.43453523874</v>
      </c>
      <c r="G5" s="22" t="n">
        <v>643.202833833765</v>
      </c>
      <c r="H5" s="22" t="n">
        <v>24956.6500918252</v>
      </c>
    </row>
    <row r="6" customFormat="false" ht="12.75" hidden="false" customHeight="false" outlineLevel="0" collapsed="false">
      <c r="A6" s="1" t="s">
        <v>27</v>
      </c>
      <c r="B6" s="22" t="n">
        <v>35.0588512606634</v>
      </c>
      <c r="C6" s="22" t="n">
        <v>1030.51123123887</v>
      </c>
      <c r="D6" s="22" t="n">
        <v>0.323594974418239</v>
      </c>
      <c r="E6" s="22" t="s">
        <v>17</v>
      </c>
      <c r="F6" s="22" t="s">
        <v>17</v>
      </c>
      <c r="G6" s="22" t="n">
        <v>3.70368338390805</v>
      </c>
      <c r="H6" s="22" t="n">
        <v>1069.59736085786</v>
      </c>
    </row>
    <row r="7" customFormat="false" ht="12.75" hidden="false" customHeight="false" outlineLevel="0" collapsed="false">
      <c r="A7" s="1" t="s">
        <v>28</v>
      </c>
      <c r="B7" s="22" t="n">
        <v>4111.30398213101</v>
      </c>
      <c r="C7" s="22" t="n">
        <v>11554.0085050227</v>
      </c>
      <c r="D7" s="22" t="n">
        <v>168.401710663325</v>
      </c>
      <c r="E7" s="22" t="n">
        <v>12.6596922666376</v>
      </c>
      <c r="F7" s="22" t="n">
        <v>3446.9384276865</v>
      </c>
      <c r="G7" s="22" t="n">
        <v>242.046374593042</v>
      </c>
      <c r="H7" s="22" t="n">
        <v>19535.3586923632</v>
      </c>
    </row>
    <row r="8" customFormat="false" ht="12.75" hidden="false" customHeight="false" outlineLevel="0" collapsed="false">
      <c r="A8" s="1" t="s">
        <v>29</v>
      </c>
      <c r="B8" s="22" t="n">
        <v>953.821296326741</v>
      </c>
      <c r="C8" s="22" t="n">
        <v>1440.81105100478</v>
      </c>
      <c r="D8" s="22" t="n">
        <v>158.169158525435</v>
      </c>
      <c r="E8" s="22" t="s">
        <v>17</v>
      </c>
      <c r="F8" s="22" t="n">
        <v>454.973418645734</v>
      </c>
      <c r="G8" s="22" t="n">
        <v>42.2732136523968</v>
      </c>
      <c r="H8" s="22" t="n">
        <v>3050.04813815509</v>
      </c>
    </row>
    <row r="9" customFormat="false" ht="12.75" hidden="false" customHeight="false" outlineLevel="0" collapsed="false">
      <c r="A9" s="1" t="s">
        <v>30</v>
      </c>
      <c r="B9" s="22" t="n">
        <v>9073.46010666247</v>
      </c>
      <c r="C9" s="22" t="n">
        <v>17059.2848809535</v>
      </c>
      <c r="D9" s="22" t="n">
        <v>208.186785716021</v>
      </c>
      <c r="E9" s="22" t="n">
        <v>27.600765054372</v>
      </c>
      <c r="F9" s="22" t="n">
        <v>5677.24020345838</v>
      </c>
      <c r="G9" s="22" t="n">
        <v>435.886423183214</v>
      </c>
      <c r="H9" s="22" t="n">
        <v>32481.6591650279</v>
      </c>
    </row>
    <row r="10" customFormat="false" ht="12.75" hidden="false" customHeight="false" outlineLevel="0" collapsed="false">
      <c r="A10" s="1" t="s">
        <v>31</v>
      </c>
      <c r="B10" s="22" t="n">
        <v>413.856714476486</v>
      </c>
      <c r="C10" s="22" t="n">
        <v>554.334086928984</v>
      </c>
      <c r="D10" s="22" t="n">
        <v>33.2218327691081</v>
      </c>
      <c r="E10" s="22" t="s">
        <v>17</v>
      </c>
      <c r="F10" s="22" t="n">
        <v>262.393769956431</v>
      </c>
      <c r="G10" s="22" t="n">
        <v>32.9946563005488</v>
      </c>
      <c r="H10" s="22" t="n">
        <v>1296.80106043156</v>
      </c>
    </row>
    <row r="11" customFormat="false" ht="12.75" hidden="false" customHeight="false" outlineLevel="0" collapsed="false">
      <c r="A11" s="1" t="s">
        <v>32</v>
      </c>
      <c r="B11" s="22" t="s">
        <v>17</v>
      </c>
      <c r="C11" s="22" t="n">
        <v>13.0140700000816</v>
      </c>
      <c r="D11" s="22" t="s">
        <v>17</v>
      </c>
      <c r="E11" s="22" t="s">
        <v>17</v>
      </c>
      <c r="F11" s="22" t="s">
        <v>17</v>
      </c>
      <c r="G11" s="22" t="n">
        <v>3.20215279999934</v>
      </c>
      <c r="H11" s="22" t="n">
        <v>16.216222800081</v>
      </c>
    </row>
    <row r="12" customFormat="false" ht="12.75" hidden="false" customHeight="false" outlineLevel="0" collapsed="false">
      <c r="A12" s="1" t="s">
        <v>33</v>
      </c>
      <c r="B12" s="22" t="n">
        <v>600.472587555782</v>
      </c>
      <c r="C12" s="22" t="n">
        <v>884.094617439007</v>
      </c>
      <c r="D12" s="22" t="n">
        <v>3.80535932038969</v>
      </c>
      <c r="E12" s="22" t="s">
        <v>17</v>
      </c>
      <c r="F12" s="22" t="n">
        <v>505.630394261272</v>
      </c>
      <c r="G12" s="22" t="n">
        <v>13.6410925572449</v>
      </c>
      <c r="H12" s="22" t="n">
        <v>2007.6440511337</v>
      </c>
    </row>
    <row r="13" customFormat="false" ht="12.75" hidden="false" customHeight="false" outlineLevel="0" collapsed="false">
      <c r="A13" s="1" t="s">
        <v>34</v>
      </c>
      <c r="B13" s="22" t="n">
        <v>103.123877629346</v>
      </c>
      <c r="C13" s="22" t="n">
        <v>759.37279563514</v>
      </c>
      <c r="D13" s="22" t="n">
        <v>0.927734161650627</v>
      </c>
      <c r="E13" s="22" t="n">
        <v>14.05078164976</v>
      </c>
      <c r="F13" s="22" t="s">
        <v>17</v>
      </c>
      <c r="G13" s="22" t="n">
        <v>5.02756478569729</v>
      </c>
      <c r="H13" s="22" t="n">
        <v>882.502753861594</v>
      </c>
    </row>
    <row r="14" customFormat="false" ht="12.75" hidden="false" customHeight="false" outlineLevel="0" collapsed="false">
      <c r="A14" s="1" t="s">
        <v>35</v>
      </c>
      <c r="B14" s="22" t="n">
        <v>8.96747448994035</v>
      </c>
      <c r="C14" s="22" t="n">
        <v>97.7941747845345</v>
      </c>
      <c r="D14" s="22" t="n">
        <v>0.0244897959183674</v>
      </c>
      <c r="E14" s="22" t="s">
        <v>17</v>
      </c>
      <c r="F14" s="22" t="s">
        <v>17</v>
      </c>
      <c r="G14" s="22" t="s">
        <v>17</v>
      </c>
      <c r="H14" s="22" t="n">
        <v>106.786139070393</v>
      </c>
    </row>
    <row r="15" customFormat="false" ht="12.75" hidden="false" customHeight="false" outlineLevel="0" collapsed="false">
      <c r="A15" s="1" t="s">
        <v>36</v>
      </c>
      <c r="B15" s="22" t="n">
        <v>5.07500000046639</v>
      </c>
      <c r="C15" s="22" t="n">
        <v>0.3126374999233</v>
      </c>
      <c r="D15" s="22" t="s">
        <v>17</v>
      </c>
      <c r="E15" s="22" t="s">
        <v>17</v>
      </c>
      <c r="F15" s="22" t="n">
        <v>10.8500000002653</v>
      </c>
      <c r="G15" s="22" t="s">
        <v>17</v>
      </c>
      <c r="H15" s="22" t="n">
        <v>16.237637500655</v>
      </c>
    </row>
    <row r="16" customFormat="false" ht="12.75" hidden="false" customHeight="false" outlineLevel="0" collapsed="false">
      <c r="A16" s="1" t="s">
        <v>37</v>
      </c>
      <c r="B16" s="22" t="n">
        <v>6157.22390668117</v>
      </c>
      <c r="C16" s="22" t="n">
        <v>7374.52902404166</v>
      </c>
      <c r="D16" s="22" t="n">
        <v>14.3650855783006</v>
      </c>
      <c r="E16" s="22" t="n">
        <v>16.9421781381847</v>
      </c>
      <c r="F16" s="22" t="s">
        <v>17</v>
      </c>
      <c r="G16" s="22" t="n">
        <v>104.516371414029</v>
      </c>
      <c r="H16" s="22" t="n">
        <v>13667.5765658533</v>
      </c>
    </row>
    <row r="17" customFormat="false" ht="12.75" hidden="false" customHeight="false" outlineLevel="0" collapsed="false">
      <c r="A17" s="1" t="s">
        <v>38</v>
      </c>
      <c r="B17" s="22" t="n">
        <v>1993.7057767525</v>
      </c>
      <c r="C17" s="22" t="n">
        <v>1703.36182902487</v>
      </c>
      <c r="D17" s="22" t="n">
        <v>74.3289795918367</v>
      </c>
      <c r="E17" s="22" t="s">
        <v>17</v>
      </c>
      <c r="F17" s="22" t="s">
        <v>17</v>
      </c>
      <c r="G17" s="22" t="n">
        <v>11.6135148117914</v>
      </c>
      <c r="H17" s="22" t="n">
        <v>3783.010100181</v>
      </c>
    </row>
    <row r="18" customFormat="false" ht="12.75" hidden="false" customHeight="false" outlineLevel="0" collapsed="false">
      <c r="A18" s="1" t="s">
        <v>39</v>
      </c>
      <c r="B18" s="22" t="n">
        <v>38780.3614267257</v>
      </c>
      <c r="C18" s="22" t="n">
        <v>92702.4245159925</v>
      </c>
      <c r="D18" s="22" t="n">
        <v>115.621903142896</v>
      </c>
      <c r="E18" s="22" t="n">
        <v>211.267173489521</v>
      </c>
      <c r="F18" s="22" t="s">
        <v>17</v>
      </c>
      <c r="G18" s="22" t="n">
        <v>2486.64254359884</v>
      </c>
      <c r="H18" s="22" t="n">
        <v>134296.317562949</v>
      </c>
    </row>
    <row r="19" customFormat="false" ht="12.75" hidden="false" customHeight="false" outlineLevel="0" collapsed="false">
      <c r="A19" s="1" t="s">
        <v>40</v>
      </c>
      <c r="B19" s="22" t="s">
        <v>17</v>
      </c>
      <c r="C19" s="22" t="n">
        <v>676.860811413255</v>
      </c>
      <c r="D19" s="22" t="n">
        <v>8.55991139776907</v>
      </c>
      <c r="E19" s="22" t="s">
        <v>17</v>
      </c>
      <c r="F19" s="22" t="s">
        <v>17</v>
      </c>
      <c r="G19" s="22" t="n">
        <v>3.22372937184183</v>
      </c>
      <c r="H19" s="22" t="n">
        <v>688.644452182866</v>
      </c>
    </row>
    <row r="20" customFormat="false" ht="12.75" hidden="false" customHeight="false" outlineLevel="0" collapsed="false">
      <c r="A20" s="1" t="s">
        <v>41</v>
      </c>
      <c r="B20" s="22" t="s">
        <v>17</v>
      </c>
      <c r="C20" s="22" t="n">
        <v>38.5740976</v>
      </c>
      <c r="D20" s="22" t="s">
        <v>17</v>
      </c>
      <c r="E20" s="22" t="s">
        <v>17</v>
      </c>
      <c r="F20" s="22" t="s">
        <v>17</v>
      </c>
      <c r="G20" s="22" t="s">
        <v>17</v>
      </c>
      <c r="H20" s="22" t="n">
        <v>38.5740976</v>
      </c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22"/>
      <c r="H21" s="22"/>
    </row>
    <row r="22" customFormat="false" ht="13.5" hidden="false" customHeight="false" outlineLevel="0" collapsed="false">
      <c r="A22" s="25" t="s">
        <v>9</v>
      </c>
      <c r="B22" s="26" t="n">
        <v>67255.622477965</v>
      </c>
      <c r="C22" s="26" t="n">
        <v>152127.111083153</v>
      </c>
      <c r="D22" s="26" t="n">
        <v>1569.06054412627</v>
      </c>
      <c r="E22" s="26" t="n">
        <v>284.395083015909</v>
      </c>
      <c r="F22" s="26" t="n">
        <v>12629.4607492473</v>
      </c>
      <c r="G22" s="26" t="n">
        <v>4027.97415428632</v>
      </c>
      <c r="H22" s="26" t="n">
        <v>237893.624091794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11" min="2" style="1" width="8.7"/>
    <col collapsed="false" customWidth="true" hidden="false" outlineLevel="0" max="12" min="12" style="1" width="9.85"/>
    <col collapsed="false" customWidth="true" hidden="false" outlineLevel="0" max="14" min="13" style="1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37</v>
      </c>
    </row>
    <row r="3" customFormat="false" ht="30" hidden="false" customHeight="true" outlineLevel="0" collapsed="false">
      <c r="A3" s="2" t="s">
        <v>22</v>
      </c>
      <c r="B3" s="4" t="s">
        <v>46</v>
      </c>
      <c r="C3" s="4"/>
      <c r="D3" s="31" t="s">
        <v>54</v>
      </c>
      <c r="E3" s="31"/>
      <c r="F3" s="4" t="s">
        <v>48</v>
      </c>
      <c r="G3" s="4"/>
      <c r="H3" s="4" t="s">
        <v>49</v>
      </c>
      <c r="I3" s="4"/>
      <c r="J3" s="4" t="s">
        <v>50</v>
      </c>
      <c r="K3" s="4"/>
      <c r="L3" s="5" t="s">
        <v>51</v>
      </c>
      <c r="M3" s="4" t="s">
        <v>55</v>
      </c>
      <c r="N3" s="4"/>
    </row>
    <row r="4" customFormat="false" ht="12.75" hidden="false" customHeight="false" outlineLevel="0" collapsed="false">
      <c r="A4" s="2"/>
      <c r="B4" s="20" t="s">
        <v>138</v>
      </c>
      <c r="C4" s="20" t="s">
        <v>139</v>
      </c>
      <c r="D4" s="20" t="s">
        <v>138</v>
      </c>
      <c r="E4" s="20" t="s">
        <v>139</v>
      </c>
      <c r="F4" s="20" t="s">
        <v>138</v>
      </c>
      <c r="G4" s="20" t="s">
        <v>139</v>
      </c>
      <c r="H4" s="20" t="s">
        <v>138</v>
      </c>
      <c r="I4" s="20" t="s">
        <v>139</v>
      </c>
      <c r="J4" s="20" t="s">
        <v>138</v>
      </c>
      <c r="K4" s="20" t="s">
        <v>139</v>
      </c>
      <c r="L4" s="20" t="s">
        <v>138</v>
      </c>
      <c r="M4" s="20" t="s">
        <v>138</v>
      </c>
      <c r="N4" s="20" t="s">
        <v>139</v>
      </c>
      <c r="O4" s="21"/>
    </row>
    <row r="5" customFormat="false" ht="12.75" hidden="false" customHeight="false" outlineLevel="0" collapsed="false">
      <c r="O5" s="21"/>
    </row>
    <row r="6" customFormat="false" ht="12.75" hidden="false" customHeight="false" outlineLevel="0" collapsed="false">
      <c r="A6" s="1" t="s">
        <v>26</v>
      </c>
      <c r="B6" s="23" t="n">
        <v>62.7273037770766</v>
      </c>
      <c r="C6" s="32" t="s">
        <v>140</v>
      </c>
      <c r="D6" s="23" t="n">
        <v>83.6189897348623</v>
      </c>
      <c r="E6" s="32" t="s">
        <v>141</v>
      </c>
      <c r="F6" s="23" t="n">
        <v>43.318981514986</v>
      </c>
      <c r="G6" s="32" t="s">
        <v>142</v>
      </c>
      <c r="H6" s="23" t="s">
        <v>17</v>
      </c>
      <c r="I6" s="32" t="s">
        <v>143</v>
      </c>
      <c r="J6" s="23" t="n">
        <v>18.4316971966371</v>
      </c>
      <c r="K6" s="32" t="s">
        <v>144</v>
      </c>
      <c r="L6" s="23" t="n">
        <v>74.4932931452628</v>
      </c>
      <c r="M6" s="23" t="n">
        <v>83.736015345751</v>
      </c>
      <c r="N6" s="32" t="s">
        <v>145</v>
      </c>
      <c r="O6" s="21"/>
    </row>
    <row r="7" customFormat="false" ht="12.75" hidden="false" customHeight="false" outlineLevel="0" collapsed="false">
      <c r="A7" s="1" t="s">
        <v>27</v>
      </c>
      <c r="B7" s="23" t="n">
        <v>23.2645798574744</v>
      </c>
      <c r="C7" s="32" t="s">
        <v>144</v>
      </c>
      <c r="D7" s="23" t="n">
        <v>94.7974602391367</v>
      </c>
      <c r="E7" s="32" t="s">
        <v>145</v>
      </c>
      <c r="F7" s="23" t="n">
        <v>9.37645798368443</v>
      </c>
      <c r="G7" s="32" t="s">
        <v>143</v>
      </c>
      <c r="H7" s="23" t="s">
        <v>17</v>
      </c>
      <c r="I7" s="32"/>
      <c r="J7" s="23" t="n">
        <v>0</v>
      </c>
      <c r="K7" s="32" t="s">
        <v>17</v>
      </c>
      <c r="L7" s="23" t="n">
        <v>27.3080857681965</v>
      </c>
      <c r="M7" s="23" t="n">
        <v>94.7974602391367</v>
      </c>
      <c r="N7" s="32" t="s">
        <v>140</v>
      </c>
      <c r="O7" s="21"/>
    </row>
    <row r="8" customFormat="false" ht="12.75" hidden="false" customHeight="false" outlineLevel="0" collapsed="false">
      <c r="A8" s="1" t="s">
        <v>28</v>
      </c>
      <c r="B8" s="23" t="n">
        <v>93.7198515662634</v>
      </c>
      <c r="C8" s="32" t="s">
        <v>146</v>
      </c>
      <c r="D8" s="23" t="n">
        <v>88.5893279679777</v>
      </c>
      <c r="E8" s="32" t="s">
        <v>147</v>
      </c>
      <c r="F8" s="23" t="n">
        <v>81.5397663039527</v>
      </c>
      <c r="G8" s="32" t="s">
        <v>142</v>
      </c>
      <c r="H8" s="23" t="n">
        <v>2.43694846394676</v>
      </c>
      <c r="I8" s="32" t="s">
        <v>143</v>
      </c>
      <c r="J8" s="23" t="n">
        <v>72.583397110052</v>
      </c>
      <c r="K8" s="32" t="s">
        <v>148</v>
      </c>
      <c r="L8" s="23" t="n">
        <v>86.2583353955927</v>
      </c>
      <c r="M8" s="23" t="n">
        <v>87.0233845199585</v>
      </c>
      <c r="N8" s="32" t="s">
        <v>147</v>
      </c>
      <c r="O8" s="21"/>
    </row>
    <row r="9" customFormat="false" ht="12.75" hidden="false" customHeight="false" outlineLevel="0" collapsed="false">
      <c r="A9" s="1" t="s">
        <v>29</v>
      </c>
      <c r="B9" s="23" t="n">
        <v>98.032840209084</v>
      </c>
      <c r="C9" s="32" t="s">
        <v>149</v>
      </c>
      <c r="D9" s="23" t="n">
        <v>91.95397226838</v>
      </c>
      <c r="E9" s="32" t="s">
        <v>145</v>
      </c>
      <c r="F9" s="23" t="n">
        <v>74.9917420389473</v>
      </c>
      <c r="G9" s="32" t="s">
        <v>143</v>
      </c>
      <c r="H9" s="23" t="s">
        <v>17</v>
      </c>
      <c r="I9" s="32"/>
      <c r="J9" s="23" t="n">
        <v>36.5296895763099</v>
      </c>
      <c r="K9" s="32" t="s">
        <v>142</v>
      </c>
      <c r="L9" s="23" t="n">
        <v>51.2093185101882</v>
      </c>
      <c r="M9" s="23" t="n">
        <v>91.95397226838</v>
      </c>
      <c r="N9" s="32" t="s">
        <v>141</v>
      </c>
      <c r="O9" s="21"/>
    </row>
    <row r="10" customFormat="false" ht="12.75" hidden="false" customHeight="false" outlineLevel="0" collapsed="false">
      <c r="A10" s="1" t="s">
        <v>30</v>
      </c>
      <c r="B10" s="23" t="n">
        <v>93.843170886247</v>
      </c>
      <c r="C10" s="32" t="s">
        <v>150</v>
      </c>
      <c r="D10" s="23" t="n">
        <v>86.743393600416</v>
      </c>
      <c r="E10" s="32" t="s">
        <v>151</v>
      </c>
      <c r="F10" s="23" t="n">
        <v>72.9771307221294</v>
      </c>
      <c r="G10" s="32" t="s">
        <v>145</v>
      </c>
      <c r="H10" s="23" t="n">
        <v>1.11155574260615</v>
      </c>
      <c r="I10" s="32" t="s">
        <v>143</v>
      </c>
      <c r="J10" s="23" t="n">
        <v>73.6196003012302</v>
      </c>
      <c r="K10" s="32" t="s">
        <v>140</v>
      </c>
      <c r="L10" s="23" t="n">
        <v>93.0984690757082</v>
      </c>
      <c r="M10" s="23" t="n">
        <v>84.9270500718336</v>
      </c>
      <c r="N10" s="32" t="s">
        <v>152</v>
      </c>
      <c r="O10" s="21"/>
    </row>
    <row r="11" customFormat="false" ht="12.75" hidden="false" customHeight="false" outlineLevel="0" collapsed="false">
      <c r="A11" s="1" t="s">
        <v>31</v>
      </c>
      <c r="B11" s="23" t="n">
        <v>72.8979585421746</v>
      </c>
      <c r="C11" s="32" t="s">
        <v>153</v>
      </c>
      <c r="D11" s="23" t="n">
        <v>84.370876066355</v>
      </c>
      <c r="E11" s="32" t="s">
        <v>154</v>
      </c>
      <c r="F11" s="23" t="n">
        <v>45.0073621934936</v>
      </c>
      <c r="G11" s="32" t="s">
        <v>144</v>
      </c>
      <c r="H11" s="23" t="s">
        <v>17</v>
      </c>
      <c r="I11" s="32" t="s">
        <v>17</v>
      </c>
      <c r="J11" s="23" t="n">
        <v>33.2224467868788</v>
      </c>
      <c r="K11" s="32" t="s">
        <v>143</v>
      </c>
      <c r="L11" s="23" t="n">
        <v>70.9285509861168</v>
      </c>
      <c r="M11" s="23" t="n">
        <v>89.6769238742831</v>
      </c>
      <c r="N11" s="32" t="s">
        <v>140</v>
      </c>
      <c r="O11" s="21"/>
    </row>
    <row r="12" customFormat="false" ht="12.75" hidden="false" customHeight="false" outlineLevel="0" collapsed="false">
      <c r="A12" s="1" t="s">
        <v>32</v>
      </c>
      <c r="B12" s="23" t="s">
        <v>17</v>
      </c>
      <c r="C12" s="32" t="s">
        <v>17</v>
      </c>
      <c r="D12" s="23" t="n">
        <v>36.1198738170347</v>
      </c>
      <c r="E12" s="32" t="s">
        <v>143</v>
      </c>
      <c r="F12" s="23" t="s">
        <v>17</v>
      </c>
      <c r="G12" s="32" t="s">
        <v>17</v>
      </c>
      <c r="H12" s="23" t="s">
        <v>17</v>
      </c>
      <c r="I12" s="32" t="s">
        <v>17</v>
      </c>
      <c r="J12" s="23" t="n">
        <v>0</v>
      </c>
      <c r="K12" s="32" t="s">
        <v>17</v>
      </c>
      <c r="L12" s="23" t="n">
        <v>36.1198738170347</v>
      </c>
      <c r="M12" s="23" t="n">
        <v>36.1198738170347</v>
      </c>
      <c r="N12" s="32" t="s">
        <v>143</v>
      </c>
      <c r="O12" s="21"/>
    </row>
    <row r="13" customFormat="false" ht="12.75" hidden="false" customHeight="false" outlineLevel="0" collapsed="false">
      <c r="A13" s="1" t="s">
        <v>33</v>
      </c>
      <c r="B13" s="23" t="n">
        <v>76.0380996065356</v>
      </c>
      <c r="C13" s="32" t="s">
        <v>149</v>
      </c>
      <c r="D13" s="23" t="n">
        <v>81.7903003166925</v>
      </c>
      <c r="E13" s="32" t="s">
        <v>155</v>
      </c>
      <c r="F13" s="23" t="n">
        <v>24.4035332710031</v>
      </c>
      <c r="G13" s="32" t="s">
        <v>142</v>
      </c>
      <c r="H13" s="23" t="s">
        <v>17</v>
      </c>
      <c r="I13" s="32" t="s">
        <v>17</v>
      </c>
      <c r="J13" s="23" t="n">
        <v>50.4402538030701</v>
      </c>
      <c r="K13" s="32" t="s">
        <v>153</v>
      </c>
      <c r="L13" s="23" t="n">
        <v>83.4678487126141</v>
      </c>
      <c r="M13" s="23" t="n">
        <v>98.2141822396534</v>
      </c>
      <c r="N13" s="32" t="s">
        <v>147</v>
      </c>
      <c r="O13" s="21"/>
    </row>
    <row r="14" customFormat="false" ht="12.75" hidden="false" customHeight="false" outlineLevel="0" collapsed="false">
      <c r="A14" s="1" t="s">
        <v>34</v>
      </c>
      <c r="B14" s="23" t="n">
        <v>62.1883750862509</v>
      </c>
      <c r="C14" s="32" t="s">
        <v>152</v>
      </c>
      <c r="D14" s="23" t="n">
        <v>97.9548784818743</v>
      </c>
      <c r="E14" s="32" t="s">
        <v>141</v>
      </c>
      <c r="F14" s="23" t="n">
        <v>31.6905888250971</v>
      </c>
      <c r="G14" s="32" t="s">
        <v>143</v>
      </c>
      <c r="H14" s="23" t="n">
        <v>10.6089723060753</v>
      </c>
      <c r="I14" s="32" t="s">
        <v>153</v>
      </c>
      <c r="J14" s="23" t="s">
        <v>17</v>
      </c>
      <c r="K14" s="32" t="s">
        <v>17</v>
      </c>
      <c r="L14" s="23" t="n">
        <v>54.0514093003675</v>
      </c>
      <c r="M14" s="23" t="n">
        <v>95.1279780227662</v>
      </c>
      <c r="N14" s="32" t="s">
        <v>141</v>
      </c>
      <c r="O14" s="21"/>
    </row>
    <row r="15" customFormat="false" ht="12.75" hidden="false" customHeight="false" outlineLevel="0" collapsed="false">
      <c r="A15" s="1" t="s">
        <v>35</v>
      </c>
      <c r="B15" s="23" t="n">
        <v>22.4675503870927</v>
      </c>
      <c r="C15" s="32" t="s">
        <v>143</v>
      </c>
      <c r="D15" s="23" t="n">
        <v>82.0535893223679</v>
      </c>
      <c r="E15" s="32" t="s">
        <v>156</v>
      </c>
      <c r="F15" s="23" t="n">
        <v>14.7762315252504</v>
      </c>
      <c r="G15" s="32" t="s">
        <v>143</v>
      </c>
      <c r="H15" s="23" t="s">
        <v>17</v>
      </c>
      <c r="I15" s="32"/>
      <c r="J15" s="23" t="s">
        <v>17</v>
      </c>
      <c r="K15" s="32" t="s">
        <v>17</v>
      </c>
      <c r="L15" s="23" t="s">
        <v>17</v>
      </c>
      <c r="M15" s="23" t="n">
        <v>89.7449081842102</v>
      </c>
      <c r="N15" s="32" t="s">
        <v>148</v>
      </c>
      <c r="O15" s="21"/>
    </row>
    <row r="16" customFormat="false" ht="12.75" hidden="false" customHeight="false" outlineLevel="0" collapsed="false">
      <c r="A16" s="1" t="s">
        <v>36</v>
      </c>
      <c r="B16" s="23" t="n">
        <v>100</v>
      </c>
      <c r="C16" s="32" t="s">
        <v>154</v>
      </c>
      <c r="D16" s="23" t="n">
        <v>100</v>
      </c>
      <c r="E16" s="32" t="s">
        <v>143</v>
      </c>
      <c r="F16" s="23" t="s">
        <v>17</v>
      </c>
      <c r="G16" s="32" t="s">
        <v>17</v>
      </c>
      <c r="H16" s="23" t="s">
        <v>17</v>
      </c>
      <c r="I16" s="32"/>
      <c r="J16" s="23" t="n">
        <v>100</v>
      </c>
      <c r="K16" s="32" t="s">
        <v>143</v>
      </c>
      <c r="L16" s="23" t="s">
        <v>17</v>
      </c>
      <c r="M16" s="23" t="n">
        <v>100</v>
      </c>
      <c r="N16" s="32" t="s">
        <v>157</v>
      </c>
      <c r="O16" s="21"/>
    </row>
    <row r="17" customFormat="false" ht="12.75" hidden="false" customHeight="false" outlineLevel="0" collapsed="false">
      <c r="A17" s="1" t="s">
        <v>37</v>
      </c>
      <c r="B17" s="23" t="n">
        <v>100</v>
      </c>
      <c r="C17" s="32" t="s">
        <v>158</v>
      </c>
      <c r="D17" s="23" t="n">
        <v>99.0937830489738</v>
      </c>
      <c r="E17" s="32" t="s">
        <v>159</v>
      </c>
      <c r="F17" s="23" t="n">
        <v>48.2374440210936</v>
      </c>
      <c r="G17" s="32" t="s">
        <v>160</v>
      </c>
      <c r="H17" s="23" t="n">
        <v>5.04387913372625</v>
      </c>
      <c r="I17" s="32" t="s">
        <v>154</v>
      </c>
      <c r="J17" s="23" t="s">
        <v>17</v>
      </c>
      <c r="K17" s="32" t="s">
        <v>17</v>
      </c>
      <c r="L17" s="23" t="n">
        <v>39.6517141605946</v>
      </c>
      <c r="M17" s="23" t="n">
        <v>99.0937830489738</v>
      </c>
      <c r="N17" s="32" t="s">
        <v>160</v>
      </c>
      <c r="O17" s="21"/>
    </row>
    <row r="18" customFormat="false" ht="12.75" hidden="false" customHeight="false" outlineLevel="0" collapsed="false">
      <c r="A18" s="1" t="s">
        <v>38</v>
      </c>
      <c r="B18" s="23" t="n">
        <v>100</v>
      </c>
      <c r="C18" s="32" t="s">
        <v>161</v>
      </c>
      <c r="D18" s="23" t="n">
        <v>97.0474465446359</v>
      </c>
      <c r="E18" s="32" t="s">
        <v>162</v>
      </c>
      <c r="F18" s="23" t="n">
        <v>6.69513255184605</v>
      </c>
      <c r="G18" s="32" t="s">
        <v>143</v>
      </c>
      <c r="H18" s="23" t="s">
        <v>17</v>
      </c>
      <c r="I18" s="32"/>
      <c r="J18" s="23" t="s">
        <v>17</v>
      </c>
      <c r="K18" s="32" t="s">
        <v>17</v>
      </c>
      <c r="L18" s="23" t="n">
        <v>39.7354877112702</v>
      </c>
      <c r="M18" s="23" t="n">
        <v>97.0474465446359</v>
      </c>
      <c r="N18" s="32" t="s">
        <v>160</v>
      </c>
      <c r="O18" s="21"/>
    </row>
    <row r="19" customFormat="false" ht="12.75" hidden="false" customHeight="false" outlineLevel="0" collapsed="false">
      <c r="A19" s="1" t="s">
        <v>39</v>
      </c>
      <c r="B19" s="23" t="n">
        <v>98.6177614471416</v>
      </c>
      <c r="C19" s="32" t="s">
        <v>163</v>
      </c>
      <c r="D19" s="23" t="n">
        <v>92.4296429927718</v>
      </c>
      <c r="E19" s="32" t="s">
        <v>164</v>
      </c>
      <c r="F19" s="23" t="n">
        <v>13.7079905540206</v>
      </c>
      <c r="G19" s="32" t="s">
        <v>145</v>
      </c>
      <c r="H19" s="23" t="n">
        <v>18.1153079337082</v>
      </c>
      <c r="I19" s="32" t="s">
        <v>142</v>
      </c>
      <c r="J19" s="23" t="s">
        <v>17</v>
      </c>
      <c r="K19" s="32" t="s">
        <v>17</v>
      </c>
      <c r="L19" s="23" t="n">
        <v>44.6807730268548</v>
      </c>
      <c r="M19" s="23" t="n">
        <v>93.6465648112684</v>
      </c>
      <c r="N19" s="32" t="s">
        <v>165</v>
      </c>
      <c r="O19" s="21"/>
    </row>
    <row r="20" customFormat="false" ht="12.75" hidden="false" customHeight="false" outlineLevel="0" collapsed="false">
      <c r="A20" s="1" t="s">
        <v>40</v>
      </c>
      <c r="B20" s="23" t="s">
        <v>17</v>
      </c>
      <c r="C20" s="32" t="s">
        <v>17</v>
      </c>
      <c r="D20" s="23" t="n">
        <v>18.4742012808414</v>
      </c>
      <c r="E20" s="32" t="s">
        <v>157</v>
      </c>
      <c r="F20" s="23" t="n">
        <v>1.07220804998046</v>
      </c>
      <c r="G20" s="32" t="s">
        <v>143</v>
      </c>
      <c r="H20" s="23" t="s">
        <v>17</v>
      </c>
      <c r="I20" s="32" t="s">
        <v>17</v>
      </c>
      <c r="J20" s="23" t="s">
        <v>17</v>
      </c>
      <c r="K20" s="32" t="s">
        <v>17</v>
      </c>
      <c r="L20" s="23" t="n">
        <v>8.29368315000881</v>
      </c>
      <c r="M20" s="23" t="n">
        <v>19.0283266491538</v>
      </c>
      <c r="N20" s="32" t="s">
        <v>142</v>
      </c>
      <c r="O20" s="21"/>
    </row>
    <row r="21" customFormat="false" ht="12.75" hidden="false" customHeight="false" outlineLevel="0" collapsed="false">
      <c r="A21" s="1" t="s">
        <v>41</v>
      </c>
      <c r="B21" s="23" t="s">
        <v>17</v>
      </c>
      <c r="C21" s="32" t="s">
        <v>17</v>
      </c>
      <c r="D21" s="23" t="n">
        <v>100</v>
      </c>
      <c r="E21" s="32" t="s">
        <v>143</v>
      </c>
      <c r="F21" s="23" t="s">
        <v>17</v>
      </c>
      <c r="G21" s="32" t="s">
        <v>17</v>
      </c>
      <c r="H21" s="23" t="s">
        <v>17</v>
      </c>
      <c r="I21" s="32" t="s">
        <v>17</v>
      </c>
      <c r="J21" s="23" t="s">
        <v>17</v>
      </c>
      <c r="K21" s="32" t="s">
        <v>17</v>
      </c>
      <c r="L21" s="23" t="s">
        <v>17</v>
      </c>
      <c r="M21" s="23" t="n">
        <v>100</v>
      </c>
      <c r="N21" s="32" t="s">
        <v>143</v>
      </c>
      <c r="O21" s="21"/>
    </row>
    <row r="22" customFormat="false" ht="12.75" hidden="false" customHeight="false" outlineLevel="0" collapsed="false">
      <c r="B22" s="23"/>
      <c r="C22" s="32"/>
      <c r="D22" s="23"/>
      <c r="E22" s="32"/>
      <c r="F22" s="23"/>
      <c r="G22" s="32"/>
      <c r="H22" s="23"/>
      <c r="I22" s="32"/>
      <c r="J22" s="23"/>
      <c r="K22" s="32"/>
      <c r="L22" s="23"/>
      <c r="M22" s="23"/>
      <c r="N22" s="32"/>
      <c r="O22" s="21"/>
    </row>
    <row r="23" customFormat="false" ht="13.5" hidden="false" customHeight="false" outlineLevel="0" collapsed="false">
      <c r="A23" s="25" t="s">
        <v>9</v>
      </c>
      <c r="B23" s="27" t="n">
        <v>73.5617085962025</v>
      </c>
      <c r="C23" s="33" t="s">
        <v>166</v>
      </c>
      <c r="D23" s="27" t="n">
        <v>82.9271268360459</v>
      </c>
      <c r="E23" s="33" t="s">
        <v>147</v>
      </c>
      <c r="F23" s="27" t="n">
        <v>47.2698783628492</v>
      </c>
      <c r="G23" s="33" t="s">
        <v>145</v>
      </c>
      <c r="H23" s="27" t="n">
        <v>2.53018937698735</v>
      </c>
      <c r="I23" s="33" t="s">
        <v>157</v>
      </c>
      <c r="J23" s="27" t="n">
        <v>31.8701231219865</v>
      </c>
      <c r="K23" s="33" t="s">
        <v>153</v>
      </c>
      <c r="L23" s="27" t="n">
        <v>69.5731190178073</v>
      </c>
      <c r="M23" s="27" t="n">
        <v>83.0914433635295</v>
      </c>
      <c r="N23" s="33" t="s">
        <v>167</v>
      </c>
      <c r="O23" s="21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</sheetData>
  <mergeCells count="6">
    <mergeCell ref="B3:C3"/>
    <mergeCell ref="D3:E3"/>
    <mergeCell ref="F3:G3"/>
    <mergeCell ref="H3:I3"/>
    <mergeCell ref="J3:K3"/>
    <mergeCell ref="M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3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N180" activeCellId="0" sqref="N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1" width="11.28"/>
    <col collapsed="false" customWidth="true" hidden="false" outlineLevel="0" max="3" min="3" style="21" width="14.56"/>
    <col collapsed="false" customWidth="true" hidden="false" outlineLevel="0" max="4" min="4" style="21" width="9.41"/>
    <col collapsed="false" customWidth="true" hidden="false" outlineLevel="0" max="5" min="5" style="21" width="8.14"/>
    <col collapsed="false" customWidth="true" hidden="false" outlineLevel="0" max="6" min="6" style="21" width="10.41"/>
    <col collapsed="false" customWidth="true" hidden="false" outlineLevel="0" max="7" min="7" style="21" width="10.56"/>
    <col collapsed="false" customWidth="true" hidden="false" outlineLevel="0" max="8" min="8" style="21" width="13.56"/>
    <col collapsed="false" customWidth="true" hidden="false" outlineLevel="0" max="9" min="9" style="21" width="8.14"/>
    <col collapsed="false" customWidth="true" hidden="false" outlineLevel="0" max="10" min="10" style="21" width="9.99"/>
    <col collapsed="false" customWidth="true" hidden="false" outlineLevel="0" max="11" min="11" style="21" width="8.7"/>
    <col collapsed="false" customWidth="true" hidden="false" outlineLevel="0" max="12" min="12" style="21" width="10.13"/>
    <col collapsed="false" customWidth="true" hidden="false" outlineLevel="0" max="13" min="13" style="21" width="14.14"/>
    <col collapsed="false" customWidth="true" hidden="false" outlineLevel="0" max="14" min="14" style="21" width="10.41"/>
    <col collapsed="false" customWidth="true" hidden="false" outlineLevel="0" max="15" min="15" style="21" width="10.99"/>
    <col collapsed="false" customWidth="true" hidden="false" outlineLevel="0" max="16" min="16" style="21" width="7.99"/>
    <col collapsed="false" customWidth="true" hidden="false" outlineLevel="0" max="17" min="17" style="21" width="10.41"/>
    <col collapsed="false" customWidth="true" hidden="false" outlineLevel="0" max="18" min="18" style="21" width="12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168</v>
      </c>
    </row>
    <row r="2" customFormat="false" ht="10.5" hidden="false" customHeight="true" outlineLevel="0" collapsed="false"/>
    <row r="3" s="2" customFormat="true" ht="28.5" hidden="false" customHeight="true" outlineLevel="0" collapsed="false">
      <c r="A3" s="2" t="s">
        <v>169</v>
      </c>
      <c r="B3" s="5" t="s">
        <v>26</v>
      </c>
      <c r="C3" s="5" t="s">
        <v>27</v>
      </c>
      <c r="D3" s="5" t="s">
        <v>28</v>
      </c>
      <c r="E3" s="5" t="s">
        <v>29</v>
      </c>
      <c r="F3" s="5" t="s">
        <v>30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5</v>
      </c>
      <c r="L3" s="5" t="s">
        <v>36</v>
      </c>
      <c r="M3" s="5" t="s">
        <v>37</v>
      </c>
      <c r="N3" s="5" t="s">
        <v>38</v>
      </c>
      <c r="O3" s="5" t="s">
        <v>39</v>
      </c>
      <c r="P3" s="5" t="s">
        <v>170</v>
      </c>
      <c r="Q3" s="5" t="s">
        <v>41</v>
      </c>
      <c r="R3" s="5" t="s">
        <v>171</v>
      </c>
    </row>
    <row r="4" customFormat="false" ht="9" hidden="false" customHeight="true" outlineLevel="0" collapsed="false"/>
    <row r="5" customFormat="false" ht="13.5" hidden="false" customHeight="false" outlineLevel="0" collapsed="false">
      <c r="A5" s="34" t="s">
        <v>172</v>
      </c>
    </row>
    <row r="6" customFormat="false" ht="12.75" hidden="false" customHeight="false" outlineLevel="0" collapsed="false">
      <c r="A6" s="1" t="s">
        <v>173</v>
      </c>
      <c r="B6" s="22" t="n">
        <v>2045</v>
      </c>
      <c r="C6" s="21" t="n">
        <v>73</v>
      </c>
      <c r="D6" s="22" t="n">
        <v>1759</v>
      </c>
      <c r="E6" s="22" t="n">
        <v>1073</v>
      </c>
      <c r="F6" s="22" t="n">
        <v>4106</v>
      </c>
      <c r="G6" s="21" t="n">
        <v>10</v>
      </c>
      <c r="H6" s="21" t="s">
        <v>17</v>
      </c>
      <c r="I6" s="21" t="n">
        <v>245</v>
      </c>
      <c r="J6" s="21" t="n">
        <v>265</v>
      </c>
      <c r="K6" s="21" t="n">
        <v>12</v>
      </c>
      <c r="L6" s="21" t="s">
        <v>17</v>
      </c>
      <c r="M6" s="21" t="n">
        <v>68</v>
      </c>
      <c r="N6" s="21" t="s">
        <v>17</v>
      </c>
      <c r="O6" s="21" t="n">
        <v>318</v>
      </c>
      <c r="P6" s="21" t="s">
        <v>17</v>
      </c>
      <c r="Q6" s="21" t="s">
        <v>17</v>
      </c>
      <c r="R6" s="22" t="n">
        <v>9975</v>
      </c>
    </row>
    <row r="7" customFormat="false" ht="12.75" hidden="false" customHeight="false" outlineLevel="0" collapsed="false">
      <c r="A7" s="1" t="s">
        <v>174</v>
      </c>
      <c r="B7" s="21" t="n">
        <v>550</v>
      </c>
      <c r="C7" s="21" t="s">
        <v>17</v>
      </c>
      <c r="D7" s="21" t="n">
        <v>378</v>
      </c>
      <c r="E7" s="21" t="s">
        <v>17</v>
      </c>
      <c r="F7" s="22" t="n">
        <v>1668</v>
      </c>
      <c r="G7" s="21" t="s">
        <v>17</v>
      </c>
      <c r="H7" s="21" t="s">
        <v>17</v>
      </c>
      <c r="I7" s="21" t="n">
        <v>20</v>
      </c>
      <c r="J7" s="21" t="s">
        <v>17</v>
      </c>
      <c r="K7" s="21" t="s">
        <v>17</v>
      </c>
      <c r="L7" s="21" t="s">
        <v>17</v>
      </c>
      <c r="M7" s="21" t="s">
        <v>17</v>
      </c>
      <c r="N7" s="21" t="s">
        <v>17</v>
      </c>
      <c r="O7" s="21" t="s">
        <v>17</v>
      </c>
      <c r="P7" s="21" t="s">
        <v>17</v>
      </c>
      <c r="Q7" s="21" t="s">
        <v>17</v>
      </c>
      <c r="R7" s="22" t="n">
        <v>2617</v>
      </c>
    </row>
    <row r="8" customFormat="false" ht="12.75" hidden="false" customHeight="false" outlineLevel="0" collapsed="false">
      <c r="A8" s="1" t="s">
        <v>175</v>
      </c>
      <c r="B8" s="21" t="n">
        <v>81</v>
      </c>
      <c r="C8" s="21" t="s">
        <v>17</v>
      </c>
      <c r="D8" s="21" t="n">
        <v>8</v>
      </c>
      <c r="E8" s="21" t="n">
        <v>168</v>
      </c>
      <c r="F8" s="21" t="s">
        <v>17</v>
      </c>
      <c r="G8" s="21" t="s">
        <v>17</v>
      </c>
      <c r="H8" s="21" t="s">
        <v>17</v>
      </c>
      <c r="I8" s="21" t="s">
        <v>17</v>
      </c>
      <c r="J8" s="21" t="s">
        <v>17</v>
      </c>
      <c r="K8" s="21" t="s">
        <v>17</v>
      </c>
      <c r="L8" s="21" t="s">
        <v>17</v>
      </c>
      <c r="M8" s="21" t="s">
        <v>17</v>
      </c>
      <c r="N8" s="21" t="s">
        <v>17</v>
      </c>
      <c r="O8" s="21" t="s">
        <v>17</v>
      </c>
      <c r="P8" s="21" t="s">
        <v>17</v>
      </c>
      <c r="Q8" s="21" t="s">
        <v>17</v>
      </c>
      <c r="R8" s="21" t="n">
        <v>257</v>
      </c>
    </row>
    <row r="9" customFormat="false" ht="12.75" hidden="false" customHeight="false" outlineLevel="0" collapsed="false">
      <c r="A9" s="1" t="s">
        <v>176</v>
      </c>
      <c r="B9" s="21" t="n">
        <v>100</v>
      </c>
      <c r="C9" s="21" t="s">
        <v>17</v>
      </c>
      <c r="D9" s="21" t="n">
        <v>239</v>
      </c>
      <c r="E9" s="21" t="s">
        <v>17</v>
      </c>
      <c r="F9" s="21" t="n">
        <v>266</v>
      </c>
      <c r="G9" s="21" t="n">
        <v>150</v>
      </c>
      <c r="H9" s="21" t="s">
        <v>17</v>
      </c>
      <c r="I9" s="21" t="n">
        <v>129</v>
      </c>
      <c r="J9" s="21" t="s">
        <v>17</v>
      </c>
      <c r="K9" s="21" t="s">
        <v>17</v>
      </c>
      <c r="L9" s="21" t="s">
        <v>17</v>
      </c>
      <c r="M9" s="21" t="s">
        <v>17</v>
      </c>
      <c r="N9" s="21" t="s">
        <v>17</v>
      </c>
      <c r="O9" s="21" t="s">
        <v>17</v>
      </c>
      <c r="P9" s="21" t="s">
        <v>17</v>
      </c>
      <c r="Q9" s="21" t="s">
        <v>17</v>
      </c>
      <c r="R9" s="21" t="n">
        <v>885</v>
      </c>
    </row>
    <row r="10" customFormat="false" ht="12.75" hidden="false" customHeight="false" outlineLevel="0" collapsed="false">
      <c r="A10" s="1" t="s">
        <v>177</v>
      </c>
      <c r="B10" s="21" t="s">
        <v>17</v>
      </c>
      <c r="C10" s="21" t="s">
        <v>17</v>
      </c>
      <c r="D10" s="21" t="n">
        <v>97</v>
      </c>
      <c r="E10" s="21" t="n">
        <v>45</v>
      </c>
      <c r="F10" s="21" t="n">
        <v>853</v>
      </c>
      <c r="G10" s="21" t="s">
        <v>17</v>
      </c>
      <c r="H10" s="21" t="s">
        <v>17</v>
      </c>
      <c r="I10" s="21" t="s">
        <v>17</v>
      </c>
      <c r="J10" s="21" t="s">
        <v>17</v>
      </c>
      <c r="K10" s="21" t="s">
        <v>17</v>
      </c>
      <c r="L10" s="21" t="s">
        <v>17</v>
      </c>
      <c r="M10" s="21" t="s">
        <v>17</v>
      </c>
      <c r="N10" s="21" t="s">
        <v>17</v>
      </c>
      <c r="O10" s="21" t="s">
        <v>17</v>
      </c>
      <c r="P10" s="21" t="s">
        <v>17</v>
      </c>
      <c r="Q10" s="21" t="s">
        <v>17</v>
      </c>
      <c r="R10" s="21" t="n">
        <v>995</v>
      </c>
    </row>
    <row r="11" customFormat="false" ht="12.75" hidden="false" customHeight="false" outlineLevel="0" collapsed="false">
      <c r="A11" s="1" t="s">
        <v>178</v>
      </c>
      <c r="B11" s="21" t="n">
        <v>24</v>
      </c>
      <c r="C11" s="21" t="s">
        <v>17</v>
      </c>
      <c r="D11" s="21" t="s">
        <v>17</v>
      </c>
      <c r="E11" s="21" t="s">
        <v>17</v>
      </c>
      <c r="F11" s="21" t="s">
        <v>17</v>
      </c>
      <c r="G11" s="21" t="s">
        <v>17</v>
      </c>
      <c r="H11" s="21" t="s">
        <v>17</v>
      </c>
      <c r="I11" s="21" t="s">
        <v>17</v>
      </c>
      <c r="J11" s="21" t="s">
        <v>17</v>
      </c>
      <c r="K11" s="21" t="s">
        <v>17</v>
      </c>
      <c r="L11" s="21" t="s">
        <v>17</v>
      </c>
      <c r="M11" s="21" t="s">
        <v>17</v>
      </c>
      <c r="N11" s="21" t="s">
        <v>17</v>
      </c>
      <c r="O11" s="21" t="s">
        <v>17</v>
      </c>
      <c r="P11" s="21" t="s">
        <v>17</v>
      </c>
      <c r="Q11" s="21" t="s">
        <v>17</v>
      </c>
      <c r="R11" s="21" t="n">
        <v>24</v>
      </c>
    </row>
    <row r="12" customFormat="false" ht="12.75" hidden="false" customHeight="false" outlineLevel="0" collapsed="false">
      <c r="A12" s="1" t="s">
        <v>179</v>
      </c>
      <c r="B12" s="22" t="n">
        <v>1228</v>
      </c>
      <c r="C12" s="21" t="n">
        <v>34</v>
      </c>
      <c r="D12" s="21" t="n">
        <v>440</v>
      </c>
      <c r="E12" s="21" t="n">
        <v>567</v>
      </c>
      <c r="F12" s="21" t="n">
        <v>260</v>
      </c>
      <c r="G12" s="21" t="s">
        <v>17</v>
      </c>
      <c r="H12" s="21" t="s">
        <v>17</v>
      </c>
      <c r="I12" s="21" t="s">
        <v>17</v>
      </c>
      <c r="J12" s="21" t="s">
        <v>17</v>
      </c>
      <c r="K12" s="21" t="s">
        <v>17</v>
      </c>
      <c r="L12" s="21" t="s">
        <v>17</v>
      </c>
      <c r="M12" s="21" t="s">
        <v>17</v>
      </c>
      <c r="N12" s="21" t="s">
        <v>17</v>
      </c>
      <c r="O12" s="21" t="s">
        <v>17</v>
      </c>
      <c r="P12" s="21" t="s">
        <v>17</v>
      </c>
      <c r="Q12" s="21" t="s">
        <v>17</v>
      </c>
      <c r="R12" s="22" t="n">
        <v>2528</v>
      </c>
    </row>
    <row r="13" customFormat="false" ht="12.75" hidden="false" customHeight="false" outlineLevel="0" collapsed="false">
      <c r="A13" s="1" t="s">
        <v>180</v>
      </c>
      <c r="B13" s="22" t="n">
        <v>1888</v>
      </c>
      <c r="C13" s="21" t="s">
        <v>17</v>
      </c>
      <c r="D13" s="22" t="n">
        <v>2316</v>
      </c>
      <c r="E13" s="21" t="n">
        <v>649</v>
      </c>
      <c r="F13" s="22" t="n">
        <v>5371</v>
      </c>
      <c r="G13" s="21" t="n">
        <v>4</v>
      </c>
      <c r="H13" s="21" t="s">
        <v>17</v>
      </c>
      <c r="I13" s="21" t="n">
        <v>325</v>
      </c>
      <c r="J13" s="21" t="s">
        <v>17</v>
      </c>
      <c r="K13" s="21" t="n">
        <v>6</v>
      </c>
      <c r="L13" s="21" t="s">
        <v>17</v>
      </c>
      <c r="M13" s="21" t="s">
        <v>17</v>
      </c>
      <c r="N13" s="21" t="s">
        <v>17</v>
      </c>
      <c r="O13" s="21" t="s">
        <v>17</v>
      </c>
      <c r="P13" s="21" t="s">
        <v>17</v>
      </c>
      <c r="Q13" s="21" t="s">
        <v>17</v>
      </c>
      <c r="R13" s="22" t="n">
        <v>10560</v>
      </c>
    </row>
    <row r="14" customFormat="false" ht="12.75" hidden="false" customHeight="false" outlineLevel="0" collapsed="false">
      <c r="A14" s="1" t="s">
        <v>181</v>
      </c>
      <c r="B14" s="21" t="n">
        <v>130</v>
      </c>
      <c r="C14" s="21" t="s">
        <v>17</v>
      </c>
      <c r="D14" s="21" t="n">
        <v>53</v>
      </c>
      <c r="E14" s="21" t="s">
        <v>17</v>
      </c>
      <c r="F14" s="21" t="n">
        <v>135</v>
      </c>
      <c r="G14" s="21" t="s">
        <v>17</v>
      </c>
      <c r="H14" s="21" t="s">
        <v>17</v>
      </c>
      <c r="I14" s="21" t="s">
        <v>17</v>
      </c>
      <c r="J14" s="21" t="s">
        <v>17</v>
      </c>
      <c r="K14" s="21" t="s">
        <v>17</v>
      </c>
      <c r="L14" s="21" t="s">
        <v>17</v>
      </c>
      <c r="M14" s="21" t="s">
        <v>17</v>
      </c>
      <c r="N14" s="21" t="s">
        <v>17</v>
      </c>
      <c r="O14" s="21" t="s">
        <v>17</v>
      </c>
      <c r="P14" s="21" t="s">
        <v>17</v>
      </c>
      <c r="Q14" s="21" t="s">
        <v>17</v>
      </c>
      <c r="R14" s="21" t="n">
        <v>318</v>
      </c>
    </row>
    <row r="15" customFormat="false" ht="12.75" hidden="false" customHeight="false" outlineLevel="0" collapsed="false">
      <c r="A15" s="1" t="s">
        <v>182</v>
      </c>
      <c r="B15" s="21" t="s">
        <v>17</v>
      </c>
      <c r="C15" s="21" t="s">
        <v>17</v>
      </c>
      <c r="D15" s="21" t="s">
        <v>17</v>
      </c>
      <c r="E15" s="21" t="s">
        <v>17</v>
      </c>
      <c r="F15" s="21" t="s">
        <v>17</v>
      </c>
      <c r="G15" s="21" t="s">
        <v>17</v>
      </c>
      <c r="H15" s="21" t="s">
        <v>17</v>
      </c>
      <c r="I15" s="21" t="s">
        <v>17</v>
      </c>
      <c r="J15" s="21" t="s">
        <v>17</v>
      </c>
      <c r="K15" s="21" t="s">
        <v>17</v>
      </c>
      <c r="L15" s="21" t="s">
        <v>17</v>
      </c>
      <c r="M15" s="21" t="n">
        <v>64</v>
      </c>
      <c r="N15" s="21" t="n">
        <v>219</v>
      </c>
      <c r="O15" s="22" t="n">
        <v>2765</v>
      </c>
      <c r="P15" s="21" t="s">
        <v>17</v>
      </c>
      <c r="Q15" s="21" t="s">
        <v>17</v>
      </c>
      <c r="R15" s="22" t="n">
        <v>3047</v>
      </c>
    </row>
    <row r="16" customFormat="false" ht="12.75" hidden="false" customHeight="false" outlineLevel="0" collapsed="false">
      <c r="A16" s="1" t="s">
        <v>183</v>
      </c>
      <c r="B16" s="21" t="s">
        <v>17</v>
      </c>
      <c r="C16" s="21" t="s">
        <v>17</v>
      </c>
      <c r="D16" s="21" t="s">
        <v>17</v>
      </c>
      <c r="E16" s="21" t="s">
        <v>17</v>
      </c>
      <c r="F16" s="21" t="s">
        <v>17</v>
      </c>
      <c r="G16" s="21" t="s">
        <v>17</v>
      </c>
      <c r="H16" s="21" t="s">
        <v>17</v>
      </c>
      <c r="I16" s="21" t="s">
        <v>17</v>
      </c>
      <c r="J16" s="21" t="s">
        <v>17</v>
      </c>
      <c r="K16" s="21" t="s">
        <v>17</v>
      </c>
      <c r="L16" s="21" t="s">
        <v>17</v>
      </c>
      <c r="M16" s="21" t="s">
        <v>17</v>
      </c>
      <c r="N16" s="21" t="s">
        <v>17</v>
      </c>
      <c r="O16" s="21" t="n">
        <v>33</v>
      </c>
      <c r="P16" s="21" t="s">
        <v>17</v>
      </c>
      <c r="Q16" s="21" t="s">
        <v>17</v>
      </c>
      <c r="R16" s="21" t="n">
        <v>33</v>
      </c>
    </row>
    <row r="17" customFormat="false" ht="12.75" hidden="false" customHeight="false" outlineLevel="0" collapsed="false">
      <c r="A17" s="1" t="s">
        <v>184</v>
      </c>
      <c r="B17" s="21" t="s">
        <v>17</v>
      </c>
      <c r="C17" s="21" t="s">
        <v>17</v>
      </c>
      <c r="D17" s="21" t="s">
        <v>17</v>
      </c>
      <c r="E17" s="21" t="s">
        <v>17</v>
      </c>
      <c r="F17" s="21" t="s">
        <v>17</v>
      </c>
      <c r="G17" s="21" t="s">
        <v>17</v>
      </c>
      <c r="H17" s="21" t="s">
        <v>17</v>
      </c>
      <c r="I17" s="21" t="s">
        <v>17</v>
      </c>
      <c r="J17" s="21" t="s">
        <v>17</v>
      </c>
      <c r="K17" s="21" t="s">
        <v>17</v>
      </c>
      <c r="L17" s="21" t="s">
        <v>17</v>
      </c>
      <c r="M17" s="21" t="s">
        <v>17</v>
      </c>
      <c r="N17" s="21" t="n">
        <v>24</v>
      </c>
      <c r="O17" s="21" t="n">
        <v>672</v>
      </c>
      <c r="P17" s="21" t="s">
        <v>17</v>
      </c>
      <c r="Q17" s="21" t="s">
        <v>17</v>
      </c>
      <c r="R17" s="21" t="n">
        <v>696</v>
      </c>
    </row>
    <row r="18" customFormat="false" ht="12.75" hidden="false" customHeight="false" outlineLevel="0" collapsed="false">
      <c r="A18" s="1" t="s">
        <v>185</v>
      </c>
      <c r="B18" s="21" t="s">
        <v>17</v>
      </c>
      <c r="C18" s="21" t="s">
        <v>17</v>
      </c>
      <c r="D18" s="21" t="s">
        <v>17</v>
      </c>
      <c r="E18" s="21" t="s">
        <v>17</v>
      </c>
      <c r="F18" s="21" t="s">
        <v>17</v>
      </c>
      <c r="G18" s="21" t="s">
        <v>17</v>
      </c>
      <c r="H18" s="21" t="s">
        <v>17</v>
      </c>
      <c r="I18" s="21" t="s">
        <v>17</v>
      </c>
      <c r="J18" s="21" t="s">
        <v>17</v>
      </c>
      <c r="K18" s="21" t="s">
        <v>17</v>
      </c>
      <c r="L18" s="21" t="s">
        <v>17</v>
      </c>
      <c r="M18" s="21" t="s">
        <v>17</v>
      </c>
      <c r="N18" s="21" t="s">
        <v>17</v>
      </c>
      <c r="O18" s="21" t="n">
        <v>548</v>
      </c>
      <c r="P18" s="21" t="s">
        <v>17</v>
      </c>
      <c r="Q18" s="21" t="s">
        <v>17</v>
      </c>
      <c r="R18" s="21" t="n">
        <v>548</v>
      </c>
    </row>
    <row r="19" customFormat="false" ht="12.75" hidden="false" customHeight="false" outlineLevel="0" collapsed="false">
      <c r="A19" s="1" t="s">
        <v>186</v>
      </c>
      <c r="B19" s="21" t="s">
        <v>17</v>
      </c>
      <c r="C19" s="21" t="s">
        <v>17</v>
      </c>
      <c r="D19" s="21" t="s">
        <v>17</v>
      </c>
      <c r="E19" s="21" t="s">
        <v>17</v>
      </c>
      <c r="F19" s="21" t="s">
        <v>17</v>
      </c>
      <c r="G19" s="21" t="s">
        <v>17</v>
      </c>
      <c r="H19" s="21" t="s">
        <v>17</v>
      </c>
      <c r="I19" s="21" t="s">
        <v>17</v>
      </c>
      <c r="J19" s="21" t="s">
        <v>17</v>
      </c>
      <c r="K19" s="21" t="s">
        <v>17</v>
      </c>
      <c r="L19" s="21" t="s">
        <v>17</v>
      </c>
      <c r="M19" s="22" t="n">
        <v>1074</v>
      </c>
      <c r="N19" s="21" t="n">
        <v>372</v>
      </c>
      <c r="O19" s="22" t="n">
        <v>7445</v>
      </c>
      <c r="P19" s="21" t="s">
        <v>17</v>
      </c>
      <c r="Q19" s="21" t="s">
        <v>17</v>
      </c>
      <c r="R19" s="22" t="n">
        <v>8891</v>
      </c>
    </row>
    <row r="20" customFormat="false" ht="12.75" hidden="false" customHeight="false" outlineLevel="0" collapsed="false">
      <c r="A20" s="1" t="s">
        <v>187</v>
      </c>
      <c r="B20" s="22" t="n">
        <v>2108</v>
      </c>
      <c r="C20" s="21" t="s">
        <v>17</v>
      </c>
      <c r="D20" s="21" t="n">
        <v>359</v>
      </c>
      <c r="E20" s="21" t="n">
        <v>22</v>
      </c>
      <c r="F20" s="21" t="n">
        <v>87</v>
      </c>
      <c r="G20" s="21" t="n">
        <v>21</v>
      </c>
      <c r="H20" s="21" t="s">
        <v>17</v>
      </c>
      <c r="I20" s="21" t="s">
        <v>17</v>
      </c>
      <c r="J20" s="21" t="s">
        <v>17</v>
      </c>
      <c r="K20" s="21" t="s">
        <v>17</v>
      </c>
      <c r="L20" s="21" t="s">
        <v>17</v>
      </c>
      <c r="M20" s="21" t="s">
        <v>17</v>
      </c>
      <c r="N20" s="21" t="s">
        <v>17</v>
      </c>
      <c r="O20" s="21" t="s">
        <v>17</v>
      </c>
      <c r="P20" s="21" t="s">
        <v>17</v>
      </c>
      <c r="Q20" s="21" t="s">
        <v>17</v>
      </c>
      <c r="R20" s="22" t="n">
        <v>2597</v>
      </c>
    </row>
    <row r="21" customFormat="false" ht="12.75" hidden="false" customHeight="false" outlineLevel="0" collapsed="false">
      <c r="A21" s="1" t="s">
        <v>188</v>
      </c>
      <c r="B21" s="21" t="n">
        <v>45</v>
      </c>
      <c r="C21" s="21" t="s">
        <v>17</v>
      </c>
      <c r="D21" s="21" t="n">
        <v>298</v>
      </c>
      <c r="E21" s="21" t="s">
        <v>17</v>
      </c>
      <c r="F21" s="21" t="s">
        <v>17</v>
      </c>
      <c r="G21" s="21" t="s">
        <v>17</v>
      </c>
      <c r="H21" s="21" t="s">
        <v>17</v>
      </c>
      <c r="I21" s="21" t="s">
        <v>17</v>
      </c>
      <c r="J21" s="21" t="s">
        <v>17</v>
      </c>
      <c r="K21" s="21" t="s">
        <v>17</v>
      </c>
      <c r="L21" s="21" t="s">
        <v>17</v>
      </c>
      <c r="M21" s="21" t="s">
        <v>17</v>
      </c>
      <c r="N21" s="21" t="s">
        <v>17</v>
      </c>
      <c r="O21" s="21" t="s">
        <v>17</v>
      </c>
      <c r="P21" s="21" t="s">
        <v>17</v>
      </c>
      <c r="Q21" s="21" t="s">
        <v>17</v>
      </c>
      <c r="R21" s="21" t="n">
        <v>344</v>
      </c>
    </row>
    <row r="22" customFormat="false" ht="12.75" hidden="false" customHeight="false" outlineLevel="0" collapsed="false">
      <c r="A22" s="1" t="s">
        <v>189</v>
      </c>
      <c r="B22" s="21" t="n">
        <v>106</v>
      </c>
      <c r="C22" s="21" t="s">
        <v>17</v>
      </c>
      <c r="D22" s="21" t="s">
        <v>17</v>
      </c>
      <c r="E22" s="21" t="s">
        <v>17</v>
      </c>
      <c r="F22" s="21" t="s">
        <v>17</v>
      </c>
      <c r="G22" s="21" t="s">
        <v>17</v>
      </c>
      <c r="H22" s="21" t="s">
        <v>17</v>
      </c>
      <c r="I22" s="21" t="s">
        <v>17</v>
      </c>
      <c r="J22" s="21" t="s">
        <v>17</v>
      </c>
      <c r="K22" s="21" t="s">
        <v>17</v>
      </c>
      <c r="L22" s="21" t="s">
        <v>17</v>
      </c>
      <c r="M22" s="21" t="s">
        <v>17</v>
      </c>
      <c r="N22" s="21" t="s">
        <v>17</v>
      </c>
      <c r="O22" s="21" t="s">
        <v>17</v>
      </c>
      <c r="P22" s="21" t="s">
        <v>17</v>
      </c>
      <c r="Q22" s="21" t="s">
        <v>17</v>
      </c>
      <c r="R22" s="21" t="n">
        <v>106</v>
      </c>
    </row>
    <row r="23" customFormat="false" ht="12.75" hidden="false" customHeight="false" outlineLevel="0" collapsed="false">
      <c r="A23" s="1" t="s">
        <v>190</v>
      </c>
      <c r="B23" s="21" t="s">
        <v>17</v>
      </c>
      <c r="C23" s="21" t="s">
        <v>17</v>
      </c>
      <c r="D23" s="21" t="s">
        <v>17</v>
      </c>
      <c r="E23" s="21" t="s">
        <v>17</v>
      </c>
      <c r="F23" s="21" t="n">
        <v>842</v>
      </c>
      <c r="G23" s="21" t="s">
        <v>17</v>
      </c>
      <c r="H23" s="21" t="s">
        <v>17</v>
      </c>
      <c r="I23" s="21" t="s">
        <v>17</v>
      </c>
      <c r="J23" s="21" t="n">
        <v>117</v>
      </c>
      <c r="K23" s="21" t="s">
        <v>17</v>
      </c>
      <c r="L23" s="21" t="s">
        <v>17</v>
      </c>
      <c r="M23" s="21" t="s">
        <v>17</v>
      </c>
      <c r="N23" s="21" t="s">
        <v>17</v>
      </c>
      <c r="O23" s="21" t="s">
        <v>17</v>
      </c>
      <c r="P23" s="21" t="s">
        <v>17</v>
      </c>
      <c r="Q23" s="21" t="s">
        <v>17</v>
      </c>
      <c r="R23" s="21" t="n">
        <v>959</v>
      </c>
    </row>
    <row r="24" customFormat="false" ht="12.75" hidden="false" customHeight="false" outlineLevel="0" collapsed="false">
      <c r="A24" s="1" t="s">
        <v>191</v>
      </c>
      <c r="B24" s="21" t="s">
        <v>17</v>
      </c>
      <c r="C24" s="21" t="s">
        <v>17</v>
      </c>
      <c r="D24" s="21" t="s">
        <v>17</v>
      </c>
      <c r="E24" s="21" t="s">
        <v>17</v>
      </c>
      <c r="F24" s="21" t="s">
        <v>17</v>
      </c>
      <c r="G24" s="21" t="s">
        <v>17</v>
      </c>
      <c r="H24" s="21" t="s">
        <v>17</v>
      </c>
      <c r="I24" s="21" t="s">
        <v>17</v>
      </c>
      <c r="J24" s="21" t="s">
        <v>17</v>
      </c>
      <c r="K24" s="21" t="s">
        <v>17</v>
      </c>
      <c r="L24" s="21" t="s">
        <v>17</v>
      </c>
      <c r="M24" s="21" t="n">
        <v>837</v>
      </c>
      <c r="N24" s="21" t="n">
        <v>434</v>
      </c>
      <c r="O24" s="22" t="n">
        <v>2761</v>
      </c>
      <c r="P24" s="21" t="s">
        <v>17</v>
      </c>
      <c r="Q24" s="21" t="s">
        <v>17</v>
      </c>
      <c r="R24" s="22" t="n">
        <v>4032</v>
      </c>
    </row>
    <row r="25" customFormat="false" ht="12.75" hidden="false" customHeight="false" outlineLevel="0" collapsed="false">
      <c r="A25" s="1" t="s">
        <v>192</v>
      </c>
      <c r="B25" s="22" t="n">
        <v>2285</v>
      </c>
      <c r="C25" s="21" t="n">
        <v>32</v>
      </c>
      <c r="D25" s="22" t="n">
        <v>1006</v>
      </c>
      <c r="E25" s="21" t="n">
        <v>368</v>
      </c>
      <c r="F25" s="22" t="n">
        <v>4810</v>
      </c>
      <c r="G25" s="21" t="n">
        <v>176</v>
      </c>
      <c r="H25" s="21" t="s">
        <v>17</v>
      </c>
      <c r="I25" s="21" t="n">
        <v>145</v>
      </c>
      <c r="J25" s="21" t="s">
        <v>17</v>
      </c>
      <c r="K25" s="21" t="s">
        <v>17</v>
      </c>
      <c r="L25" s="21" t="s">
        <v>17</v>
      </c>
      <c r="M25" s="21" t="s">
        <v>17</v>
      </c>
      <c r="N25" s="21" t="s">
        <v>17</v>
      </c>
      <c r="O25" s="21" t="s">
        <v>17</v>
      </c>
      <c r="P25" s="21" t="s">
        <v>17</v>
      </c>
      <c r="Q25" s="21" t="s">
        <v>17</v>
      </c>
      <c r="R25" s="22" t="n">
        <v>8822</v>
      </c>
    </row>
    <row r="26" customFormat="false" ht="12.75" hidden="false" customHeight="false" outlineLevel="0" collapsed="false">
      <c r="A26" s="1" t="s">
        <v>193</v>
      </c>
      <c r="B26" s="21" t="n">
        <v>260</v>
      </c>
      <c r="C26" s="21" t="s">
        <v>17</v>
      </c>
      <c r="D26" s="21" t="s">
        <v>17</v>
      </c>
      <c r="E26" s="21" t="n">
        <v>100</v>
      </c>
      <c r="F26" s="21" t="s">
        <v>17</v>
      </c>
      <c r="G26" s="21" t="s">
        <v>17</v>
      </c>
      <c r="H26" s="21" t="s">
        <v>17</v>
      </c>
      <c r="I26" s="21" t="s">
        <v>17</v>
      </c>
      <c r="J26" s="21" t="s">
        <v>17</v>
      </c>
      <c r="K26" s="21" t="s">
        <v>17</v>
      </c>
      <c r="L26" s="21" t="s">
        <v>17</v>
      </c>
      <c r="M26" s="21" t="s">
        <v>17</v>
      </c>
      <c r="N26" s="21" t="s">
        <v>17</v>
      </c>
      <c r="O26" s="21" t="s">
        <v>17</v>
      </c>
      <c r="P26" s="21" t="s">
        <v>17</v>
      </c>
      <c r="Q26" s="21" t="s">
        <v>17</v>
      </c>
      <c r="R26" s="21" t="n">
        <v>360</v>
      </c>
    </row>
    <row r="27" customFormat="false" ht="12.75" hidden="false" customHeight="false" outlineLevel="0" collapsed="false">
      <c r="A27" s="1" t="s">
        <v>194</v>
      </c>
      <c r="B27" s="21" t="n">
        <v>859</v>
      </c>
      <c r="C27" s="21" t="s">
        <v>17</v>
      </c>
      <c r="D27" s="21" t="n">
        <v>68</v>
      </c>
      <c r="E27" s="21" t="n">
        <v>106</v>
      </c>
      <c r="F27" s="21" t="n">
        <v>252</v>
      </c>
      <c r="G27" s="21" t="n">
        <v>133</v>
      </c>
      <c r="H27" s="21" t="s">
        <v>17</v>
      </c>
      <c r="I27" s="21" t="n">
        <v>22</v>
      </c>
      <c r="J27" s="21" t="s">
        <v>17</v>
      </c>
      <c r="K27" s="21" t="s">
        <v>17</v>
      </c>
      <c r="L27" s="21" t="s">
        <v>17</v>
      </c>
      <c r="M27" s="21" t="s">
        <v>17</v>
      </c>
      <c r="N27" s="21" t="s">
        <v>17</v>
      </c>
      <c r="O27" s="21" t="s">
        <v>17</v>
      </c>
      <c r="P27" s="21" t="s">
        <v>17</v>
      </c>
      <c r="Q27" s="21" t="s">
        <v>17</v>
      </c>
      <c r="R27" s="22" t="n">
        <v>1441</v>
      </c>
    </row>
    <row r="28" customFormat="false" ht="12.75" hidden="false" customHeight="false" outlineLevel="0" collapsed="false">
      <c r="A28" s="1" t="s">
        <v>195</v>
      </c>
      <c r="B28" s="21" t="n">
        <v>232</v>
      </c>
      <c r="C28" s="21" t="s">
        <v>17</v>
      </c>
      <c r="D28" s="21" t="n">
        <v>33</v>
      </c>
      <c r="E28" s="21" t="s">
        <v>17</v>
      </c>
      <c r="F28" s="21" t="n">
        <v>60</v>
      </c>
      <c r="G28" s="21" t="s">
        <v>17</v>
      </c>
      <c r="H28" s="21" t="s">
        <v>17</v>
      </c>
      <c r="I28" s="21" t="s">
        <v>17</v>
      </c>
      <c r="J28" s="21" t="s">
        <v>17</v>
      </c>
      <c r="K28" s="21" t="s">
        <v>17</v>
      </c>
      <c r="L28" s="21" t="s">
        <v>17</v>
      </c>
      <c r="M28" s="21" t="s">
        <v>17</v>
      </c>
      <c r="N28" s="21" t="s">
        <v>17</v>
      </c>
      <c r="O28" s="21" t="s">
        <v>17</v>
      </c>
      <c r="P28" s="21" t="s">
        <v>17</v>
      </c>
      <c r="Q28" s="21" t="s">
        <v>17</v>
      </c>
      <c r="R28" s="21" t="n">
        <v>325</v>
      </c>
    </row>
    <row r="29" customFormat="false" ht="12.75" hidden="false" customHeight="false" outlineLevel="0" collapsed="false">
      <c r="A29" s="1" t="s">
        <v>196</v>
      </c>
      <c r="B29" s="21" t="n">
        <v>36</v>
      </c>
      <c r="C29" s="21" t="s">
        <v>17</v>
      </c>
      <c r="D29" s="21" t="n">
        <v>416</v>
      </c>
      <c r="E29" s="21" t="s">
        <v>17</v>
      </c>
      <c r="F29" s="21" t="n">
        <v>71</v>
      </c>
      <c r="G29" s="21" t="s">
        <v>17</v>
      </c>
      <c r="H29" s="21" t="s">
        <v>17</v>
      </c>
      <c r="I29" s="21" t="n">
        <v>47</v>
      </c>
      <c r="J29" s="21" t="s">
        <v>17</v>
      </c>
      <c r="K29" s="21" t="s">
        <v>17</v>
      </c>
      <c r="L29" s="21" t="n">
        <v>12</v>
      </c>
      <c r="M29" s="21" t="s">
        <v>17</v>
      </c>
      <c r="N29" s="21" t="s">
        <v>17</v>
      </c>
      <c r="O29" s="21" t="s">
        <v>17</v>
      </c>
      <c r="P29" s="21" t="s">
        <v>17</v>
      </c>
      <c r="Q29" s="21" t="s">
        <v>17</v>
      </c>
      <c r="R29" s="21" t="n">
        <v>583</v>
      </c>
    </row>
    <row r="30" customFormat="false" ht="12.75" hidden="false" customHeight="false" outlineLevel="0" collapsed="false">
      <c r="A30" s="1" t="s">
        <v>197</v>
      </c>
      <c r="B30" s="22" t="n">
        <v>1087</v>
      </c>
      <c r="C30" s="21" t="s">
        <v>17</v>
      </c>
      <c r="D30" s="22" t="n">
        <v>1347</v>
      </c>
      <c r="E30" s="21" t="n">
        <v>74</v>
      </c>
      <c r="F30" s="21" t="n">
        <v>969</v>
      </c>
      <c r="G30" s="21" t="n">
        <v>351</v>
      </c>
      <c r="H30" s="21" t="s">
        <v>17</v>
      </c>
      <c r="I30" s="21" t="n">
        <v>431</v>
      </c>
      <c r="J30" s="21" t="s">
        <v>17</v>
      </c>
      <c r="K30" s="21" t="s">
        <v>17</v>
      </c>
      <c r="L30" s="21" t="s">
        <v>17</v>
      </c>
      <c r="M30" s="21" t="s">
        <v>17</v>
      </c>
      <c r="N30" s="21" t="s">
        <v>17</v>
      </c>
      <c r="O30" s="21" t="s">
        <v>17</v>
      </c>
      <c r="P30" s="21" t="s">
        <v>17</v>
      </c>
      <c r="Q30" s="21" t="s">
        <v>17</v>
      </c>
      <c r="R30" s="22" t="n">
        <v>4259</v>
      </c>
    </row>
    <row r="31" customFormat="false" ht="12.75" hidden="false" customHeight="false" outlineLevel="0" collapsed="false">
      <c r="A31" s="1" t="s">
        <v>198</v>
      </c>
      <c r="B31" s="22" t="n">
        <v>1109</v>
      </c>
      <c r="C31" s="21" t="s">
        <v>17</v>
      </c>
      <c r="D31" s="21" t="n">
        <v>7</v>
      </c>
      <c r="E31" s="21" t="n">
        <v>13</v>
      </c>
      <c r="F31" s="21" t="s">
        <v>17</v>
      </c>
      <c r="G31" s="21" t="s">
        <v>17</v>
      </c>
      <c r="H31" s="21" t="s">
        <v>17</v>
      </c>
      <c r="I31" s="21" t="s">
        <v>17</v>
      </c>
      <c r="J31" s="21" t="s">
        <v>17</v>
      </c>
      <c r="K31" s="21" t="s">
        <v>17</v>
      </c>
      <c r="L31" s="21" t="s">
        <v>17</v>
      </c>
      <c r="M31" s="21" t="s">
        <v>17</v>
      </c>
      <c r="N31" s="21" t="s">
        <v>17</v>
      </c>
      <c r="O31" s="21" t="s">
        <v>17</v>
      </c>
      <c r="P31" s="21" t="s">
        <v>17</v>
      </c>
      <c r="Q31" s="21" t="s">
        <v>17</v>
      </c>
      <c r="R31" s="22" t="n">
        <v>1128</v>
      </c>
    </row>
    <row r="32" customFormat="false" ht="12.75" hidden="false" customHeight="false" outlineLevel="0" collapsed="false">
      <c r="A32" s="1" t="s">
        <v>199</v>
      </c>
      <c r="B32" s="21" t="s">
        <v>17</v>
      </c>
      <c r="C32" s="21" t="s">
        <v>17</v>
      </c>
      <c r="D32" s="21" t="s">
        <v>17</v>
      </c>
      <c r="E32" s="21" t="n">
        <v>15</v>
      </c>
      <c r="F32" s="21" t="s">
        <v>17</v>
      </c>
      <c r="G32" s="21" t="s">
        <v>17</v>
      </c>
      <c r="H32" s="21" t="s">
        <v>17</v>
      </c>
      <c r="I32" s="21" t="s">
        <v>17</v>
      </c>
      <c r="J32" s="21" t="s">
        <v>17</v>
      </c>
      <c r="K32" s="21" t="s">
        <v>17</v>
      </c>
      <c r="L32" s="21" t="s">
        <v>17</v>
      </c>
      <c r="M32" s="21" t="s">
        <v>17</v>
      </c>
      <c r="N32" s="21" t="s">
        <v>17</v>
      </c>
      <c r="O32" s="21" t="s">
        <v>17</v>
      </c>
      <c r="P32" s="21" t="s">
        <v>17</v>
      </c>
      <c r="Q32" s="21" t="s">
        <v>17</v>
      </c>
      <c r="R32" s="21" t="n">
        <v>15</v>
      </c>
    </row>
    <row r="33" customFormat="false" ht="12.75" hidden="false" customHeight="false" outlineLevel="0" collapsed="false">
      <c r="A33" s="1" t="s">
        <v>200</v>
      </c>
      <c r="B33" s="21" t="n">
        <v>121</v>
      </c>
      <c r="C33" s="21" t="s">
        <v>17</v>
      </c>
      <c r="D33" s="21" t="n">
        <v>55</v>
      </c>
      <c r="E33" s="21" t="s">
        <v>17</v>
      </c>
      <c r="F33" s="21" t="s">
        <v>17</v>
      </c>
      <c r="G33" s="21" t="n">
        <v>6</v>
      </c>
      <c r="H33" s="21" t="s">
        <v>17</v>
      </c>
      <c r="I33" s="21" t="s">
        <v>17</v>
      </c>
      <c r="J33" s="21" t="s">
        <v>17</v>
      </c>
      <c r="K33" s="21" t="s">
        <v>17</v>
      </c>
      <c r="L33" s="21" t="s">
        <v>17</v>
      </c>
      <c r="M33" s="21" t="s">
        <v>17</v>
      </c>
      <c r="N33" s="21" t="s">
        <v>17</v>
      </c>
      <c r="O33" s="21" t="s">
        <v>17</v>
      </c>
      <c r="P33" s="21" t="s">
        <v>17</v>
      </c>
      <c r="Q33" s="21" t="s">
        <v>17</v>
      </c>
      <c r="R33" s="21" t="n">
        <v>182</v>
      </c>
    </row>
    <row r="34" customFormat="false" ht="12.75" hidden="false" customHeight="false" outlineLevel="0" collapsed="false">
      <c r="A34" s="1" t="s">
        <v>201</v>
      </c>
      <c r="B34" s="21" t="s">
        <v>17</v>
      </c>
      <c r="C34" s="21" t="s">
        <v>17</v>
      </c>
      <c r="D34" s="21" t="s">
        <v>17</v>
      </c>
      <c r="E34" s="21" t="s">
        <v>17</v>
      </c>
      <c r="F34" s="21" t="s">
        <v>17</v>
      </c>
      <c r="G34" s="21" t="s">
        <v>17</v>
      </c>
      <c r="H34" s="21" t="s">
        <v>17</v>
      </c>
      <c r="I34" s="21" t="s">
        <v>17</v>
      </c>
      <c r="J34" s="21" t="s">
        <v>17</v>
      </c>
      <c r="K34" s="21" t="s">
        <v>17</v>
      </c>
      <c r="L34" s="21" t="s">
        <v>17</v>
      </c>
      <c r="M34" s="21" t="s">
        <v>17</v>
      </c>
      <c r="N34" s="21" t="s">
        <v>17</v>
      </c>
      <c r="O34" s="21" t="n">
        <v>856</v>
      </c>
      <c r="P34" s="21" t="s">
        <v>17</v>
      </c>
      <c r="Q34" s="21" t="s">
        <v>17</v>
      </c>
      <c r="R34" s="21" t="n">
        <v>856</v>
      </c>
    </row>
    <row r="35" customFormat="false" ht="12.75" hidden="false" customHeight="false" outlineLevel="0" collapsed="false">
      <c r="A35" s="1" t="s">
        <v>202</v>
      </c>
      <c r="B35" s="21" t="s">
        <v>17</v>
      </c>
      <c r="C35" s="21" t="s">
        <v>17</v>
      </c>
      <c r="D35" s="21" t="s">
        <v>17</v>
      </c>
      <c r="E35" s="21" t="s">
        <v>17</v>
      </c>
      <c r="F35" s="21" t="s">
        <v>17</v>
      </c>
      <c r="G35" s="21" t="s">
        <v>17</v>
      </c>
      <c r="H35" s="21" t="s">
        <v>17</v>
      </c>
      <c r="I35" s="21" t="s">
        <v>17</v>
      </c>
      <c r="J35" s="21" t="s">
        <v>17</v>
      </c>
      <c r="K35" s="21" t="s">
        <v>17</v>
      </c>
      <c r="L35" s="21" t="s">
        <v>17</v>
      </c>
      <c r="M35" s="22" t="n">
        <v>1629</v>
      </c>
      <c r="N35" s="21" t="n">
        <v>749</v>
      </c>
      <c r="O35" s="22" t="n">
        <v>10804</v>
      </c>
      <c r="P35" s="21" t="s">
        <v>17</v>
      </c>
      <c r="Q35" s="21" t="s">
        <v>17</v>
      </c>
      <c r="R35" s="22" t="n">
        <v>13181</v>
      </c>
    </row>
    <row r="36" customFormat="false" ht="12.75" hidden="false" customHeight="false" outlineLevel="0" collapsed="false">
      <c r="A36" s="1" t="s">
        <v>203</v>
      </c>
      <c r="B36" s="21" t="s">
        <v>17</v>
      </c>
      <c r="C36" s="21" t="s">
        <v>17</v>
      </c>
      <c r="D36" s="21" t="s">
        <v>17</v>
      </c>
      <c r="E36" s="21" t="s">
        <v>17</v>
      </c>
      <c r="F36" s="21" t="s">
        <v>17</v>
      </c>
      <c r="G36" s="21" t="s">
        <v>17</v>
      </c>
      <c r="H36" s="21" t="s">
        <v>17</v>
      </c>
      <c r="I36" s="21" t="s">
        <v>17</v>
      </c>
      <c r="J36" s="21" t="s">
        <v>17</v>
      </c>
      <c r="K36" s="21" t="s">
        <v>17</v>
      </c>
      <c r="L36" s="21" t="s">
        <v>17</v>
      </c>
      <c r="M36" s="21" t="s">
        <v>17</v>
      </c>
      <c r="N36" s="21" t="n">
        <v>36</v>
      </c>
      <c r="O36" s="21" t="n">
        <v>677</v>
      </c>
      <c r="P36" s="21" t="s">
        <v>17</v>
      </c>
      <c r="Q36" s="21" t="s">
        <v>17</v>
      </c>
      <c r="R36" s="21" t="n">
        <v>713</v>
      </c>
    </row>
    <row r="37" customFormat="false" ht="12.75" hidden="false" customHeight="false" outlineLevel="0" collapsed="false">
      <c r="A37" s="1" t="s">
        <v>204</v>
      </c>
      <c r="B37" s="21" t="s">
        <v>17</v>
      </c>
      <c r="C37" s="21" t="s">
        <v>17</v>
      </c>
      <c r="D37" s="21" t="s">
        <v>17</v>
      </c>
      <c r="E37" s="21" t="s">
        <v>17</v>
      </c>
      <c r="F37" s="21" t="s">
        <v>17</v>
      </c>
      <c r="G37" s="21" t="s">
        <v>17</v>
      </c>
      <c r="H37" s="21" t="s">
        <v>17</v>
      </c>
      <c r="I37" s="21" t="s">
        <v>17</v>
      </c>
      <c r="J37" s="21" t="s">
        <v>17</v>
      </c>
      <c r="K37" s="21" t="s">
        <v>17</v>
      </c>
      <c r="L37" s="21" t="s">
        <v>17</v>
      </c>
      <c r="M37" s="21" t="n">
        <v>149</v>
      </c>
      <c r="N37" s="21" t="s">
        <v>17</v>
      </c>
      <c r="O37" s="21" t="n">
        <v>759</v>
      </c>
      <c r="P37" s="21" t="s">
        <v>17</v>
      </c>
      <c r="Q37" s="21" t="s">
        <v>17</v>
      </c>
      <c r="R37" s="21" t="n">
        <v>908</v>
      </c>
    </row>
    <row r="38" s="2" customFormat="true" ht="12.75" hidden="false" customHeight="false" outlineLevel="0" collapsed="false">
      <c r="A38" s="1" t="s">
        <v>205</v>
      </c>
      <c r="B38" s="22" t="n">
        <v>1865</v>
      </c>
      <c r="C38" s="21" t="n">
        <v>31</v>
      </c>
      <c r="D38" s="22" t="n">
        <v>2739</v>
      </c>
      <c r="E38" s="21" t="n">
        <v>120</v>
      </c>
      <c r="F38" s="22" t="n">
        <v>1732</v>
      </c>
      <c r="G38" s="21" t="s">
        <v>17</v>
      </c>
      <c r="H38" s="21" t="s">
        <v>17</v>
      </c>
      <c r="I38" s="21" t="n">
        <v>25</v>
      </c>
      <c r="J38" s="21" t="s">
        <v>17</v>
      </c>
      <c r="K38" s="21" t="s">
        <v>17</v>
      </c>
      <c r="L38" s="21" t="s">
        <v>17</v>
      </c>
      <c r="M38" s="21" t="s">
        <v>17</v>
      </c>
      <c r="N38" s="21" t="s">
        <v>17</v>
      </c>
      <c r="O38" s="21" t="s">
        <v>17</v>
      </c>
      <c r="P38" s="21" t="s">
        <v>17</v>
      </c>
      <c r="Q38" s="21" t="s">
        <v>17</v>
      </c>
      <c r="R38" s="22" t="n">
        <v>6512</v>
      </c>
    </row>
    <row r="39" s="2" customFormat="true" ht="12.75" hidden="false" customHeight="false" outlineLevel="0" collapsed="false">
      <c r="A39" s="1" t="s">
        <v>206</v>
      </c>
      <c r="B39" s="21" t="s">
        <v>17</v>
      </c>
      <c r="C39" s="21" t="s">
        <v>17</v>
      </c>
      <c r="D39" s="21" t="n">
        <v>37</v>
      </c>
      <c r="E39" s="21" t="s">
        <v>17</v>
      </c>
      <c r="F39" s="21" t="n">
        <v>492</v>
      </c>
      <c r="G39" s="21" t="s">
        <v>17</v>
      </c>
      <c r="H39" s="21" t="s">
        <v>17</v>
      </c>
      <c r="I39" s="21" t="s">
        <v>17</v>
      </c>
      <c r="J39" s="21" t="s">
        <v>17</v>
      </c>
      <c r="K39" s="21" t="s">
        <v>17</v>
      </c>
      <c r="L39" s="21" t="s">
        <v>17</v>
      </c>
      <c r="M39" s="21" t="s">
        <v>17</v>
      </c>
      <c r="N39" s="21" t="s">
        <v>17</v>
      </c>
      <c r="O39" s="21" t="s">
        <v>17</v>
      </c>
      <c r="P39" s="21" t="s">
        <v>17</v>
      </c>
      <c r="Q39" s="21" t="s">
        <v>17</v>
      </c>
      <c r="R39" s="21" t="n">
        <v>529</v>
      </c>
    </row>
    <row r="40" customFormat="false" ht="12.75" hidden="false" customHeight="false" outlineLevel="0" collapsed="false">
      <c r="A40" s="1" t="s">
        <v>207</v>
      </c>
      <c r="B40" s="21" t="n">
        <v>208</v>
      </c>
      <c r="C40" s="21" t="s">
        <v>17</v>
      </c>
      <c r="D40" s="21" t="n">
        <v>434</v>
      </c>
      <c r="E40" s="21" t="s">
        <v>17</v>
      </c>
      <c r="F40" s="21" t="n">
        <v>171</v>
      </c>
      <c r="G40" s="21" t="s">
        <v>17</v>
      </c>
      <c r="H40" s="21" t="s">
        <v>17</v>
      </c>
      <c r="I40" s="21" t="s">
        <v>17</v>
      </c>
      <c r="J40" s="21" t="s">
        <v>17</v>
      </c>
      <c r="K40" s="21" t="s">
        <v>17</v>
      </c>
      <c r="L40" s="21" t="s">
        <v>17</v>
      </c>
      <c r="M40" s="21" t="s">
        <v>17</v>
      </c>
      <c r="N40" s="21" t="s">
        <v>17</v>
      </c>
      <c r="O40" s="21" t="s">
        <v>17</v>
      </c>
      <c r="P40" s="21" t="s">
        <v>17</v>
      </c>
      <c r="Q40" s="21" t="s">
        <v>17</v>
      </c>
      <c r="R40" s="21" t="n">
        <v>813</v>
      </c>
    </row>
    <row r="41" customFormat="false" ht="12.75" hidden="false" customHeight="false" outlineLevel="0" collapsed="false">
      <c r="A41" s="1" t="s">
        <v>208</v>
      </c>
      <c r="B41" s="21" t="s">
        <v>17</v>
      </c>
      <c r="C41" s="21" t="s">
        <v>17</v>
      </c>
      <c r="D41" s="21" t="s">
        <v>17</v>
      </c>
      <c r="E41" s="21" t="s">
        <v>17</v>
      </c>
      <c r="F41" s="21" t="s">
        <v>17</v>
      </c>
      <c r="G41" s="21" t="s">
        <v>17</v>
      </c>
      <c r="H41" s="21" t="s">
        <v>17</v>
      </c>
      <c r="I41" s="21" t="s">
        <v>17</v>
      </c>
      <c r="J41" s="21" t="s">
        <v>17</v>
      </c>
      <c r="K41" s="21" t="s">
        <v>17</v>
      </c>
      <c r="L41" s="21" t="s">
        <v>17</v>
      </c>
      <c r="M41" s="22" t="n">
        <v>1230</v>
      </c>
      <c r="N41" s="21" t="n">
        <v>72</v>
      </c>
      <c r="O41" s="22" t="n">
        <v>7127</v>
      </c>
      <c r="P41" s="21" t="s">
        <v>17</v>
      </c>
      <c r="Q41" s="21" t="s">
        <v>17</v>
      </c>
      <c r="R41" s="22" t="n">
        <v>8429</v>
      </c>
      <c r="T41" s="30"/>
    </row>
    <row r="42" customFormat="false" ht="12.75" hidden="false" customHeight="false" outlineLevel="0" collapsed="false">
      <c r="A42" s="1" t="s">
        <v>209</v>
      </c>
      <c r="B42" s="21" t="s">
        <v>17</v>
      </c>
      <c r="C42" s="21" t="s">
        <v>17</v>
      </c>
      <c r="D42" s="21" t="s">
        <v>17</v>
      </c>
      <c r="E42" s="21" t="s">
        <v>17</v>
      </c>
      <c r="F42" s="21" t="s">
        <v>17</v>
      </c>
      <c r="G42" s="21" t="s">
        <v>17</v>
      </c>
      <c r="H42" s="21" t="s">
        <v>17</v>
      </c>
      <c r="I42" s="21" t="s">
        <v>17</v>
      </c>
      <c r="J42" s="21" t="s">
        <v>17</v>
      </c>
      <c r="K42" s="21" t="s">
        <v>17</v>
      </c>
      <c r="L42" s="21" t="s">
        <v>17</v>
      </c>
      <c r="M42" s="21" t="n">
        <v>453</v>
      </c>
      <c r="N42" s="21" t="n">
        <v>169</v>
      </c>
      <c r="O42" s="22" t="n">
        <v>1794</v>
      </c>
      <c r="P42" s="21" t="s">
        <v>17</v>
      </c>
      <c r="Q42" s="21" t="s">
        <v>17</v>
      </c>
      <c r="R42" s="22" t="n">
        <v>2416</v>
      </c>
    </row>
    <row r="43" customFormat="false" ht="12.75" hidden="false" customHeight="false" outlineLevel="0" collapsed="false">
      <c r="A43" s="1" t="s">
        <v>210</v>
      </c>
      <c r="B43" s="21" t="s">
        <v>17</v>
      </c>
      <c r="C43" s="21" t="s">
        <v>17</v>
      </c>
      <c r="D43" s="21" t="s">
        <v>17</v>
      </c>
      <c r="E43" s="21" t="s">
        <v>17</v>
      </c>
      <c r="F43" s="21" t="s">
        <v>17</v>
      </c>
      <c r="G43" s="21" t="s">
        <v>17</v>
      </c>
      <c r="H43" s="21" t="s">
        <v>17</v>
      </c>
      <c r="I43" s="21" t="s">
        <v>17</v>
      </c>
      <c r="J43" s="21" t="s">
        <v>17</v>
      </c>
      <c r="K43" s="21" t="s">
        <v>17</v>
      </c>
      <c r="L43" s="21" t="s">
        <v>17</v>
      </c>
      <c r="M43" s="21" t="n">
        <v>77</v>
      </c>
      <c r="N43" s="21" t="n">
        <v>5</v>
      </c>
      <c r="O43" s="21" t="n">
        <v>578</v>
      </c>
      <c r="P43" s="21" t="s">
        <v>17</v>
      </c>
      <c r="Q43" s="21" t="s">
        <v>17</v>
      </c>
      <c r="R43" s="21" t="n">
        <v>660</v>
      </c>
    </row>
    <row r="44" customFormat="false" ht="12.75" hidden="false" customHeight="false" outlineLevel="0" collapsed="false">
      <c r="A44" s="1" t="s">
        <v>211</v>
      </c>
      <c r="B44" s="21" t="s">
        <v>17</v>
      </c>
      <c r="C44" s="21" t="s">
        <v>17</v>
      </c>
      <c r="D44" s="21" t="s">
        <v>17</v>
      </c>
      <c r="E44" s="21" t="s">
        <v>17</v>
      </c>
      <c r="F44" s="21" t="s">
        <v>17</v>
      </c>
      <c r="G44" s="21" t="s">
        <v>17</v>
      </c>
      <c r="H44" s="21" t="s">
        <v>17</v>
      </c>
      <c r="I44" s="21" t="s">
        <v>17</v>
      </c>
      <c r="J44" s="21" t="s">
        <v>17</v>
      </c>
      <c r="K44" s="21" t="s">
        <v>17</v>
      </c>
      <c r="L44" s="21" t="s">
        <v>17</v>
      </c>
      <c r="M44" s="21" t="n">
        <v>39</v>
      </c>
      <c r="N44" s="21" t="s">
        <v>17</v>
      </c>
      <c r="O44" s="21" t="n">
        <v>564</v>
      </c>
      <c r="P44" s="21" t="s">
        <v>17</v>
      </c>
      <c r="Q44" s="21" t="s">
        <v>17</v>
      </c>
      <c r="R44" s="21" t="n">
        <v>602</v>
      </c>
    </row>
    <row r="45" customFormat="false" ht="12.75" hidden="false" customHeight="false" outlineLevel="0" collapsed="false">
      <c r="A45" s="1" t="s">
        <v>212</v>
      </c>
      <c r="B45" s="21" t="s">
        <v>17</v>
      </c>
      <c r="C45" s="21" t="s">
        <v>17</v>
      </c>
      <c r="D45" s="21" t="s">
        <v>17</v>
      </c>
      <c r="E45" s="21" t="s">
        <v>17</v>
      </c>
      <c r="F45" s="21" t="s">
        <v>17</v>
      </c>
      <c r="G45" s="21" t="s">
        <v>17</v>
      </c>
      <c r="H45" s="21" t="s">
        <v>17</v>
      </c>
      <c r="I45" s="21" t="s">
        <v>17</v>
      </c>
      <c r="J45" s="21" t="n">
        <v>60</v>
      </c>
      <c r="K45" s="21" t="s">
        <v>17</v>
      </c>
      <c r="L45" s="21" t="s">
        <v>17</v>
      </c>
      <c r="M45" s="21" t="s">
        <v>17</v>
      </c>
      <c r="N45" s="21" t="s">
        <v>17</v>
      </c>
      <c r="O45" s="21" t="s">
        <v>17</v>
      </c>
      <c r="P45" s="21" t="s">
        <v>17</v>
      </c>
      <c r="Q45" s="21" t="s">
        <v>17</v>
      </c>
      <c r="R45" s="21" t="n">
        <v>60</v>
      </c>
    </row>
    <row r="46" customFormat="false" ht="12.75" hidden="false" customHeight="false" outlineLevel="0" collapsed="false">
      <c r="A46" s="1" t="s">
        <v>213</v>
      </c>
      <c r="B46" s="21" t="s">
        <v>17</v>
      </c>
      <c r="C46" s="21" t="s">
        <v>17</v>
      </c>
      <c r="D46" s="21" t="s">
        <v>17</v>
      </c>
      <c r="E46" s="21" t="s">
        <v>17</v>
      </c>
      <c r="F46" s="21" t="n">
        <v>61</v>
      </c>
      <c r="G46" s="21" t="s">
        <v>17</v>
      </c>
      <c r="H46" s="21" t="s">
        <v>17</v>
      </c>
      <c r="I46" s="21" t="n">
        <v>92</v>
      </c>
      <c r="J46" s="21" t="s">
        <v>17</v>
      </c>
      <c r="K46" s="21" t="s">
        <v>17</v>
      </c>
      <c r="L46" s="21" t="n">
        <v>12</v>
      </c>
      <c r="M46" s="21" t="s">
        <v>17</v>
      </c>
      <c r="N46" s="21" t="s">
        <v>17</v>
      </c>
      <c r="O46" s="21" t="s">
        <v>17</v>
      </c>
      <c r="P46" s="21" t="s">
        <v>17</v>
      </c>
      <c r="Q46" s="21" t="s">
        <v>17</v>
      </c>
      <c r="R46" s="21" t="n">
        <v>165</v>
      </c>
    </row>
    <row r="47" customFormat="false" ht="12.75" hidden="false" customHeight="false" outlineLevel="0" collapsed="false">
      <c r="A47" s="1" t="s">
        <v>214</v>
      </c>
      <c r="B47" s="21" t="n">
        <v>265</v>
      </c>
      <c r="C47" s="21" t="s">
        <v>17</v>
      </c>
      <c r="D47" s="21" t="n">
        <v>572</v>
      </c>
      <c r="E47" s="21" t="s">
        <v>17</v>
      </c>
      <c r="F47" s="21" t="n">
        <v>53</v>
      </c>
      <c r="G47" s="21" t="s">
        <v>17</v>
      </c>
      <c r="H47" s="21" t="s">
        <v>17</v>
      </c>
      <c r="I47" s="21" t="s">
        <v>17</v>
      </c>
      <c r="J47" s="21" t="s">
        <v>17</v>
      </c>
      <c r="K47" s="21" t="s">
        <v>17</v>
      </c>
      <c r="L47" s="21" t="s">
        <v>17</v>
      </c>
      <c r="M47" s="21" t="s">
        <v>17</v>
      </c>
      <c r="N47" s="21" t="s">
        <v>17</v>
      </c>
      <c r="O47" s="21" t="s">
        <v>17</v>
      </c>
      <c r="P47" s="21" t="s">
        <v>17</v>
      </c>
      <c r="Q47" s="21" t="s">
        <v>17</v>
      </c>
      <c r="R47" s="21" t="n">
        <v>890</v>
      </c>
    </row>
    <row r="48" customFormat="false" ht="12.75" hidden="false" customHeight="false" outlineLevel="0" collapsed="false">
      <c r="A48" s="1" t="s">
        <v>215</v>
      </c>
      <c r="B48" s="22" t="n">
        <v>1659</v>
      </c>
      <c r="C48" s="21" t="s">
        <v>17</v>
      </c>
      <c r="D48" s="22" t="n">
        <v>1586</v>
      </c>
      <c r="E48" s="21" t="n">
        <v>764</v>
      </c>
      <c r="F48" s="22" t="n">
        <v>2449</v>
      </c>
      <c r="G48" s="21" t="s">
        <v>17</v>
      </c>
      <c r="H48" s="21" t="s">
        <v>17</v>
      </c>
      <c r="I48" s="21" t="n">
        <v>60</v>
      </c>
      <c r="J48" s="21" t="n">
        <v>34</v>
      </c>
      <c r="K48" s="21" t="s">
        <v>17</v>
      </c>
      <c r="L48" s="21" t="s">
        <v>17</v>
      </c>
      <c r="M48" s="21" t="s">
        <v>17</v>
      </c>
      <c r="N48" s="21" t="s">
        <v>17</v>
      </c>
      <c r="O48" s="21" t="s">
        <v>17</v>
      </c>
      <c r="P48" s="21" t="s">
        <v>17</v>
      </c>
      <c r="Q48" s="21" t="s">
        <v>17</v>
      </c>
      <c r="R48" s="22" t="n">
        <v>6553</v>
      </c>
    </row>
    <row r="49" customFormat="false" ht="12.75" hidden="false" customHeight="false" outlineLevel="0" collapsed="false">
      <c r="A49" s="1" t="s">
        <v>216</v>
      </c>
      <c r="B49" s="21" t="s">
        <v>17</v>
      </c>
      <c r="C49" s="21" t="s">
        <v>17</v>
      </c>
      <c r="D49" s="21" t="s">
        <v>17</v>
      </c>
      <c r="E49" s="21" t="s">
        <v>17</v>
      </c>
      <c r="F49" s="21" t="n">
        <v>56</v>
      </c>
      <c r="G49" s="21" t="n">
        <v>46</v>
      </c>
      <c r="H49" s="21" t="s">
        <v>17</v>
      </c>
      <c r="I49" s="21" t="s">
        <v>17</v>
      </c>
      <c r="J49" s="21" t="s">
        <v>17</v>
      </c>
      <c r="K49" s="21" t="s">
        <v>17</v>
      </c>
      <c r="L49" s="21" t="s">
        <v>17</v>
      </c>
      <c r="M49" s="21" t="s">
        <v>17</v>
      </c>
      <c r="N49" s="21" t="s">
        <v>17</v>
      </c>
      <c r="O49" s="21" t="s">
        <v>17</v>
      </c>
      <c r="P49" s="21" t="s">
        <v>17</v>
      </c>
      <c r="Q49" s="21" t="s">
        <v>17</v>
      </c>
      <c r="R49" s="21" t="n">
        <v>102</v>
      </c>
    </row>
    <row r="50" customFormat="false" ht="12.75" hidden="false" customHeight="false" outlineLevel="0" collapsed="false">
      <c r="A50" s="1" t="s">
        <v>217</v>
      </c>
      <c r="B50" s="21" t="n">
        <v>911</v>
      </c>
      <c r="C50" s="21" t="s">
        <v>17</v>
      </c>
      <c r="D50" s="22" t="n">
        <v>1561</v>
      </c>
      <c r="E50" s="21" t="n">
        <v>75</v>
      </c>
      <c r="F50" s="22" t="n">
        <v>1948</v>
      </c>
      <c r="G50" s="21" t="n">
        <v>4</v>
      </c>
      <c r="H50" s="21" t="s">
        <v>17</v>
      </c>
      <c r="I50" s="21" t="s">
        <v>17</v>
      </c>
      <c r="J50" s="21" t="n">
        <v>61</v>
      </c>
      <c r="K50" s="21" t="s">
        <v>17</v>
      </c>
      <c r="L50" s="21" t="s">
        <v>17</v>
      </c>
      <c r="M50" s="21" t="s">
        <v>17</v>
      </c>
      <c r="N50" s="21" t="s">
        <v>17</v>
      </c>
      <c r="O50" s="21" t="s">
        <v>17</v>
      </c>
      <c r="P50" s="21" t="s">
        <v>17</v>
      </c>
      <c r="Q50" s="21" t="s">
        <v>17</v>
      </c>
      <c r="R50" s="22" t="n">
        <v>4560</v>
      </c>
    </row>
    <row r="51" customFormat="false" ht="12.75" hidden="false" customHeight="false" outlineLevel="0" collapsed="false">
      <c r="A51" s="1" t="s">
        <v>218</v>
      </c>
      <c r="B51" s="21" t="s">
        <v>17</v>
      </c>
      <c r="C51" s="21" t="s">
        <v>17</v>
      </c>
      <c r="D51" s="21" t="s">
        <v>17</v>
      </c>
      <c r="E51" s="21" t="s">
        <v>17</v>
      </c>
      <c r="F51" s="22" t="n">
        <v>1129</v>
      </c>
      <c r="G51" s="21" t="s">
        <v>17</v>
      </c>
      <c r="H51" s="21" t="s">
        <v>17</v>
      </c>
      <c r="I51" s="21" t="n">
        <v>122</v>
      </c>
      <c r="J51" s="21" t="s">
        <v>17</v>
      </c>
      <c r="K51" s="21" t="s">
        <v>17</v>
      </c>
      <c r="L51" s="21" t="s">
        <v>17</v>
      </c>
      <c r="M51" s="21" t="s">
        <v>17</v>
      </c>
      <c r="N51" s="21" t="s">
        <v>17</v>
      </c>
      <c r="O51" s="21" t="s">
        <v>17</v>
      </c>
      <c r="P51" s="21" t="s">
        <v>17</v>
      </c>
      <c r="Q51" s="21" t="s">
        <v>17</v>
      </c>
      <c r="R51" s="22" t="n">
        <v>1251</v>
      </c>
    </row>
    <row r="52" customFormat="false" ht="12.75" hidden="false" customHeight="false" outlineLevel="0" collapsed="false">
      <c r="A52" s="1" t="s">
        <v>219</v>
      </c>
      <c r="B52" s="21" t="n">
        <v>333</v>
      </c>
      <c r="C52" s="21" t="s">
        <v>17</v>
      </c>
      <c r="D52" s="21" t="n">
        <v>84</v>
      </c>
      <c r="E52" s="21" t="s">
        <v>17</v>
      </c>
      <c r="F52" s="21" t="n">
        <v>34</v>
      </c>
      <c r="G52" s="21" t="s">
        <v>17</v>
      </c>
      <c r="H52" s="21" t="s">
        <v>17</v>
      </c>
      <c r="I52" s="21" t="s">
        <v>17</v>
      </c>
      <c r="J52" s="21" t="s">
        <v>17</v>
      </c>
      <c r="K52" s="21" t="s">
        <v>17</v>
      </c>
      <c r="L52" s="21" t="s">
        <v>17</v>
      </c>
      <c r="M52" s="21" t="s">
        <v>17</v>
      </c>
      <c r="N52" s="21" t="s">
        <v>17</v>
      </c>
      <c r="O52" s="21" t="s">
        <v>17</v>
      </c>
      <c r="P52" s="21" t="s">
        <v>17</v>
      </c>
      <c r="Q52" s="21" t="s">
        <v>17</v>
      </c>
      <c r="R52" s="21" t="n">
        <v>451</v>
      </c>
    </row>
    <row r="53" customFormat="false" ht="12.75" hidden="false" customHeight="false" outlineLevel="0" collapsed="false">
      <c r="A53" s="1" t="s">
        <v>220</v>
      </c>
      <c r="B53" s="21" t="s">
        <v>17</v>
      </c>
      <c r="C53" s="21" t="s">
        <v>17</v>
      </c>
      <c r="D53" s="21" t="s">
        <v>17</v>
      </c>
      <c r="E53" s="21" t="s">
        <v>17</v>
      </c>
      <c r="F53" s="21" t="s">
        <v>17</v>
      </c>
      <c r="G53" s="21" t="n">
        <v>49</v>
      </c>
      <c r="H53" s="21" t="s">
        <v>17</v>
      </c>
      <c r="I53" s="21" t="n">
        <v>83</v>
      </c>
      <c r="J53" s="21" t="s">
        <v>17</v>
      </c>
      <c r="K53" s="21" t="s">
        <v>17</v>
      </c>
      <c r="L53" s="21" t="s">
        <v>17</v>
      </c>
      <c r="M53" s="21" t="s">
        <v>17</v>
      </c>
      <c r="N53" s="21" t="s">
        <v>17</v>
      </c>
      <c r="O53" s="21" t="s">
        <v>17</v>
      </c>
      <c r="P53" s="21" t="s">
        <v>17</v>
      </c>
      <c r="Q53" s="21" t="s">
        <v>17</v>
      </c>
      <c r="R53" s="21" t="n">
        <v>131</v>
      </c>
    </row>
    <row r="54" customFormat="false" ht="12.75" hidden="false" customHeight="false" outlineLevel="0" collapsed="false">
      <c r="A54" s="1" t="s">
        <v>221</v>
      </c>
      <c r="B54" s="21" t="n">
        <v>129</v>
      </c>
      <c r="C54" s="21" t="s">
        <v>17</v>
      </c>
      <c r="D54" s="21" t="n">
        <v>129</v>
      </c>
      <c r="E54" s="21" t="s">
        <v>17</v>
      </c>
      <c r="F54" s="21" t="s">
        <v>17</v>
      </c>
      <c r="G54" s="21" t="n">
        <v>171</v>
      </c>
      <c r="H54" s="21" t="s">
        <v>17</v>
      </c>
      <c r="I54" s="21" t="n">
        <v>117</v>
      </c>
      <c r="J54" s="21" t="s">
        <v>17</v>
      </c>
      <c r="K54" s="21" t="s">
        <v>17</v>
      </c>
      <c r="L54" s="21" t="s">
        <v>17</v>
      </c>
      <c r="M54" s="21" t="s">
        <v>17</v>
      </c>
      <c r="N54" s="21" t="s">
        <v>17</v>
      </c>
      <c r="O54" s="21" t="s">
        <v>17</v>
      </c>
      <c r="P54" s="21" t="s">
        <v>17</v>
      </c>
      <c r="Q54" s="21" t="s">
        <v>17</v>
      </c>
      <c r="R54" s="21" t="n">
        <v>544</v>
      </c>
    </row>
    <row r="55" customFormat="false" ht="12.75" hidden="false" customHeight="false" outlineLevel="0" collapsed="false">
      <c r="A55" s="1" t="s">
        <v>222</v>
      </c>
      <c r="B55" s="21" t="s">
        <v>17</v>
      </c>
      <c r="C55" s="21" t="s">
        <v>17</v>
      </c>
      <c r="D55" s="21" t="n">
        <v>115</v>
      </c>
      <c r="E55" s="21" t="s">
        <v>17</v>
      </c>
      <c r="F55" s="21" t="s">
        <v>17</v>
      </c>
      <c r="G55" s="21" t="s">
        <v>17</v>
      </c>
      <c r="H55" s="21" t="s">
        <v>17</v>
      </c>
      <c r="I55" s="21" t="s">
        <v>17</v>
      </c>
      <c r="J55" s="21" t="s">
        <v>17</v>
      </c>
      <c r="K55" s="21" t="s">
        <v>17</v>
      </c>
      <c r="L55" s="21" t="s">
        <v>17</v>
      </c>
      <c r="M55" s="21" t="s">
        <v>17</v>
      </c>
      <c r="N55" s="21" t="s">
        <v>17</v>
      </c>
      <c r="O55" s="21" t="s">
        <v>17</v>
      </c>
      <c r="P55" s="21" t="s">
        <v>17</v>
      </c>
      <c r="Q55" s="21" t="s">
        <v>17</v>
      </c>
      <c r="R55" s="21" t="n">
        <v>115</v>
      </c>
    </row>
    <row r="56" customFormat="false" ht="12.75" hidden="false" customHeight="false" outlineLevel="0" collapsed="false">
      <c r="A56" s="1" t="s">
        <v>223</v>
      </c>
      <c r="B56" s="21" t="s">
        <v>17</v>
      </c>
      <c r="C56" s="21" t="s">
        <v>17</v>
      </c>
      <c r="D56" s="21" t="s">
        <v>17</v>
      </c>
      <c r="E56" s="21" t="s">
        <v>17</v>
      </c>
      <c r="F56" s="21" t="s">
        <v>17</v>
      </c>
      <c r="G56" s="21" t="n">
        <v>10</v>
      </c>
      <c r="H56" s="21" t="s">
        <v>17</v>
      </c>
      <c r="I56" s="21" t="s">
        <v>17</v>
      </c>
      <c r="J56" s="21" t="s">
        <v>17</v>
      </c>
      <c r="K56" s="21" t="s">
        <v>17</v>
      </c>
      <c r="L56" s="21" t="s">
        <v>17</v>
      </c>
      <c r="M56" s="21" t="s">
        <v>17</v>
      </c>
      <c r="N56" s="21" t="s">
        <v>17</v>
      </c>
      <c r="O56" s="21" t="s">
        <v>17</v>
      </c>
      <c r="P56" s="21" t="s">
        <v>17</v>
      </c>
      <c r="Q56" s="21" t="s">
        <v>17</v>
      </c>
      <c r="R56" s="21" t="n">
        <v>10</v>
      </c>
    </row>
    <row r="57" customFormat="false" ht="12.75" hidden="false" customHeight="false" outlineLevel="0" collapsed="false">
      <c r="A57" s="1" t="s">
        <v>224</v>
      </c>
      <c r="B57" s="21" t="s">
        <v>17</v>
      </c>
      <c r="C57" s="21" t="s">
        <v>17</v>
      </c>
      <c r="D57" s="21" t="n">
        <v>234</v>
      </c>
      <c r="E57" s="21" t="n">
        <v>13</v>
      </c>
      <c r="F57" s="22" t="n">
        <v>1648</v>
      </c>
      <c r="G57" s="21" t="n">
        <v>27</v>
      </c>
      <c r="H57" s="21" t="s">
        <v>17</v>
      </c>
      <c r="I57" s="21" t="n">
        <v>162</v>
      </c>
      <c r="J57" s="21" t="n">
        <v>110</v>
      </c>
      <c r="K57" s="21" t="s">
        <v>17</v>
      </c>
      <c r="L57" s="21" t="s">
        <v>17</v>
      </c>
      <c r="M57" s="21" t="s">
        <v>17</v>
      </c>
      <c r="N57" s="21" t="s">
        <v>17</v>
      </c>
      <c r="O57" s="21" t="s">
        <v>17</v>
      </c>
      <c r="P57" s="21" t="s">
        <v>17</v>
      </c>
      <c r="Q57" s="21" t="s">
        <v>17</v>
      </c>
      <c r="R57" s="22" t="n">
        <v>2193</v>
      </c>
    </row>
    <row r="58" customFormat="false" ht="12.75" hidden="false" customHeight="false" outlineLevel="0" collapsed="false">
      <c r="A58" s="1" t="s">
        <v>225</v>
      </c>
      <c r="B58" s="21" t="n">
        <v>249</v>
      </c>
      <c r="C58" s="21" t="s">
        <v>17</v>
      </c>
      <c r="D58" s="21" t="n">
        <v>25</v>
      </c>
      <c r="E58" s="21" t="s">
        <v>17</v>
      </c>
      <c r="F58" s="21" t="n">
        <v>854</v>
      </c>
      <c r="G58" s="21" t="s">
        <v>17</v>
      </c>
      <c r="H58" s="21" t="s">
        <v>17</v>
      </c>
      <c r="I58" s="21" t="s">
        <v>17</v>
      </c>
      <c r="J58" s="21" t="s">
        <v>17</v>
      </c>
      <c r="K58" s="21" t="s">
        <v>17</v>
      </c>
      <c r="L58" s="21" t="s">
        <v>17</v>
      </c>
      <c r="M58" s="21" t="s">
        <v>17</v>
      </c>
      <c r="N58" s="21" t="s">
        <v>17</v>
      </c>
      <c r="O58" s="21" t="s">
        <v>17</v>
      </c>
      <c r="P58" s="21" t="s">
        <v>17</v>
      </c>
      <c r="Q58" s="21" t="s">
        <v>17</v>
      </c>
      <c r="R58" s="22" t="n">
        <v>1128</v>
      </c>
    </row>
    <row r="59" customFormat="false" ht="12.75" hidden="false" customHeight="false" outlineLevel="0" collapsed="false">
      <c r="A59" s="1" t="s">
        <v>226</v>
      </c>
      <c r="B59" s="21" t="n">
        <v>332</v>
      </c>
      <c r="C59" s="21" t="s">
        <v>17</v>
      </c>
      <c r="D59" s="21" t="n">
        <v>355</v>
      </c>
      <c r="E59" s="21" t="n">
        <v>89</v>
      </c>
      <c r="F59" s="22" t="n">
        <v>1609</v>
      </c>
      <c r="G59" s="21" t="s">
        <v>17</v>
      </c>
      <c r="H59" s="21" t="s">
        <v>17</v>
      </c>
      <c r="I59" s="21" t="s">
        <v>17</v>
      </c>
      <c r="J59" s="21" t="s">
        <v>17</v>
      </c>
      <c r="K59" s="21" t="s">
        <v>17</v>
      </c>
      <c r="L59" s="21" t="s">
        <v>17</v>
      </c>
      <c r="M59" s="21" t="s">
        <v>17</v>
      </c>
      <c r="N59" s="21" t="s">
        <v>17</v>
      </c>
      <c r="O59" s="21" t="s">
        <v>17</v>
      </c>
      <c r="P59" s="21" t="s">
        <v>17</v>
      </c>
      <c r="Q59" s="21" t="s">
        <v>17</v>
      </c>
      <c r="R59" s="22" t="n">
        <v>2385</v>
      </c>
    </row>
    <row r="60" customFormat="false" ht="12.75" hidden="false" customHeight="false" outlineLevel="0" collapsed="false">
      <c r="A60" s="1" t="s">
        <v>227</v>
      </c>
      <c r="B60" s="21" t="n">
        <v>79</v>
      </c>
      <c r="C60" s="21" t="s">
        <v>17</v>
      </c>
      <c r="D60" s="21" t="s">
        <v>17</v>
      </c>
      <c r="E60" s="21" t="s">
        <v>17</v>
      </c>
      <c r="F60" s="21" t="n">
        <v>351</v>
      </c>
      <c r="G60" s="21" t="s">
        <v>17</v>
      </c>
      <c r="H60" s="21" t="s">
        <v>17</v>
      </c>
      <c r="I60" s="21" t="n">
        <v>13</v>
      </c>
      <c r="J60" s="21" t="s">
        <v>17</v>
      </c>
      <c r="K60" s="21" t="s">
        <v>17</v>
      </c>
      <c r="L60" s="21" t="s">
        <v>17</v>
      </c>
      <c r="M60" s="21" t="s">
        <v>17</v>
      </c>
      <c r="N60" s="21" t="s">
        <v>17</v>
      </c>
      <c r="O60" s="21" t="s">
        <v>17</v>
      </c>
      <c r="P60" s="21" t="s">
        <v>17</v>
      </c>
      <c r="Q60" s="21" t="s">
        <v>17</v>
      </c>
      <c r="R60" s="21" t="n">
        <v>443</v>
      </c>
    </row>
    <row r="62" customFormat="false" ht="13.5" hidden="false" customHeight="false" outlineLevel="0" collapsed="false">
      <c r="A62" s="25" t="s">
        <v>228</v>
      </c>
      <c r="B62" s="26" t="n">
        <v>20325</v>
      </c>
      <c r="C62" s="35" t="n">
        <v>170</v>
      </c>
      <c r="D62" s="26" t="n">
        <v>16751</v>
      </c>
      <c r="E62" s="26" t="n">
        <v>4261</v>
      </c>
      <c r="F62" s="26" t="n">
        <v>32337</v>
      </c>
      <c r="G62" s="26" t="n">
        <v>1158</v>
      </c>
      <c r="H62" s="35" t="s">
        <v>17</v>
      </c>
      <c r="I62" s="26" t="n">
        <v>2038</v>
      </c>
      <c r="J62" s="35" t="n">
        <v>646</v>
      </c>
      <c r="K62" s="35" t="n">
        <v>19</v>
      </c>
      <c r="L62" s="35" t="n">
        <v>24</v>
      </c>
      <c r="M62" s="26" t="n">
        <v>5618</v>
      </c>
      <c r="N62" s="26" t="n">
        <v>2080</v>
      </c>
      <c r="O62" s="26" t="n">
        <v>37699</v>
      </c>
      <c r="P62" s="35" t="s">
        <v>17</v>
      </c>
      <c r="Q62" s="35" t="s">
        <v>17</v>
      </c>
      <c r="R62" s="26" t="n">
        <v>123125</v>
      </c>
    </row>
    <row r="64" customFormat="false" ht="25.5" hidden="false" customHeight="false" outlineLevel="0" collapsed="false">
      <c r="A64" s="2" t="s">
        <v>169</v>
      </c>
      <c r="B64" s="5" t="s">
        <v>26</v>
      </c>
      <c r="C64" s="5" t="s">
        <v>27</v>
      </c>
      <c r="D64" s="5" t="s">
        <v>28</v>
      </c>
      <c r="E64" s="5" t="s">
        <v>29</v>
      </c>
      <c r="F64" s="5" t="s">
        <v>30</v>
      </c>
      <c r="G64" s="5" t="s">
        <v>31</v>
      </c>
      <c r="H64" s="5" t="s">
        <v>32</v>
      </c>
      <c r="I64" s="5" t="s">
        <v>33</v>
      </c>
      <c r="J64" s="5" t="s">
        <v>34</v>
      </c>
      <c r="K64" s="5" t="s">
        <v>35</v>
      </c>
      <c r="L64" s="5" t="s">
        <v>36</v>
      </c>
      <c r="M64" s="5" t="s">
        <v>37</v>
      </c>
      <c r="N64" s="5" t="s">
        <v>38</v>
      </c>
      <c r="O64" s="5" t="s">
        <v>39</v>
      </c>
      <c r="P64" s="5" t="s">
        <v>170</v>
      </c>
      <c r="Q64" s="5" t="s">
        <v>41</v>
      </c>
      <c r="R64" s="5" t="s">
        <v>171</v>
      </c>
    </row>
    <row r="65" customFormat="false" ht="12.75" hidden="false" customHeight="false" outlineLevel="0" collapsed="false">
      <c r="B65" s="22"/>
      <c r="D65" s="22"/>
      <c r="E65" s="22"/>
      <c r="F65" s="22"/>
      <c r="G65" s="22"/>
      <c r="I65" s="22"/>
      <c r="M65" s="22"/>
      <c r="N65" s="22"/>
      <c r="O65" s="22"/>
      <c r="R65" s="22"/>
    </row>
    <row r="66" customFormat="false" ht="13.5" hidden="false" customHeight="false" outlineLevel="0" collapsed="false">
      <c r="A66" s="34" t="s">
        <v>54</v>
      </c>
    </row>
    <row r="67" customFormat="false" ht="12.75" hidden="false" customHeight="false" outlineLevel="0" collapsed="false">
      <c r="A67" s="1" t="s">
        <v>229</v>
      </c>
      <c r="B67" s="21" t="s">
        <v>17</v>
      </c>
      <c r="C67" s="21" t="s">
        <v>17</v>
      </c>
      <c r="D67" s="21" t="s">
        <v>17</v>
      </c>
      <c r="E67" s="21" t="s">
        <v>17</v>
      </c>
      <c r="F67" s="21" t="s">
        <v>17</v>
      </c>
      <c r="G67" s="21" t="s">
        <v>17</v>
      </c>
      <c r="H67" s="21" t="s">
        <v>17</v>
      </c>
      <c r="I67" s="21" t="n">
        <v>18</v>
      </c>
      <c r="J67" s="21" t="s">
        <v>17</v>
      </c>
      <c r="K67" s="21" t="s">
        <v>17</v>
      </c>
      <c r="L67" s="21" t="s">
        <v>17</v>
      </c>
      <c r="M67" s="21" t="s">
        <v>17</v>
      </c>
      <c r="N67" s="21" t="s">
        <v>17</v>
      </c>
      <c r="O67" s="21" t="s">
        <v>17</v>
      </c>
      <c r="P67" s="21" t="s">
        <v>17</v>
      </c>
      <c r="Q67" s="21" t="s">
        <v>17</v>
      </c>
      <c r="R67" s="21" t="n">
        <v>18</v>
      </c>
    </row>
    <row r="68" customFormat="false" ht="12.75" hidden="false" customHeight="false" outlineLevel="0" collapsed="false">
      <c r="A68" s="1" t="s">
        <v>230</v>
      </c>
      <c r="B68" s="21" t="s">
        <v>17</v>
      </c>
      <c r="C68" s="21" t="n">
        <v>90</v>
      </c>
      <c r="D68" s="21" t="s">
        <v>17</v>
      </c>
      <c r="E68" s="21" t="s">
        <v>17</v>
      </c>
      <c r="F68" s="21" t="s">
        <v>17</v>
      </c>
      <c r="G68" s="21" t="s">
        <v>17</v>
      </c>
      <c r="H68" s="21" t="s">
        <v>17</v>
      </c>
      <c r="I68" s="21" t="s">
        <v>17</v>
      </c>
      <c r="J68" s="21" t="s">
        <v>17</v>
      </c>
      <c r="K68" s="21" t="s">
        <v>17</v>
      </c>
      <c r="L68" s="21" t="s">
        <v>17</v>
      </c>
      <c r="M68" s="21" t="s">
        <v>17</v>
      </c>
      <c r="N68" s="21" t="s">
        <v>17</v>
      </c>
      <c r="O68" s="21" t="s">
        <v>17</v>
      </c>
      <c r="P68" s="21" t="s">
        <v>17</v>
      </c>
      <c r="Q68" s="21" t="s">
        <v>17</v>
      </c>
      <c r="R68" s="21" t="n">
        <v>90</v>
      </c>
    </row>
    <row r="69" s="11" customFormat="true" ht="12.75" hidden="false" customHeight="false" outlineLevel="0" collapsed="false">
      <c r="A69" s="1" t="s">
        <v>231</v>
      </c>
      <c r="B69" s="21" t="s">
        <v>17</v>
      </c>
      <c r="C69" s="21" t="s">
        <v>17</v>
      </c>
      <c r="D69" s="21" t="s">
        <v>17</v>
      </c>
      <c r="E69" s="21" t="s">
        <v>17</v>
      </c>
      <c r="F69" s="21" t="s">
        <v>17</v>
      </c>
      <c r="G69" s="21" t="s">
        <v>17</v>
      </c>
      <c r="H69" s="21" t="s">
        <v>17</v>
      </c>
      <c r="I69" s="21" t="s">
        <v>17</v>
      </c>
      <c r="J69" s="21" t="s">
        <v>17</v>
      </c>
      <c r="K69" s="21" t="n">
        <v>12</v>
      </c>
      <c r="L69" s="21" t="s">
        <v>17</v>
      </c>
      <c r="M69" s="21" t="s">
        <v>17</v>
      </c>
      <c r="N69" s="21" t="s">
        <v>17</v>
      </c>
      <c r="O69" s="21" t="s">
        <v>17</v>
      </c>
      <c r="P69" s="21" t="s">
        <v>17</v>
      </c>
      <c r="Q69" s="21" t="s">
        <v>17</v>
      </c>
      <c r="R69" s="21" t="n">
        <v>12</v>
      </c>
    </row>
    <row r="70" customFormat="false" ht="12.75" hidden="false" customHeight="false" outlineLevel="0" collapsed="false">
      <c r="A70" s="1" t="s">
        <v>232</v>
      </c>
      <c r="B70" s="21" t="s">
        <v>17</v>
      </c>
      <c r="C70" s="21" t="s">
        <v>17</v>
      </c>
      <c r="D70" s="21" t="n">
        <v>20</v>
      </c>
      <c r="E70" s="21" t="s">
        <v>17</v>
      </c>
      <c r="F70" s="21" t="s">
        <v>17</v>
      </c>
      <c r="G70" s="21" t="s">
        <v>17</v>
      </c>
      <c r="H70" s="21" t="s">
        <v>17</v>
      </c>
      <c r="I70" s="21" t="s">
        <v>17</v>
      </c>
      <c r="J70" s="21" t="s">
        <v>17</v>
      </c>
      <c r="K70" s="21" t="s">
        <v>17</v>
      </c>
      <c r="L70" s="21" t="s">
        <v>17</v>
      </c>
      <c r="M70" s="21" t="s">
        <v>17</v>
      </c>
      <c r="N70" s="21" t="s">
        <v>17</v>
      </c>
      <c r="O70" s="21" t="s">
        <v>17</v>
      </c>
      <c r="P70" s="21" t="s">
        <v>17</v>
      </c>
      <c r="Q70" s="21" t="s">
        <v>17</v>
      </c>
      <c r="R70" s="21" t="n">
        <v>20</v>
      </c>
    </row>
    <row r="71" customFormat="false" ht="12.75" hidden="false" customHeight="false" outlineLevel="0" collapsed="false">
      <c r="A71" s="1" t="s">
        <v>233</v>
      </c>
      <c r="B71" s="21" t="n">
        <v>534</v>
      </c>
      <c r="C71" s="21" t="s">
        <v>17</v>
      </c>
      <c r="D71" s="21" t="n">
        <v>40</v>
      </c>
      <c r="E71" s="21" t="n">
        <v>9</v>
      </c>
      <c r="F71" s="21" t="n">
        <v>506</v>
      </c>
      <c r="G71" s="21" t="s">
        <v>17</v>
      </c>
      <c r="H71" s="21" t="s">
        <v>17</v>
      </c>
      <c r="I71" s="21" t="s">
        <v>17</v>
      </c>
      <c r="J71" s="21" t="s">
        <v>17</v>
      </c>
      <c r="K71" s="21" t="s">
        <v>17</v>
      </c>
      <c r="L71" s="21" t="s">
        <v>17</v>
      </c>
      <c r="M71" s="21" t="s">
        <v>17</v>
      </c>
      <c r="N71" s="21" t="s">
        <v>17</v>
      </c>
      <c r="O71" s="21" t="s">
        <v>17</v>
      </c>
      <c r="P71" s="21" t="s">
        <v>17</v>
      </c>
      <c r="Q71" s="21" t="s">
        <v>17</v>
      </c>
      <c r="R71" s="22" t="n">
        <v>1088</v>
      </c>
    </row>
    <row r="72" s="2" customFormat="true" ht="12.75" hidden="false" customHeight="false" outlineLevel="0" collapsed="false">
      <c r="A72" s="1" t="s">
        <v>234</v>
      </c>
      <c r="B72" s="21" t="s">
        <v>17</v>
      </c>
      <c r="C72" s="21" t="s">
        <v>17</v>
      </c>
      <c r="D72" s="21" t="s">
        <v>17</v>
      </c>
      <c r="E72" s="21" t="s">
        <v>17</v>
      </c>
      <c r="F72" s="21" t="s">
        <v>17</v>
      </c>
      <c r="G72" s="21" t="s">
        <v>17</v>
      </c>
      <c r="H72" s="21" t="s">
        <v>17</v>
      </c>
      <c r="I72" s="21" t="s">
        <v>17</v>
      </c>
      <c r="J72" s="21" t="s">
        <v>17</v>
      </c>
      <c r="K72" s="21" t="s">
        <v>17</v>
      </c>
      <c r="L72" s="21" t="s">
        <v>17</v>
      </c>
      <c r="M72" s="21" t="s">
        <v>17</v>
      </c>
      <c r="N72" s="21" t="s">
        <v>17</v>
      </c>
      <c r="O72" s="21" t="n">
        <v>311</v>
      </c>
      <c r="P72" s="21" t="s">
        <v>17</v>
      </c>
      <c r="Q72" s="21" t="s">
        <v>17</v>
      </c>
      <c r="R72" s="21" t="n">
        <v>311</v>
      </c>
    </row>
    <row r="73" customFormat="false" ht="12.75" hidden="false" customHeight="false" outlineLevel="0" collapsed="false">
      <c r="A73" s="1" t="s">
        <v>235</v>
      </c>
      <c r="B73" s="21" t="s">
        <v>17</v>
      </c>
      <c r="C73" s="21" t="s">
        <v>17</v>
      </c>
      <c r="D73" s="21" t="s">
        <v>17</v>
      </c>
      <c r="E73" s="21" t="s">
        <v>17</v>
      </c>
      <c r="F73" s="21" t="s">
        <v>17</v>
      </c>
      <c r="G73" s="21" t="s">
        <v>17</v>
      </c>
      <c r="H73" s="21" t="s">
        <v>17</v>
      </c>
      <c r="I73" s="21" t="n">
        <v>36</v>
      </c>
      <c r="J73" s="21" t="s">
        <v>17</v>
      </c>
      <c r="K73" s="21" t="s">
        <v>17</v>
      </c>
      <c r="L73" s="21" t="s">
        <v>17</v>
      </c>
      <c r="M73" s="21" t="s">
        <v>17</v>
      </c>
      <c r="N73" s="21" t="s">
        <v>17</v>
      </c>
      <c r="O73" s="21" t="s">
        <v>17</v>
      </c>
      <c r="P73" s="21" t="s">
        <v>17</v>
      </c>
      <c r="Q73" s="21" t="s">
        <v>17</v>
      </c>
      <c r="R73" s="21" t="n">
        <v>36</v>
      </c>
    </row>
    <row r="74" customFormat="false" ht="12.75" hidden="false" customHeight="false" outlineLevel="0" collapsed="false">
      <c r="A74" s="1" t="s">
        <v>236</v>
      </c>
      <c r="B74" s="21" t="s">
        <v>17</v>
      </c>
      <c r="C74" s="21" t="s">
        <v>17</v>
      </c>
      <c r="D74" s="21" t="n">
        <v>169</v>
      </c>
      <c r="E74" s="21" t="s">
        <v>17</v>
      </c>
      <c r="F74" s="21" t="n">
        <v>665</v>
      </c>
      <c r="G74" s="21" t="s">
        <v>17</v>
      </c>
      <c r="H74" s="21" t="s">
        <v>17</v>
      </c>
      <c r="I74" s="21" t="s">
        <v>17</v>
      </c>
      <c r="J74" s="21" t="s">
        <v>17</v>
      </c>
      <c r="K74" s="21" t="s">
        <v>17</v>
      </c>
      <c r="L74" s="21" t="s">
        <v>17</v>
      </c>
      <c r="M74" s="21" t="s">
        <v>17</v>
      </c>
      <c r="N74" s="21" t="s">
        <v>17</v>
      </c>
      <c r="O74" s="21" t="s">
        <v>17</v>
      </c>
      <c r="P74" s="21" t="s">
        <v>17</v>
      </c>
      <c r="Q74" s="21" t="s">
        <v>17</v>
      </c>
      <c r="R74" s="21" t="n">
        <v>833</v>
      </c>
    </row>
    <row r="75" customFormat="false" ht="12.75" hidden="false" customHeight="false" outlineLevel="0" collapsed="false">
      <c r="A75" s="1" t="s">
        <v>237</v>
      </c>
      <c r="B75" s="21" t="s">
        <v>17</v>
      </c>
      <c r="C75" s="21" t="n">
        <v>73</v>
      </c>
      <c r="D75" s="21" t="s">
        <v>17</v>
      </c>
      <c r="E75" s="21" t="s">
        <v>17</v>
      </c>
      <c r="F75" s="21" t="s">
        <v>17</v>
      </c>
      <c r="G75" s="21" t="s">
        <v>17</v>
      </c>
      <c r="H75" s="21" t="s">
        <v>17</v>
      </c>
      <c r="I75" s="21" t="s">
        <v>17</v>
      </c>
      <c r="J75" s="21" t="s">
        <v>17</v>
      </c>
      <c r="K75" s="21" t="s">
        <v>17</v>
      </c>
      <c r="L75" s="21" t="s">
        <v>17</v>
      </c>
      <c r="M75" s="21" t="s">
        <v>17</v>
      </c>
      <c r="N75" s="21" t="s">
        <v>17</v>
      </c>
      <c r="O75" s="21" t="s">
        <v>17</v>
      </c>
      <c r="P75" s="21" t="s">
        <v>17</v>
      </c>
      <c r="Q75" s="21" t="s">
        <v>17</v>
      </c>
      <c r="R75" s="21" t="n">
        <v>73</v>
      </c>
    </row>
    <row r="76" customFormat="false" ht="12.75" hidden="false" customHeight="false" outlineLevel="0" collapsed="false">
      <c r="A76" s="1" t="s">
        <v>238</v>
      </c>
      <c r="B76" s="21" t="s">
        <v>17</v>
      </c>
      <c r="C76" s="21" t="s">
        <v>17</v>
      </c>
      <c r="D76" s="21" t="s">
        <v>17</v>
      </c>
      <c r="E76" s="21" t="s">
        <v>17</v>
      </c>
      <c r="F76" s="21" t="s">
        <v>17</v>
      </c>
      <c r="G76" s="21" t="s">
        <v>17</v>
      </c>
      <c r="H76" s="21" t="s">
        <v>17</v>
      </c>
      <c r="I76" s="21" t="s">
        <v>17</v>
      </c>
      <c r="J76" s="21" t="s">
        <v>17</v>
      </c>
      <c r="K76" s="21" t="n">
        <v>12</v>
      </c>
      <c r="L76" s="21" t="s">
        <v>17</v>
      </c>
      <c r="M76" s="21" t="s">
        <v>17</v>
      </c>
      <c r="N76" s="21" t="s">
        <v>17</v>
      </c>
      <c r="O76" s="21" t="s">
        <v>17</v>
      </c>
      <c r="P76" s="21" t="s">
        <v>17</v>
      </c>
      <c r="Q76" s="21" t="s">
        <v>17</v>
      </c>
      <c r="R76" s="21" t="n">
        <v>12</v>
      </c>
    </row>
    <row r="77" customFormat="false" ht="12.75" hidden="false" customHeight="false" outlineLevel="0" collapsed="false">
      <c r="A77" s="1" t="s">
        <v>239</v>
      </c>
      <c r="B77" s="21" t="s">
        <v>17</v>
      </c>
      <c r="C77" s="21" t="s">
        <v>17</v>
      </c>
      <c r="D77" s="21" t="s">
        <v>17</v>
      </c>
      <c r="E77" s="21" t="s">
        <v>17</v>
      </c>
      <c r="F77" s="21" t="s">
        <v>17</v>
      </c>
      <c r="G77" s="21" t="s">
        <v>17</v>
      </c>
      <c r="H77" s="21" t="s">
        <v>17</v>
      </c>
      <c r="I77" s="21" t="s">
        <v>17</v>
      </c>
      <c r="J77" s="21" t="n">
        <v>7</v>
      </c>
      <c r="K77" s="21" t="s">
        <v>17</v>
      </c>
      <c r="L77" s="21" t="s">
        <v>17</v>
      </c>
      <c r="M77" s="21" t="s">
        <v>17</v>
      </c>
      <c r="N77" s="21" t="s">
        <v>17</v>
      </c>
      <c r="O77" s="21" t="s">
        <v>17</v>
      </c>
      <c r="P77" s="21" t="s">
        <v>17</v>
      </c>
      <c r="Q77" s="21" t="s">
        <v>17</v>
      </c>
      <c r="R77" s="21" t="n">
        <v>7</v>
      </c>
    </row>
    <row r="78" customFormat="false" ht="12.75" hidden="false" customHeight="false" outlineLevel="0" collapsed="false">
      <c r="A78" s="1" t="s">
        <v>240</v>
      </c>
      <c r="B78" s="21" t="n">
        <v>113</v>
      </c>
      <c r="C78" s="21" t="n">
        <v>417</v>
      </c>
      <c r="D78" s="21" t="s">
        <v>17</v>
      </c>
      <c r="E78" s="21" t="s">
        <v>17</v>
      </c>
      <c r="F78" s="21" t="s">
        <v>17</v>
      </c>
      <c r="G78" s="21" t="s">
        <v>17</v>
      </c>
      <c r="H78" s="21" t="s">
        <v>17</v>
      </c>
      <c r="I78" s="21" t="s">
        <v>17</v>
      </c>
      <c r="J78" s="21" t="s">
        <v>17</v>
      </c>
      <c r="K78" s="21" t="s">
        <v>17</v>
      </c>
      <c r="L78" s="21" t="s">
        <v>17</v>
      </c>
      <c r="M78" s="21" t="s">
        <v>17</v>
      </c>
      <c r="N78" s="21" t="s">
        <v>17</v>
      </c>
      <c r="O78" s="21" t="s">
        <v>17</v>
      </c>
      <c r="P78" s="21" t="s">
        <v>17</v>
      </c>
      <c r="Q78" s="21" t="s">
        <v>17</v>
      </c>
      <c r="R78" s="21" t="n">
        <v>530</v>
      </c>
    </row>
    <row r="79" customFormat="false" ht="12.75" hidden="false" customHeight="false" outlineLevel="0" collapsed="false">
      <c r="A79" s="1" t="s">
        <v>241</v>
      </c>
      <c r="B79" s="21" t="n">
        <v>85</v>
      </c>
      <c r="C79" s="21" t="s">
        <v>17</v>
      </c>
      <c r="D79" s="21" t="s">
        <v>17</v>
      </c>
      <c r="E79" s="21" t="s">
        <v>17</v>
      </c>
      <c r="F79" s="21" t="s">
        <v>17</v>
      </c>
      <c r="G79" s="21" t="s">
        <v>17</v>
      </c>
      <c r="H79" s="21" t="s">
        <v>17</v>
      </c>
      <c r="I79" s="21" t="s">
        <v>17</v>
      </c>
      <c r="J79" s="21" t="s">
        <v>17</v>
      </c>
      <c r="K79" s="21" t="s">
        <v>17</v>
      </c>
      <c r="L79" s="21" t="s">
        <v>17</v>
      </c>
      <c r="M79" s="21" t="s">
        <v>17</v>
      </c>
      <c r="N79" s="21" t="s">
        <v>17</v>
      </c>
      <c r="O79" s="21" t="s">
        <v>17</v>
      </c>
      <c r="P79" s="21" t="s">
        <v>17</v>
      </c>
      <c r="Q79" s="21" t="s">
        <v>17</v>
      </c>
      <c r="R79" s="21" t="n">
        <v>85</v>
      </c>
    </row>
    <row r="80" customFormat="false" ht="12.75" hidden="false" customHeight="false" outlineLevel="0" collapsed="false">
      <c r="A80" s="1" t="s">
        <v>242</v>
      </c>
      <c r="B80" s="21" t="n">
        <v>452</v>
      </c>
      <c r="C80" s="21" t="n">
        <v>17</v>
      </c>
      <c r="D80" s="21" t="n">
        <v>43</v>
      </c>
      <c r="E80" s="21" t="n">
        <v>100</v>
      </c>
      <c r="F80" s="21" t="n">
        <v>110</v>
      </c>
      <c r="G80" s="21" t="s">
        <v>17</v>
      </c>
      <c r="H80" s="21" t="s">
        <v>17</v>
      </c>
      <c r="I80" s="21" t="s">
        <v>17</v>
      </c>
      <c r="J80" s="21" t="s">
        <v>17</v>
      </c>
      <c r="K80" s="21" t="s">
        <v>17</v>
      </c>
      <c r="L80" s="21" t="s">
        <v>17</v>
      </c>
      <c r="M80" s="21" t="s">
        <v>17</v>
      </c>
      <c r="N80" s="21" t="s">
        <v>17</v>
      </c>
      <c r="O80" s="21" t="s">
        <v>17</v>
      </c>
      <c r="P80" s="21" t="s">
        <v>17</v>
      </c>
      <c r="Q80" s="21" t="s">
        <v>17</v>
      </c>
      <c r="R80" s="21" t="n">
        <v>722</v>
      </c>
    </row>
    <row r="81" customFormat="false" ht="12.75" hidden="false" customHeight="false" outlineLevel="0" collapsed="false">
      <c r="A81" s="1" t="s">
        <v>243</v>
      </c>
      <c r="B81" s="21" t="n">
        <v>299</v>
      </c>
      <c r="C81" s="21" t="s">
        <v>17</v>
      </c>
      <c r="D81" s="21" t="n">
        <v>12</v>
      </c>
      <c r="E81" s="21" t="s">
        <v>17</v>
      </c>
      <c r="F81" s="21" t="n">
        <v>64</v>
      </c>
      <c r="G81" s="21" t="n">
        <v>63</v>
      </c>
      <c r="H81" s="21" t="s">
        <v>17</v>
      </c>
      <c r="I81" s="21" t="n">
        <v>17</v>
      </c>
      <c r="J81" s="21" t="s">
        <v>17</v>
      </c>
      <c r="K81" s="21" t="s">
        <v>17</v>
      </c>
      <c r="L81" s="21" t="s">
        <v>17</v>
      </c>
      <c r="M81" s="21" t="s">
        <v>17</v>
      </c>
      <c r="N81" s="21" t="s">
        <v>17</v>
      </c>
      <c r="O81" s="21" t="s">
        <v>17</v>
      </c>
      <c r="P81" s="21" t="s">
        <v>17</v>
      </c>
      <c r="Q81" s="21" t="s">
        <v>17</v>
      </c>
      <c r="R81" s="21" t="n">
        <v>455</v>
      </c>
    </row>
    <row r="82" customFormat="false" ht="12.75" hidden="false" customHeight="false" outlineLevel="0" collapsed="false">
      <c r="A82" s="1" t="s">
        <v>244</v>
      </c>
      <c r="B82" s="21" t="n">
        <v>219</v>
      </c>
      <c r="C82" s="21" t="s">
        <v>17</v>
      </c>
      <c r="D82" s="21" t="n">
        <v>8</v>
      </c>
      <c r="E82" s="21" t="s">
        <v>17</v>
      </c>
      <c r="F82" s="21" t="s">
        <v>17</v>
      </c>
      <c r="G82" s="21" t="s">
        <v>17</v>
      </c>
      <c r="H82" s="21" t="s">
        <v>17</v>
      </c>
      <c r="I82" s="21" t="s">
        <v>17</v>
      </c>
      <c r="J82" s="21" t="s">
        <v>17</v>
      </c>
      <c r="K82" s="21" t="s">
        <v>17</v>
      </c>
      <c r="L82" s="21" t="s">
        <v>17</v>
      </c>
      <c r="M82" s="21" t="s">
        <v>17</v>
      </c>
      <c r="N82" s="21" t="s">
        <v>17</v>
      </c>
      <c r="O82" s="21" t="s">
        <v>17</v>
      </c>
      <c r="P82" s="21" t="s">
        <v>17</v>
      </c>
      <c r="Q82" s="21" t="s">
        <v>17</v>
      </c>
      <c r="R82" s="21" t="n">
        <v>227</v>
      </c>
    </row>
    <row r="83" customFormat="false" ht="12.75" hidden="false" customHeight="false" outlineLevel="0" collapsed="false">
      <c r="A83" s="1" t="s">
        <v>245</v>
      </c>
      <c r="B83" s="21" t="s">
        <v>17</v>
      </c>
      <c r="C83" s="21" t="s">
        <v>17</v>
      </c>
      <c r="D83" s="21" t="s">
        <v>17</v>
      </c>
      <c r="E83" s="21" t="s">
        <v>17</v>
      </c>
      <c r="F83" s="21" t="s">
        <v>17</v>
      </c>
      <c r="G83" s="21" t="n">
        <v>6</v>
      </c>
      <c r="H83" s="21" t="s">
        <v>17</v>
      </c>
      <c r="I83" s="21" t="s">
        <v>17</v>
      </c>
      <c r="J83" s="21" t="s">
        <v>17</v>
      </c>
      <c r="K83" s="21" t="s">
        <v>17</v>
      </c>
      <c r="L83" s="21" t="s">
        <v>17</v>
      </c>
      <c r="M83" s="21" t="s">
        <v>17</v>
      </c>
      <c r="N83" s="21" t="s">
        <v>17</v>
      </c>
      <c r="O83" s="21" t="s">
        <v>17</v>
      </c>
      <c r="P83" s="21" t="s">
        <v>17</v>
      </c>
      <c r="Q83" s="21" t="s">
        <v>17</v>
      </c>
      <c r="R83" s="21" t="n">
        <v>6</v>
      </c>
    </row>
    <row r="84" customFormat="false" ht="12.75" hidden="false" customHeight="false" outlineLevel="0" collapsed="false">
      <c r="A84" s="1" t="s">
        <v>246</v>
      </c>
      <c r="B84" s="21" t="n">
        <v>170</v>
      </c>
      <c r="C84" s="21" t="s">
        <v>17</v>
      </c>
      <c r="D84" s="21" t="s">
        <v>17</v>
      </c>
      <c r="E84" s="21" t="s">
        <v>17</v>
      </c>
      <c r="F84" s="21" t="s">
        <v>17</v>
      </c>
      <c r="G84" s="21" t="s">
        <v>17</v>
      </c>
      <c r="H84" s="21" t="s">
        <v>17</v>
      </c>
      <c r="I84" s="21" t="s">
        <v>17</v>
      </c>
      <c r="J84" s="21" t="s">
        <v>17</v>
      </c>
      <c r="K84" s="21" t="s">
        <v>17</v>
      </c>
      <c r="L84" s="21" t="s">
        <v>17</v>
      </c>
      <c r="M84" s="21" t="s">
        <v>17</v>
      </c>
      <c r="N84" s="21" t="s">
        <v>17</v>
      </c>
      <c r="O84" s="21" t="s">
        <v>17</v>
      </c>
      <c r="P84" s="21" t="s">
        <v>17</v>
      </c>
      <c r="Q84" s="21" t="s">
        <v>17</v>
      </c>
      <c r="R84" s="21" t="n">
        <v>170</v>
      </c>
    </row>
    <row r="85" customFormat="false" ht="12.75" hidden="false" customHeight="false" outlineLevel="0" collapsed="false">
      <c r="A85" s="1" t="s">
        <v>247</v>
      </c>
      <c r="B85" s="21" t="n">
        <v>36</v>
      </c>
      <c r="C85" s="21" t="s">
        <v>17</v>
      </c>
      <c r="D85" s="21" t="s">
        <v>17</v>
      </c>
      <c r="E85" s="21" t="s">
        <v>17</v>
      </c>
      <c r="F85" s="21" t="s">
        <v>17</v>
      </c>
      <c r="G85" s="21" t="s">
        <v>17</v>
      </c>
      <c r="H85" s="21" t="s">
        <v>17</v>
      </c>
      <c r="I85" s="21" t="s">
        <v>17</v>
      </c>
      <c r="J85" s="21" t="s">
        <v>17</v>
      </c>
      <c r="K85" s="21" t="s">
        <v>17</v>
      </c>
      <c r="L85" s="21" t="s">
        <v>17</v>
      </c>
      <c r="M85" s="21" t="s">
        <v>17</v>
      </c>
      <c r="N85" s="21" t="s">
        <v>17</v>
      </c>
      <c r="O85" s="21" t="s">
        <v>17</v>
      </c>
      <c r="P85" s="21" t="s">
        <v>17</v>
      </c>
      <c r="Q85" s="21" t="s">
        <v>17</v>
      </c>
      <c r="R85" s="21" t="n">
        <v>36</v>
      </c>
    </row>
    <row r="86" customFormat="false" ht="12.75" hidden="false" customHeight="false" outlineLevel="0" collapsed="false">
      <c r="A86" s="1" t="s">
        <v>248</v>
      </c>
      <c r="B86" s="21" t="n">
        <v>28</v>
      </c>
      <c r="C86" s="21" t="s">
        <v>17</v>
      </c>
      <c r="D86" s="21" t="s">
        <v>17</v>
      </c>
      <c r="E86" s="21" t="s">
        <v>17</v>
      </c>
      <c r="F86" s="21" t="s">
        <v>17</v>
      </c>
      <c r="G86" s="21" t="s">
        <v>17</v>
      </c>
      <c r="H86" s="21" t="s">
        <v>17</v>
      </c>
      <c r="I86" s="21" t="s">
        <v>17</v>
      </c>
      <c r="J86" s="21" t="s">
        <v>17</v>
      </c>
      <c r="K86" s="21" t="s">
        <v>17</v>
      </c>
      <c r="L86" s="21" t="s">
        <v>17</v>
      </c>
      <c r="M86" s="21" t="s">
        <v>17</v>
      </c>
      <c r="N86" s="21" t="s">
        <v>17</v>
      </c>
      <c r="O86" s="21" t="s">
        <v>17</v>
      </c>
      <c r="P86" s="21" t="s">
        <v>17</v>
      </c>
      <c r="Q86" s="21" t="s">
        <v>17</v>
      </c>
      <c r="R86" s="21" t="n">
        <v>28</v>
      </c>
    </row>
    <row r="87" customFormat="false" ht="12.75" hidden="false" customHeight="false" outlineLevel="0" collapsed="false">
      <c r="A87" s="1" t="s">
        <v>249</v>
      </c>
      <c r="B87" s="21" t="n">
        <v>161</v>
      </c>
      <c r="C87" s="21" t="s">
        <v>17</v>
      </c>
      <c r="D87" s="21" t="n">
        <v>34</v>
      </c>
      <c r="E87" s="21" t="s">
        <v>17</v>
      </c>
      <c r="F87" s="21" t="n">
        <v>79</v>
      </c>
      <c r="G87" s="21" t="s">
        <v>17</v>
      </c>
      <c r="H87" s="21" t="s">
        <v>17</v>
      </c>
      <c r="I87" s="21" t="s">
        <v>17</v>
      </c>
      <c r="J87" s="21" t="s">
        <v>17</v>
      </c>
      <c r="K87" s="21" t="s">
        <v>17</v>
      </c>
      <c r="L87" s="21" t="s">
        <v>17</v>
      </c>
      <c r="M87" s="21" t="s">
        <v>17</v>
      </c>
      <c r="N87" s="21" t="s">
        <v>17</v>
      </c>
      <c r="O87" s="21" t="s">
        <v>17</v>
      </c>
      <c r="P87" s="21" t="s">
        <v>17</v>
      </c>
      <c r="Q87" s="21" t="s">
        <v>17</v>
      </c>
      <c r="R87" s="21" t="n">
        <v>274</v>
      </c>
    </row>
    <row r="88" customFormat="false" ht="12.75" hidden="false" customHeight="false" outlineLevel="0" collapsed="false">
      <c r="A88" s="1" t="s">
        <v>250</v>
      </c>
      <c r="B88" s="21" t="s">
        <v>17</v>
      </c>
      <c r="C88" s="21" t="s">
        <v>17</v>
      </c>
      <c r="D88" s="21" t="n">
        <v>58</v>
      </c>
      <c r="E88" s="21" t="s">
        <v>17</v>
      </c>
      <c r="F88" s="21" t="s">
        <v>17</v>
      </c>
      <c r="G88" s="21" t="s">
        <v>17</v>
      </c>
      <c r="H88" s="21" t="s">
        <v>17</v>
      </c>
      <c r="I88" s="21" t="s">
        <v>17</v>
      </c>
      <c r="J88" s="21" t="s">
        <v>17</v>
      </c>
      <c r="K88" s="21" t="s">
        <v>17</v>
      </c>
      <c r="L88" s="21" t="s">
        <v>17</v>
      </c>
      <c r="M88" s="21" t="s">
        <v>17</v>
      </c>
      <c r="N88" s="21" t="s">
        <v>17</v>
      </c>
      <c r="O88" s="21" t="s">
        <v>17</v>
      </c>
      <c r="P88" s="21" t="s">
        <v>17</v>
      </c>
      <c r="Q88" s="21" t="s">
        <v>17</v>
      </c>
      <c r="R88" s="21" t="n">
        <v>58</v>
      </c>
    </row>
    <row r="89" customFormat="false" ht="12.75" hidden="false" customHeight="false" outlineLevel="0" collapsed="false">
      <c r="A89" s="1" t="s">
        <v>251</v>
      </c>
      <c r="B89" s="21" t="s">
        <v>17</v>
      </c>
      <c r="C89" s="21" t="s">
        <v>17</v>
      </c>
      <c r="D89" s="21" t="n">
        <v>148</v>
      </c>
      <c r="E89" s="21" t="s">
        <v>17</v>
      </c>
      <c r="F89" s="21" t="n">
        <v>12</v>
      </c>
      <c r="G89" s="21" t="s">
        <v>17</v>
      </c>
      <c r="H89" s="21" t="s">
        <v>17</v>
      </c>
      <c r="I89" s="21" t="s">
        <v>17</v>
      </c>
      <c r="J89" s="21" t="s">
        <v>17</v>
      </c>
      <c r="K89" s="21" t="s">
        <v>17</v>
      </c>
      <c r="L89" s="21" t="s">
        <v>17</v>
      </c>
      <c r="M89" s="21" t="s">
        <v>17</v>
      </c>
      <c r="N89" s="21" t="s">
        <v>17</v>
      </c>
      <c r="O89" s="21" t="s">
        <v>17</v>
      </c>
      <c r="P89" s="21" t="s">
        <v>17</v>
      </c>
      <c r="Q89" s="21" t="s">
        <v>17</v>
      </c>
      <c r="R89" s="21" t="n">
        <v>159</v>
      </c>
    </row>
    <row r="90" customFormat="false" ht="12.75" hidden="false" customHeight="false" outlineLevel="0" collapsed="false">
      <c r="A90" s="1" t="s">
        <v>252</v>
      </c>
      <c r="B90" s="21" t="s">
        <v>17</v>
      </c>
      <c r="C90" s="21" t="s">
        <v>17</v>
      </c>
      <c r="D90" s="22" t="n">
        <v>1052</v>
      </c>
      <c r="E90" s="21" t="s">
        <v>17</v>
      </c>
      <c r="F90" s="22" t="n">
        <v>2151</v>
      </c>
      <c r="G90" s="21" t="s">
        <v>17</v>
      </c>
      <c r="H90" s="21" t="s">
        <v>17</v>
      </c>
      <c r="I90" s="21" t="s">
        <v>17</v>
      </c>
      <c r="J90" s="21" t="s">
        <v>17</v>
      </c>
      <c r="K90" s="21" t="s">
        <v>17</v>
      </c>
      <c r="L90" s="21" t="s">
        <v>17</v>
      </c>
      <c r="M90" s="21" t="s">
        <v>17</v>
      </c>
      <c r="N90" s="21" t="s">
        <v>17</v>
      </c>
      <c r="O90" s="21" t="s">
        <v>17</v>
      </c>
      <c r="P90" s="21" t="s">
        <v>17</v>
      </c>
      <c r="Q90" s="21" t="s">
        <v>17</v>
      </c>
      <c r="R90" s="22" t="n">
        <v>3204</v>
      </c>
    </row>
    <row r="91" customFormat="false" ht="12.75" hidden="false" customHeight="false" outlineLevel="0" collapsed="false">
      <c r="A91" s="1" t="s">
        <v>253</v>
      </c>
      <c r="B91" s="21" t="n">
        <v>156</v>
      </c>
      <c r="C91" s="21" t="s">
        <v>17</v>
      </c>
      <c r="D91" s="21" t="s">
        <v>17</v>
      </c>
      <c r="E91" s="21" t="s">
        <v>17</v>
      </c>
      <c r="F91" s="21" t="s">
        <v>17</v>
      </c>
      <c r="G91" s="21" t="s">
        <v>17</v>
      </c>
      <c r="H91" s="21" t="s">
        <v>17</v>
      </c>
      <c r="I91" s="21" t="s">
        <v>17</v>
      </c>
      <c r="J91" s="21" t="n">
        <v>114</v>
      </c>
      <c r="K91" s="21" t="s">
        <v>17</v>
      </c>
      <c r="L91" s="21" t="s">
        <v>17</v>
      </c>
      <c r="M91" s="22" t="n">
        <v>1066</v>
      </c>
      <c r="N91" s="21" t="n">
        <v>432</v>
      </c>
      <c r="O91" s="22" t="n">
        <v>4521</v>
      </c>
      <c r="P91" s="21" t="n">
        <v>154</v>
      </c>
      <c r="Q91" s="21" t="s">
        <v>17</v>
      </c>
      <c r="R91" s="22" t="n">
        <v>6442</v>
      </c>
    </row>
    <row r="92" customFormat="false" ht="12.75" hidden="false" customHeight="false" outlineLevel="0" collapsed="false">
      <c r="A92" s="1" t="s">
        <v>254</v>
      </c>
      <c r="B92" s="21" t="s">
        <v>17</v>
      </c>
      <c r="C92" s="21" t="s">
        <v>17</v>
      </c>
      <c r="D92" s="21" t="s">
        <v>17</v>
      </c>
      <c r="E92" s="21" t="s">
        <v>17</v>
      </c>
      <c r="F92" s="21" t="s">
        <v>17</v>
      </c>
      <c r="G92" s="21" t="s">
        <v>17</v>
      </c>
      <c r="H92" s="21" t="s">
        <v>17</v>
      </c>
      <c r="I92" s="21" t="s">
        <v>17</v>
      </c>
      <c r="J92" s="21" t="s">
        <v>17</v>
      </c>
      <c r="K92" s="21" t="s">
        <v>17</v>
      </c>
      <c r="L92" s="21" t="s">
        <v>17</v>
      </c>
      <c r="M92" s="21" t="n">
        <v>68</v>
      </c>
      <c r="N92" s="21" t="n">
        <v>108</v>
      </c>
      <c r="O92" s="21" t="n">
        <v>934</v>
      </c>
      <c r="P92" s="21" t="s">
        <v>17</v>
      </c>
      <c r="Q92" s="21" t="s">
        <v>17</v>
      </c>
      <c r="R92" s="22" t="n">
        <v>1110</v>
      </c>
    </row>
    <row r="93" customFormat="false" ht="12.75" hidden="false" customHeight="false" outlineLevel="0" collapsed="false">
      <c r="A93" s="1" t="s">
        <v>255</v>
      </c>
      <c r="B93" s="21" t="s">
        <v>17</v>
      </c>
      <c r="C93" s="21" t="s">
        <v>17</v>
      </c>
      <c r="D93" s="21" t="s">
        <v>17</v>
      </c>
      <c r="E93" s="21" t="s">
        <v>17</v>
      </c>
      <c r="F93" s="21" t="n">
        <v>51</v>
      </c>
      <c r="G93" s="21" t="s">
        <v>17</v>
      </c>
      <c r="H93" s="21" t="s">
        <v>17</v>
      </c>
      <c r="I93" s="21" t="s">
        <v>17</v>
      </c>
      <c r="J93" s="21" t="s">
        <v>17</v>
      </c>
      <c r="K93" s="21" t="s">
        <v>17</v>
      </c>
      <c r="L93" s="21" t="s">
        <v>17</v>
      </c>
      <c r="M93" s="21" t="s">
        <v>17</v>
      </c>
      <c r="N93" s="21" t="s">
        <v>17</v>
      </c>
      <c r="O93" s="21" t="s">
        <v>17</v>
      </c>
      <c r="P93" s="21" t="s">
        <v>17</v>
      </c>
      <c r="Q93" s="21" t="s">
        <v>17</v>
      </c>
      <c r="R93" s="21" t="n">
        <v>51</v>
      </c>
    </row>
    <row r="94" customFormat="false" ht="12.75" hidden="false" customHeight="false" outlineLevel="0" collapsed="false">
      <c r="A94" s="1" t="s">
        <v>256</v>
      </c>
      <c r="B94" s="21" t="n">
        <v>113</v>
      </c>
      <c r="C94" s="21" t="s">
        <v>17</v>
      </c>
      <c r="D94" s="21" t="s">
        <v>17</v>
      </c>
      <c r="E94" s="21" t="s">
        <v>17</v>
      </c>
      <c r="F94" s="21" t="n">
        <v>152</v>
      </c>
      <c r="G94" s="21" t="s">
        <v>17</v>
      </c>
      <c r="H94" s="21" t="s">
        <v>17</v>
      </c>
      <c r="I94" s="21" t="s">
        <v>17</v>
      </c>
      <c r="J94" s="21" t="s">
        <v>17</v>
      </c>
      <c r="K94" s="21" t="s">
        <v>17</v>
      </c>
      <c r="L94" s="21" t="s">
        <v>17</v>
      </c>
      <c r="M94" s="21" t="s">
        <v>17</v>
      </c>
      <c r="N94" s="21" t="s">
        <v>17</v>
      </c>
      <c r="O94" s="21" t="s">
        <v>17</v>
      </c>
      <c r="P94" s="21" t="s">
        <v>17</v>
      </c>
      <c r="Q94" s="21" t="s">
        <v>17</v>
      </c>
      <c r="R94" s="21" t="n">
        <v>264</v>
      </c>
    </row>
    <row r="95" customFormat="false" ht="12.75" hidden="false" customHeight="false" outlineLevel="0" collapsed="false">
      <c r="A95" s="1" t="s">
        <v>257</v>
      </c>
      <c r="B95" s="21" t="s">
        <v>17</v>
      </c>
      <c r="C95" s="21" t="s">
        <v>17</v>
      </c>
      <c r="D95" s="21" t="n">
        <v>120</v>
      </c>
      <c r="E95" s="21" t="s">
        <v>17</v>
      </c>
      <c r="F95" s="21" t="n">
        <v>365</v>
      </c>
      <c r="G95" s="21" t="s">
        <v>17</v>
      </c>
      <c r="H95" s="21" t="s">
        <v>17</v>
      </c>
      <c r="I95" s="21" t="s">
        <v>17</v>
      </c>
      <c r="J95" s="21" t="s">
        <v>17</v>
      </c>
      <c r="K95" s="21" t="s">
        <v>17</v>
      </c>
      <c r="L95" s="21" t="s">
        <v>17</v>
      </c>
      <c r="M95" s="21" t="s">
        <v>17</v>
      </c>
      <c r="N95" s="21" t="s">
        <v>17</v>
      </c>
      <c r="O95" s="21" t="s">
        <v>17</v>
      </c>
      <c r="P95" s="21" t="s">
        <v>17</v>
      </c>
      <c r="Q95" s="21" t="s">
        <v>17</v>
      </c>
      <c r="R95" s="21" t="n">
        <v>485</v>
      </c>
    </row>
    <row r="96" customFormat="false" ht="12.75" hidden="false" customHeight="false" outlineLevel="0" collapsed="false">
      <c r="A96" s="1" t="s">
        <v>258</v>
      </c>
      <c r="B96" s="21" t="s">
        <v>17</v>
      </c>
      <c r="C96" s="21" t="s">
        <v>17</v>
      </c>
      <c r="D96" s="21" t="n">
        <v>11</v>
      </c>
      <c r="E96" s="21" t="s">
        <v>17</v>
      </c>
      <c r="F96" s="21" t="s">
        <v>17</v>
      </c>
      <c r="G96" s="21" t="s">
        <v>17</v>
      </c>
      <c r="H96" s="21" t="s">
        <v>17</v>
      </c>
      <c r="I96" s="21" t="s">
        <v>17</v>
      </c>
      <c r="J96" s="21" t="s">
        <v>17</v>
      </c>
      <c r="K96" s="21" t="s">
        <v>17</v>
      </c>
      <c r="L96" s="21" t="s">
        <v>17</v>
      </c>
      <c r="M96" s="21" t="s">
        <v>17</v>
      </c>
      <c r="N96" s="21" t="s">
        <v>17</v>
      </c>
      <c r="O96" s="21" t="s">
        <v>17</v>
      </c>
      <c r="P96" s="21" t="s">
        <v>17</v>
      </c>
      <c r="Q96" s="21" t="s">
        <v>17</v>
      </c>
      <c r="R96" s="21" t="n">
        <v>11</v>
      </c>
    </row>
    <row r="97" customFormat="false" ht="12.75" hidden="false" customHeight="false" outlineLevel="0" collapsed="false">
      <c r="A97" s="1" t="s">
        <v>259</v>
      </c>
      <c r="B97" s="21" t="s">
        <v>17</v>
      </c>
      <c r="C97" s="21" t="s">
        <v>17</v>
      </c>
      <c r="D97" s="21" t="s">
        <v>17</v>
      </c>
      <c r="E97" s="21" t="s">
        <v>17</v>
      </c>
      <c r="F97" s="21" t="s">
        <v>17</v>
      </c>
      <c r="G97" s="21" t="s">
        <v>17</v>
      </c>
      <c r="H97" s="21" t="s">
        <v>17</v>
      </c>
      <c r="I97" s="21" t="s">
        <v>17</v>
      </c>
      <c r="J97" s="21" t="n">
        <v>32</v>
      </c>
      <c r="K97" s="21" t="s">
        <v>17</v>
      </c>
      <c r="L97" s="21" t="s">
        <v>17</v>
      </c>
      <c r="M97" s="21" t="s">
        <v>17</v>
      </c>
      <c r="N97" s="21" t="s">
        <v>17</v>
      </c>
      <c r="O97" s="21" t="s">
        <v>17</v>
      </c>
      <c r="P97" s="21" t="s">
        <v>17</v>
      </c>
      <c r="Q97" s="21" t="s">
        <v>17</v>
      </c>
      <c r="R97" s="21" t="n">
        <v>32</v>
      </c>
    </row>
    <row r="98" customFormat="false" ht="12.75" hidden="false" customHeight="false" outlineLevel="0" collapsed="false">
      <c r="A98" s="1" t="s">
        <v>260</v>
      </c>
      <c r="B98" s="21" t="s">
        <v>17</v>
      </c>
      <c r="C98" s="21" t="s">
        <v>17</v>
      </c>
      <c r="D98" s="21" t="n">
        <v>86</v>
      </c>
      <c r="E98" s="21" t="s">
        <v>17</v>
      </c>
      <c r="F98" s="21" t="s">
        <v>17</v>
      </c>
      <c r="G98" s="21" t="s">
        <v>17</v>
      </c>
      <c r="H98" s="21" t="s">
        <v>17</v>
      </c>
      <c r="I98" s="21" t="s">
        <v>17</v>
      </c>
      <c r="J98" s="21" t="s">
        <v>17</v>
      </c>
      <c r="K98" s="21" t="s">
        <v>17</v>
      </c>
      <c r="L98" s="21" t="s">
        <v>17</v>
      </c>
      <c r="M98" s="21" t="s">
        <v>17</v>
      </c>
      <c r="N98" s="21" t="s">
        <v>17</v>
      </c>
      <c r="O98" s="21" t="s">
        <v>17</v>
      </c>
      <c r="P98" s="21" t="s">
        <v>17</v>
      </c>
      <c r="Q98" s="21" t="s">
        <v>17</v>
      </c>
      <c r="R98" s="21" t="n">
        <v>86</v>
      </c>
    </row>
    <row r="99" customFormat="false" ht="12.75" hidden="false" customHeight="false" outlineLevel="0" collapsed="false">
      <c r="A99" s="1" t="s">
        <v>260</v>
      </c>
      <c r="B99" s="21" t="s">
        <v>17</v>
      </c>
      <c r="C99" s="21" t="s">
        <v>17</v>
      </c>
      <c r="D99" s="21" t="n">
        <v>190</v>
      </c>
      <c r="E99" s="21" t="n">
        <v>75</v>
      </c>
      <c r="F99" s="21" t="n">
        <v>202</v>
      </c>
      <c r="G99" s="21" t="s">
        <v>17</v>
      </c>
      <c r="H99" s="21" t="s">
        <v>17</v>
      </c>
      <c r="I99" s="21" t="s">
        <v>17</v>
      </c>
      <c r="J99" s="21" t="s">
        <v>17</v>
      </c>
      <c r="K99" s="21" t="s">
        <v>17</v>
      </c>
      <c r="L99" s="21" t="s">
        <v>17</v>
      </c>
      <c r="M99" s="21" t="s">
        <v>17</v>
      </c>
      <c r="N99" s="21" t="s">
        <v>17</v>
      </c>
      <c r="O99" s="21" t="s">
        <v>17</v>
      </c>
      <c r="P99" s="21" t="s">
        <v>17</v>
      </c>
      <c r="Q99" s="21" t="s">
        <v>17</v>
      </c>
      <c r="R99" s="21" t="n">
        <v>467</v>
      </c>
    </row>
    <row r="100" customFormat="false" ht="12.75" hidden="false" customHeight="false" outlineLevel="0" collapsed="false">
      <c r="A100" s="1" t="s">
        <v>261</v>
      </c>
      <c r="B100" s="22" t="n">
        <v>1559</v>
      </c>
      <c r="C100" s="21" t="s">
        <v>17</v>
      </c>
      <c r="D100" s="21" t="n">
        <v>229</v>
      </c>
      <c r="E100" s="21" t="n">
        <v>518</v>
      </c>
      <c r="F100" s="21" t="n">
        <v>848</v>
      </c>
      <c r="G100" s="21" t="n">
        <v>81</v>
      </c>
      <c r="H100" s="21" t="s">
        <v>17</v>
      </c>
      <c r="I100" s="21" t="n">
        <v>80</v>
      </c>
      <c r="J100" s="21" t="s">
        <v>17</v>
      </c>
      <c r="K100" s="21" t="s">
        <v>17</v>
      </c>
      <c r="L100" s="21" t="s">
        <v>17</v>
      </c>
      <c r="M100" s="21" t="s">
        <v>17</v>
      </c>
      <c r="N100" s="21" t="s">
        <v>17</v>
      </c>
      <c r="O100" s="21" t="s">
        <v>17</v>
      </c>
      <c r="P100" s="21" t="s">
        <v>17</v>
      </c>
      <c r="Q100" s="21" t="s">
        <v>17</v>
      </c>
      <c r="R100" s="22" t="n">
        <v>3314</v>
      </c>
    </row>
    <row r="101" customFormat="false" ht="12.75" hidden="false" customHeight="false" outlineLevel="0" collapsed="false">
      <c r="A101" s="1" t="s">
        <v>262</v>
      </c>
      <c r="B101" s="22" t="n">
        <v>8830</v>
      </c>
      <c r="C101" s="21" t="n">
        <v>265</v>
      </c>
      <c r="D101" s="22" t="n">
        <v>4130</v>
      </c>
      <c r="E101" s="21" t="n">
        <v>896</v>
      </c>
      <c r="F101" s="22" t="n">
        <v>4483</v>
      </c>
      <c r="G101" s="21" t="n">
        <v>231</v>
      </c>
      <c r="H101" s="21" t="n">
        <v>26</v>
      </c>
      <c r="I101" s="21" t="n">
        <v>284</v>
      </c>
      <c r="J101" s="21" t="n">
        <v>424</v>
      </c>
      <c r="K101" s="21" t="n">
        <v>95</v>
      </c>
      <c r="L101" s="21" t="s">
        <v>17</v>
      </c>
      <c r="M101" s="21" t="n">
        <v>233</v>
      </c>
      <c r="N101" s="21" t="n">
        <v>161</v>
      </c>
      <c r="O101" s="22" t="n">
        <v>1592</v>
      </c>
      <c r="P101" s="21" t="n">
        <v>422</v>
      </c>
      <c r="Q101" s="21" t="s">
        <v>17</v>
      </c>
      <c r="R101" s="22" t="n">
        <v>22073</v>
      </c>
    </row>
    <row r="102" customFormat="false" ht="12.75" hidden="false" customHeight="false" outlineLevel="0" collapsed="false">
      <c r="A102" s="1" t="s">
        <v>263</v>
      </c>
      <c r="B102" s="22" t="n">
        <v>1242</v>
      </c>
      <c r="C102" s="21" t="s">
        <v>17</v>
      </c>
      <c r="D102" s="21" t="n">
        <v>22</v>
      </c>
      <c r="E102" s="21" t="n">
        <v>28</v>
      </c>
      <c r="F102" s="21" t="n">
        <v>248</v>
      </c>
      <c r="G102" s="21" t="s">
        <v>17</v>
      </c>
      <c r="H102" s="21" t="s">
        <v>17</v>
      </c>
      <c r="I102" s="21" t="s">
        <v>17</v>
      </c>
      <c r="J102" s="21" t="s">
        <v>17</v>
      </c>
      <c r="K102" s="21" t="s">
        <v>17</v>
      </c>
      <c r="L102" s="21" t="s">
        <v>17</v>
      </c>
      <c r="M102" s="21" t="s">
        <v>17</v>
      </c>
      <c r="N102" s="21" t="s">
        <v>17</v>
      </c>
      <c r="O102" s="21" t="s">
        <v>17</v>
      </c>
      <c r="P102" s="21" t="s">
        <v>17</v>
      </c>
      <c r="Q102" s="21" t="s">
        <v>17</v>
      </c>
      <c r="R102" s="22" t="n">
        <v>1540</v>
      </c>
    </row>
    <row r="103" customFormat="false" ht="12.75" hidden="false" customHeight="false" outlineLevel="0" collapsed="false">
      <c r="A103" s="1" t="s">
        <v>264</v>
      </c>
      <c r="B103" s="21" t="n">
        <v>272</v>
      </c>
      <c r="C103" s="21" t="s">
        <v>17</v>
      </c>
      <c r="D103" s="22" t="n">
        <v>2627</v>
      </c>
      <c r="E103" s="21" t="s">
        <v>17</v>
      </c>
      <c r="F103" s="22" t="n">
        <v>4092</v>
      </c>
      <c r="G103" s="21" t="s">
        <v>17</v>
      </c>
      <c r="H103" s="21" t="s">
        <v>17</v>
      </c>
      <c r="I103" s="21" t="n">
        <v>133</v>
      </c>
      <c r="J103" s="21" t="s">
        <v>17</v>
      </c>
      <c r="K103" s="21" t="s">
        <v>17</v>
      </c>
      <c r="L103" s="21" t="s">
        <v>17</v>
      </c>
      <c r="M103" s="21" t="s">
        <v>17</v>
      </c>
      <c r="N103" s="21" t="s">
        <v>17</v>
      </c>
      <c r="O103" s="21" t="s">
        <v>17</v>
      </c>
      <c r="P103" s="21" t="s">
        <v>17</v>
      </c>
      <c r="Q103" s="21" t="s">
        <v>17</v>
      </c>
      <c r="R103" s="22" t="n">
        <v>7123</v>
      </c>
    </row>
    <row r="104" customFormat="false" ht="12.75" hidden="false" customHeight="false" outlineLevel="0" collapsed="false">
      <c r="A104" s="1" t="s">
        <v>265</v>
      </c>
      <c r="B104" s="21" t="s">
        <v>17</v>
      </c>
      <c r="C104" s="21" t="s">
        <v>17</v>
      </c>
      <c r="D104" s="21" t="n">
        <v>993</v>
      </c>
      <c r="E104" s="21" t="s">
        <v>17</v>
      </c>
      <c r="F104" s="22" t="n">
        <v>1072</v>
      </c>
      <c r="G104" s="21" t="s">
        <v>17</v>
      </c>
      <c r="H104" s="21" t="s">
        <v>17</v>
      </c>
      <c r="I104" s="21" t="s">
        <v>17</v>
      </c>
      <c r="J104" s="21" t="s">
        <v>17</v>
      </c>
      <c r="K104" s="21" t="s">
        <v>17</v>
      </c>
      <c r="L104" s="21" t="s">
        <v>17</v>
      </c>
      <c r="M104" s="21" t="s">
        <v>17</v>
      </c>
      <c r="N104" s="21" t="s">
        <v>17</v>
      </c>
      <c r="O104" s="21" t="s">
        <v>17</v>
      </c>
      <c r="P104" s="21" t="s">
        <v>17</v>
      </c>
      <c r="Q104" s="21" t="s">
        <v>17</v>
      </c>
      <c r="R104" s="22" t="n">
        <v>2065</v>
      </c>
    </row>
    <row r="105" customFormat="false" ht="12.75" hidden="false" customHeight="false" outlineLevel="0" collapsed="false">
      <c r="A105" s="1" t="s">
        <v>266</v>
      </c>
      <c r="B105" s="21" t="s">
        <v>17</v>
      </c>
      <c r="C105" s="21" t="s">
        <v>17</v>
      </c>
      <c r="D105" s="21" t="n">
        <v>106</v>
      </c>
      <c r="E105" s="21" t="s">
        <v>17</v>
      </c>
      <c r="F105" s="21" t="n">
        <v>182</v>
      </c>
      <c r="G105" s="21" t="s">
        <v>17</v>
      </c>
      <c r="H105" s="21" t="s">
        <v>17</v>
      </c>
      <c r="I105" s="21" t="s">
        <v>17</v>
      </c>
      <c r="J105" s="21" t="s">
        <v>17</v>
      </c>
      <c r="K105" s="21" t="s">
        <v>17</v>
      </c>
      <c r="L105" s="21" t="s">
        <v>17</v>
      </c>
      <c r="M105" s="21" t="s">
        <v>17</v>
      </c>
      <c r="N105" s="21" t="s">
        <v>17</v>
      </c>
      <c r="O105" s="21" t="s">
        <v>17</v>
      </c>
      <c r="P105" s="21" t="s">
        <v>17</v>
      </c>
      <c r="Q105" s="21" t="s">
        <v>17</v>
      </c>
      <c r="R105" s="21" t="n">
        <v>288</v>
      </c>
    </row>
    <row r="106" customFormat="false" ht="12.75" hidden="false" customHeight="false" outlineLevel="0" collapsed="false">
      <c r="A106" s="1" t="s">
        <v>267</v>
      </c>
      <c r="B106" s="21" t="s">
        <v>17</v>
      </c>
      <c r="C106" s="21" t="s">
        <v>17</v>
      </c>
      <c r="D106" s="21" t="s">
        <v>17</v>
      </c>
      <c r="E106" s="21" t="s">
        <v>17</v>
      </c>
      <c r="F106" s="21" t="s">
        <v>17</v>
      </c>
      <c r="G106" s="21" t="s">
        <v>17</v>
      </c>
      <c r="H106" s="21" t="s">
        <v>17</v>
      </c>
      <c r="I106" s="21" t="s">
        <v>17</v>
      </c>
      <c r="J106" s="21" t="s">
        <v>17</v>
      </c>
      <c r="K106" s="21" t="s">
        <v>17</v>
      </c>
      <c r="L106" s="21" t="s">
        <v>17</v>
      </c>
      <c r="M106" s="21" t="s">
        <v>17</v>
      </c>
      <c r="N106" s="21" t="s">
        <v>17</v>
      </c>
      <c r="O106" s="21" t="s">
        <v>17</v>
      </c>
      <c r="P106" s="21" t="n">
        <v>12</v>
      </c>
      <c r="Q106" s="21" t="s">
        <v>17</v>
      </c>
      <c r="R106" s="21" t="n">
        <v>12</v>
      </c>
    </row>
    <row r="107" s="2" customFormat="true" ht="12.75" hidden="false" customHeight="false" outlineLevel="0" collapsed="false">
      <c r="A107" s="1" t="s">
        <v>268</v>
      </c>
      <c r="B107" s="21" t="s">
        <v>17</v>
      </c>
      <c r="C107" s="21" t="s">
        <v>17</v>
      </c>
      <c r="D107" s="21" t="s">
        <v>17</v>
      </c>
      <c r="E107" s="21" t="s">
        <v>17</v>
      </c>
      <c r="F107" s="21" t="s">
        <v>17</v>
      </c>
      <c r="G107" s="21" t="s">
        <v>17</v>
      </c>
      <c r="H107" s="21" t="s">
        <v>17</v>
      </c>
      <c r="I107" s="21" t="s">
        <v>17</v>
      </c>
      <c r="J107" s="21" t="s">
        <v>17</v>
      </c>
      <c r="K107" s="21" t="s">
        <v>17</v>
      </c>
      <c r="L107" s="21" t="s">
        <v>17</v>
      </c>
      <c r="M107" s="21" t="s">
        <v>17</v>
      </c>
      <c r="N107" s="21" t="s">
        <v>17</v>
      </c>
      <c r="O107" s="21" t="n">
        <v>10</v>
      </c>
      <c r="P107" s="21" t="s">
        <v>17</v>
      </c>
      <c r="Q107" s="21" t="s">
        <v>17</v>
      </c>
      <c r="R107" s="21" t="n">
        <v>10</v>
      </c>
    </row>
    <row r="108" customFormat="false" ht="12.75" hidden="false" customHeight="false" outlineLevel="0" collapsed="false">
      <c r="A108" s="1" t="s">
        <v>269</v>
      </c>
      <c r="B108" s="21" t="n">
        <v>529</v>
      </c>
      <c r="C108" s="21" t="s">
        <v>17</v>
      </c>
      <c r="D108" s="21" t="n">
        <v>6</v>
      </c>
      <c r="E108" s="21" t="n">
        <v>106</v>
      </c>
      <c r="F108" s="21" t="n">
        <v>9</v>
      </c>
      <c r="G108" s="21" t="n">
        <v>70</v>
      </c>
      <c r="H108" s="21" t="s">
        <v>17</v>
      </c>
      <c r="I108" s="21" t="s">
        <v>17</v>
      </c>
      <c r="J108" s="21" t="s">
        <v>17</v>
      </c>
      <c r="K108" s="21" t="s">
        <v>17</v>
      </c>
      <c r="L108" s="21" t="s">
        <v>17</v>
      </c>
      <c r="M108" s="21" t="s">
        <v>17</v>
      </c>
      <c r="N108" s="21" t="s">
        <v>17</v>
      </c>
      <c r="O108" s="21" t="s">
        <v>17</v>
      </c>
      <c r="P108" s="21" t="n">
        <v>17</v>
      </c>
      <c r="Q108" s="21" t="s">
        <v>17</v>
      </c>
      <c r="R108" s="21" t="n">
        <v>736</v>
      </c>
    </row>
    <row r="109" customFormat="false" ht="12.75" hidden="false" customHeight="false" outlineLevel="0" collapsed="false">
      <c r="A109" s="1" t="s">
        <v>270</v>
      </c>
      <c r="B109" s="21" t="s">
        <v>17</v>
      </c>
      <c r="C109" s="21" t="s">
        <v>17</v>
      </c>
      <c r="D109" s="21" t="s">
        <v>17</v>
      </c>
      <c r="E109" s="21" t="s">
        <v>17</v>
      </c>
      <c r="F109" s="21" t="s">
        <v>17</v>
      </c>
      <c r="G109" s="21" t="s">
        <v>17</v>
      </c>
      <c r="H109" s="21" t="s">
        <v>17</v>
      </c>
      <c r="I109" s="21" t="s">
        <v>17</v>
      </c>
      <c r="J109" s="21" t="s">
        <v>17</v>
      </c>
      <c r="K109" s="21" t="s">
        <v>17</v>
      </c>
      <c r="L109" s="21" t="s">
        <v>17</v>
      </c>
      <c r="M109" s="21" t="s">
        <v>17</v>
      </c>
      <c r="N109" s="21" t="s">
        <v>17</v>
      </c>
      <c r="O109" s="21" t="s">
        <v>17</v>
      </c>
      <c r="P109" s="21" t="n">
        <v>17</v>
      </c>
      <c r="Q109" s="21" t="s">
        <v>17</v>
      </c>
      <c r="R109" s="21" t="n">
        <v>17</v>
      </c>
    </row>
    <row r="110" customFormat="false" ht="12.75" hidden="false" customHeight="false" outlineLevel="0" collapsed="false">
      <c r="A110" s="1" t="s">
        <v>271</v>
      </c>
      <c r="B110" s="21" t="n">
        <v>56</v>
      </c>
      <c r="C110" s="21" t="s">
        <v>17</v>
      </c>
      <c r="D110" s="21" t="s">
        <v>17</v>
      </c>
      <c r="E110" s="21" t="s">
        <v>17</v>
      </c>
      <c r="F110" s="21" t="s">
        <v>17</v>
      </c>
      <c r="G110" s="21" t="s">
        <v>17</v>
      </c>
      <c r="H110" s="21" t="s">
        <v>17</v>
      </c>
      <c r="I110" s="21" t="s">
        <v>17</v>
      </c>
      <c r="J110" s="21" t="s">
        <v>17</v>
      </c>
      <c r="K110" s="21" t="s">
        <v>17</v>
      </c>
      <c r="L110" s="21" t="s">
        <v>17</v>
      </c>
      <c r="M110" s="21" t="s">
        <v>17</v>
      </c>
      <c r="N110" s="21" t="s">
        <v>17</v>
      </c>
      <c r="O110" s="21" t="s">
        <v>17</v>
      </c>
      <c r="P110" s="21" t="s">
        <v>17</v>
      </c>
      <c r="Q110" s="21" t="s">
        <v>17</v>
      </c>
      <c r="R110" s="21" t="n">
        <v>56</v>
      </c>
    </row>
    <row r="111" customFormat="false" ht="12.75" hidden="false" customHeight="false" outlineLevel="0" collapsed="false">
      <c r="A111" s="1" t="s">
        <v>272</v>
      </c>
      <c r="B111" s="22" t="n">
        <v>7823</v>
      </c>
      <c r="C111" s="21" t="n">
        <v>31</v>
      </c>
      <c r="D111" s="21" t="n">
        <v>710</v>
      </c>
      <c r="E111" s="21" t="n">
        <v>324</v>
      </c>
      <c r="F111" s="21" t="n">
        <v>773</v>
      </c>
      <c r="G111" s="21" t="n">
        <v>389</v>
      </c>
      <c r="H111" s="21" t="s">
        <v>17</v>
      </c>
      <c r="I111" s="21" t="n">
        <v>491</v>
      </c>
      <c r="J111" s="21" t="s">
        <v>17</v>
      </c>
      <c r="K111" s="21" t="s">
        <v>17</v>
      </c>
      <c r="L111" s="21" t="s">
        <v>17</v>
      </c>
      <c r="M111" s="21" t="s">
        <v>17</v>
      </c>
      <c r="N111" s="21" t="s">
        <v>17</v>
      </c>
      <c r="O111" s="21" t="s">
        <v>17</v>
      </c>
      <c r="P111" s="21" t="s">
        <v>17</v>
      </c>
      <c r="Q111" s="21" t="s">
        <v>17</v>
      </c>
      <c r="R111" s="22" t="n">
        <v>10540</v>
      </c>
    </row>
    <row r="112" customFormat="false" ht="12.75" hidden="false" customHeight="false" outlineLevel="0" collapsed="false">
      <c r="A112" s="1" t="s">
        <v>273</v>
      </c>
      <c r="B112" s="21" t="s">
        <v>17</v>
      </c>
      <c r="C112" s="21" t="s">
        <v>17</v>
      </c>
      <c r="D112" s="21" t="s">
        <v>17</v>
      </c>
      <c r="E112" s="21" t="s">
        <v>17</v>
      </c>
      <c r="F112" s="21" t="s">
        <v>17</v>
      </c>
      <c r="G112" s="21" t="s">
        <v>17</v>
      </c>
      <c r="H112" s="21" t="s">
        <v>17</v>
      </c>
      <c r="I112" s="21" t="s">
        <v>17</v>
      </c>
      <c r="J112" s="21" t="n">
        <v>5</v>
      </c>
      <c r="K112" s="21" t="s">
        <v>17</v>
      </c>
      <c r="L112" s="21" t="s">
        <v>17</v>
      </c>
      <c r="M112" s="21" t="s">
        <v>17</v>
      </c>
      <c r="N112" s="21" t="s">
        <v>17</v>
      </c>
      <c r="O112" s="21" t="s">
        <v>17</v>
      </c>
      <c r="P112" s="21" t="s">
        <v>17</v>
      </c>
      <c r="Q112" s="21" t="s">
        <v>17</v>
      </c>
      <c r="R112" s="21" t="n">
        <v>5</v>
      </c>
    </row>
    <row r="113" customFormat="false" ht="12.75" hidden="false" customHeight="false" outlineLevel="0" collapsed="false">
      <c r="A113" s="1" t="s">
        <v>274</v>
      </c>
      <c r="B113" s="21" t="s">
        <v>17</v>
      </c>
      <c r="C113" s="21" t="s">
        <v>17</v>
      </c>
      <c r="D113" s="21" t="s">
        <v>17</v>
      </c>
      <c r="E113" s="21" t="s">
        <v>17</v>
      </c>
      <c r="F113" s="21" t="s">
        <v>17</v>
      </c>
      <c r="G113" s="21" t="s">
        <v>17</v>
      </c>
      <c r="H113" s="21" t="s">
        <v>17</v>
      </c>
      <c r="I113" s="21" t="s">
        <v>17</v>
      </c>
      <c r="J113" s="21" t="n">
        <v>29</v>
      </c>
      <c r="K113" s="21" t="s">
        <v>17</v>
      </c>
      <c r="L113" s="21" t="s">
        <v>17</v>
      </c>
      <c r="M113" s="21" t="s">
        <v>17</v>
      </c>
      <c r="N113" s="21" t="s">
        <v>17</v>
      </c>
      <c r="O113" s="21" t="s">
        <v>17</v>
      </c>
      <c r="P113" s="21" t="s">
        <v>17</v>
      </c>
      <c r="Q113" s="21" t="s">
        <v>17</v>
      </c>
      <c r="R113" s="21" t="n">
        <v>29</v>
      </c>
    </row>
    <row r="114" customFormat="false" ht="12.75" hidden="false" customHeight="false" outlineLevel="0" collapsed="false">
      <c r="A114" s="1" t="s">
        <v>275</v>
      </c>
      <c r="B114" s="21" t="s">
        <v>17</v>
      </c>
      <c r="C114" s="21" t="s">
        <v>17</v>
      </c>
      <c r="D114" s="21" t="s">
        <v>17</v>
      </c>
      <c r="E114" s="21" t="s">
        <v>17</v>
      </c>
      <c r="F114" s="21" t="s">
        <v>17</v>
      </c>
      <c r="G114" s="21" t="s">
        <v>17</v>
      </c>
      <c r="H114" s="21" t="s">
        <v>17</v>
      </c>
      <c r="I114" s="21" t="s">
        <v>17</v>
      </c>
      <c r="J114" s="21" t="s">
        <v>17</v>
      </c>
      <c r="K114" s="21" t="s">
        <v>17</v>
      </c>
      <c r="L114" s="21" t="s">
        <v>17</v>
      </c>
      <c r="M114" s="21" t="n">
        <v>88</v>
      </c>
      <c r="N114" s="21" t="n">
        <v>157</v>
      </c>
      <c r="O114" s="22" t="n">
        <v>1688</v>
      </c>
      <c r="P114" s="21" t="s">
        <v>17</v>
      </c>
      <c r="Q114" s="21" t="s">
        <v>17</v>
      </c>
      <c r="R114" s="22" t="n">
        <v>1932</v>
      </c>
    </row>
    <row r="115" customFormat="false" ht="12.75" hidden="false" customHeight="false" outlineLevel="0" collapsed="false">
      <c r="A115" s="1" t="s">
        <v>276</v>
      </c>
      <c r="B115" s="22" t="n">
        <v>5320</v>
      </c>
      <c r="C115" s="21" t="n">
        <v>22</v>
      </c>
      <c r="D115" s="21" t="n">
        <v>211</v>
      </c>
      <c r="E115" s="21" t="n">
        <v>503</v>
      </c>
      <c r="F115" s="21" t="n">
        <v>495</v>
      </c>
      <c r="G115" s="21" t="n">
        <v>367</v>
      </c>
      <c r="H115" s="21" t="s">
        <v>17</v>
      </c>
      <c r="I115" s="21" t="n">
        <v>260</v>
      </c>
      <c r="J115" s="21" t="s">
        <v>17</v>
      </c>
      <c r="K115" s="21" t="s">
        <v>17</v>
      </c>
      <c r="L115" s="21" t="s">
        <v>17</v>
      </c>
      <c r="M115" s="21" t="s">
        <v>17</v>
      </c>
      <c r="N115" s="21" t="s">
        <v>17</v>
      </c>
      <c r="O115" s="21" t="s">
        <v>17</v>
      </c>
      <c r="P115" s="21" t="s">
        <v>17</v>
      </c>
      <c r="Q115" s="21" t="s">
        <v>17</v>
      </c>
      <c r="R115" s="22" t="n">
        <v>7179</v>
      </c>
    </row>
    <row r="116" customFormat="false" ht="12.75" hidden="false" customHeight="false" outlineLevel="0" collapsed="false">
      <c r="A116" s="1" t="s">
        <v>277</v>
      </c>
      <c r="B116" s="22" t="n">
        <v>1624</v>
      </c>
      <c r="C116" s="21" t="n">
        <v>13</v>
      </c>
      <c r="D116" s="21" t="n">
        <v>255</v>
      </c>
      <c r="E116" s="21" t="n">
        <v>40</v>
      </c>
      <c r="F116" s="21" t="n">
        <v>181</v>
      </c>
      <c r="G116" s="21" t="n">
        <v>23</v>
      </c>
      <c r="H116" s="21" t="s">
        <v>17</v>
      </c>
      <c r="I116" s="21" t="n">
        <v>59</v>
      </c>
      <c r="J116" s="21" t="s">
        <v>17</v>
      </c>
      <c r="K116" s="21" t="s">
        <v>17</v>
      </c>
      <c r="L116" s="21" t="n">
        <v>12</v>
      </c>
      <c r="M116" s="21" t="s">
        <v>17</v>
      </c>
      <c r="N116" s="21" t="s">
        <v>17</v>
      </c>
      <c r="O116" s="21" t="s">
        <v>17</v>
      </c>
      <c r="P116" s="21" t="s">
        <v>17</v>
      </c>
      <c r="Q116" s="21" t="s">
        <v>17</v>
      </c>
      <c r="R116" s="22" t="n">
        <v>2207</v>
      </c>
    </row>
    <row r="117" customFormat="false" ht="12.75" hidden="false" customHeight="false" outlineLevel="0" collapsed="false">
      <c r="A117" s="1" t="s">
        <v>278</v>
      </c>
      <c r="B117" s="22" t="n">
        <v>6673</v>
      </c>
      <c r="C117" s="21" t="s">
        <v>17</v>
      </c>
      <c r="D117" s="21" t="n">
        <v>137</v>
      </c>
      <c r="E117" s="21" t="n">
        <v>615</v>
      </c>
      <c r="F117" s="21" t="n">
        <v>414</v>
      </c>
      <c r="G117" s="21" t="n">
        <v>342</v>
      </c>
      <c r="H117" s="21" t="s">
        <v>17</v>
      </c>
      <c r="I117" s="21" t="n">
        <v>188</v>
      </c>
      <c r="J117" s="21" t="s">
        <v>17</v>
      </c>
      <c r="K117" s="21" t="s">
        <v>17</v>
      </c>
      <c r="L117" s="21" t="s">
        <v>17</v>
      </c>
      <c r="M117" s="21" t="s">
        <v>17</v>
      </c>
      <c r="N117" s="21" t="s">
        <v>17</v>
      </c>
      <c r="O117" s="21" t="s">
        <v>17</v>
      </c>
      <c r="P117" s="21" t="s">
        <v>17</v>
      </c>
      <c r="Q117" s="21" t="s">
        <v>17</v>
      </c>
      <c r="R117" s="22" t="n">
        <v>8370</v>
      </c>
    </row>
    <row r="118" customFormat="false" ht="12.75" hidden="false" customHeight="false" outlineLevel="0" collapsed="false">
      <c r="A118" s="1" t="s">
        <v>279</v>
      </c>
      <c r="B118" s="21" t="s">
        <v>17</v>
      </c>
      <c r="C118" s="21" t="s">
        <v>17</v>
      </c>
      <c r="D118" s="21" t="s">
        <v>17</v>
      </c>
      <c r="E118" s="21" t="s">
        <v>17</v>
      </c>
      <c r="F118" s="21" t="s">
        <v>17</v>
      </c>
      <c r="G118" s="21" t="s">
        <v>17</v>
      </c>
      <c r="H118" s="21" t="s">
        <v>17</v>
      </c>
      <c r="I118" s="21" t="s">
        <v>17</v>
      </c>
      <c r="J118" s="21" t="n">
        <v>9</v>
      </c>
      <c r="K118" s="21" t="s">
        <v>17</v>
      </c>
      <c r="L118" s="21" t="s">
        <v>17</v>
      </c>
      <c r="M118" s="21" t="n">
        <v>695</v>
      </c>
      <c r="N118" s="21" t="n">
        <v>226</v>
      </c>
      <c r="O118" s="22" t="n">
        <v>2877</v>
      </c>
      <c r="P118" s="21" t="s">
        <v>17</v>
      </c>
      <c r="Q118" s="21" t="s">
        <v>17</v>
      </c>
      <c r="R118" s="22" t="n">
        <v>3808</v>
      </c>
    </row>
    <row r="119" customFormat="false" ht="12.75" hidden="false" customHeight="false" outlineLevel="0" collapsed="false">
      <c r="A119" s="1" t="s">
        <v>280</v>
      </c>
      <c r="B119" s="21" t="s">
        <v>17</v>
      </c>
      <c r="C119" s="21" t="s">
        <v>17</v>
      </c>
      <c r="D119" s="21" t="n">
        <v>499</v>
      </c>
      <c r="E119" s="21" t="s">
        <v>17</v>
      </c>
      <c r="F119" s="21" t="n">
        <v>742</v>
      </c>
      <c r="G119" s="21" t="s">
        <v>17</v>
      </c>
      <c r="H119" s="21" t="s">
        <v>17</v>
      </c>
      <c r="I119" s="21" t="s">
        <v>17</v>
      </c>
      <c r="J119" s="21" t="s">
        <v>17</v>
      </c>
      <c r="K119" s="21" t="s">
        <v>17</v>
      </c>
      <c r="L119" s="21" t="s">
        <v>17</v>
      </c>
      <c r="M119" s="21" t="s">
        <v>17</v>
      </c>
      <c r="N119" s="21" t="s">
        <v>17</v>
      </c>
      <c r="O119" s="21" t="s">
        <v>17</v>
      </c>
      <c r="P119" s="21" t="n">
        <v>12</v>
      </c>
      <c r="Q119" s="21" t="n">
        <v>19</v>
      </c>
      <c r="R119" s="22" t="n">
        <v>1272</v>
      </c>
    </row>
    <row r="120" customFormat="false" ht="12.75" hidden="false" customHeight="false" outlineLevel="0" collapsed="false">
      <c r="A120" s="1" t="s">
        <v>281</v>
      </c>
      <c r="B120" s="21" t="s">
        <v>17</v>
      </c>
      <c r="C120" s="21" t="s">
        <v>17</v>
      </c>
      <c r="D120" s="21" t="n">
        <v>598</v>
      </c>
      <c r="E120" s="21" t="s">
        <v>17</v>
      </c>
      <c r="F120" s="21" t="n">
        <v>98</v>
      </c>
      <c r="G120" s="21" t="s">
        <v>17</v>
      </c>
      <c r="H120" s="21" t="s">
        <v>17</v>
      </c>
      <c r="I120" s="21" t="n">
        <v>13</v>
      </c>
      <c r="J120" s="21" t="s">
        <v>17</v>
      </c>
      <c r="K120" s="21" t="s">
        <v>17</v>
      </c>
      <c r="L120" s="21" t="s">
        <v>17</v>
      </c>
      <c r="M120" s="21" t="s">
        <v>17</v>
      </c>
      <c r="N120" s="21" t="s">
        <v>17</v>
      </c>
      <c r="O120" s="21" t="s">
        <v>17</v>
      </c>
      <c r="P120" s="21" t="s">
        <v>17</v>
      </c>
      <c r="Q120" s="21" t="s">
        <v>17</v>
      </c>
      <c r="R120" s="21" t="n">
        <v>709</v>
      </c>
    </row>
    <row r="121" customFormat="false" ht="12.75" hidden="false" customHeight="false" outlineLevel="0" collapsed="false">
      <c r="A121" s="1" t="s">
        <v>282</v>
      </c>
      <c r="B121" s="21" t="n">
        <v>220</v>
      </c>
      <c r="C121" s="21" t="s">
        <v>17</v>
      </c>
      <c r="D121" s="21" t="n">
        <v>148</v>
      </c>
      <c r="E121" s="21" t="s">
        <v>17</v>
      </c>
      <c r="F121" s="21" t="n">
        <v>67</v>
      </c>
      <c r="G121" s="21" t="s">
        <v>17</v>
      </c>
      <c r="H121" s="21" t="s">
        <v>17</v>
      </c>
      <c r="I121" s="21" t="s">
        <v>17</v>
      </c>
      <c r="J121" s="21" t="s">
        <v>17</v>
      </c>
      <c r="K121" s="21" t="s">
        <v>17</v>
      </c>
      <c r="L121" s="21" t="s">
        <v>17</v>
      </c>
      <c r="M121" s="21" t="s">
        <v>17</v>
      </c>
      <c r="N121" s="21" t="s">
        <v>17</v>
      </c>
      <c r="O121" s="21" t="s">
        <v>17</v>
      </c>
      <c r="P121" s="21" t="s">
        <v>17</v>
      </c>
      <c r="Q121" s="21" t="s">
        <v>17</v>
      </c>
      <c r="R121" s="21" t="n">
        <v>435</v>
      </c>
    </row>
    <row r="122" customFormat="false" ht="12.75" hidden="false" customHeight="false" outlineLevel="0" collapsed="false">
      <c r="A122" s="1" t="s">
        <v>283</v>
      </c>
      <c r="B122" s="21" t="s">
        <v>17</v>
      </c>
      <c r="C122" s="21" t="s">
        <v>17</v>
      </c>
      <c r="D122" s="21" t="s">
        <v>17</v>
      </c>
      <c r="E122" s="21" t="s">
        <v>17</v>
      </c>
      <c r="F122" s="21" t="s">
        <v>17</v>
      </c>
      <c r="G122" s="21" t="s">
        <v>17</v>
      </c>
      <c r="H122" s="21" t="s">
        <v>17</v>
      </c>
      <c r="I122" s="21" t="s">
        <v>17</v>
      </c>
      <c r="J122" s="21" t="n">
        <v>16</v>
      </c>
      <c r="K122" s="21" t="s">
        <v>17</v>
      </c>
      <c r="L122" s="21" t="s">
        <v>17</v>
      </c>
      <c r="M122" s="21" t="s">
        <v>17</v>
      </c>
      <c r="N122" s="21" t="s">
        <v>17</v>
      </c>
      <c r="O122" s="21" t="n">
        <v>4</v>
      </c>
      <c r="P122" s="21" t="s">
        <v>17</v>
      </c>
      <c r="Q122" s="21" t="s">
        <v>17</v>
      </c>
      <c r="R122" s="21" t="n">
        <v>20</v>
      </c>
    </row>
    <row r="123" customFormat="false" ht="12.75" hidden="false" customHeight="false" outlineLevel="0" collapsed="false">
      <c r="A123" s="1" t="s">
        <v>284</v>
      </c>
      <c r="B123" s="21" t="s">
        <v>17</v>
      </c>
      <c r="C123" s="21" t="s">
        <v>17</v>
      </c>
      <c r="D123" s="21" t="s">
        <v>17</v>
      </c>
      <c r="E123" s="21" t="s">
        <v>17</v>
      </c>
      <c r="F123" s="21" t="s">
        <v>17</v>
      </c>
      <c r="G123" s="21" t="s">
        <v>17</v>
      </c>
      <c r="H123" s="21" t="s">
        <v>17</v>
      </c>
      <c r="I123" s="21" t="s">
        <v>17</v>
      </c>
      <c r="J123" s="21" t="n">
        <v>317</v>
      </c>
      <c r="K123" s="21" t="s">
        <v>17</v>
      </c>
      <c r="L123" s="21" t="s">
        <v>17</v>
      </c>
      <c r="M123" s="21" t="s">
        <v>17</v>
      </c>
      <c r="N123" s="21" t="s">
        <v>17</v>
      </c>
      <c r="O123" s="21" t="s">
        <v>17</v>
      </c>
      <c r="P123" s="21" t="s">
        <v>17</v>
      </c>
      <c r="Q123" s="21" t="s">
        <v>17</v>
      </c>
      <c r="R123" s="21" t="n">
        <v>317</v>
      </c>
    </row>
    <row r="124" customFormat="false" ht="12.75" hidden="false" customHeight="false" outlineLevel="0" collapsed="false">
      <c r="A124" s="1" t="s">
        <v>285</v>
      </c>
      <c r="B124" s="21" t="s">
        <v>17</v>
      </c>
      <c r="C124" s="21" t="s">
        <v>17</v>
      </c>
      <c r="D124" s="21" t="n">
        <v>12</v>
      </c>
      <c r="E124" s="21" t="s">
        <v>17</v>
      </c>
      <c r="F124" s="21" t="s">
        <v>17</v>
      </c>
      <c r="G124" s="21" t="s">
        <v>17</v>
      </c>
      <c r="H124" s="21" t="s">
        <v>17</v>
      </c>
      <c r="I124" s="21" t="s">
        <v>17</v>
      </c>
      <c r="J124" s="21" t="s">
        <v>17</v>
      </c>
      <c r="K124" s="21" t="s">
        <v>17</v>
      </c>
      <c r="L124" s="21" t="s">
        <v>17</v>
      </c>
      <c r="M124" s="21" t="s">
        <v>17</v>
      </c>
      <c r="N124" s="21" t="s">
        <v>17</v>
      </c>
      <c r="O124" s="21" t="s">
        <v>17</v>
      </c>
      <c r="P124" s="21" t="s">
        <v>17</v>
      </c>
      <c r="Q124" s="21" t="s">
        <v>17</v>
      </c>
      <c r="R124" s="21" t="n">
        <v>12</v>
      </c>
    </row>
    <row r="125" customFormat="false" ht="12.75" hidden="false" customHeight="false" outlineLevel="0" collapsed="false">
      <c r="A125" s="1" t="s">
        <v>286</v>
      </c>
      <c r="B125" s="21" t="s">
        <v>17</v>
      </c>
      <c r="C125" s="21" t="s">
        <v>17</v>
      </c>
      <c r="D125" s="21" t="s">
        <v>17</v>
      </c>
      <c r="E125" s="21" t="s">
        <v>17</v>
      </c>
      <c r="F125" s="21" t="n">
        <v>32</v>
      </c>
      <c r="G125" s="21" t="s">
        <v>17</v>
      </c>
      <c r="H125" s="21" t="s">
        <v>17</v>
      </c>
      <c r="I125" s="21" t="s">
        <v>17</v>
      </c>
      <c r="J125" s="21" t="s">
        <v>17</v>
      </c>
      <c r="K125" s="21" t="s">
        <v>17</v>
      </c>
      <c r="L125" s="21" t="s">
        <v>17</v>
      </c>
      <c r="M125" s="21" t="s">
        <v>17</v>
      </c>
      <c r="N125" s="21" t="s">
        <v>17</v>
      </c>
      <c r="O125" s="21" t="s">
        <v>17</v>
      </c>
      <c r="P125" s="21" t="s">
        <v>17</v>
      </c>
      <c r="Q125" s="21" t="s">
        <v>17</v>
      </c>
      <c r="R125" s="21" t="n">
        <v>32</v>
      </c>
    </row>
    <row r="126" customFormat="false" ht="12.75" hidden="false" customHeight="false" outlineLevel="0" collapsed="false">
      <c r="A126" s="1" t="s">
        <v>287</v>
      </c>
      <c r="B126" s="21" t="s">
        <v>17</v>
      </c>
      <c r="C126" s="21" t="s">
        <v>17</v>
      </c>
      <c r="D126" s="21" t="s">
        <v>17</v>
      </c>
      <c r="E126" s="21" t="s">
        <v>17</v>
      </c>
      <c r="F126" s="21" t="s">
        <v>17</v>
      </c>
      <c r="G126" s="21" t="s">
        <v>17</v>
      </c>
      <c r="H126" s="21" t="s">
        <v>17</v>
      </c>
      <c r="I126" s="21" t="s">
        <v>17</v>
      </c>
      <c r="J126" s="21" t="s">
        <v>17</v>
      </c>
      <c r="K126" s="21" t="s">
        <v>17</v>
      </c>
      <c r="L126" s="21" t="s">
        <v>17</v>
      </c>
      <c r="M126" s="21" t="n">
        <v>68</v>
      </c>
      <c r="N126" s="21" t="n">
        <v>4</v>
      </c>
      <c r="O126" s="21" t="n">
        <v>484</v>
      </c>
      <c r="P126" s="21" t="s">
        <v>17</v>
      </c>
      <c r="Q126" s="21" t="s">
        <v>17</v>
      </c>
      <c r="R126" s="21" t="n">
        <v>555</v>
      </c>
    </row>
    <row r="127" customFormat="false" ht="12.75" hidden="false" customHeight="false" outlineLevel="0" collapsed="false">
      <c r="A127" s="1" t="s">
        <v>288</v>
      </c>
      <c r="B127" s="21" t="s">
        <v>17</v>
      </c>
      <c r="C127" s="21" t="s">
        <v>17</v>
      </c>
      <c r="D127" s="21" t="s">
        <v>17</v>
      </c>
      <c r="E127" s="21" t="s">
        <v>17</v>
      </c>
      <c r="F127" s="21" t="s">
        <v>17</v>
      </c>
      <c r="G127" s="21" t="s">
        <v>17</v>
      </c>
      <c r="H127" s="21" t="s">
        <v>17</v>
      </c>
      <c r="I127" s="21" t="s">
        <v>17</v>
      </c>
      <c r="J127" s="21" t="n">
        <v>18</v>
      </c>
      <c r="K127" s="21" t="s">
        <v>17</v>
      </c>
      <c r="L127" s="21" t="s">
        <v>17</v>
      </c>
      <c r="M127" s="21" t="s">
        <v>17</v>
      </c>
      <c r="N127" s="21" t="s">
        <v>17</v>
      </c>
      <c r="O127" s="21" t="s">
        <v>17</v>
      </c>
      <c r="P127" s="21" t="s">
        <v>17</v>
      </c>
      <c r="Q127" s="21" t="s">
        <v>17</v>
      </c>
      <c r="R127" s="21" t="n">
        <v>18</v>
      </c>
    </row>
    <row r="128" customFormat="false" ht="12.75" hidden="false" customHeight="false" outlineLevel="0" collapsed="false">
      <c r="A128" s="1" t="s">
        <v>289</v>
      </c>
      <c r="B128" s="21" t="s">
        <v>17</v>
      </c>
      <c r="C128" s="21" t="s">
        <v>17</v>
      </c>
      <c r="D128" s="21" t="s">
        <v>17</v>
      </c>
      <c r="E128" s="21" t="s">
        <v>17</v>
      </c>
      <c r="F128" s="21" t="s">
        <v>17</v>
      </c>
      <c r="G128" s="21" t="s">
        <v>17</v>
      </c>
      <c r="H128" s="21" t="s">
        <v>17</v>
      </c>
      <c r="I128" s="21" t="s">
        <v>17</v>
      </c>
      <c r="J128" s="21" t="s">
        <v>17</v>
      </c>
      <c r="K128" s="21" t="s">
        <v>17</v>
      </c>
      <c r="L128" s="21" t="s">
        <v>17</v>
      </c>
      <c r="M128" s="21" t="n">
        <v>66</v>
      </c>
      <c r="N128" s="21" t="n">
        <v>37</v>
      </c>
      <c r="O128" s="21" t="n">
        <v>141</v>
      </c>
      <c r="P128" s="21" t="s">
        <v>17</v>
      </c>
      <c r="Q128" s="21" t="s">
        <v>17</v>
      </c>
      <c r="R128" s="21" t="n">
        <v>244</v>
      </c>
    </row>
    <row r="129" customFormat="false" ht="12.75" hidden="false" customHeight="false" outlineLevel="0" collapsed="false">
      <c r="A129" s="1" t="s">
        <v>290</v>
      </c>
      <c r="B129" s="21" t="n">
        <v>646</v>
      </c>
      <c r="C129" s="21" t="s">
        <v>17</v>
      </c>
      <c r="D129" s="21" t="n">
        <v>15</v>
      </c>
      <c r="E129" s="21" t="n">
        <v>86</v>
      </c>
      <c r="F129" s="21" t="s">
        <v>17</v>
      </c>
      <c r="G129" s="21" t="n">
        <v>30</v>
      </c>
      <c r="H129" s="21" t="s">
        <v>17</v>
      </c>
      <c r="I129" s="21" t="n">
        <v>10</v>
      </c>
      <c r="J129" s="21" t="s">
        <v>17</v>
      </c>
      <c r="K129" s="21" t="s">
        <v>17</v>
      </c>
      <c r="L129" s="21" t="s">
        <v>17</v>
      </c>
      <c r="M129" s="21" t="s">
        <v>17</v>
      </c>
      <c r="N129" s="21" t="s">
        <v>17</v>
      </c>
      <c r="O129" s="21" t="s">
        <v>17</v>
      </c>
      <c r="P129" s="21" t="s">
        <v>17</v>
      </c>
      <c r="Q129" s="21" t="s">
        <v>17</v>
      </c>
      <c r="R129" s="21" t="n">
        <v>787</v>
      </c>
    </row>
    <row r="130" customFormat="false" ht="12.75" hidden="false" customHeight="false" outlineLevel="0" collapsed="false">
      <c r="A130" s="1" t="s">
        <v>291</v>
      </c>
      <c r="B130" s="21" t="n">
        <v>61</v>
      </c>
      <c r="C130" s="21" t="s">
        <v>17</v>
      </c>
      <c r="D130" s="21" t="n">
        <v>89</v>
      </c>
      <c r="E130" s="21" t="s">
        <v>17</v>
      </c>
      <c r="F130" s="21" t="n">
        <v>53</v>
      </c>
      <c r="G130" s="21" t="s">
        <v>17</v>
      </c>
      <c r="H130" s="21" t="s">
        <v>17</v>
      </c>
      <c r="I130" s="21" t="s">
        <v>17</v>
      </c>
      <c r="J130" s="21" t="s">
        <v>17</v>
      </c>
      <c r="K130" s="21" t="s">
        <v>17</v>
      </c>
      <c r="L130" s="21" t="s">
        <v>17</v>
      </c>
      <c r="M130" s="21" t="s">
        <v>17</v>
      </c>
      <c r="N130" s="21" t="s">
        <v>17</v>
      </c>
      <c r="O130" s="21" t="s">
        <v>17</v>
      </c>
      <c r="P130" s="21" t="s">
        <v>17</v>
      </c>
      <c r="Q130" s="21" t="s">
        <v>17</v>
      </c>
      <c r="R130" s="21" t="n">
        <v>204</v>
      </c>
    </row>
    <row r="131" customFormat="false" ht="12.75" hidden="false" customHeight="false" outlineLevel="0" collapsed="false">
      <c r="A131" s="1" t="s">
        <v>292</v>
      </c>
      <c r="B131" s="21" t="s">
        <v>17</v>
      </c>
      <c r="C131" s="21" t="s">
        <v>17</v>
      </c>
      <c r="D131" s="21" t="n">
        <v>491</v>
      </c>
      <c r="E131" s="21" t="s">
        <v>17</v>
      </c>
      <c r="F131" s="21" t="n">
        <v>68</v>
      </c>
      <c r="G131" s="21" t="s">
        <v>17</v>
      </c>
      <c r="H131" s="21" t="s">
        <v>17</v>
      </c>
      <c r="I131" s="21" t="n">
        <v>122</v>
      </c>
      <c r="J131" s="21" t="s">
        <v>17</v>
      </c>
      <c r="K131" s="21" t="s">
        <v>17</v>
      </c>
      <c r="L131" s="21" t="s">
        <v>17</v>
      </c>
      <c r="M131" s="21" t="s">
        <v>17</v>
      </c>
      <c r="N131" s="21" t="s">
        <v>17</v>
      </c>
      <c r="O131" s="21" t="s">
        <v>17</v>
      </c>
      <c r="P131" s="21" t="s">
        <v>17</v>
      </c>
      <c r="Q131" s="21" t="s">
        <v>17</v>
      </c>
      <c r="R131" s="21" t="n">
        <v>681</v>
      </c>
    </row>
    <row r="132" customFormat="false" ht="12.75" hidden="false" customHeight="false" outlineLevel="0" collapsed="false">
      <c r="A132" s="1" t="s">
        <v>293</v>
      </c>
      <c r="B132" s="21" t="s">
        <v>17</v>
      </c>
      <c r="C132" s="21" t="s">
        <v>17</v>
      </c>
      <c r="D132" s="21" t="n">
        <v>32</v>
      </c>
      <c r="E132" s="21" t="s">
        <v>17</v>
      </c>
      <c r="F132" s="21" t="n">
        <v>94</v>
      </c>
      <c r="G132" s="21" t="s">
        <v>17</v>
      </c>
      <c r="H132" s="21" t="s">
        <v>17</v>
      </c>
      <c r="I132" s="21" t="n">
        <v>12</v>
      </c>
      <c r="J132" s="21" t="s">
        <v>17</v>
      </c>
      <c r="K132" s="21" t="s">
        <v>17</v>
      </c>
      <c r="L132" s="21" t="s">
        <v>17</v>
      </c>
      <c r="M132" s="21" t="s">
        <v>17</v>
      </c>
      <c r="N132" s="21" t="s">
        <v>17</v>
      </c>
      <c r="O132" s="21" t="s">
        <v>17</v>
      </c>
      <c r="P132" s="21" t="n">
        <v>17</v>
      </c>
      <c r="Q132" s="21" t="s">
        <v>17</v>
      </c>
      <c r="R132" s="21" t="n">
        <v>155</v>
      </c>
    </row>
    <row r="134" customFormat="false" ht="13.5" hidden="false" customHeight="false" outlineLevel="0" collapsed="false">
      <c r="A134" s="25" t="s">
        <v>294</v>
      </c>
      <c r="B134" s="26" t="n">
        <v>37221</v>
      </c>
      <c r="C134" s="35" t="n">
        <v>929</v>
      </c>
      <c r="D134" s="26" t="n">
        <v>13302</v>
      </c>
      <c r="E134" s="26" t="n">
        <v>3300</v>
      </c>
      <c r="F134" s="26" t="n">
        <v>18304</v>
      </c>
      <c r="G134" s="26" t="n">
        <v>1602</v>
      </c>
      <c r="H134" s="35" t="n">
        <v>26</v>
      </c>
      <c r="I134" s="26" t="n">
        <v>1724</v>
      </c>
      <c r="J134" s="35" t="n">
        <v>970</v>
      </c>
      <c r="K134" s="35" t="n">
        <v>120</v>
      </c>
      <c r="L134" s="35" t="n">
        <v>12</v>
      </c>
      <c r="M134" s="26" t="n">
        <v>2285</v>
      </c>
      <c r="N134" s="26" t="n">
        <v>1124</v>
      </c>
      <c r="O134" s="26" t="n">
        <v>12562</v>
      </c>
      <c r="P134" s="35" t="n">
        <v>650</v>
      </c>
      <c r="Q134" s="35" t="n">
        <v>19</v>
      </c>
      <c r="R134" s="26" t="n">
        <v>94148</v>
      </c>
    </row>
    <row r="135" customFormat="false" ht="12.75" hidden="false" customHeight="false" outlineLevel="0" collapsed="false">
      <c r="B135" s="22"/>
      <c r="D135" s="22"/>
      <c r="E135" s="22"/>
      <c r="F135" s="22"/>
      <c r="G135" s="22"/>
      <c r="I135" s="22"/>
      <c r="M135" s="22"/>
      <c r="N135" s="22"/>
      <c r="O135" s="22"/>
      <c r="R135" s="22"/>
    </row>
    <row r="136" customFormat="false" ht="13.5" hidden="false" customHeight="false" outlineLevel="0" collapsed="false">
      <c r="A136" s="34" t="s">
        <v>295</v>
      </c>
    </row>
    <row r="137" customFormat="false" ht="12.75" hidden="false" customHeight="false" outlineLevel="0" collapsed="false">
      <c r="A137" s="1" t="s">
        <v>296</v>
      </c>
      <c r="B137" s="21" t="n">
        <v>173</v>
      </c>
      <c r="C137" s="21" t="s">
        <v>17</v>
      </c>
      <c r="D137" s="21" t="n">
        <v>114</v>
      </c>
      <c r="E137" s="21" t="n">
        <v>367</v>
      </c>
      <c r="F137" s="21" t="n">
        <v>997</v>
      </c>
      <c r="G137" s="21" t="n">
        <v>53</v>
      </c>
      <c r="H137" s="21" t="s">
        <v>17</v>
      </c>
      <c r="I137" s="21" t="n">
        <v>85</v>
      </c>
      <c r="J137" s="21" t="s">
        <v>17</v>
      </c>
      <c r="K137" s="21" t="s">
        <v>17</v>
      </c>
      <c r="L137" s="21" t="s">
        <v>17</v>
      </c>
      <c r="M137" s="21" t="s">
        <v>17</v>
      </c>
      <c r="N137" s="21" t="s">
        <v>17</v>
      </c>
      <c r="O137" s="21" t="s">
        <v>17</v>
      </c>
      <c r="P137" s="21" t="s">
        <v>17</v>
      </c>
      <c r="Q137" s="21" t="s">
        <v>17</v>
      </c>
      <c r="R137" s="22" t="n">
        <v>1788</v>
      </c>
    </row>
    <row r="138" customFormat="false" ht="12.75" hidden="false" customHeight="false" outlineLevel="0" collapsed="false">
      <c r="A138" s="1" t="s">
        <v>297</v>
      </c>
      <c r="B138" s="22" t="n">
        <v>1086</v>
      </c>
      <c r="C138" s="21" t="s">
        <v>17</v>
      </c>
      <c r="D138" s="21" t="n">
        <v>199</v>
      </c>
      <c r="E138" s="21" t="n">
        <v>206</v>
      </c>
      <c r="F138" s="21" t="n">
        <v>216</v>
      </c>
      <c r="G138" s="21" t="n">
        <v>44</v>
      </c>
      <c r="H138" s="21" t="s">
        <v>17</v>
      </c>
      <c r="I138" s="21" t="s">
        <v>17</v>
      </c>
      <c r="J138" s="21" t="s">
        <v>17</v>
      </c>
      <c r="K138" s="21" t="s">
        <v>17</v>
      </c>
      <c r="L138" s="21" t="s">
        <v>17</v>
      </c>
      <c r="M138" s="21" t="s">
        <v>17</v>
      </c>
      <c r="N138" s="21" t="s">
        <v>17</v>
      </c>
      <c r="O138" s="21" t="s">
        <v>17</v>
      </c>
      <c r="P138" s="21" t="n">
        <v>12</v>
      </c>
      <c r="Q138" s="21" t="s">
        <v>17</v>
      </c>
      <c r="R138" s="22" t="n">
        <v>1763</v>
      </c>
    </row>
    <row r="139" customFormat="false" ht="12.75" hidden="false" customHeight="false" outlineLevel="0" collapsed="false">
      <c r="A139" s="1" t="s">
        <v>298</v>
      </c>
      <c r="B139" s="21" t="n">
        <v>601</v>
      </c>
      <c r="C139" s="21" t="s">
        <v>17</v>
      </c>
      <c r="D139" s="21" t="n">
        <v>416</v>
      </c>
      <c r="E139" s="21" t="n">
        <v>15</v>
      </c>
      <c r="F139" s="21" t="n">
        <v>306</v>
      </c>
      <c r="G139" s="21" t="n">
        <v>109</v>
      </c>
      <c r="H139" s="21" t="s">
        <v>17</v>
      </c>
      <c r="I139" s="21" t="n">
        <v>76</v>
      </c>
      <c r="J139" s="21" t="n">
        <v>21</v>
      </c>
      <c r="K139" s="21" t="s">
        <v>17</v>
      </c>
      <c r="L139" s="21" t="s">
        <v>17</v>
      </c>
      <c r="M139" s="21" t="s">
        <v>17</v>
      </c>
      <c r="N139" s="21" t="s">
        <v>17</v>
      </c>
      <c r="O139" s="21" t="s">
        <v>17</v>
      </c>
      <c r="P139" s="21" t="s">
        <v>17</v>
      </c>
      <c r="Q139" s="21" t="s">
        <v>17</v>
      </c>
      <c r="R139" s="22" t="n">
        <v>1545</v>
      </c>
    </row>
    <row r="140" customFormat="false" ht="12.75" hidden="false" customHeight="false" outlineLevel="0" collapsed="false">
      <c r="A140" s="1" t="s">
        <v>299</v>
      </c>
      <c r="B140" s="21" t="n">
        <v>381</v>
      </c>
      <c r="C140" s="21" t="s">
        <v>17</v>
      </c>
      <c r="D140" s="21" t="n">
        <v>158</v>
      </c>
      <c r="E140" s="21" t="s">
        <v>17</v>
      </c>
      <c r="F140" s="21" t="n">
        <v>163</v>
      </c>
      <c r="G140" s="21" t="s">
        <v>17</v>
      </c>
      <c r="H140" s="21" t="s">
        <v>17</v>
      </c>
      <c r="I140" s="21" t="s">
        <v>17</v>
      </c>
      <c r="J140" s="21" t="s">
        <v>17</v>
      </c>
      <c r="K140" s="21" t="s">
        <v>17</v>
      </c>
      <c r="L140" s="21" t="s">
        <v>17</v>
      </c>
      <c r="M140" s="21" t="s">
        <v>17</v>
      </c>
      <c r="N140" s="21" t="s">
        <v>17</v>
      </c>
      <c r="O140" s="21" t="s">
        <v>17</v>
      </c>
      <c r="P140" s="21" t="s">
        <v>17</v>
      </c>
      <c r="Q140" s="21" t="s">
        <v>17</v>
      </c>
      <c r="R140" s="21" t="n">
        <v>702</v>
      </c>
    </row>
    <row r="141" customFormat="false" ht="12.75" hidden="false" customHeight="false" outlineLevel="0" collapsed="false">
      <c r="A141" s="1" t="s">
        <v>300</v>
      </c>
      <c r="B141" s="22" t="n">
        <v>3993</v>
      </c>
      <c r="C141" s="21" t="n">
        <v>61</v>
      </c>
      <c r="D141" s="22" t="n">
        <v>1914</v>
      </c>
      <c r="E141" s="21" t="n">
        <v>557</v>
      </c>
      <c r="F141" s="22" t="n">
        <v>3508</v>
      </c>
      <c r="G141" s="21" t="n">
        <v>46</v>
      </c>
      <c r="H141" s="21" t="s">
        <v>17</v>
      </c>
      <c r="I141" s="21" t="n">
        <v>22</v>
      </c>
      <c r="J141" s="21" t="s">
        <v>17</v>
      </c>
      <c r="K141" s="21" t="s">
        <v>17</v>
      </c>
      <c r="L141" s="21" t="s">
        <v>17</v>
      </c>
      <c r="M141" s="21" t="s">
        <v>17</v>
      </c>
      <c r="N141" s="21" t="s">
        <v>17</v>
      </c>
      <c r="O141" s="21" t="s">
        <v>17</v>
      </c>
      <c r="P141" s="21" t="s">
        <v>17</v>
      </c>
      <c r="Q141" s="21" t="s">
        <v>17</v>
      </c>
      <c r="R141" s="22" t="n">
        <v>10101</v>
      </c>
    </row>
    <row r="142" s="2" customFormat="true" ht="12.75" hidden="false" customHeight="true" outlineLevel="0" collapsed="false">
      <c r="A142" s="1" t="s">
        <v>301</v>
      </c>
      <c r="B142" s="21" t="s">
        <v>17</v>
      </c>
      <c r="C142" s="21" t="s">
        <v>17</v>
      </c>
      <c r="D142" s="21" t="s">
        <v>17</v>
      </c>
      <c r="E142" s="21" t="s">
        <v>17</v>
      </c>
      <c r="F142" s="21" t="s">
        <v>17</v>
      </c>
      <c r="G142" s="21" t="s">
        <v>17</v>
      </c>
      <c r="H142" s="21" t="s">
        <v>17</v>
      </c>
      <c r="I142" s="21" t="s">
        <v>17</v>
      </c>
      <c r="J142" s="21" t="s">
        <v>17</v>
      </c>
      <c r="K142" s="21" t="s">
        <v>17</v>
      </c>
      <c r="L142" s="21" t="s">
        <v>17</v>
      </c>
      <c r="M142" s="21" t="s">
        <v>17</v>
      </c>
      <c r="N142" s="21" t="n">
        <v>25</v>
      </c>
      <c r="O142" s="21" t="n">
        <v>30</v>
      </c>
      <c r="P142" s="21" t="s">
        <v>17</v>
      </c>
      <c r="Q142" s="21" t="s">
        <v>17</v>
      </c>
      <c r="R142" s="21" t="n">
        <v>55</v>
      </c>
    </row>
    <row r="143" customFormat="false" ht="12.75" hidden="false" customHeight="false" outlineLevel="0" collapsed="false">
      <c r="A143" s="1" t="s">
        <v>302</v>
      </c>
      <c r="B143" s="22" t="n">
        <v>3294</v>
      </c>
      <c r="C143" s="21" t="s">
        <v>17</v>
      </c>
      <c r="D143" s="22" t="n">
        <v>1780</v>
      </c>
      <c r="E143" s="21" t="n">
        <v>162</v>
      </c>
      <c r="F143" s="22" t="n">
        <v>3628</v>
      </c>
      <c r="G143" s="21" t="n">
        <v>242</v>
      </c>
      <c r="H143" s="21" t="s">
        <v>17</v>
      </c>
      <c r="I143" s="21" t="n">
        <v>65</v>
      </c>
      <c r="J143" s="21" t="n">
        <v>128</v>
      </c>
      <c r="K143" s="21" t="n">
        <v>12</v>
      </c>
      <c r="L143" s="21" t="s">
        <v>17</v>
      </c>
      <c r="M143" s="21" t="n">
        <v>931</v>
      </c>
      <c r="N143" s="21" t="s">
        <v>17</v>
      </c>
      <c r="O143" s="21" t="n">
        <v>622</v>
      </c>
      <c r="P143" s="21" t="n">
        <v>13</v>
      </c>
      <c r="Q143" s="21" t="s">
        <v>17</v>
      </c>
      <c r="R143" s="22" t="n">
        <v>10877</v>
      </c>
    </row>
    <row r="144" customFormat="false" ht="12.75" hidden="false" customHeight="false" outlineLevel="0" collapsed="false">
      <c r="A144" s="1" t="s">
        <v>303</v>
      </c>
      <c r="B144" s="21" t="s">
        <v>17</v>
      </c>
      <c r="C144" s="21" t="s">
        <v>17</v>
      </c>
      <c r="D144" s="21" t="s">
        <v>17</v>
      </c>
      <c r="E144" s="21" t="s">
        <v>17</v>
      </c>
      <c r="F144" s="21" t="s">
        <v>17</v>
      </c>
      <c r="G144" s="21" t="s">
        <v>17</v>
      </c>
      <c r="H144" s="21" t="s">
        <v>17</v>
      </c>
      <c r="I144" s="21" t="s">
        <v>17</v>
      </c>
      <c r="J144" s="21" t="s">
        <v>17</v>
      </c>
      <c r="K144" s="21" t="s">
        <v>17</v>
      </c>
      <c r="L144" s="21" t="s">
        <v>17</v>
      </c>
      <c r="M144" s="21" t="n">
        <v>39</v>
      </c>
      <c r="N144" s="21" t="s">
        <v>17</v>
      </c>
      <c r="O144" s="21" t="n">
        <v>57</v>
      </c>
      <c r="P144" s="21" t="s">
        <v>17</v>
      </c>
      <c r="Q144" s="21" t="s">
        <v>17</v>
      </c>
      <c r="R144" s="21" t="n">
        <v>96</v>
      </c>
    </row>
    <row r="145" customFormat="false" ht="12.75" hidden="false" customHeight="false" outlineLevel="0" collapsed="false">
      <c r="A145" s="1" t="s">
        <v>304</v>
      </c>
      <c r="B145" s="21" t="s">
        <v>17</v>
      </c>
      <c r="C145" s="21" t="s">
        <v>17</v>
      </c>
      <c r="D145" s="21" t="s">
        <v>17</v>
      </c>
      <c r="E145" s="21" t="s">
        <v>17</v>
      </c>
      <c r="F145" s="21" t="s">
        <v>17</v>
      </c>
      <c r="G145" s="21" t="s">
        <v>17</v>
      </c>
      <c r="H145" s="21" t="s">
        <v>17</v>
      </c>
      <c r="I145" s="21" t="s">
        <v>17</v>
      </c>
      <c r="J145" s="21" t="s">
        <v>17</v>
      </c>
      <c r="K145" s="21" t="s">
        <v>17</v>
      </c>
      <c r="L145" s="21" t="s">
        <v>17</v>
      </c>
      <c r="M145" s="21" t="s">
        <v>17</v>
      </c>
      <c r="N145" s="21" t="s">
        <v>17</v>
      </c>
      <c r="O145" s="21" t="n">
        <v>30</v>
      </c>
      <c r="P145" s="21" t="s">
        <v>17</v>
      </c>
      <c r="Q145" s="21" t="s">
        <v>17</v>
      </c>
      <c r="R145" s="21" t="n">
        <v>30</v>
      </c>
    </row>
    <row r="146" customFormat="false" ht="12.75" hidden="false" customHeight="false" outlineLevel="0" collapsed="false">
      <c r="A146" s="1" t="s">
        <v>305</v>
      </c>
      <c r="B146" s="21" t="s">
        <v>17</v>
      </c>
      <c r="C146" s="21" t="s">
        <v>17</v>
      </c>
      <c r="D146" s="21" t="s">
        <v>17</v>
      </c>
      <c r="E146" s="21" t="s">
        <v>17</v>
      </c>
      <c r="F146" s="21" t="s">
        <v>17</v>
      </c>
      <c r="G146" s="21" t="s">
        <v>17</v>
      </c>
      <c r="H146" s="21" t="s">
        <v>17</v>
      </c>
      <c r="I146" s="21" t="s">
        <v>17</v>
      </c>
      <c r="J146" s="21" t="s">
        <v>17</v>
      </c>
      <c r="K146" s="21" t="s">
        <v>17</v>
      </c>
      <c r="L146" s="21" t="s">
        <v>17</v>
      </c>
      <c r="M146" s="21" t="s">
        <v>17</v>
      </c>
      <c r="N146" s="21" t="s">
        <v>17</v>
      </c>
      <c r="O146" s="21" t="n">
        <v>71</v>
      </c>
      <c r="P146" s="21" t="s">
        <v>17</v>
      </c>
      <c r="Q146" s="21" t="s">
        <v>17</v>
      </c>
      <c r="R146" s="21" t="n">
        <v>71</v>
      </c>
    </row>
    <row r="147" customFormat="false" ht="12.75" hidden="false" customHeight="false" outlineLevel="0" collapsed="false">
      <c r="A147" s="1" t="s">
        <v>306</v>
      </c>
      <c r="B147" s="21" t="s">
        <v>17</v>
      </c>
      <c r="C147" s="21" t="s">
        <v>17</v>
      </c>
      <c r="D147" s="21" t="s">
        <v>17</v>
      </c>
      <c r="E147" s="21" t="s">
        <v>17</v>
      </c>
      <c r="F147" s="21" t="s">
        <v>17</v>
      </c>
      <c r="G147" s="21" t="s">
        <v>17</v>
      </c>
      <c r="H147" s="21" t="s">
        <v>17</v>
      </c>
      <c r="I147" s="21" t="s">
        <v>17</v>
      </c>
      <c r="J147" s="21" t="s">
        <v>17</v>
      </c>
      <c r="K147" s="21" t="s">
        <v>17</v>
      </c>
      <c r="L147" s="21" t="s">
        <v>17</v>
      </c>
      <c r="M147" s="21" t="n">
        <v>39</v>
      </c>
      <c r="N147" s="21" t="s">
        <v>17</v>
      </c>
      <c r="O147" s="21" t="n">
        <v>57</v>
      </c>
      <c r="P147" s="21" t="s">
        <v>17</v>
      </c>
      <c r="Q147" s="21" t="s">
        <v>17</v>
      </c>
      <c r="R147" s="21" t="n">
        <v>96</v>
      </c>
    </row>
    <row r="148" customFormat="false" ht="12.75" hidden="false" customHeight="false" outlineLevel="0" collapsed="false">
      <c r="A148" s="1" t="s">
        <v>307</v>
      </c>
      <c r="B148" s="21" t="n">
        <v>42</v>
      </c>
      <c r="C148" s="21" t="s">
        <v>17</v>
      </c>
      <c r="D148" s="21" t="s">
        <v>17</v>
      </c>
      <c r="E148" s="21" t="s">
        <v>17</v>
      </c>
      <c r="F148" s="21" t="s">
        <v>17</v>
      </c>
      <c r="G148" s="21" t="s">
        <v>17</v>
      </c>
      <c r="H148" s="21" t="s">
        <v>17</v>
      </c>
      <c r="I148" s="21" t="s">
        <v>17</v>
      </c>
      <c r="J148" s="21" t="s">
        <v>17</v>
      </c>
      <c r="K148" s="21" t="s">
        <v>17</v>
      </c>
      <c r="L148" s="21" t="s">
        <v>17</v>
      </c>
      <c r="M148" s="21" t="s">
        <v>17</v>
      </c>
      <c r="N148" s="21" t="s">
        <v>17</v>
      </c>
      <c r="O148" s="21" t="s">
        <v>17</v>
      </c>
      <c r="P148" s="21" t="s">
        <v>17</v>
      </c>
      <c r="Q148" s="21" t="s">
        <v>17</v>
      </c>
      <c r="R148" s="21" t="n">
        <v>42</v>
      </c>
    </row>
    <row r="149" customFormat="false" ht="12.75" hidden="false" customHeight="false" outlineLevel="0" collapsed="false">
      <c r="A149" s="1" t="s">
        <v>308</v>
      </c>
      <c r="B149" s="21" t="n">
        <v>89</v>
      </c>
      <c r="C149" s="21" t="s">
        <v>17</v>
      </c>
      <c r="D149" s="21" t="s">
        <v>17</v>
      </c>
      <c r="E149" s="21" t="s">
        <v>17</v>
      </c>
      <c r="F149" s="21" t="s">
        <v>17</v>
      </c>
      <c r="G149" s="21" t="s">
        <v>17</v>
      </c>
      <c r="H149" s="21" t="s">
        <v>17</v>
      </c>
      <c r="I149" s="21" t="s">
        <v>17</v>
      </c>
      <c r="J149" s="21" t="s">
        <v>17</v>
      </c>
      <c r="K149" s="21" t="s">
        <v>17</v>
      </c>
      <c r="L149" s="21" t="s">
        <v>17</v>
      </c>
      <c r="M149" s="21" t="s">
        <v>17</v>
      </c>
      <c r="N149" s="21" t="s">
        <v>17</v>
      </c>
      <c r="O149" s="21" t="s">
        <v>17</v>
      </c>
      <c r="P149" s="21" t="s">
        <v>17</v>
      </c>
      <c r="Q149" s="21" t="s">
        <v>17</v>
      </c>
      <c r="R149" s="21" t="n">
        <v>89</v>
      </c>
    </row>
    <row r="151" customFormat="false" ht="13.5" hidden="false" customHeight="false" outlineLevel="0" collapsed="false">
      <c r="A151" s="25" t="s">
        <v>309</v>
      </c>
      <c r="B151" s="26" t="n">
        <v>9660</v>
      </c>
      <c r="C151" s="35" t="n">
        <v>61</v>
      </c>
      <c r="D151" s="26" t="n">
        <v>4581</v>
      </c>
      <c r="E151" s="26" t="n">
        <v>1306</v>
      </c>
      <c r="F151" s="26" t="n">
        <v>8818</v>
      </c>
      <c r="G151" s="35" t="n">
        <v>494</v>
      </c>
      <c r="H151" s="35" t="s">
        <v>17</v>
      </c>
      <c r="I151" s="35" t="n">
        <v>249</v>
      </c>
      <c r="J151" s="35" t="n">
        <v>149</v>
      </c>
      <c r="K151" s="35" t="n">
        <v>12</v>
      </c>
      <c r="L151" s="35" t="s">
        <v>17</v>
      </c>
      <c r="M151" s="26" t="n">
        <v>1008</v>
      </c>
      <c r="N151" s="35" t="n">
        <v>25</v>
      </c>
      <c r="O151" s="35" t="n">
        <v>867</v>
      </c>
      <c r="P151" s="35" t="n">
        <v>25</v>
      </c>
      <c r="Q151" s="35" t="s">
        <v>17</v>
      </c>
      <c r="R151" s="26" t="n">
        <v>27255</v>
      </c>
    </row>
    <row r="153" customFormat="false" ht="25.5" hidden="false" customHeight="false" outlineLevel="0" collapsed="false">
      <c r="A153" s="2" t="s">
        <v>169</v>
      </c>
      <c r="B153" s="5" t="s">
        <v>26</v>
      </c>
      <c r="C153" s="5" t="s">
        <v>27</v>
      </c>
      <c r="D153" s="5" t="s">
        <v>28</v>
      </c>
      <c r="E153" s="5" t="s">
        <v>29</v>
      </c>
      <c r="F153" s="5" t="s">
        <v>30</v>
      </c>
      <c r="G153" s="5" t="s">
        <v>31</v>
      </c>
      <c r="H153" s="5" t="s">
        <v>32</v>
      </c>
      <c r="I153" s="5" t="s">
        <v>33</v>
      </c>
      <c r="J153" s="5" t="s">
        <v>34</v>
      </c>
      <c r="K153" s="5" t="s">
        <v>35</v>
      </c>
      <c r="L153" s="5" t="s">
        <v>36</v>
      </c>
      <c r="M153" s="5" t="s">
        <v>37</v>
      </c>
      <c r="N153" s="5" t="s">
        <v>38</v>
      </c>
      <c r="O153" s="5" t="s">
        <v>39</v>
      </c>
      <c r="P153" s="5" t="s">
        <v>170</v>
      </c>
      <c r="Q153" s="5" t="s">
        <v>41</v>
      </c>
      <c r="R153" s="5" t="s">
        <v>171</v>
      </c>
    </row>
    <row r="154" customFormat="false" ht="12.75" hidden="false" customHeight="false" outlineLevel="0" collapsed="false">
      <c r="B154" s="22"/>
      <c r="D154" s="22"/>
      <c r="E154" s="22"/>
      <c r="F154" s="22"/>
      <c r="M154" s="22"/>
      <c r="R154" s="22"/>
    </row>
    <row r="155" customFormat="false" ht="10.5" hidden="false" customHeight="true" outlineLevel="0" collapsed="false">
      <c r="A155" s="34" t="s">
        <v>310</v>
      </c>
    </row>
    <row r="156" customFormat="false" ht="12.75" hidden="false" customHeight="false" outlineLevel="0" collapsed="false">
      <c r="A156" s="1" t="s">
        <v>311</v>
      </c>
      <c r="B156" s="21" t="s">
        <v>17</v>
      </c>
      <c r="C156" s="21" t="s">
        <v>17</v>
      </c>
      <c r="D156" s="21" t="s">
        <v>17</v>
      </c>
      <c r="E156" s="21" t="s">
        <v>17</v>
      </c>
      <c r="F156" s="21" t="n">
        <v>80</v>
      </c>
      <c r="G156" s="21" t="s">
        <v>17</v>
      </c>
      <c r="H156" s="21" t="s">
        <v>17</v>
      </c>
      <c r="I156" s="21" t="s">
        <v>17</v>
      </c>
      <c r="J156" s="21" t="n">
        <v>51</v>
      </c>
      <c r="K156" s="21" t="s">
        <v>17</v>
      </c>
      <c r="L156" s="21" t="s">
        <v>17</v>
      </c>
      <c r="M156" s="21" t="s">
        <v>17</v>
      </c>
      <c r="N156" s="21" t="s">
        <v>17</v>
      </c>
      <c r="O156" s="21" t="n">
        <v>146</v>
      </c>
      <c r="P156" s="21" t="s">
        <v>17</v>
      </c>
      <c r="Q156" s="21" t="s">
        <v>17</v>
      </c>
      <c r="R156" s="21" t="n">
        <v>278</v>
      </c>
    </row>
    <row r="157" customFormat="false" ht="12.75" hidden="false" customHeight="false" outlineLevel="0" collapsed="false">
      <c r="A157" s="1" t="s">
        <v>312</v>
      </c>
      <c r="B157" s="21" t="n">
        <v>47</v>
      </c>
      <c r="C157" s="21" t="s">
        <v>17</v>
      </c>
      <c r="D157" s="21" t="n">
        <v>81</v>
      </c>
      <c r="E157" s="21" t="s">
        <v>17</v>
      </c>
      <c r="F157" s="21" t="s">
        <v>17</v>
      </c>
      <c r="G157" s="21" t="s">
        <v>17</v>
      </c>
      <c r="H157" s="21" t="s">
        <v>17</v>
      </c>
      <c r="I157" s="21" t="s">
        <v>17</v>
      </c>
      <c r="J157" s="21" t="n">
        <v>17</v>
      </c>
      <c r="K157" s="21" t="s">
        <v>17</v>
      </c>
      <c r="L157" s="21" t="s">
        <v>17</v>
      </c>
      <c r="M157" s="21" t="n">
        <v>77</v>
      </c>
      <c r="N157" s="21" t="s">
        <v>17</v>
      </c>
      <c r="O157" s="21" t="n">
        <v>647</v>
      </c>
      <c r="P157" s="21" t="s">
        <v>17</v>
      </c>
      <c r="Q157" s="21" t="s">
        <v>17</v>
      </c>
      <c r="R157" s="21" t="n">
        <v>869</v>
      </c>
    </row>
    <row r="158" customFormat="false" ht="12.75" hidden="false" customHeight="false" outlineLevel="0" collapsed="false">
      <c r="A158" s="1" t="s">
        <v>313</v>
      </c>
      <c r="B158" s="21" t="s">
        <v>17</v>
      </c>
      <c r="C158" s="21" t="s">
        <v>17</v>
      </c>
      <c r="D158" s="21" t="n">
        <v>31</v>
      </c>
      <c r="E158" s="21" t="s">
        <v>17</v>
      </c>
      <c r="F158" s="21" t="s">
        <v>17</v>
      </c>
      <c r="G158" s="21" t="s">
        <v>17</v>
      </c>
      <c r="H158" s="21" t="s">
        <v>17</v>
      </c>
      <c r="I158" s="21" t="s">
        <v>17</v>
      </c>
      <c r="J158" s="21" t="s">
        <v>17</v>
      </c>
      <c r="K158" s="21" t="s">
        <v>17</v>
      </c>
      <c r="L158" s="21" t="s">
        <v>17</v>
      </c>
      <c r="M158" s="21" t="s">
        <v>17</v>
      </c>
      <c r="N158" s="21" t="s">
        <v>17</v>
      </c>
      <c r="O158" s="21" t="n">
        <v>60</v>
      </c>
      <c r="P158" s="21" t="s">
        <v>17</v>
      </c>
      <c r="Q158" s="21" t="s">
        <v>17</v>
      </c>
      <c r="R158" s="21" t="n">
        <v>91</v>
      </c>
    </row>
    <row r="160" customFormat="false" ht="13.5" hidden="false" customHeight="false" outlineLevel="0" collapsed="false">
      <c r="A160" s="25" t="s">
        <v>314</v>
      </c>
      <c r="B160" s="35" t="n">
        <v>47</v>
      </c>
      <c r="C160" s="35" t="s">
        <v>17</v>
      </c>
      <c r="D160" s="35" t="n">
        <v>112</v>
      </c>
      <c r="E160" s="35" t="s">
        <v>17</v>
      </c>
      <c r="F160" s="35" t="n">
        <v>80</v>
      </c>
      <c r="G160" s="35" t="s">
        <v>17</v>
      </c>
      <c r="H160" s="35" t="s">
        <v>17</v>
      </c>
      <c r="I160" s="35" t="s">
        <v>17</v>
      </c>
      <c r="J160" s="35" t="n">
        <v>68</v>
      </c>
      <c r="K160" s="35" t="s">
        <v>17</v>
      </c>
      <c r="L160" s="35" t="s">
        <v>17</v>
      </c>
      <c r="M160" s="35" t="n">
        <v>77</v>
      </c>
      <c r="N160" s="35" t="s">
        <v>17</v>
      </c>
      <c r="O160" s="35" t="n">
        <v>853</v>
      </c>
      <c r="P160" s="35" t="s">
        <v>17</v>
      </c>
      <c r="Q160" s="35" t="s">
        <v>17</v>
      </c>
      <c r="R160" s="26" t="n">
        <v>1237</v>
      </c>
    </row>
    <row r="161" customFormat="false" ht="12.75" hidden="false" customHeight="false" outlineLevel="0" collapsed="false">
      <c r="R161" s="22"/>
    </row>
    <row r="162" customFormat="false" ht="13.5" hidden="false" customHeight="false" outlineLevel="0" collapsed="false">
      <c r="A162" s="34" t="s">
        <v>315</v>
      </c>
    </row>
    <row r="163" customFormat="false" ht="12.75" hidden="false" customHeight="false" outlineLevel="0" collapsed="false">
      <c r="A163" s="1" t="s">
        <v>316</v>
      </c>
      <c r="B163" s="22" t="n">
        <v>2346</v>
      </c>
      <c r="C163" s="21" t="s">
        <v>17</v>
      </c>
      <c r="D163" s="22" t="n">
        <v>3175</v>
      </c>
      <c r="E163" s="21" t="n">
        <v>531</v>
      </c>
      <c r="F163" s="22" t="n">
        <v>5087</v>
      </c>
      <c r="G163" s="21" t="n">
        <v>308</v>
      </c>
      <c r="H163" s="21" t="s">
        <v>17</v>
      </c>
      <c r="I163" s="21" t="n">
        <v>569</v>
      </c>
      <c r="J163" s="21" t="s">
        <v>17</v>
      </c>
      <c r="K163" s="21" t="s">
        <v>17</v>
      </c>
      <c r="L163" s="21" t="n">
        <v>12</v>
      </c>
      <c r="M163" s="21" t="s">
        <v>17</v>
      </c>
      <c r="N163" s="21" t="s">
        <v>17</v>
      </c>
      <c r="O163" s="21" t="s">
        <v>17</v>
      </c>
      <c r="P163" s="21" t="s">
        <v>17</v>
      </c>
      <c r="Q163" s="21" t="s">
        <v>17</v>
      </c>
      <c r="R163" s="22" t="n">
        <v>12028</v>
      </c>
    </row>
    <row r="164" customFormat="false" ht="12.75" hidden="false" customHeight="false" outlineLevel="0" collapsed="false">
      <c r="A164" s="1" t="s">
        <v>317</v>
      </c>
      <c r="B164" s="21" t="s">
        <v>17</v>
      </c>
      <c r="C164" s="21" t="s">
        <v>17</v>
      </c>
      <c r="D164" s="21" t="n">
        <v>52</v>
      </c>
      <c r="E164" s="21" t="s">
        <v>17</v>
      </c>
      <c r="F164" s="21" t="n">
        <v>4</v>
      </c>
      <c r="G164" s="21" t="s">
        <v>17</v>
      </c>
      <c r="H164" s="21" t="s">
        <v>17</v>
      </c>
      <c r="I164" s="21" t="s">
        <v>17</v>
      </c>
      <c r="J164" s="21" t="s">
        <v>17</v>
      </c>
      <c r="K164" s="21" t="s">
        <v>17</v>
      </c>
      <c r="L164" s="21" t="s">
        <v>17</v>
      </c>
      <c r="M164" s="21" t="s">
        <v>17</v>
      </c>
      <c r="N164" s="21" t="s">
        <v>17</v>
      </c>
      <c r="O164" s="21" t="s">
        <v>17</v>
      </c>
      <c r="P164" s="21" t="s">
        <v>17</v>
      </c>
      <c r="Q164" s="21" t="s">
        <v>17</v>
      </c>
      <c r="R164" s="21" t="n">
        <v>56</v>
      </c>
    </row>
    <row r="165" customFormat="false" ht="12.75" hidden="false" customHeight="false" outlineLevel="0" collapsed="false">
      <c r="A165" s="1" t="s">
        <v>318</v>
      </c>
      <c r="B165" s="21" t="s">
        <v>17</v>
      </c>
      <c r="C165" s="21" t="s">
        <v>17</v>
      </c>
      <c r="D165" s="21" t="s">
        <v>17</v>
      </c>
      <c r="E165" s="21" t="s">
        <v>17</v>
      </c>
      <c r="F165" s="21" t="n">
        <v>84</v>
      </c>
      <c r="G165" s="21" t="s">
        <v>17</v>
      </c>
      <c r="H165" s="21" t="s">
        <v>17</v>
      </c>
      <c r="I165" s="21" t="s">
        <v>17</v>
      </c>
      <c r="J165" s="21" t="s">
        <v>17</v>
      </c>
      <c r="K165" s="21" t="s">
        <v>17</v>
      </c>
      <c r="L165" s="21" t="s">
        <v>17</v>
      </c>
      <c r="M165" s="21" t="s">
        <v>17</v>
      </c>
      <c r="N165" s="21" t="s">
        <v>17</v>
      </c>
      <c r="O165" s="21" t="s">
        <v>17</v>
      </c>
      <c r="P165" s="21" t="s">
        <v>17</v>
      </c>
      <c r="Q165" s="21" t="s">
        <v>17</v>
      </c>
      <c r="R165" s="21" t="n">
        <v>84</v>
      </c>
    </row>
    <row r="166" customFormat="false" ht="12.75" hidden="false" customHeight="false" outlineLevel="0" collapsed="false">
      <c r="A166" s="1" t="s">
        <v>319</v>
      </c>
      <c r="B166" s="21" t="n">
        <v>406</v>
      </c>
      <c r="C166" s="21" t="s">
        <v>17</v>
      </c>
      <c r="D166" s="21" t="n">
        <v>841</v>
      </c>
      <c r="E166" s="21" t="s">
        <v>17</v>
      </c>
      <c r="F166" s="21" t="n">
        <v>661</v>
      </c>
      <c r="G166" s="21" t="s">
        <v>17</v>
      </c>
      <c r="H166" s="21" t="s">
        <v>17</v>
      </c>
      <c r="I166" s="21" t="s">
        <v>17</v>
      </c>
      <c r="J166" s="21" t="s">
        <v>17</v>
      </c>
      <c r="K166" s="21" t="s">
        <v>17</v>
      </c>
      <c r="L166" s="21" t="s">
        <v>17</v>
      </c>
      <c r="M166" s="21" t="s">
        <v>17</v>
      </c>
      <c r="N166" s="21" t="s">
        <v>17</v>
      </c>
      <c r="O166" s="21" t="s">
        <v>17</v>
      </c>
      <c r="P166" s="21" t="s">
        <v>17</v>
      </c>
      <c r="Q166" s="21" t="s">
        <v>17</v>
      </c>
      <c r="R166" s="22" t="n">
        <v>1908</v>
      </c>
    </row>
    <row r="167" customFormat="false" ht="12.75" hidden="false" customHeight="false" outlineLevel="0" collapsed="false">
      <c r="A167" s="1" t="s">
        <v>320</v>
      </c>
      <c r="B167" s="21" t="n">
        <v>75</v>
      </c>
      <c r="C167" s="21" t="s">
        <v>17</v>
      </c>
      <c r="D167" s="21" t="n">
        <v>108</v>
      </c>
      <c r="E167" s="21" t="s">
        <v>17</v>
      </c>
      <c r="F167" s="21" t="n">
        <v>268</v>
      </c>
      <c r="G167" s="21" t="s">
        <v>17</v>
      </c>
      <c r="H167" s="21" t="s">
        <v>17</v>
      </c>
      <c r="I167" s="21" t="s">
        <v>17</v>
      </c>
      <c r="J167" s="21" t="s">
        <v>17</v>
      </c>
      <c r="K167" s="21" t="s">
        <v>17</v>
      </c>
      <c r="L167" s="21" t="s">
        <v>17</v>
      </c>
      <c r="M167" s="21" t="s">
        <v>17</v>
      </c>
      <c r="N167" s="21" t="s">
        <v>17</v>
      </c>
      <c r="O167" s="21" t="s">
        <v>17</v>
      </c>
      <c r="P167" s="21" t="s">
        <v>17</v>
      </c>
      <c r="Q167" s="21" t="s">
        <v>17</v>
      </c>
      <c r="R167" s="21" t="n">
        <v>451</v>
      </c>
    </row>
    <row r="168" customFormat="false" ht="12.75" hidden="false" customHeight="false" outlineLevel="0" collapsed="false">
      <c r="A168" s="1" t="s">
        <v>321</v>
      </c>
      <c r="B168" s="22" t="n">
        <v>1331</v>
      </c>
      <c r="C168" s="21" t="s">
        <v>17</v>
      </c>
      <c r="D168" s="22" t="n">
        <v>1667</v>
      </c>
      <c r="E168" s="21" t="n">
        <v>128</v>
      </c>
      <c r="F168" s="22" t="n">
        <v>1694</v>
      </c>
      <c r="G168" s="21" t="n">
        <v>21</v>
      </c>
      <c r="H168" s="21" t="s">
        <v>17</v>
      </c>
      <c r="I168" s="21" t="n">
        <v>149</v>
      </c>
      <c r="J168" s="21" t="s">
        <v>17</v>
      </c>
      <c r="K168" s="21" t="s">
        <v>17</v>
      </c>
      <c r="L168" s="21" t="s">
        <v>17</v>
      </c>
      <c r="M168" s="21" t="s">
        <v>17</v>
      </c>
      <c r="N168" s="21" t="s">
        <v>17</v>
      </c>
      <c r="O168" s="21" t="s">
        <v>17</v>
      </c>
      <c r="P168" s="21" t="s">
        <v>17</v>
      </c>
      <c r="Q168" s="21" t="s">
        <v>17</v>
      </c>
      <c r="R168" s="22" t="n">
        <v>4990</v>
      </c>
    </row>
    <row r="169" customFormat="false" ht="12.75" hidden="false" customHeight="false" outlineLevel="0" collapsed="false">
      <c r="A169" s="1" t="s">
        <v>322</v>
      </c>
      <c r="B169" s="21" t="s">
        <v>17</v>
      </c>
      <c r="C169" s="21" t="s">
        <v>17</v>
      </c>
      <c r="D169" s="21" t="n">
        <v>23</v>
      </c>
      <c r="E169" s="21" t="s">
        <v>17</v>
      </c>
      <c r="F169" s="21" t="n">
        <v>32</v>
      </c>
      <c r="G169" s="21" t="s">
        <v>17</v>
      </c>
      <c r="H169" s="21" t="s">
        <v>17</v>
      </c>
      <c r="I169" s="21" t="s">
        <v>17</v>
      </c>
      <c r="J169" s="21" t="s">
        <v>17</v>
      </c>
      <c r="K169" s="21" t="s">
        <v>17</v>
      </c>
      <c r="L169" s="21" t="s">
        <v>17</v>
      </c>
      <c r="M169" s="21" t="s">
        <v>17</v>
      </c>
      <c r="N169" s="21" t="s">
        <v>17</v>
      </c>
      <c r="O169" s="21" t="s">
        <v>17</v>
      </c>
      <c r="P169" s="21" t="s">
        <v>17</v>
      </c>
      <c r="Q169" s="21" t="s">
        <v>17</v>
      </c>
      <c r="R169" s="21" t="n">
        <v>55</v>
      </c>
    </row>
    <row r="171" customFormat="false" ht="13.5" hidden="false" customHeight="false" outlineLevel="0" collapsed="false">
      <c r="A171" s="25" t="s">
        <v>323</v>
      </c>
      <c r="B171" s="26" t="n">
        <v>4158</v>
      </c>
      <c r="C171" s="35" t="s">
        <v>17</v>
      </c>
      <c r="D171" s="26" t="n">
        <v>5866</v>
      </c>
      <c r="E171" s="35" t="n">
        <v>659</v>
      </c>
      <c r="F171" s="26" t="n">
        <v>7829</v>
      </c>
      <c r="G171" s="35" t="n">
        <v>329</v>
      </c>
      <c r="H171" s="35" t="s">
        <v>17</v>
      </c>
      <c r="I171" s="35" t="n">
        <v>718</v>
      </c>
      <c r="J171" s="35" t="s">
        <v>17</v>
      </c>
      <c r="K171" s="35" t="s">
        <v>17</v>
      </c>
      <c r="L171" s="35" t="n">
        <v>12</v>
      </c>
      <c r="M171" s="35" t="s">
        <v>17</v>
      </c>
      <c r="N171" s="35" t="s">
        <v>17</v>
      </c>
      <c r="O171" s="35" t="s">
        <v>17</v>
      </c>
      <c r="P171" s="35" t="s">
        <v>17</v>
      </c>
      <c r="Q171" s="35" t="s">
        <v>17</v>
      </c>
      <c r="R171" s="26" t="n">
        <v>19572</v>
      </c>
    </row>
    <row r="172" s="11" customFormat="true" ht="13.5" hidden="false" customHeight="false" outlineLevel="0" collapsed="false">
      <c r="A172" s="36" t="s">
        <v>324</v>
      </c>
      <c r="B172" s="37"/>
      <c r="C172" s="38"/>
      <c r="D172" s="37"/>
      <c r="E172" s="38"/>
      <c r="F172" s="37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7"/>
    </row>
    <row r="173" s="11" customFormat="true" ht="12.75" hidden="false" customHeight="false" outlineLevel="0" collapsed="false">
      <c r="A173" s="1"/>
      <c r="B173" s="22"/>
      <c r="C173" s="21"/>
      <c r="D173" s="22"/>
      <c r="E173" s="21"/>
      <c r="F173" s="22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2"/>
    </row>
    <row r="174" customFormat="false" ht="13.5" hidden="false" customHeight="false" outlineLevel="0" collapsed="false">
      <c r="A174" s="34" t="s">
        <v>325</v>
      </c>
    </row>
    <row r="175" customFormat="false" ht="12.75" hidden="false" customHeight="true" outlineLevel="0" collapsed="false">
      <c r="A175" s="1" t="s">
        <v>326</v>
      </c>
      <c r="B175" s="21" t="s">
        <v>17</v>
      </c>
      <c r="C175" s="21" t="s">
        <v>17</v>
      </c>
      <c r="D175" s="21" t="s">
        <v>17</v>
      </c>
      <c r="E175" s="21" t="s">
        <v>17</v>
      </c>
      <c r="F175" s="21" t="s">
        <v>17</v>
      </c>
      <c r="G175" s="21" t="s">
        <v>17</v>
      </c>
      <c r="H175" s="21" t="s">
        <v>17</v>
      </c>
      <c r="I175" s="21" t="s">
        <v>17</v>
      </c>
      <c r="J175" s="21" t="n">
        <v>116</v>
      </c>
      <c r="K175" s="21" t="s">
        <v>17</v>
      </c>
      <c r="L175" s="21" t="s">
        <v>17</v>
      </c>
      <c r="M175" s="21" t="s">
        <v>17</v>
      </c>
      <c r="N175" s="21" t="s">
        <v>17</v>
      </c>
      <c r="O175" s="21" t="s">
        <v>17</v>
      </c>
      <c r="P175" s="21" t="n">
        <v>189</v>
      </c>
      <c r="Q175" s="21" t="s">
        <v>17</v>
      </c>
      <c r="R175" s="21" t="n">
        <v>305</v>
      </c>
    </row>
    <row r="176" s="2" customFormat="true" ht="12.75" hidden="false" customHeight="true" outlineLevel="0" collapsed="false">
      <c r="A176" s="1" t="s">
        <v>327</v>
      </c>
      <c r="B176" s="21" t="s">
        <v>17</v>
      </c>
      <c r="C176" s="21" t="s">
        <v>17</v>
      </c>
      <c r="D176" s="21" t="s">
        <v>17</v>
      </c>
      <c r="E176" s="21" t="s">
        <v>17</v>
      </c>
      <c r="F176" s="21" t="n">
        <v>228</v>
      </c>
      <c r="G176" s="21" t="n">
        <v>14</v>
      </c>
      <c r="H176" s="21" t="s">
        <v>17</v>
      </c>
      <c r="I176" s="21" t="n">
        <v>25</v>
      </c>
      <c r="J176" s="21" t="s">
        <v>17</v>
      </c>
      <c r="K176" s="21" t="s">
        <v>17</v>
      </c>
      <c r="L176" s="21" t="s">
        <v>17</v>
      </c>
      <c r="M176" s="21" t="s">
        <v>17</v>
      </c>
      <c r="N176" s="21" t="s">
        <v>17</v>
      </c>
      <c r="O176" s="21" t="s">
        <v>17</v>
      </c>
      <c r="P176" s="21" t="s">
        <v>17</v>
      </c>
      <c r="Q176" s="21" t="s">
        <v>17</v>
      </c>
      <c r="R176" s="21" t="n">
        <v>267</v>
      </c>
    </row>
    <row r="177" customFormat="false" ht="12.75" hidden="false" customHeight="true" outlineLevel="0" collapsed="false">
      <c r="A177" s="1" t="s">
        <v>328</v>
      </c>
      <c r="B177" s="21" t="s">
        <v>17</v>
      </c>
      <c r="C177" s="21" t="s">
        <v>17</v>
      </c>
      <c r="D177" s="21" t="s">
        <v>17</v>
      </c>
      <c r="E177" s="21" t="s">
        <v>17</v>
      </c>
      <c r="F177" s="21" t="n">
        <v>78</v>
      </c>
      <c r="G177" s="21" t="s">
        <v>17</v>
      </c>
      <c r="H177" s="21" t="s">
        <v>17</v>
      </c>
      <c r="I177" s="21" t="s">
        <v>17</v>
      </c>
      <c r="J177" s="21" t="s">
        <v>17</v>
      </c>
      <c r="K177" s="21" t="s">
        <v>17</v>
      </c>
      <c r="L177" s="21" t="s">
        <v>17</v>
      </c>
      <c r="M177" s="21" t="s">
        <v>17</v>
      </c>
      <c r="N177" s="21" t="s">
        <v>17</v>
      </c>
      <c r="O177" s="21" t="s">
        <v>17</v>
      </c>
      <c r="P177" s="21" t="s">
        <v>17</v>
      </c>
      <c r="Q177" s="21" t="s">
        <v>17</v>
      </c>
      <c r="R177" s="21" t="n">
        <v>78</v>
      </c>
    </row>
    <row r="178" customFormat="false" ht="12.75" hidden="false" customHeight="true" outlineLevel="0" collapsed="false">
      <c r="A178" s="1" t="s">
        <v>329</v>
      </c>
      <c r="B178" s="21" t="n">
        <v>943</v>
      </c>
      <c r="C178" s="21" t="s">
        <v>17</v>
      </c>
      <c r="D178" s="21" t="n">
        <v>584</v>
      </c>
      <c r="E178" s="21" t="n">
        <v>75</v>
      </c>
      <c r="F178" s="21" t="n">
        <v>309</v>
      </c>
      <c r="G178" s="21" t="s">
        <v>17</v>
      </c>
      <c r="H178" s="21" t="s">
        <v>17</v>
      </c>
      <c r="I178" s="21" t="s">
        <v>17</v>
      </c>
      <c r="J178" s="21" t="s">
        <v>17</v>
      </c>
      <c r="K178" s="21" t="s">
        <v>17</v>
      </c>
      <c r="L178" s="21" t="s">
        <v>17</v>
      </c>
      <c r="M178" s="21" t="s">
        <v>17</v>
      </c>
      <c r="N178" s="21" t="s">
        <v>17</v>
      </c>
      <c r="O178" s="21" t="s">
        <v>17</v>
      </c>
      <c r="P178" s="21" t="s">
        <v>17</v>
      </c>
      <c r="Q178" s="21" t="s">
        <v>17</v>
      </c>
      <c r="R178" s="22" t="n">
        <v>1910</v>
      </c>
    </row>
    <row r="179" customFormat="false" ht="12.75" hidden="false" customHeight="true" outlineLevel="0" collapsed="false">
      <c r="A179" s="1" t="s">
        <v>330</v>
      </c>
      <c r="B179" s="21" t="s">
        <v>17</v>
      </c>
      <c r="C179" s="21" t="s">
        <v>17</v>
      </c>
      <c r="D179" s="21" t="s">
        <v>17</v>
      </c>
      <c r="E179" s="21" t="s">
        <v>17</v>
      </c>
      <c r="F179" s="21" t="n">
        <v>79</v>
      </c>
      <c r="G179" s="21" t="s">
        <v>17</v>
      </c>
      <c r="H179" s="21" t="s">
        <v>17</v>
      </c>
      <c r="I179" s="21" t="s">
        <v>17</v>
      </c>
      <c r="J179" s="21" t="s">
        <v>17</v>
      </c>
      <c r="K179" s="21" t="s">
        <v>17</v>
      </c>
      <c r="L179" s="21" t="s">
        <v>17</v>
      </c>
      <c r="M179" s="21" t="s">
        <v>17</v>
      </c>
      <c r="N179" s="21" t="s">
        <v>17</v>
      </c>
      <c r="O179" s="21" t="s">
        <v>17</v>
      </c>
      <c r="P179" s="21" t="s">
        <v>17</v>
      </c>
      <c r="Q179" s="21" t="s">
        <v>17</v>
      </c>
      <c r="R179" s="21" t="n">
        <v>79</v>
      </c>
    </row>
    <row r="180" customFormat="false" ht="12.75" hidden="false" customHeight="true" outlineLevel="0" collapsed="false">
      <c r="A180" s="1" t="s">
        <v>331</v>
      </c>
      <c r="B180" s="22" t="n">
        <v>3096</v>
      </c>
      <c r="C180" s="21" t="n">
        <v>34</v>
      </c>
      <c r="D180" s="22" t="n">
        <v>1667</v>
      </c>
      <c r="E180" s="21" t="n">
        <v>402</v>
      </c>
      <c r="F180" s="22" t="n">
        <v>2004</v>
      </c>
      <c r="G180" s="21" t="n">
        <v>396</v>
      </c>
      <c r="H180" s="21" t="s">
        <v>17</v>
      </c>
      <c r="I180" s="21" t="n">
        <v>606</v>
      </c>
      <c r="J180" s="21" t="s">
        <v>17</v>
      </c>
      <c r="K180" s="21" t="s">
        <v>17</v>
      </c>
      <c r="L180" s="21" t="s">
        <v>17</v>
      </c>
      <c r="M180" s="21" t="s">
        <v>17</v>
      </c>
      <c r="N180" s="21" t="s">
        <v>17</v>
      </c>
      <c r="O180" s="21" t="s">
        <v>17</v>
      </c>
      <c r="P180" s="21" t="s">
        <v>17</v>
      </c>
      <c r="Q180" s="21" t="s">
        <v>17</v>
      </c>
      <c r="R180" s="22" t="n">
        <v>8205</v>
      </c>
    </row>
    <row r="181" customFormat="false" ht="12.75" hidden="false" customHeight="true" outlineLevel="0" collapsed="false">
      <c r="A181" s="1" t="s">
        <v>332</v>
      </c>
      <c r="B181" s="21" t="s">
        <v>17</v>
      </c>
      <c r="C181" s="21" t="s">
        <v>17</v>
      </c>
      <c r="D181" s="21" t="s">
        <v>17</v>
      </c>
      <c r="E181" s="21" t="s">
        <v>17</v>
      </c>
      <c r="F181" s="21" t="n">
        <v>141</v>
      </c>
      <c r="G181" s="21" t="s">
        <v>17</v>
      </c>
      <c r="H181" s="21" t="s">
        <v>17</v>
      </c>
      <c r="I181" s="21" t="s">
        <v>17</v>
      </c>
      <c r="J181" s="21" t="s">
        <v>17</v>
      </c>
      <c r="K181" s="21" t="s">
        <v>17</v>
      </c>
      <c r="L181" s="21" t="s">
        <v>17</v>
      </c>
      <c r="M181" s="21" t="s">
        <v>17</v>
      </c>
      <c r="N181" s="21" t="s">
        <v>17</v>
      </c>
      <c r="O181" s="21" t="s">
        <v>17</v>
      </c>
      <c r="P181" s="21" t="s">
        <v>17</v>
      </c>
      <c r="Q181" s="21" t="s">
        <v>17</v>
      </c>
      <c r="R181" s="21" t="n">
        <v>141</v>
      </c>
    </row>
    <row r="182" customFormat="false" ht="12.75" hidden="false" customHeight="true" outlineLevel="0" collapsed="false">
      <c r="A182" s="1" t="s">
        <v>206</v>
      </c>
      <c r="B182" s="21" t="s">
        <v>17</v>
      </c>
      <c r="C182" s="21" t="s">
        <v>17</v>
      </c>
      <c r="D182" s="21" t="s">
        <v>17</v>
      </c>
      <c r="E182" s="21" t="s">
        <v>17</v>
      </c>
      <c r="F182" s="21" t="n">
        <v>465</v>
      </c>
      <c r="G182" s="21" t="s">
        <v>17</v>
      </c>
      <c r="H182" s="21" t="s">
        <v>17</v>
      </c>
      <c r="I182" s="21" t="s">
        <v>17</v>
      </c>
      <c r="J182" s="21" t="s">
        <v>17</v>
      </c>
      <c r="K182" s="21" t="s">
        <v>17</v>
      </c>
      <c r="L182" s="21" t="s">
        <v>17</v>
      </c>
      <c r="M182" s="21" t="s">
        <v>17</v>
      </c>
      <c r="N182" s="21" t="s">
        <v>17</v>
      </c>
      <c r="O182" s="21" t="s">
        <v>17</v>
      </c>
      <c r="P182" s="21" t="s">
        <v>17</v>
      </c>
      <c r="Q182" s="21" t="s">
        <v>17</v>
      </c>
      <c r="R182" s="21" t="n">
        <v>465</v>
      </c>
    </row>
    <row r="183" customFormat="false" ht="12.75" hidden="false" customHeight="true" outlineLevel="0" collapsed="false">
      <c r="A183" s="1" t="s">
        <v>333</v>
      </c>
      <c r="B183" s="21" t="s">
        <v>17</v>
      </c>
      <c r="C183" s="21" t="s">
        <v>17</v>
      </c>
      <c r="D183" s="21" t="s">
        <v>17</v>
      </c>
      <c r="E183" s="21" t="s">
        <v>17</v>
      </c>
      <c r="F183" s="21" t="s">
        <v>17</v>
      </c>
      <c r="G183" s="21" t="s">
        <v>17</v>
      </c>
      <c r="H183" s="21" t="s">
        <v>17</v>
      </c>
      <c r="I183" s="21" t="s">
        <v>17</v>
      </c>
      <c r="J183" s="21" t="s">
        <v>17</v>
      </c>
      <c r="K183" s="21" t="s">
        <v>17</v>
      </c>
      <c r="L183" s="21" t="s">
        <v>17</v>
      </c>
      <c r="M183" s="21" t="s">
        <v>17</v>
      </c>
      <c r="N183" s="21" t="n">
        <v>43</v>
      </c>
      <c r="O183" s="21" t="n">
        <v>602</v>
      </c>
      <c r="P183" s="21" t="s">
        <v>17</v>
      </c>
      <c r="Q183" s="21" t="s">
        <v>17</v>
      </c>
      <c r="R183" s="21" t="n">
        <v>646</v>
      </c>
    </row>
    <row r="184" customFormat="false" ht="12.75" hidden="false" customHeight="true" outlineLevel="0" collapsed="false">
      <c r="A184" s="1" t="s">
        <v>334</v>
      </c>
      <c r="B184" s="21" t="s">
        <v>17</v>
      </c>
      <c r="C184" s="21" t="s">
        <v>17</v>
      </c>
      <c r="D184" s="21" t="n">
        <v>444</v>
      </c>
      <c r="E184" s="21" t="s">
        <v>17</v>
      </c>
      <c r="F184" s="21" t="n">
        <v>219</v>
      </c>
      <c r="G184" s="21" t="s">
        <v>17</v>
      </c>
      <c r="H184" s="21" t="s">
        <v>17</v>
      </c>
      <c r="I184" s="21" t="s">
        <v>17</v>
      </c>
      <c r="J184" s="21" t="s">
        <v>17</v>
      </c>
      <c r="K184" s="21" t="s">
        <v>17</v>
      </c>
      <c r="L184" s="21" t="s">
        <v>17</v>
      </c>
      <c r="M184" s="21" t="s">
        <v>17</v>
      </c>
      <c r="N184" s="21" t="s">
        <v>17</v>
      </c>
      <c r="O184" s="21" t="s">
        <v>17</v>
      </c>
      <c r="P184" s="21" t="s">
        <v>17</v>
      </c>
      <c r="Q184" s="21" t="s">
        <v>17</v>
      </c>
      <c r="R184" s="21" t="n">
        <v>663</v>
      </c>
    </row>
    <row r="185" customFormat="false" ht="12.75" hidden="false" customHeight="true" outlineLevel="0" collapsed="false">
      <c r="A185" s="1" t="s">
        <v>335</v>
      </c>
      <c r="B185" s="21" t="n">
        <v>939</v>
      </c>
      <c r="C185" s="21" t="n">
        <v>15</v>
      </c>
      <c r="D185" s="21" t="n">
        <v>95</v>
      </c>
      <c r="E185" s="21" t="n">
        <v>207</v>
      </c>
      <c r="F185" s="21" t="n">
        <v>405</v>
      </c>
      <c r="G185" s="21" t="s">
        <v>17</v>
      </c>
      <c r="H185" s="21" t="s">
        <v>17</v>
      </c>
      <c r="I185" s="21" t="n">
        <v>36</v>
      </c>
      <c r="J185" s="21" t="s">
        <v>17</v>
      </c>
      <c r="K185" s="21" t="s">
        <v>17</v>
      </c>
      <c r="L185" s="21" t="s">
        <v>17</v>
      </c>
      <c r="M185" s="21" t="s">
        <v>17</v>
      </c>
      <c r="N185" s="21" t="s">
        <v>17</v>
      </c>
      <c r="O185" s="21" t="s">
        <v>17</v>
      </c>
      <c r="P185" s="21" t="s">
        <v>17</v>
      </c>
      <c r="Q185" s="21" t="s">
        <v>17</v>
      </c>
      <c r="R185" s="22" t="n">
        <v>1695</v>
      </c>
    </row>
    <row r="186" customFormat="false" ht="12.75" hidden="false" customHeight="false" outlineLevel="0" collapsed="false">
      <c r="A186" s="1" t="s">
        <v>336</v>
      </c>
      <c r="B186" s="21" t="n">
        <v>148</v>
      </c>
      <c r="C186" s="21" t="s">
        <v>17</v>
      </c>
      <c r="D186" s="21" t="n">
        <v>69</v>
      </c>
      <c r="E186" s="21" t="s">
        <v>17</v>
      </c>
      <c r="F186" s="21" t="n">
        <v>196</v>
      </c>
      <c r="G186" s="21" t="s">
        <v>17</v>
      </c>
      <c r="H186" s="21" t="s">
        <v>17</v>
      </c>
      <c r="I186" s="21" t="s">
        <v>17</v>
      </c>
      <c r="J186" s="21" t="s">
        <v>17</v>
      </c>
      <c r="K186" s="21" t="s">
        <v>17</v>
      </c>
      <c r="L186" s="21" t="s">
        <v>17</v>
      </c>
      <c r="M186" s="21" t="s">
        <v>17</v>
      </c>
      <c r="N186" s="21" t="s">
        <v>17</v>
      </c>
      <c r="O186" s="21" t="s">
        <v>17</v>
      </c>
      <c r="P186" s="21" t="s">
        <v>17</v>
      </c>
      <c r="Q186" s="21" t="s">
        <v>17</v>
      </c>
      <c r="R186" s="21" t="n">
        <v>413</v>
      </c>
    </row>
    <row r="187" customFormat="false" ht="12.75" hidden="false" customHeight="false" outlineLevel="0" collapsed="false">
      <c r="A187" s="1" t="s">
        <v>337</v>
      </c>
      <c r="B187" s="22" t="n">
        <v>2001</v>
      </c>
      <c r="C187" s="21" t="s">
        <v>17</v>
      </c>
      <c r="D187" s="21" t="n">
        <v>204</v>
      </c>
      <c r="E187" s="21" t="n">
        <v>50</v>
      </c>
      <c r="F187" s="22" t="n">
        <v>1028</v>
      </c>
      <c r="G187" s="21" t="n">
        <v>199</v>
      </c>
      <c r="H187" s="21" t="n">
        <v>26</v>
      </c>
      <c r="I187" s="21" t="n">
        <v>38</v>
      </c>
      <c r="J187" s="21" t="s">
        <v>17</v>
      </c>
      <c r="K187" s="21" t="s">
        <v>17</v>
      </c>
      <c r="L187" s="21" t="s">
        <v>17</v>
      </c>
      <c r="M187" s="21" t="s">
        <v>17</v>
      </c>
      <c r="N187" s="21" t="s">
        <v>17</v>
      </c>
      <c r="O187" s="21" t="s">
        <v>17</v>
      </c>
      <c r="P187" s="21" t="s">
        <v>17</v>
      </c>
      <c r="Q187" s="21" t="s">
        <v>17</v>
      </c>
      <c r="R187" s="22" t="n">
        <v>3546</v>
      </c>
    </row>
    <row r="188" customFormat="false" ht="12.75" hidden="false" customHeight="false" outlineLevel="0" collapsed="false">
      <c r="A188" s="1" t="s">
        <v>338</v>
      </c>
      <c r="B188" s="21" t="s">
        <v>17</v>
      </c>
      <c r="C188" s="21" t="s">
        <v>17</v>
      </c>
      <c r="D188" s="21" t="s">
        <v>17</v>
      </c>
      <c r="E188" s="21" t="s">
        <v>17</v>
      </c>
      <c r="F188" s="21" t="s">
        <v>17</v>
      </c>
      <c r="G188" s="21" t="s">
        <v>17</v>
      </c>
      <c r="H188" s="21" t="s">
        <v>17</v>
      </c>
      <c r="I188" s="21" t="s">
        <v>17</v>
      </c>
      <c r="J188" s="21" t="s">
        <v>17</v>
      </c>
      <c r="K188" s="21" t="s">
        <v>17</v>
      </c>
      <c r="L188" s="21" t="s">
        <v>17</v>
      </c>
      <c r="M188" s="21" t="n">
        <v>199</v>
      </c>
      <c r="N188" s="21" t="n">
        <v>104</v>
      </c>
      <c r="O188" s="21" t="n">
        <v>725</v>
      </c>
      <c r="P188" s="21" t="s">
        <v>17</v>
      </c>
      <c r="Q188" s="21" t="s">
        <v>17</v>
      </c>
      <c r="R188" s="22" t="n">
        <v>1028</v>
      </c>
    </row>
    <row r="189" customFormat="false" ht="12.75" hidden="false" customHeight="false" outlineLevel="0" collapsed="false">
      <c r="A189" s="1" t="s">
        <v>339</v>
      </c>
      <c r="B189" s="21" t="s">
        <v>17</v>
      </c>
      <c r="C189" s="21" t="s">
        <v>17</v>
      </c>
      <c r="D189" s="21" t="s">
        <v>17</v>
      </c>
      <c r="E189" s="21" t="s">
        <v>17</v>
      </c>
      <c r="F189" s="21" t="s">
        <v>17</v>
      </c>
      <c r="G189" s="21" t="s">
        <v>17</v>
      </c>
      <c r="H189" s="21" t="s">
        <v>17</v>
      </c>
      <c r="I189" s="21" t="s">
        <v>17</v>
      </c>
      <c r="J189" s="21" t="s">
        <v>17</v>
      </c>
      <c r="K189" s="21" t="s">
        <v>17</v>
      </c>
      <c r="L189" s="21" t="s">
        <v>17</v>
      </c>
      <c r="M189" s="21" t="n">
        <v>104</v>
      </c>
      <c r="N189" s="21" t="s">
        <v>17</v>
      </c>
      <c r="O189" s="21" t="n">
        <v>760</v>
      </c>
      <c r="P189" s="21" t="s">
        <v>17</v>
      </c>
      <c r="Q189" s="21" t="s">
        <v>17</v>
      </c>
      <c r="R189" s="21" t="n">
        <v>864</v>
      </c>
    </row>
    <row r="190" customFormat="false" ht="12.75" hidden="false" customHeight="false" outlineLevel="0" collapsed="false">
      <c r="A190" s="1" t="s">
        <v>340</v>
      </c>
      <c r="B190" s="22" t="n">
        <v>4103</v>
      </c>
      <c r="C190" s="21" t="n">
        <v>130</v>
      </c>
      <c r="D190" s="21" t="n">
        <v>284</v>
      </c>
      <c r="E190" s="21" t="n">
        <v>43</v>
      </c>
      <c r="F190" s="21" t="n">
        <v>932</v>
      </c>
      <c r="G190" s="21" t="n">
        <v>94</v>
      </c>
      <c r="H190" s="21" t="s">
        <v>17</v>
      </c>
      <c r="I190" s="21" t="n">
        <v>25</v>
      </c>
      <c r="J190" s="21" t="s">
        <v>17</v>
      </c>
      <c r="K190" s="21" t="s">
        <v>17</v>
      </c>
      <c r="L190" s="21" t="s">
        <v>17</v>
      </c>
      <c r="M190" s="21" t="s">
        <v>17</v>
      </c>
      <c r="N190" s="21" t="s">
        <v>17</v>
      </c>
      <c r="O190" s="21" t="s">
        <v>17</v>
      </c>
      <c r="P190" s="21" t="s">
        <v>17</v>
      </c>
      <c r="Q190" s="21" t="s">
        <v>17</v>
      </c>
      <c r="R190" s="22" t="n">
        <v>5610</v>
      </c>
    </row>
    <row r="191" customFormat="false" ht="12.75" hidden="false" customHeight="false" outlineLevel="0" collapsed="false">
      <c r="A191" s="1" t="s">
        <v>341</v>
      </c>
      <c r="B191" s="21" t="n">
        <v>17</v>
      </c>
      <c r="C191" s="21" t="s">
        <v>17</v>
      </c>
      <c r="D191" s="21" t="n">
        <v>197</v>
      </c>
      <c r="E191" s="21" t="s">
        <v>17</v>
      </c>
      <c r="F191" s="21" t="n">
        <v>92</v>
      </c>
      <c r="G191" s="21" t="s">
        <v>17</v>
      </c>
      <c r="H191" s="21" t="s">
        <v>17</v>
      </c>
      <c r="I191" s="21" t="s">
        <v>17</v>
      </c>
      <c r="J191" s="21" t="s">
        <v>17</v>
      </c>
      <c r="K191" s="21" t="s">
        <v>17</v>
      </c>
      <c r="L191" s="21" t="s">
        <v>17</v>
      </c>
      <c r="M191" s="21" t="s">
        <v>17</v>
      </c>
      <c r="N191" s="21" t="s">
        <v>17</v>
      </c>
      <c r="O191" s="21" t="s">
        <v>17</v>
      </c>
      <c r="P191" s="21" t="s">
        <v>17</v>
      </c>
      <c r="Q191" s="21" t="s">
        <v>17</v>
      </c>
      <c r="R191" s="21" t="n">
        <v>307</v>
      </c>
    </row>
    <row r="192" customFormat="false" ht="12.75" hidden="false" customHeight="false" outlineLevel="0" collapsed="false">
      <c r="A192" s="1" t="s">
        <v>342</v>
      </c>
      <c r="B192" s="21" t="s">
        <v>17</v>
      </c>
      <c r="C192" s="21" t="s">
        <v>17</v>
      </c>
      <c r="D192" s="21" t="s">
        <v>17</v>
      </c>
      <c r="E192" s="21" t="s">
        <v>17</v>
      </c>
      <c r="F192" s="21" t="s">
        <v>17</v>
      </c>
      <c r="G192" s="21" t="s">
        <v>17</v>
      </c>
      <c r="H192" s="21" t="s">
        <v>17</v>
      </c>
      <c r="I192" s="21" t="s">
        <v>17</v>
      </c>
      <c r="J192" s="21" t="n">
        <v>17</v>
      </c>
      <c r="K192" s="21" t="s">
        <v>17</v>
      </c>
      <c r="L192" s="21" t="s">
        <v>17</v>
      </c>
      <c r="M192" s="21" t="s">
        <v>17</v>
      </c>
      <c r="N192" s="21" t="s">
        <v>17</v>
      </c>
      <c r="O192" s="21" t="s">
        <v>17</v>
      </c>
      <c r="P192" s="21" t="s">
        <v>17</v>
      </c>
      <c r="Q192" s="21" t="s">
        <v>17</v>
      </c>
      <c r="R192" s="21" t="n">
        <v>17</v>
      </c>
    </row>
    <row r="193" customFormat="false" ht="12.75" hidden="false" customHeight="false" outlineLevel="0" collapsed="false">
      <c r="A193" s="1" t="s">
        <v>343</v>
      </c>
      <c r="B193" s="21" t="s">
        <v>17</v>
      </c>
      <c r="C193" s="21" t="s">
        <v>17</v>
      </c>
      <c r="D193" s="21" t="s">
        <v>17</v>
      </c>
      <c r="E193" s="21" t="s">
        <v>17</v>
      </c>
      <c r="F193" s="21" t="s">
        <v>17</v>
      </c>
      <c r="G193" s="21" t="s">
        <v>17</v>
      </c>
      <c r="H193" s="21" t="s">
        <v>17</v>
      </c>
      <c r="I193" s="21" t="s">
        <v>17</v>
      </c>
      <c r="J193" s="21" t="s">
        <v>17</v>
      </c>
      <c r="K193" s="21" t="s">
        <v>17</v>
      </c>
      <c r="L193" s="21" t="s">
        <v>17</v>
      </c>
      <c r="M193" s="21" t="s">
        <v>17</v>
      </c>
      <c r="N193" s="21" t="s">
        <v>17</v>
      </c>
      <c r="O193" s="21" t="n">
        <v>109</v>
      </c>
      <c r="P193" s="21" t="s">
        <v>17</v>
      </c>
      <c r="Q193" s="21" t="s">
        <v>17</v>
      </c>
      <c r="R193" s="21" t="n">
        <v>109</v>
      </c>
    </row>
    <row r="194" customFormat="false" ht="12.75" hidden="false" customHeight="false" outlineLevel="0" collapsed="false">
      <c r="A194" s="1" t="s">
        <v>344</v>
      </c>
      <c r="B194" s="21" t="s">
        <v>17</v>
      </c>
      <c r="C194" s="21" t="s">
        <v>17</v>
      </c>
      <c r="D194" s="21" t="s">
        <v>17</v>
      </c>
      <c r="E194" s="21" t="s">
        <v>17</v>
      </c>
      <c r="F194" s="21" t="s">
        <v>17</v>
      </c>
      <c r="G194" s="21" t="s">
        <v>17</v>
      </c>
      <c r="H194" s="21" t="s">
        <v>17</v>
      </c>
      <c r="I194" s="21" t="s">
        <v>17</v>
      </c>
      <c r="J194" s="21" t="n">
        <v>122</v>
      </c>
      <c r="K194" s="21" t="s">
        <v>17</v>
      </c>
      <c r="L194" s="21" t="s">
        <v>17</v>
      </c>
      <c r="M194" s="21" t="s">
        <v>17</v>
      </c>
      <c r="N194" s="21" t="s">
        <v>17</v>
      </c>
      <c r="O194" s="21" t="s">
        <v>17</v>
      </c>
      <c r="P194" s="21" t="s">
        <v>17</v>
      </c>
      <c r="Q194" s="21" t="s">
        <v>17</v>
      </c>
      <c r="R194" s="21" t="n">
        <v>122</v>
      </c>
    </row>
    <row r="195" customFormat="false" ht="12.75" hidden="false" customHeight="false" outlineLevel="0" collapsed="false">
      <c r="A195" s="1" t="s">
        <v>345</v>
      </c>
      <c r="B195" s="21" t="n">
        <v>65</v>
      </c>
      <c r="C195" s="21" t="s">
        <v>17</v>
      </c>
      <c r="D195" s="21" t="n">
        <v>85</v>
      </c>
      <c r="E195" s="21" t="s">
        <v>17</v>
      </c>
      <c r="F195" s="21" t="n">
        <v>77</v>
      </c>
      <c r="G195" s="21" t="s">
        <v>17</v>
      </c>
      <c r="H195" s="21" t="s">
        <v>17</v>
      </c>
      <c r="I195" s="21" t="s">
        <v>17</v>
      </c>
      <c r="J195" s="21" t="s">
        <v>17</v>
      </c>
      <c r="K195" s="21" t="s">
        <v>17</v>
      </c>
      <c r="L195" s="21" t="s">
        <v>17</v>
      </c>
      <c r="M195" s="21" t="s">
        <v>17</v>
      </c>
      <c r="N195" s="21" t="s">
        <v>17</v>
      </c>
      <c r="O195" s="21" t="s">
        <v>17</v>
      </c>
      <c r="P195" s="21" t="s">
        <v>17</v>
      </c>
      <c r="Q195" s="21" t="s">
        <v>17</v>
      </c>
      <c r="R195" s="21" t="n">
        <v>227</v>
      </c>
    </row>
    <row r="196" customFormat="false" ht="9.75" hidden="false" customHeight="true" outlineLevel="0" collapsed="false">
      <c r="A196" s="1" t="s">
        <v>346</v>
      </c>
      <c r="B196" s="21" t="n">
        <v>716</v>
      </c>
      <c r="C196" s="21" t="s">
        <v>17</v>
      </c>
      <c r="D196" s="21" t="s">
        <v>17</v>
      </c>
      <c r="E196" s="21" t="s">
        <v>17</v>
      </c>
      <c r="F196" s="21" t="s">
        <v>17</v>
      </c>
      <c r="G196" s="21" t="s">
        <v>17</v>
      </c>
      <c r="H196" s="21" t="s">
        <v>17</v>
      </c>
      <c r="I196" s="21" t="s">
        <v>17</v>
      </c>
      <c r="J196" s="21" t="s">
        <v>17</v>
      </c>
      <c r="K196" s="21" t="s">
        <v>17</v>
      </c>
      <c r="L196" s="21" t="s">
        <v>17</v>
      </c>
      <c r="M196" s="21" t="s">
        <v>17</v>
      </c>
      <c r="N196" s="21" t="s">
        <v>17</v>
      </c>
      <c r="O196" s="21" t="s">
        <v>17</v>
      </c>
      <c r="P196" s="21" t="s">
        <v>17</v>
      </c>
      <c r="Q196" s="21" t="s">
        <v>17</v>
      </c>
      <c r="R196" s="21" t="n">
        <v>716</v>
      </c>
    </row>
    <row r="197" customFormat="false" ht="12.75" hidden="false" customHeight="false" outlineLevel="0" collapsed="false">
      <c r="A197" s="1" t="s">
        <v>347</v>
      </c>
      <c r="B197" s="21" t="s">
        <v>17</v>
      </c>
      <c r="C197" s="21" t="s">
        <v>17</v>
      </c>
      <c r="D197" s="21" t="s">
        <v>17</v>
      </c>
      <c r="E197" s="21" t="s">
        <v>17</v>
      </c>
      <c r="F197" s="22" t="n">
        <v>1282</v>
      </c>
      <c r="G197" s="21" t="s">
        <v>17</v>
      </c>
      <c r="H197" s="21" t="s">
        <v>17</v>
      </c>
      <c r="I197" s="21" t="s">
        <v>17</v>
      </c>
      <c r="J197" s="21" t="s">
        <v>17</v>
      </c>
      <c r="K197" s="21" t="s">
        <v>17</v>
      </c>
      <c r="L197" s="21" t="s">
        <v>17</v>
      </c>
      <c r="M197" s="21" t="s">
        <v>17</v>
      </c>
      <c r="N197" s="21" t="s">
        <v>17</v>
      </c>
      <c r="O197" s="21" t="s">
        <v>17</v>
      </c>
      <c r="P197" s="21" t="s">
        <v>17</v>
      </c>
      <c r="Q197" s="21" t="s">
        <v>17</v>
      </c>
      <c r="R197" s="22" t="n">
        <v>1282</v>
      </c>
    </row>
    <row r="198" customFormat="false" ht="12.75" hidden="false" customHeight="false" outlineLevel="0" collapsed="false">
      <c r="A198" s="1" t="s">
        <v>348</v>
      </c>
      <c r="B198" s="22" t="n">
        <v>1063</v>
      </c>
      <c r="C198" s="21" t="s">
        <v>17</v>
      </c>
      <c r="D198" s="21" t="n">
        <v>340</v>
      </c>
      <c r="E198" s="21" t="s">
        <v>17</v>
      </c>
      <c r="F198" s="21" t="n">
        <v>75</v>
      </c>
      <c r="G198" s="21" t="s">
        <v>17</v>
      </c>
      <c r="H198" s="21" t="s">
        <v>17</v>
      </c>
      <c r="I198" s="21" t="s">
        <v>17</v>
      </c>
      <c r="J198" s="21" t="s">
        <v>17</v>
      </c>
      <c r="K198" s="21" t="s">
        <v>17</v>
      </c>
      <c r="L198" s="21" t="s">
        <v>17</v>
      </c>
      <c r="M198" s="21" t="s">
        <v>17</v>
      </c>
      <c r="N198" s="21" t="s">
        <v>17</v>
      </c>
      <c r="O198" s="21" t="s">
        <v>17</v>
      </c>
      <c r="P198" s="21" t="s">
        <v>17</v>
      </c>
      <c r="Q198" s="21" t="s">
        <v>17</v>
      </c>
      <c r="R198" s="22" t="n">
        <v>1478</v>
      </c>
    </row>
    <row r="199" customFormat="false" ht="12.75" hidden="false" customHeight="false" outlineLevel="0" collapsed="false">
      <c r="A199" s="1" t="s">
        <v>349</v>
      </c>
      <c r="B199" s="21" t="s">
        <v>17</v>
      </c>
      <c r="C199" s="21" t="s">
        <v>17</v>
      </c>
      <c r="D199" s="21" t="s">
        <v>17</v>
      </c>
      <c r="E199" s="21" t="s">
        <v>17</v>
      </c>
      <c r="F199" s="21" t="s">
        <v>17</v>
      </c>
      <c r="G199" s="21" t="s">
        <v>17</v>
      </c>
      <c r="H199" s="21" t="s">
        <v>17</v>
      </c>
      <c r="I199" s="21" t="s">
        <v>17</v>
      </c>
      <c r="J199" s="21" t="n">
        <v>17</v>
      </c>
      <c r="K199" s="21" t="s">
        <v>17</v>
      </c>
      <c r="L199" s="21" t="s">
        <v>17</v>
      </c>
      <c r="M199" s="21" t="s">
        <v>17</v>
      </c>
      <c r="N199" s="21" t="s">
        <v>17</v>
      </c>
      <c r="O199" s="21" t="s">
        <v>17</v>
      </c>
      <c r="P199" s="21" t="s">
        <v>17</v>
      </c>
      <c r="Q199" s="21" t="s">
        <v>17</v>
      </c>
      <c r="R199" s="21" t="n">
        <v>17</v>
      </c>
    </row>
    <row r="200" customFormat="false" ht="12.75" hidden="false" customHeight="false" outlineLevel="0" collapsed="false">
      <c r="A200" s="1" t="s">
        <v>350</v>
      </c>
      <c r="B200" s="21" t="s">
        <v>17</v>
      </c>
      <c r="C200" s="21" t="s">
        <v>17</v>
      </c>
      <c r="D200" s="21" t="s">
        <v>17</v>
      </c>
      <c r="E200" s="21" t="s">
        <v>17</v>
      </c>
      <c r="F200" s="21" t="s">
        <v>17</v>
      </c>
      <c r="G200" s="21" t="s">
        <v>17</v>
      </c>
      <c r="H200" s="21" t="s">
        <v>17</v>
      </c>
      <c r="I200" s="21" t="s">
        <v>17</v>
      </c>
      <c r="J200" s="21" t="s">
        <v>17</v>
      </c>
      <c r="K200" s="21" t="s">
        <v>17</v>
      </c>
      <c r="L200" s="21" t="s">
        <v>17</v>
      </c>
      <c r="M200" s="21" t="s">
        <v>17</v>
      </c>
      <c r="N200" s="21" t="s">
        <v>17</v>
      </c>
      <c r="O200" s="21" t="n">
        <v>109</v>
      </c>
      <c r="P200" s="21" t="s">
        <v>17</v>
      </c>
      <c r="Q200" s="21" t="s">
        <v>17</v>
      </c>
      <c r="R200" s="21" t="n">
        <v>109</v>
      </c>
    </row>
    <row r="202" customFormat="false" ht="13.5" hidden="false" customHeight="false" outlineLevel="0" collapsed="false">
      <c r="A202" s="25" t="s">
        <v>351</v>
      </c>
      <c r="B202" s="26" t="n">
        <v>13090</v>
      </c>
      <c r="C202" s="35" t="n">
        <v>179</v>
      </c>
      <c r="D202" s="26" t="n">
        <v>3967</v>
      </c>
      <c r="E202" s="35" t="n">
        <v>777</v>
      </c>
      <c r="F202" s="26" t="n">
        <v>7610</v>
      </c>
      <c r="G202" s="35" t="n">
        <v>703</v>
      </c>
      <c r="H202" s="35" t="n">
        <v>26</v>
      </c>
      <c r="I202" s="35" t="n">
        <v>730</v>
      </c>
      <c r="J202" s="35" t="n">
        <v>271</v>
      </c>
      <c r="K202" s="35" t="s">
        <v>17</v>
      </c>
      <c r="L202" s="35" t="s">
        <v>17</v>
      </c>
      <c r="M202" s="35" t="n">
        <v>303</v>
      </c>
      <c r="N202" s="35" t="n">
        <v>147</v>
      </c>
      <c r="O202" s="26" t="n">
        <v>2306</v>
      </c>
      <c r="P202" s="35" t="n">
        <v>189</v>
      </c>
      <c r="Q202" s="35" t="s">
        <v>17</v>
      </c>
      <c r="R202" s="26" t="n">
        <v>30298</v>
      </c>
    </row>
    <row r="204" customFormat="false" ht="13.5" hidden="false" customHeight="false" outlineLevel="0" collapsed="false">
      <c r="A204" s="25" t="s">
        <v>55</v>
      </c>
      <c r="B204" s="26" t="n">
        <f aca="false">84557-56</f>
        <v>84501</v>
      </c>
      <c r="C204" s="26" t="n">
        <v>1338</v>
      </c>
      <c r="D204" s="26" t="n">
        <f aca="false">44625-47</f>
        <v>44578</v>
      </c>
      <c r="E204" s="26" t="n">
        <v>10302</v>
      </c>
      <c r="F204" s="26" t="n">
        <v>74980</v>
      </c>
      <c r="G204" s="26" t="n">
        <v>4286</v>
      </c>
      <c r="H204" s="35" t="n">
        <v>51</v>
      </c>
      <c r="I204" s="26" t="n">
        <v>5458</v>
      </c>
      <c r="J204" s="26" t="n">
        <v>2105</v>
      </c>
      <c r="K204" s="35" t="n">
        <v>151</v>
      </c>
      <c r="L204" s="35" t="n">
        <v>47</v>
      </c>
      <c r="M204" s="26" t="n">
        <v>9291</v>
      </c>
      <c r="N204" s="26" t="n">
        <v>3376</v>
      </c>
      <c r="O204" s="26" t="n">
        <v>54287</v>
      </c>
      <c r="P204" s="35" t="n">
        <v>864</v>
      </c>
      <c r="Q204" s="35" t="n">
        <v>19</v>
      </c>
      <c r="R204" s="26" t="n">
        <f aca="false">295738-103</f>
        <v>295635</v>
      </c>
    </row>
    <row r="206" customFormat="false" ht="12.75" hidden="false" customHeight="false" outlineLevel="0" collapsed="false">
      <c r="A206" s="29" t="s">
        <v>352</v>
      </c>
    </row>
    <row r="211" s="2" customFormat="true" ht="12.75" hidden="false" customHeight="false" outlineLevel="0" collapsed="false">
      <c r="A211" s="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</row>
    <row r="212" s="2" customFormat="true" ht="12.75" hidden="false" customHeight="false" outlineLevel="0" collapsed="false">
      <c r="A212" s="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</row>
    <row r="213" s="2" customFormat="true" ht="12.75" hidden="false" customHeight="false" outlineLevel="0" collapsed="false">
      <c r="A213" s="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10.99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1" width="12.99"/>
    <col collapsed="false" customWidth="true" hidden="false" outlineLevel="0" max="14" min="14" style="1" width="10.41"/>
    <col collapsed="false" customWidth="true" hidden="false" outlineLevel="0" max="15" min="15" style="1" width="13.14"/>
    <col collapsed="false" customWidth="true" hidden="false" outlineLevel="0" max="16" min="16" style="1" width="8.56"/>
    <col collapsed="false" customWidth="true" hidden="false" outlineLevel="0" max="17" min="17" style="1" width="10.13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353</v>
      </c>
    </row>
    <row r="3" customFormat="false" ht="39.95" hidden="false" customHeight="true" outlineLevel="0" collapsed="false">
      <c r="A3" s="2" t="s">
        <v>169</v>
      </c>
      <c r="B3" s="5" t="s">
        <v>26</v>
      </c>
      <c r="C3" s="5" t="s">
        <v>27</v>
      </c>
      <c r="D3" s="5" t="s">
        <v>28</v>
      </c>
      <c r="E3" s="5" t="s">
        <v>29</v>
      </c>
      <c r="F3" s="5" t="s">
        <v>30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5</v>
      </c>
      <c r="L3" s="5" t="s">
        <v>36</v>
      </c>
      <c r="M3" s="5" t="s">
        <v>37</v>
      </c>
      <c r="N3" s="5" t="s">
        <v>38</v>
      </c>
      <c r="O3" s="5" t="s">
        <v>39</v>
      </c>
      <c r="P3" s="5" t="s">
        <v>170</v>
      </c>
      <c r="Q3" s="5" t="s">
        <v>41</v>
      </c>
      <c r="R3" s="5" t="s">
        <v>171</v>
      </c>
    </row>
    <row r="5" customFormat="false" ht="13.5" hidden="false" customHeight="false" outlineLevel="0" collapsed="false">
      <c r="A5" s="34" t="s">
        <v>46</v>
      </c>
    </row>
    <row r="6" customFormat="false" ht="12.75" hidden="false" customHeight="false" outlineLevel="0" collapsed="false">
      <c r="A6" s="1" t="s">
        <v>173</v>
      </c>
      <c r="B6" s="21" t="n">
        <v>292</v>
      </c>
      <c r="C6" s="21" t="n">
        <v>11</v>
      </c>
      <c r="D6" s="21" t="n">
        <v>288</v>
      </c>
      <c r="E6" s="21" t="n">
        <v>142</v>
      </c>
      <c r="F6" s="21" t="n">
        <v>559</v>
      </c>
      <c r="G6" s="21" t="n">
        <v>2</v>
      </c>
      <c r="H6" s="21" t="s">
        <v>17</v>
      </c>
      <c r="I6" s="21" t="n">
        <v>34</v>
      </c>
      <c r="J6" s="21" t="n">
        <v>51</v>
      </c>
      <c r="K6" s="21" t="n">
        <v>3</v>
      </c>
      <c r="L6" s="21" t="s">
        <v>17</v>
      </c>
      <c r="M6" s="21" t="n">
        <v>51</v>
      </c>
      <c r="N6" s="21" t="s">
        <v>17</v>
      </c>
      <c r="O6" s="21" t="n">
        <v>238</v>
      </c>
      <c r="P6" s="21" t="s">
        <v>17</v>
      </c>
      <c r="Q6" s="21" t="s">
        <v>17</v>
      </c>
      <c r="R6" s="22" t="n">
        <v>1671</v>
      </c>
    </row>
    <row r="7" customFormat="false" ht="12.75" hidden="false" customHeight="false" outlineLevel="0" collapsed="false">
      <c r="A7" s="1" t="s">
        <v>174</v>
      </c>
      <c r="B7" s="21" t="n">
        <v>414</v>
      </c>
      <c r="C7" s="21" t="s">
        <v>17</v>
      </c>
      <c r="D7" s="21" t="n">
        <v>235</v>
      </c>
      <c r="E7" s="21" t="s">
        <v>17</v>
      </c>
      <c r="F7" s="22" t="n">
        <v>1278</v>
      </c>
      <c r="G7" s="21" t="s">
        <v>17</v>
      </c>
      <c r="H7" s="21" t="s">
        <v>17</v>
      </c>
      <c r="I7" s="21" t="n">
        <v>11</v>
      </c>
      <c r="J7" s="21" t="s">
        <v>17</v>
      </c>
      <c r="K7" s="21" t="s">
        <v>17</v>
      </c>
      <c r="L7" s="21" t="s">
        <v>17</v>
      </c>
      <c r="M7" s="21" t="s">
        <v>17</v>
      </c>
      <c r="N7" s="21" t="s">
        <v>17</v>
      </c>
      <c r="O7" s="21" t="s">
        <v>17</v>
      </c>
      <c r="P7" s="21" t="s">
        <v>17</v>
      </c>
      <c r="Q7" s="21" t="s">
        <v>17</v>
      </c>
      <c r="R7" s="22" t="n">
        <v>1937</v>
      </c>
    </row>
    <row r="8" customFormat="false" ht="12.75" hidden="false" customHeight="false" outlineLevel="0" collapsed="false">
      <c r="A8" s="1" t="s">
        <v>175</v>
      </c>
      <c r="B8" s="21" t="n">
        <v>18</v>
      </c>
      <c r="C8" s="21" t="s">
        <v>17</v>
      </c>
      <c r="D8" s="21" t="n">
        <v>1</v>
      </c>
      <c r="E8" s="21" t="n">
        <v>28</v>
      </c>
      <c r="F8" s="21" t="s">
        <v>17</v>
      </c>
      <c r="G8" s="21" t="s">
        <v>17</v>
      </c>
      <c r="H8" s="21" t="s">
        <v>17</v>
      </c>
      <c r="I8" s="21" t="s">
        <v>17</v>
      </c>
      <c r="J8" s="21" t="s">
        <v>17</v>
      </c>
      <c r="K8" s="21" t="s">
        <v>17</v>
      </c>
      <c r="L8" s="21" t="s">
        <v>17</v>
      </c>
      <c r="M8" s="21" t="s">
        <v>17</v>
      </c>
      <c r="N8" s="21" t="s">
        <v>17</v>
      </c>
      <c r="O8" s="21" t="s">
        <v>17</v>
      </c>
      <c r="P8" s="21" t="s">
        <v>17</v>
      </c>
      <c r="Q8" s="21" t="s">
        <v>17</v>
      </c>
      <c r="R8" s="21" t="n">
        <v>47</v>
      </c>
    </row>
    <row r="9" customFormat="false" ht="12.75" hidden="false" customHeight="false" outlineLevel="0" collapsed="false">
      <c r="A9" s="1" t="s">
        <v>176</v>
      </c>
      <c r="B9" s="21" t="n">
        <v>41</v>
      </c>
      <c r="C9" s="21" t="s">
        <v>17</v>
      </c>
      <c r="D9" s="21" t="n">
        <v>113</v>
      </c>
      <c r="E9" s="21" t="s">
        <v>17</v>
      </c>
      <c r="F9" s="21" t="n">
        <v>191</v>
      </c>
      <c r="G9" s="21" t="n">
        <v>84</v>
      </c>
      <c r="H9" s="21" t="s">
        <v>17</v>
      </c>
      <c r="I9" s="21" t="n">
        <v>71</v>
      </c>
      <c r="J9" s="21" t="s">
        <v>17</v>
      </c>
      <c r="K9" s="21" t="s">
        <v>17</v>
      </c>
      <c r="L9" s="21" t="s">
        <v>17</v>
      </c>
      <c r="M9" s="21" t="s">
        <v>17</v>
      </c>
      <c r="N9" s="21" t="s">
        <v>17</v>
      </c>
      <c r="O9" s="21" t="s">
        <v>17</v>
      </c>
      <c r="P9" s="21" t="s">
        <v>17</v>
      </c>
      <c r="Q9" s="21" t="s">
        <v>17</v>
      </c>
      <c r="R9" s="21" t="n">
        <v>500</v>
      </c>
    </row>
    <row r="10" customFormat="false" ht="12.75" hidden="false" customHeight="false" outlineLevel="0" collapsed="false">
      <c r="A10" s="1" t="s">
        <v>177</v>
      </c>
      <c r="B10" s="21" t="s">
        <v>17</v>
      </c>
      <c r="C10" s="21" t="s">
        <v>17</v>
      </c>
      <c r="D10" s="21" t="n">
        <v>77</v>
      </c>
      <c r="E10" s="21" t="n">
        <v>20</v>
      </c>
      <c r="F10" s="21" t="n">
        <v>255</v>
      </c>
      <c r="G10" s="21" t="s">
        <v>17</v>
      </c>
      <c r="H10" s="21" t="s">
        <v>17</v>
      </c>
      <c r="I10" s="21" t="s">
        <v>17</v>
      </c>
      <c r="J10" s="21" t="s">
        <v>17</v>
      </c>
      <c r="K10" s="21" t="s">
        <v>17</v>
      </c>
      <c r="L10" s="21" t="s">
        <v>17</v>
      </c>
      <c r="M10" s="21" t="s">
        <v>17</v>
      </c>
      <c r="N10" s="21" t="s">
        <v>17</v>
      </c>
      <c r="O10" s="21" t="s">
        <v>17</v>
      </c>
      <c r="P10" s="21" t="s">
        <v>17</v>
      </c>
      <c r="Q10" s="21" t="s">
        <v>17</v>
      </c>
      <c r="R10" s="21" t="n">
        <v>352</v>
      </c>
    </row>
    <row r="11" customFormat="false" ht="12.75" hidden="false" customHeight="false" outlineLevel="0" collapsed="false">
      <c r="A11" s="1" t="s">
        <v>178</v>
      </c>
      <c r="B11" s="21" t="n">
        <v>6</v>
      </c>
      <c r="C11" s="21" t="s">
        <v>17</v>
      </c>
      <c r="D11" s="21" t="s">
        <v>17</v>
      </c>
      <c r="E11" s="21" t="s">
        <v>17</v>
      </c>
      <c r="F11" s="21" t="s">
        <v>17</v>
      </c>
      <c r="G11" s="21" t="s">
        <v>17</v>
      </c>
      <c r="H11" s="21" t="s">
        <v>17</v>
      </c>
      <c r="I11" s="21" t="s">
        <v>17</v>
      </c>
      <c r="J11" s="21" t="s">
        <v>17</v>
      </c>
      <c r="K11" s="21" t="s">
        <v>17</v>
      </c>
      <c r="L11" s="21" t="s">
        <v>17</v>
      </c>
      <c r="M11" s="21" t="s">
        <v>17</v>
      </c>
      <c r="N11" s="21" t="s">
        <v>17</v>
      </c>
      <c r="O11" s="21" t="s">
        <v>17</v>
      </c>
      <c r="P11" s="21" t="s">
        <v>17</v>
      </c>
      <c r="Q11" s="21" t="s">
        <v>17</v>
      </c>
      <c r="R11" s="21" t="n">
        <v>6</v>
      </c>
    </row>
    <row r="12" customFormat="false" ht="12.75" hidden="false" customHeight="false" outlineLevel="0" collapsed="false">
      <c r="A12" s="1" t="s">
        <v>179</v>
      </c>
      <c r="B12" s="21" t="n">
        <v>256</v>
      </c>
      <c r="C12" s="21" t="n">
        <v>13</v>
      </c>
      <c r="D12" s="21" t="n">
        <v>108</v>
      </c>
      <c r="E12" s="21" t="n">
        <v>85</v>
      </c>
      <c r="F12" s="21" t="n">
        <v>65</v>
      </c>
      <c r="G12" s="21" t="s">
        <v>17</v>
      </c>
      <c r="H12" s="21" t="s">
        <v>17</v>
      </c>
      <c r="I12" s="21" t="s">
        <v>17</v>
      </c>
      <c r="J12" s="21" t="s">
        <v>17</v>
      </c>
      <c r="K12" s="21" t="s">
        <v>17</v>
      </c>
      <c r="L12" s="21" t="s">
        <v>17</v>
      </c>
      <c r="M12" s="21" t="s">
        <v>17</v>
      </c>
      <c r="N12" s="21" t="s">
        <v>17</v>
      </c>
      <c r="O12" s="21" t="s">
        <v>17</v>
      </c>
      <c r="P12" s="21" t="s">
        <v>17</v>
      </c>
      <c r="Q12" s="21" t="s">
        <v>17</v>
      </c>
      <c r="R12" s="21" t="n">
        <v>526</v>
      </c>
    </row>
    <row r="13" customFormat="false" ht="12.75" hidden="false" customHeight="false" outlineLevel="0" collapsed="false">
      <c r="A13" s="1" t="s">
        <v>180</v>
      </c>
      <c r="B13" s="21" t="n">
        <v>949</v>
      </c>
      <c r="C13" s="21" t="s">
        <v>17</v>
      </c>
      <c r="D13" s="22" t="n">
        <v>1163</v>
      </c>
      <c r="E13" s="21" t="n">
        <v>337</v>
      </c>
      <c r="F13" s="22" t="n">
        <v>2805</v>
      </c>
      <c r="G13" s="21" t="n">
        <v>2</v>
      </c>
      <c r="H13" s="21" t="s">
        <v>17</v>
      </c>
      <c r="I13" s="21" t="n">
        <v>101</v>
      </c>
      <c r="J13" s="21" t="s">
        <v>17</v>
      </c>
      <c r="K13" s="21" t="n">
        <v>6</v>
      </c>
      <c r="L13" s="21" t="s">
        <v>17</v>
      </c>
      <c r="M13" s="21" t="s">
        <v>17</v>
      </c>
      <c r="N13" s="21" t="s">
        <v>17</v>
      </c>
      <c r="O13" s="21" t="s">
        <v>17</v>
      </c>
      <c r="P13" s="21" t="s">
        <v>17</v>
      </c>
      <c r="Q13" s="21" t="s">
        <v>17</v>
      </c>
      <c r="R13" s="22" t="n">
        <v>5363</v>
      </c>
    </row>
    <row r="14" customFormat="false" ht="12.75" hidden="false" customHeight="false" outlineLevel="0" collapsed="false">
      <c r="A14" s="1" t="s">
        <v>181</v>
      </c>
      <c r="B14" s="21" t="n">
        <v>66</v>
      </c>
      <c r="C14" s="21" t="s">
        <v>17</v>
      </c>
      <c r="D14" s="21" t="n">
        <v>39</v>
      </c>
      <c r="E14" s="21" t="s">
        <v>17</v>
      </c>
      <c r="F14" s="21" t="n">
        <v>88</v>
      </c>
      <c r="G14" s="21" t="s">
        <v>17</v>
      </c>
      <c r="H14" s="21" t="s">
        <v>17</v>
      </c>
      <c r="I14" s="21" t="s">
        <v>17</v>
      </c>
      <c r="J14" s="21" t="s">
        <v>17</v>
      </c>
      <c r="K14" s="21" t="s">
        <v>17</v>
      </c>
      <c r="L14" s="21" t="s">
        <v>17</v>
      </c>
      <c r="M14" s="21" t="s">
        <v>17</v>
      </c>
      <c r="N14" s="21" t="s">
        <v>17</v>
      </c>
      <c r="O14" s="21" t="s">
        <v>17</v>
      </c>
      <c r="P14" s="21" t="s">
        <v>17</v>
      </c>
      <c r="Q14" s="21" t="s">
        <v>17</v>
      </c>
      <c r="R14" s="21" t="n">
        <v>194</v>
      </c>
    </row>
    <row r="15" customFormat="false" ht="12.75" hidden="false" customHeight="false" outlineLevel="0" collapsed="false">
      <c r="A15" s="1" t="s">
        <v>182</v>
      </c>
      <c r="B15" s="21" t="s">
        <v>17</v>
      </c>
      <c r="C15" s="21" t="s">
        <v>17</v>
      </c>
      <c r="D15" s="21" t="s">
        <v>17</v>
      </c>
      <c r="E15" s="21" t="s">
        <v>17</v>
      </c>
      <c r="F15" s="21" t="s">
        <v>17</v>
      </c>
      <c r="G15" s="21" t="s">
        <v>17</v>
      </c>
      <c r="H15" s="21" t="s">
        <v>17</v>
      </c>
      <c r="I15" s="21" t="s">
        <v>17</v>
      </c>
      <c r="J15" s="21" t="s">
        <v>17</v>
      </c>
      <c r="K15" s="21" t="s">
        <v>17</v>
      </c>
      <c r="L15" s="21" t="s">
        <v>17</v>
      </c>
      <c r="M15" s="21" t="n">
        <v>120</v>
      </c>
      <c r="N15" s="21" t="n">
        <v>332</v>
      </c>
      <c r="O15" s="22" t="n">
        <v>4769</v>
      </c>
      <c r="P15" s="21" t="s">
        <v>17</v>
      </c>
      <c r="Q15" s="21" t="s">
        <v>17</v>
      </c>
      <c r="R15" s="22" t="n">
        <v>5220</v>
      </c>
    </row>
    <row r="16" customFormat="false" ht="12.75" hidden="false" customHeight="false" outlineLevel="0" collapsed="false">
      <c r="A16" s="1" t="s">
        <v>183</v>
      </c>
      <c r="B16" s="21" t="s">
        <v>17</v>
      </c>
      <c r="C16" s="21" t="s">
        <v>17</v>
      </c>
      <c r="D16" s="21" t="s">
        <v>17</v>
      </c>
      <c r="E16" s="21" t="s">
        <v>17</v>
      </c>
      <c r="F16" s="21" t="s">
        <v>17</v>
      </c>
      <c r="G16" s="21" t="s">
        <v>17</v>
      </c>
      <c r="H16" s="21" t="s">
        <v>17</v>
      </c>
      <c r="I16" s="21" t="s">
        <v>17</v>
      </c>
      <c r="J16" s="21" t="s">
        <v>17</v>
      </c>
      <c r="K16" s="21" t="s">
        <v>17</v>
      </c>
      <c r="L16" s="21" t="s">
        <v>17</v>
      </c>
      <c r="M16" s="21" t="s">
        <v>17</v>
      </c>
      <c r="N16" s="21" t="s">
        <v>17</v>
      </c>
      <c r="O16" s="21" t="n">
        <v>58</v>
      </c>
      <c r="P16" s="21" t="s">
        <v>17</v>
      </c>
      <c r="Q16" s="21" t="s">
        <v>17</v>
      </c>
      <c r="R16" s="21" t="n">
        <v>58</v>
      </c>
    </row>
    <row r="17" customFormat="false" ht="12.75" hidden="false" customHeight="false" outlineLevel="0" collapsed="false">
      <c r="A17" s="1" t="s">
        <v>184</v>
      </c>
      <c r="B17" s="21" t="s">
        <v>17</v>
      </c>
      <c r="C17" s="21" t="s">
        <v>17</v>
      </c>
      <c r="D17" s="21" t="s">
        <v>17</v>
      </c>
      <c r="E17" s="21" t="s">
        <v>17</v>
      </c>
      <c r="F17" s="21" t="s">
        <v>17</v>
      </c>
      <c r="G17" s="21" t="s">
        <v>17</v>
      </c>
      <c r="H17" s="21" t="s">
        <v>17</v>
      </c>
      <c r="I17" s="21" t="s">
        <v>17</v>
      </c>
      <c r="J17" s="21" t="s">
        <v>17</v>
      </c>
      <c r="K17" s="21" t="s">
        <v>17</v>
      </c>
      <c r="L17" s="21" t="s">
        <v>17</v>
      </c>
      <c r="M17" s="21" t="s">
        <v>17</v>
      </c>
      <c r="N17" s="21" t="n">
        <v>2</v>
      </c>
      <c r="O17" s="21" t="n">
        <v>52</v>
      </c>
      <c r="P17" s="21" t="s">
        <v>17</v>
      </c>
      <c r="Q17" s="21" t="s">
        <v>17</v>
      </c>
      <c r="R17" s="21" t="n">
        <v>54</v>
      </c>
    </row>
    <row r="18" customFormat="false" ht="12.75" hidden="false" customHeight="false" outlineLevel="0" collapsed="false">
      <c r="A18" s="1" t="s">
        <v>185</v>
      </c>
      <c r="B18" s="21" t="s">
        <v>17</v>
      </c>
      <c r="C18" s="21" t="s">
        <v>17</v>
      </c>
      <c r="D18" s="21" t="s">
        <v>17</v>
      </c>
      <c r="E18" s="21" t="s">
        <v>17</v>
      </c>
      <c r="F18" s="21" t="s">
        <v>17</v>
      </c>
      <c r="G18" s="21" t="s">
        <v>17</v>
      </c>
      <c r="H18" s="21" t="s">
        <v>17</v>
      </c>
      <c r="I18" s="21" t="s">
        <v>17</v>
      </c>
      <c r="J18" s="21" t="s">
        <v>17</v>
      </c>
      <c r="K18" s="21" t="s">
        <v>17</v>
      </c>
      <c r="L18" s="21" t="s">
        <v>17</v>
      </c>
      <c r="M18" s="21" t="s">
        <v>17</v>
      </c>
      <c r="N18" s="21" t="s">
        <v>17</v>
      </c>
      <c r="O18" s="21" t="n">
        <v>41</v>
      </c>
      <c r="P18" s="21" t="s">
        <v>17</v>
      </c>
      <c r="Q18" s="21" t="s">
        <v>17</v>
      </c>
      <c r="R18" s="21" t="n">
        <v>41</v>
      </c>
    </row>
    <row r="19" customFormat="false" ht="12.75" hidden="false" customHeight="false" outlineLevel="0" collapsed="false">
      <c r="A19" s="1" t="s">
        <v>186</v>
      </c>
      <c r="B19" s="21" t="s">
        <v>17</v>
      </c>
      <c r="C19" s="21" t="s">
        <v>17</v>
      </c>
      <c r="D19" s="21" t="s">
        <v>17</v>
      </c>
      <c r="E19" s="21" t="s">
        <v>17</v>
      </c>
      <c r="F19" s="21" t="s">
        <v>17</v>
      </c>
      <c r="G19" s="21" t="s">
        <v>17</v>
      </c>
      <c r="H19" s="21" t="s">
        <v>17</v>
      </c>
      <c r="I19" s="21" t="s">
        <v>17</v>
      </c>
      <c r="J19" s="21" t="s">
        <v>17</v>
      </c>
      <c r="K19" s="21" t="s">
        <v>17</v>
      </c>
      <c r="L19" s="21" t="s">
        <v>17</v>
      </c>
      <c r="M19" s="22" t="n">
        <v>1545</v>
      </c>
      <c r="N19" s="21" t="n">
        <v>543</v>
      </c>
      <c r="O19" s="22" t="n">
        <v>10301</v>
      </c>
      <c r="P19" s="21" t="s">
        <v>17</v>
      </c>
      <c r="Q19" s="21" t="s">
        <v>17</v>
      </c>
      <c r="R19" s="22" t="n">
        <v>12388</v>
      </c>
    </row>
    <row r="20" customFormat="false" ht="12.75" hidden="false" customHeight="false" outlineLevel="0" collapsed="false">
      <c r="A20" s="1" t="s">
        <v>187</v>
      </c>
      <c r="B20" s="21" t="n">
        <v>521</v>
      </c>
      <c r="C20" s="21" t="s">
        <v>17</v>
      </c>
      <c r="D20" s="21" t="n">
        <v>54</v>
      </c>
      <c r="E20" s="21" t="n">
        <v>3</v>
      </c>
      <c r="F20" s="21" t="n">
        <v>18</v>
      </c>
      <c r="G20" s="21" t="n">
        <v>3</v>
      </c>
      <c r="H20" s="21" t="s">
        <v>17</v>
      </c>
      <c r="I20" s="21" t="s">
        <v>17</v>
      </c>
      <c r="J20" s="21" t="s">
        <v>17</v>
      </c>
      <c r="K20" s="21" t="s">
        <v>17</v>
      </c>
      <c r="L20" s="21" t="s">
        <v>17</v>
      </c>
      <c r="M20" s="21" t="s">
        <v>17</v>
      </c>
      <c r="N20" s="21" t="s">
        <v>17</v>
      </c>
      <c r="O20" s="21" t="s">
        <v>17</v>
      </c>
      <c r="P20" s="21" t="s">
        <v>17</v>
      </c>
      <c r="Q20" s="21" t="s">
        <v>17</v>
      </c>
      <c r="R20" s="21" t="n">
        <v>599</v>
      </c>
    </row>
    <row r="21" customFormat="false" ht="12.75" hidden="false" customHeight="false" outlineLevel="0" collapsed="false">
      <c r="A21" s="1" t="s">
        <v>188</v>
      </c>
      <c r="B21" s="21" t="n">
        <v>17</v>
      </c>
      <c r="C21" s="21" t="s">
        <v>17</v>
      </c>
      <c r="D21" s="21" t="n">
        <v>78</v>
      </c>
      <c r="E21" s="21" t="s">
        <v>17</v>
      </c>
      <c r="F21" s="21" t="s">
        <v>17</v>
      </c>
      <c r="G21" s="21" t="s">
        <v>17</v>
      </c>
      <c r="H21" s="21" t="s">
        <v>17</v>
      </c>
      <c r="I21" s="21" t="s">
        <v>17</v>
      </c>
      <c r="J21" s="21" t="s">
        <v>17</v>
      </c>
      <c r="K21" s="21" t="s">
        <v>17</v>
      </c>
      <c r="L21" s="21" t="s">
        <v>17</v>
      </c>
      <c r="M21" s="21" t="s">
        <v>17</v>
      </c>
      <c r="N21" s="21" t="s">
        <v>17</v>
      </c>
      <c r="O21" s="21" t="s">
        <v>17</v>
      </c>
      <c r="P21" s="21" t="s">
        <v>17</v>
      </c>
      <c r="Q21" s="21" t="s">
        <v>17</v>
      </c>
      <c r="R21" s="21" t="n">
        <v>95</v>
      </c>
    </row>
    <row r="22" customFormat="false" ht="12.75" hidden="false" customHeight="false" outlineLevel="0" collapsed="false">
      <c r="A22" s="1" t="s">
        <v>189</v>
      </c>
      <c r="B22" s="21" t="n">
        <v>24</v>
      </c>
      <c r="C22" s="21" t="s">
        <v>17</v>
      </c>
      <c r="D22" s="21" t="s">
        <v>17</v>
      </c>
      <c r="E22" s="21" t="s">
        <v>17</v>
      </c>
      <c r="F22" s="21" t="s">
        <v>17</v>
      </c>
      <c r="G22" s="21" t="s">
        <v>17</v>
      </c>
      <c r="H22" s="21" t="s">
        <v>17</v>
      </c>
      <c r="I22" s="21" t="s">
        <v>17</v>
      </c>
      <c r="J22" s="21" t="s">
        <v>17</v>
      </c>
      <c r="K22" s="21" t="s">
        <v>17</v>
      </c>
      <c r="L22" s="21" t="s">
        <v>17</v>
      </c>
      <c r="M22" s="21" t="s">
        <v>17</v>
      </c>
      <c r="N22" s="21" t="s">
        <v>17</v>
      </c>
      <c r="O22" s="21" t="s">
        <v>17</v>
      </c>
      <c r="P22" s="21" t="s">
        <v>17</v>
      </c>
      <c r="Q22" s="21" t="s">
        <v>17</v>
      </c>
      <c r="R22" s="21" t="n">
        <v>24</v>
      </c>
    </row>
    <row r="23" customFormat="false" ht="12.75" hidden="false" customHeight="false" outlineLevel="0" collapsed="false">
      <c r="A23" s="1" t="s">
        <v>190</v>
      </c>
      <c r="B23" s="21" t="s">
        <v>17</v>
      </c>
      <c r="C23" s="21" t="s">
        <v>17</v>
      </c>
      <c r="D23" s="21" t="s">
        <v>17</v>
      </c>
      <c r="E23" s="21" t="s">
        <v>17</v>
      </c>
      <c r="F23" s="21" t="n">
        <v>50</v>
      </c>
      <c r="G23" s="21" t="s">
        <v>17</v>
      </c>
      <c r="H23" s="21" t="s">
        <v>17</v>
      </c>
      <c r="I23" s="21" t="s">
        <v>17</v>
      </c>
      <c r="J23" s="21" t="n">
        <v>12</v>
      </c>
      <c r="K23" s="21" t="s">
        <v>17</v>
      </c>
      <c r="L23" s="21" t="s">
        <v>17</v>
      </c>
      <c r="M23" s="21" t="s">
        <v>17</v>
      </c>
      <c r="N23" s="21" t="s">
        <v>17</v>
      </c>
      <c r="O23" s="21" t="s">
        <v>17</v>
      </c>
      <c r="P23" s="21" t="s">
        <v>17</v>
      </c>
      <c r="Q23" s="21" t="s">
        <v>17</v>
      </c>
      <c r="R23" s="21" t="n">
        <v>61</v>
      </c>
    </row>
    <row r="24" customFormat="false" ht="12.75" hidden="false" customHeight="false" outlineLevel="0" collapsed="false">
      <c r="A24" s="1" t="s">
        <v>191</v>
      </c>
      <c r="B24" s="21" t="s">
        <v>17</v>
      </c>
      <c r="C24" s="21" t="s">
        <v>17</v>
      </c>
      <c r="D24" s="21" t="s">
        <v>17</v>
      </c>
      <c r="E24" s="21" t="s">
        <v>17</v>
      </c>
      <c r="F24" s="21" t="s">
        <v>17</v>
      </c>
      <c r="G24" s="21" t="s">
        <v>17</v>
      </c>
      <c r="H24" s="21" t="s">
        <v>17</v>
      </c>
      <c r="I24" s="21" t="s">
        <v>17</v>
      </c>
      <c r="J24" s="21" t="s">
        <v>17</v>
      </c>
      <c r="K24" s="21" t="s">
        <v>17</v>
      </c>
      <c r="L24" s="21" t="s">
        <v>17</v>
      </c>
      <c r="M24" s="22" t="n">
        <v>1255</v>
      </c>
      <c r="N24" s="21" t="n">
        <v>652</v>
      </c>
      <c r="O24" s="22" t="n">
        <v>3920</v>
      </c>
      <c r="P24" s="21" t="s">
        <v>17</v>
      </c>
      <c r="Q24" s="21" t="s">
        <v>17</v>
      </c>
      <c r="R24" s="22" t="n">
        <v>5827</v>
      </c>
    </row>
    <row r="25" customFormat="false" ht="12.75" hidden="false" customHeight="false" outlineLevel="0" collapsed="false">
      <c r="A25" s="1" t="s">
        <v>192</v>
      </c>
      <c r="B25" s="21" t="n">
        <v>193</v>
      </c>
      <c r="C25" s="21" t="n">
        <v>4</v>
      </c>
      <c r="D25" s="21" t="n">
        <v>89</v>
      </c>
      <c r="E25" s="21" t="n">
        <v>22</v>
      </c>
      <c r="F25" s="21" t="n">
        <v>431</v>
      </c>
      <c r="G25" s="21" t="n">
        <v>12</v>
      </c>
      <c r="H25" s="21" t="s">
        <v>17</v>
      </c>
      <c r="I25" s="21" t="n">
        <v>7</v>
      </c>
      <c r="J25" s="21" t="s">
        <v>17</v>
      </c>
      <c r="K25" s="21" t="s">
        <v>17</v>
      </c>
      <c r="L25" s="21" t="s">
        <v>17</v>
      </c>
      <c r="M25" s="21" t="s">
        <v>17</v>
      </c>
      <c r="N25" s="21" t="s">
        <v>17</v>
      </c>
      <c r="O25" s="21" t="s">
        <v>17</v>
      </c>
      <c r="P25" s="21" t="s">
        <v>17</v>
      </c>
      <c r="Q25" s="21" t="s">
        <v>17</v>
      </c>
      <c r="R25" s="21" t="n">
        <v>757</v>
      </c>
    </row>
    <row r="26" customFormat="false" ht="12.75" hidden="false" customHeight="false" outlineLevel="0" collapsed="false">
      <c r="A26" s="1" t="s">
        <v>193</v>
      </c>
      <c r="B26" s="21" t="n">
        <v>83</v>
      </c>
      <c r="C26" s="21" t="s">
        <v>17</v>
      </c>
      <c r="D26" s="21" t="s">
        <v>17</v>
      </c>
      <c r="E26" s="21" t="n">
        <v>42</v>
      </c>
      <c r="F26" s="21" t="s">
        <v>17</v>
      </c>
      <c r="G26" s="21" t="s">
        <v>17</v>
      </c>
      <c r="H26" s="21" t="s">
        <v>17</v>
      </c>
      <c r="I26" s="21" t="s">
        <v>17</v>
      </c>
      <c r="J26" s="21" t="s">
        <v>17</v>
      </c>
      <c r="K26" s="21" t="s">
        <v>17</v>
      </c>
      <c r="L26" s="21" t="s">
        <v>17</v>
      </c>
      <c r="M26" s="21" t="s">
        <v>17</v>
      </c>
      <c r="N26" s="21" t="s">
        <v>17</v>
      </c>
      <c r="O26" s="21" t="s">
        <v>17</v>
      </c>
      <c r="P26" s="21" t="s">
        <v>17</v>
      </c>
      <c r="Q26" s="21" t="s">
        <v>17</v>
      </c>
      <c r="R26" s="21" t="n">
        <v>125</v>
      </c>
    </row>
    <row r="27" customFormat="false" ht="12.75" hidden="false" customHeight="false" outlineLevel="0" collapsed="false">
      <c r="A27" s="1" t="s">
        <v>194</v>
      </c>
      <c r="B27" s="21" t="n">
        <v>344</v>
      </c>
      <c r="C27" s="21" t="s">
        <v>17</v>
      </c>
      <c r="D27" s="21" t="n">
        <v>21</v>
      </c>
      <c r="E27" s="21" t="n">
        <v>32</v>
      </c>
      <c r="F27" s="21" t="n">
        <v>59</v>
      </c>
      <c r="G27" s="21" t="n">
        <v>32</v>
      </c>
      <c r="H27" s="21" t="s">
        <v>17</v>
      </c>
      <c r="I27" s="21" t="n">
        <v>9</v>
      </c>
      <c r="J27" s="21" t="s">
        <v>17</v>
      </c>
      <c r="K27" s="21" t="s">
        <v>17</v>
      </c>
      <c r="L27" s="21" t="s">
        <v>17</v>
      </c>
      <c r="M27" s="21" t="s">
        <v>17</v>
      </c>
      <c r="N27" s="21" t="s">
        <v>17</v>
      </c>
      <c r="O27" s="21" t="s">
        <v>17</v>
      </c>
      <c r="P27" s="21" t="s">
        <v>17</v>
      </c>
      <c r="Q27" s="21" t="s">
        <v>17</v>
      </c>
      <c r="R27" s="21" t="n">
        <v>496</v>
      </c>
    </row>
    <row r="28" customFormat="false" ht="12.75" hidden="false" customHeight="false" outlineLevel="0" collapsed="false">
      <c r="A28" s="1" t="s">
        <v>195</v>
      </c>
      <c r="B28" s="21" t="n">
        <v>43</v>
      </c>
      <c r="C28" s="21" t="s">
        <v>17</v>
      </c>
      <c r="D28" s="21" t="n">
        <v>8</v>
      </c>
      <c r="E28" s="21" t="s">
        <v>17</v>
      </c>
      <c r="F28" s="21" t="n">
        <v>13</v>
      </c>
      <c r="G28" s="21" t="s">
        <v>17</v>
      </c>
      <c r="H28" s="21" t="s">
        <v>17</v>
      </c>
      <c r="I28" s="21" t="s">
        <v>17</v>
      </c>
      <c r="J28" s="21" t="s">
        <v>17</v>
      </c>
      <c r="K28" s="21" t="s">
        <v>17</v>
      </c>
      <c r="L28" s="21" t="s">
        <v>17</v>
      </c>
      <c r="M28" s="21" t="s">
        <v>17</v>
      </c>
      <c r="N28" s="21" t="s">
        <v>17</v>
      </c>
      <c r="O28" s="21" t="s">
        <v>17</v>
      </c>
      <c r="P28" s="21" t="s">
        <v>17</v>
      </c>
      <c r="Q28" s="21" t="s">
        <v>17</v>
      </c>
      <c r="R28" s="21" t="n">
        <v>64</v>
      </c>
    </row>
    <row r="29" customFormat="false" ht="12.75" hidden="false" customHeight="false" outlineLevel="0" collapsed="false">
      <c r="A29" s="1" t="s">
        <v>196</v>
      </c>
      <c r="B29" s="21" t="n">
        <v>7</v>
      </c>
      <c r="C29" s="21" t="s">
        <v>17</v>
      </c>
      <c r="D29" s="21" t="n">
        <v>92</v>
      </c>
      <c r="E29" s="21" t="s">
        <v>17</v>
      </c>
      <c r="F29" s="21" t="n">
        <v>13</v>
      </c>
      <c r="G29" s="21" t="s">
        <v>17</v>
      </c>
      <c r="H29" s="21" t="s">
        <v>17</v>
      </c>
      <c r="I29" s="21" t="n">
        <v>46</v>
      </c>
      <c r="J29" s="21" t="s">
        <v>17</v>
      </c>
      <c r="K29" s="21" t="s">
        <v>17</v>
      </c>
      <c r="L29" s="21" t="n">
        <v>4</v>
      </c>
      <c r="M29" s="21" t="s">
        <v>17</v>
      </c>
      <c r="N29" s="21" t="s">
        <v>17</v>
      </c>
      <c r="O29" s="21" t="s">
        <v>17</v>
      </c>
      <c r="P29" s="21" t="s">
        <v>17</v>
      </c>
      <c r="Q29" s="21" t="s">
        <v>17</v>
      </c>
      <c r="R29" s="21" t="n">
        <v>163</v>
      </c>
    </row>
    <row r="30" customFormat="false" ht="12.75" hidden="false" customHeight="false" outlineLevel="0" collapsed="false">
      <c r="A30" s="1" t="s">
        <v>197</v>
      </c>
      <c r="B30" s="21" t="n">
        <v>258</v>
      </c>
      <c r="C30" s="21" t="s">
        <v>17</v>
      </c>
      <c r="D30" s="21" t="n">
        <v>238</v>
      </c>
      <c r="E30" s="21" t="n">
        <v>14</v>
      </c>
      <c r="F30" s="21" t="n">
        <v>307</v>
      </c>
      <c r="G30" s="21" t="n">
        <v>151</v>
      </c>
      <c r="H30" s="21" t="s">
        <v>17</v>
      </c>
      <c r="I30" s="21" t="n">
        <v>231</v>
      </c>
      <c r="J30" s="21" t="s">
        <v>17</v>
      </c>
      <c r="K30" s="21" t="s">
        <v>17</v>
      </c>
      <c r="L30" s="21" t="s">
        <v>17</v>
      </c>
      <c r="M30" s="21" t="s">
        <v>17</v>
      </c>
      <c r="N30" s="21" t="s">
        <v>17</v>
      </c>
      <c r="O30" s="21" t="s">
        <v>17</v>
      </c>
      <c r="P30" s="21" t="s">
        <v>17</v>
      </c>
      <c r="Q30" s="21" t="s">
        <v>17</v>
      </c>
      <c r="R30" s="22" t="n">
        <v>1199</v>
      </c>
    </row>
    <row r="31" customFormat="false" ht="12.75" hidden="false" customHeight="false" outlineLevel="0" collapsed="false">
      <c r="A31" s="1" t="s">
        <v>198</v>
      </c>
      <c r="B31" s="21" t="n">
        <v>444</v>
      </c>
      <c r="C31" s="21" t="s">
        <v>17</v>
      </c>
      <c r="D31" s="21" t="n">
        <v>2</v>
      </c>
      <c r="E31" s="21" t="n">
        <v>5</v>
      </c>
      <c r="F31" s="21" t="s">
        <v>17</v>
      </c>
      <c r="G31" s="21" t="s">
        <v>17</v>
      </c>
      <c r="H31" s="21" t="s">
        <v>17</v>
      </c>
      <c r="I31" s="21" t="s">
        <v>17</v>
      </c>
      <c r="J31" s="21" t="s">
        <v>17</v>
      </c>
      <c r="K31" s="21" t="s">
        <v>17</v>
      </c>
      <c r="L31" s="21" t="s">
        <v>17</v>
      </c>
      <c r="M31" s="21" t="s">
        <v>17</v>
      </c>
      <c r="N31" s="21" t="s">
        <v>17</v>
      </c>
      <c r="O31" s="21" t="s">
        <v>17</v>
      </c>
      <c r="P31" s="21" t="s">
        <v>17</v>
      </c>
      <c r="Q31" s="21" t="s">
        <v>17</v>
      </c>
      <c r="R31" s="21" t="n">
        <v>451</v>
      </c>
    </row>
    <row r="32" customFormat="false" ht="12.75" hidden="false" customHeight="false" outlineLevel="0" collapsed="false">
      <c r="A32" s="1" t="s">
        <v>199</v>
      </c>
      <c r="B32" s="21" t="s">
        <v>17</v>
      </c>
      <c r="C32" s="21" t="s">
        <v>17</v>
      </c>
      <c r="D32" s="21" t="s">
        <v>17</v>
      </c>
      <c r="E32" s="21" t="n">
        <v>7</v>
      </c>
      <c r="F32" s="21" t="s">
        <v>17</v>
      </c>
      <c r="G32" s="21" t="s">
        <v>17</v>
      </c>
      <c r="H32" s="21" t="s">
        <v>17</v>
      </c>
      <c r="I32" s="21" t="s">
        <v>17</v>
      </c>
      <c r="J32" s="21" t="s">
        <v>17</v>
      </c>
      <c r="K32" s="21" t="s">
        <v>17</v>
      </c>
      <c r="L32" s="21" t="s">
        <v>17</v>
      </c>
      <c r="M32" s="21" t="s">
        <v>17</v>
      </c>
      <c r="N32" s="21" t="s">
        <v>17</v>
      </c>
      <c r="O32" s="21" t="s">
        <v>17</v>
      </c>
      <c r="P32" s="21" t="s">
        <v>17</v>
      </c>
      <c r="Q32" s="21" t="s">
        <v>17</v>
      </c>
      <c r="R32" s="21" t="n">
        <v>7</v>
      </c>
    </row>
    <row r="33" customFormat="false" ht="12.75" hidden="false" customHeight="false" outlineLevel="0" collapsed="false">
      <c r="A33" s="1" t="s">
        <v>200</v>
      </c>
      <c r="B33" s="21" t="n">
        <v>43</v>
      </c>
      <c r="C33" s="21" t="s">
        <v>17</v>
      </c>
      <c r="D33" s="21" t="n">
        <v>14</v>
      </c>
      <c r="E33" s="21" t="s">
        <v>17</v>
      </c>
      <c r="F33" s="21" t="s">
        <v>17</v>
      </c>
      <c r="G33" s="21" t="n">
        <v>3</v>
      </c>
      <c r="H33" s="21" t="s">
        <v>17</v>
      </c>
      <c r="I33" s="21" t="s">
        <v>17</v>
      </c>
      <c r="J33" s="21" t="s">
        <v>17</v>
      </c>
      <c r="K33" s="21" t="s">
        <v>17</v>
      </c>
      <c r="L33" s="21" t="s">
        <v>17</v>
      </c>
      <c r="M33" s="21" t="s">
        <v>17</v>
      </c>
      <c r="N33" s="21" t="s">
        <v>17</v>
      </c>
      <c r="O33" s="21" t="s">
        <v>17</v>
      </c>
      <c r="P33" s="21" t="s">
        <v>17</v>
      </c>
      <c r="Q33" s="21" t="s">
        <v>17</v>
      </c>
      <c r="R33" s="21" t="n">
        <v>60</v>
      </c>
    </row>
    <row r="34" customFormat="false" ht="12.75" hidden="false" customHeight="false" outlineLevel="0" collapsed="false">
      <c r="A34" s="1" t="s">
        <v>201</v>
      </c>
      <c r="B34" s="21" t="s">
        <v>17</v>
      </c>
      <c r="C34" s="21" t="s">
        <v>17</v>
      </c>
      <c r="D34" s="21" t="s">
        <v>17</v>
      </c>
      <c r="E34" s="21" t="s">
        <v>17</v>
      </c>
      <c r="F34" s="21" t="s">
        <v>17</v>
      </c>
      <c r="G34" s="21" t="s">
        <v>17</v>
      </c>
      <c r="H34" s="21" t="s">
        <v>17</v>
      </c>
      <c r="I34" s="21" t="s">
        <v>17</v>
      </c>
      <c r="J34" s="21" t="s">
        <v>17</v>
      </c>
      <c r="K34" s="21" t="s">
        <v>17</v>
      </c>
      <c r="L34" s="21" t="s">
        <v>17</v>
      </c>
      <c r="M34" s="21" t="s">
        <v>17</v>
      </c>
      <c r="N34" s="21" t="s">
        <v>17</v>
      </c>
      <c r="O34" s="21" t="n">
        <v>775</v>
      </c>
      <c r="P34" s="21" t="s">
        <v>17</v>
      </c>
      <c r="Q34" s="21" t="s">
        <v>17</v>
      </c>
      <c r="R34" s="21" t="n">
        <v>775</v>
      </c>
    </row>
    <row r="35" customFormat="false" ht="12.75" hidden="false" customHeight="false" outlineLevel="0" collapsed="false">
      <c r="A35" s="1" t="s">
        <v>202</v>
      </c>
      <c r="B35" s="21" t="s">
        <v>17</v>
      </c>
      <c r="C35" s="21" t="s">
        <v>17</v>
      </c>
      <c r="D35" s="21" t="s">
        <v>17</v>
      </c>
      <c r="E35" s="21" t="s">
        <v>17</v>
      </c>
      <c r="F35" s="21" t="s">
        <v>17</v>
      </c>
      <c r="G35" s="21" t="s">
        <v>17</v>
      </c>
      <c r="H35" s="21" t="s">
        <v>17</v>
      </c>
      <c r="I35" s="21" t="s">
        <v>17</v>
      </c>
      <c r="J35" s="21" t="s">
        <v>17</v>
      </c>
      <c r="K35" s="21" t="s">
        <v>17</v>
      </c>
      <c r="L35" s="21" t="s">
        <v>17</v>
      </c>
      <c r="M35" s="21" t="n">
        <v>248</v>
      </c>
      <c r="N35" s="21" t="n">
        <v>121</v>
      </c>
      <c r="O35" s="22" t="n">
        <v>1604</v>
      </c>
      <c r="P35" s="21" t="s">
        <v>17</v>
      </c>
      <c r="Q35" s="21" t="s">
        <v>17</v>
      </c>
      <c r="R35" s="22" t="n">
        <v>1973</v>
      </c>
    </row>
    <row r="36" customFormat="false" ht="12.75" hidden="false" customHeight="false" outlineLevel="0" collapsed="false">
      <c r="A36" s="1" t="s">
        <v>203</v>
      </c>
      <c r="B36" s="21" t="s">
        <v>17</v>
      </c>
      <c r="C36" s="21" t="s">
        <v>17</v>
      </c>
      <c r="D36" s="21" t="s">
        <v>17</v>
      </c>
      <c r="E36" s="21" t="s">
        <v>17</v>
      </c>
      <c r="F36" s="21" t="s">
        <v>17</v>
      </c>
      <c r="G36" s="21" t="s">
        <v>17</v>
      </c>
      <c r="H36" s="21" t="s">
        <v>17</v>
      </c>
      <c r="I36" s="21" t="s">
        <v>17</v>
      </c>
      <c r="J36" s="21" t="s">
        <v>17</v>
      </c>
      <c r="K36" s="21" t="s">
        <v>17</v>
      </c>
      <c r="L36" s="21" t="s">
        <v>17</v>
      </c>
      <c r="M36" s="21" t="s">
        <v>17</v>
      </c>
      <c r="N36" s="21" t="n">
        <v>8</v>
      </c>
      <c r="O36" s="21" t="n">
        <v>149</v>
      </c>
      <c r="P36" s="21" t="s">
        <v>17</v>
      </c>
      <c r="Q36" s="21" t="s">
        <v>17</v>
      </c>
      <c r="R36" s="21" t="n">
        <v>157</v>
      </c>
    </row>
    <row r="37" customFormat="false" ht="12.75" hidden="false" customHeight="false" outlineLevel="0" collapsed="false">
      <c r="A37" s="1" t="s">
        <v>204</v>
      </c>
      <c r="B37" s="21" t="s">
        <v>17</v>
      </c>
      <c r="C37" s="21" t="s">
        <v>17</v>
      </c>
      <c r="D37" s="21" t="s">
        <v>17</v>
      </c>
      <c r="E37" s="21" t="s">
        <v>17</v>
      </c>
      <c r="F37" s="21" t="s">
        <v>17</v>
      </c>
      <c r="G37" s="21" t="s">
        <v>17</v>
      </c>
      <c r="H37" s="21" t="s">
        <v>17</v>
      </c>
      <c r="I37" s="21" t="s">
        <v>17</v>
      </c>
      <c r="J37" s="21" t="s">
        <v>17</v>
      </c>
      <c r="K37" s="21" t="s">
        <v>17</v>
      </c>
      <c r="L37" s="21" t="s">
        <v>17</v>
      </c>
      <c r="M37" s="21" t="n">
        <v>164</v>
      </c>
      <c r="N37" s="21" t="s">
        <v>17</v>
      </c>
      <c r="O37" s="21" t="n">
        <v>687</v>
      </c>
      <c r="P37" s="21" t="s">
        <v>17</v>
      </c>
      <c r="Q37" s="21" t="s">
        <v>17</v>
      </c>
      <c r="R37" s="21" t="n">
        <v>851</v>
      </c>
    </row>
    <row r="38" customFormat="false" ht="12.75" hidden="false" customHeight="false" outlineLevel="0" collapsed="false">
      <c r="A38" s="1" t="s">
        <v>205</v>
      </c>
      <c r="B38" s="21" t="n">
        <v>299</v>
      </c>
      <c r="C38" s="21" t="n">
        <v>8</v>
      </c>
      <c r="D38" s="21" t="n">
        <v>538</v>
      </c>
      <c r="E38" s="21" t="n">
        <v>26</v>
      </c>
      <c r="F38" s="21" t="n">
        <v>375</v>
      </c>
      <c r="G38" s="21" t="s">
        <v>17</v>
      </c>
      <c r="H38" s="21" t="s">
        <v>17</v>
      </c>
      <c r="I38" s="21" t="n">
        <v>2</v>
      </c>
      <c r="J38" s="21" t="s">
        <v>17</v>
      </c>
      <c r="K38" s="21" t="s">
        <v>17</v>
      </c>
      <c r="L38" s="21" t="s">
        <v>17</v>
      </c>
      <c r="M38" s="21" t="s">
        <v>17</v>
      </c>
      <c r="N38" s="21" t="s">
        <v>17</v>
      </c>
      <c r="O38" s="21" t="s">
        <v>17</v>
      </c>
      <c r="P38" s="21" t="s">
        <v>17</v>
      </c>
      <c r="Q38" s="21" t="s">
        <v>17</v>
      </c>
      <c r="R38" s="22" t="n">
        <v>1247</v>
      </c>
    </row>
    <row r="39" customFormat="false" ht="12.75" hidden="false" customHeight="false" outlineLevel="0" collapsed="false">
      <c r="A39" s="1" t="s">
        <v>206</v>
      </c>
      <c r="B39" s="21" t="s">
        <v>17</v>
      </c>
      <c r="C39" s="21" t="s">
        <v>17</v>
      </c>
      <c r="D39" s="21" t="n">
        <v>11</v>
      </c>
      <c r="E39" s="21" t="s">
        <v>17</v>
      </c>
      <c r="F39" s="21" t="n">
        <v>139</v>
      </c>
      <c r="G39" s="21" t="s">
        <v>17</v>
      </c>
      <c r="H39" s="21" t="s">
        <v>17</v>
      </c>
      <c r="I39" s="21" t="s">
        <v>17</v>
      </c>
      <c r="J39" s="21" t="s">
        <v>17</v>
      </c>
      <c r="K39" s="21" t="s">
        <v>17</v>
      </c>
      <c r="L39" s="21" t="s">
        <v>17</v>
      </c>
      <c r="M39" s="21" t="s">
        <v>17</v>
      </c>
      <c r="N39" s="21" t="s">
        <v>17</v>
      </c>
      <c r="O39" s="21" t="s">
        <v>17</v>
      </c>
      <c r="P39" s="21" t="s">
        <v>17</v>
      </c>
      <c r="Q39" s="21" t="s">
        <v>17</v>
      </c>
      <c r="R39" s="21" t="n">
        <v>150</v>
      </c>
    </row>
    <row r="40" customFormat="false" ht="12.75" hidden="false" customHeight="false" outlineLevel="0" collapsed="false">
      <c r="A40" s="1" t="s">
        <v>207</v>
      </c>
      <c r="B40" s="21" t="n">
        <v>48</v>
      </c>
      <c r="C40" s="21" t="s">
        <v>17</v>
      </c>
      <c r="D40" s="21" t="n">
        <v>105</v>
      </c>
      <c r="E40" s="21" t="s">
        <v>17</v>
      </c>
      <c r="F40" s="21" t="n">
        <v>66</v>
      </c>
      <c r="G40" s="21" t="s">
        <v>17</v>
      </c>
      <c r="H40" s="21" t="s">
        <v>17</v>
      </c>
      <c r="I40" s="21" t="s">
        <v>17</v>
      </c>
      <c r="J40" s="21" t="s">
        <v>17</v>
      </c>
      <c r="K40" s="21" t="s">
        <v>17</v>
      </c>
      <c r="L40" s="21" t="s">
        <v>17</v>
      </c>
      <c r="M40" s="21" t="s">
        <v>17</v>
      </c>
      <c r="N40" s="21" t="s">
        <v>17</v>
      </c>
      <c r="O40" s="21" t="s">
        <v>17</v>
      </c>
      <c r="P40" s="21" t="s">
        <v>17</v>
      </c>
      <c r="Q40" s="21" t="s">
        <v>17</v>
      </c>
      <c r="R40" s="21" t="n">
        <v>219</v>
      </c>
    </row>
    <row r="41" customFormat="false" ht="12.75" hidden="false" customHeight="false" outlineLevel="0" collapsed="false">
      <c r="A41" s="1" t="s">
        <v>208</v>
      </c>
      <c r="B41" s="21" t="s">
        <v>17</v>
      </c>
      <c r="C41" s="21" t="s">
        <v>17</v>
      </c>
      <c r="D41" s="21" t="s">
        <v>17</v>
      </c>
      <c r="E41" s="21" t="s">
        <v>17</v>
      </c>
      <c r="F41" s="21" t="s">
        <v>17</v>
      </c>
      <c r="G41" s="21" t="s">
        <v>17</v>
      </c>
      <c r="H41" s="21" t="s">
        <v>17</v>
      </c>
      <c r="I41" s="21" t="s">
        <v>17</v>
      </c>
      <c r="J41" s="21" t="s">
        <v>17</v>
      </c>
      <c r="K41" s="21" t="s">
        <v>17</v>
      </c>
      <c r="L41" s="21" t="s">
        <v>17</v>
      </c>
      <c r="M41" s="22" t="n">
        <v>1968</v>
      </c>
      <c r="N41" s="21" t="n">
        <v>108</v>
      </c>
      <c r="O41" s="22" t="n">
        <v>11836</v>
      </c>
      <c r="P41" s="21" t="s">
        <v>17</v>
      </c>
      <c r="Q41" s="21" t="s">
        <v>17</v>
      </c>
      <c r="R41" s="22" t="n">
        <v>13912</v>
      </c>
    </row>
    <row r="42" customFormat="false" ht="12.75" hidden="false" customHeight="false" outlineLevel="0" collapsed="false">
      <c r="A42" s="1" t="s">
        <v>209</v>
      </c>
      <c r="B42" s="21" t="s">
        <v>17</v>
      </c>
      <c r="C42" s="21" t="s">
        <v>17</v>
      </c>
      <c r="D42" s="21" t="s">
        <v>17</v>
      </c>
      <c r="E42" s="21" t="s">
        <v>17</v>
      </c>
      <c r="F42" s="21" t="s">
        <v>17</v>
      </c>
      <c r="G42" s="21" t="s">
        <v>17</v>
      </c>
      <c r="H42" s="21" t="s">
        <v>17</v>
      </c>
      <c r="I42" s="21" t="s">
        <v>17</v>
      </c>
      <c r="J42" s="21" t="s">
        <v>17</v>
      </c>
      <c r="K42" s="21" t="s">
        <v>17</v>
      </c>
      <c r="L42" s="21" t="s">
        <v>17</v>
      </c>
      <c r="M42" s="21" t="n">
        <v>586</v>
      </c>
      <c r="N42" s="21" t="n">
        <v>218</v>
      </c>
      <c r="O42" s="22" t="n">
        <v>2317</v>
      </c>
      <c r="P42" s="21" t="s">
        <v>17</v>
      </c>
      <c r="Q42" s="21" t="s">
        <v>17</v>
      </c>
      <c r="R42" s="22" t="n">
        <v>3122</v>
      </c>
    </row>
    <row r="43" customFormat="false" ht="12.75" hidden="false" customHeight="false" outlineLevel="0" collapsed="false">
      <c r="A43" s="1" t="s">
        <v>210</v>
      </c>
      <c r="B43" s="21" t="s">
        <v>17</v>
      </c>
      <c r="C43" s="21" t="s">
        <v>17</v>
      </c>
      <c r="D43" s="21" t="s">
        <v>17</v>
      </c>
      <c r="E43" s="21" t="s">
        <v>17</v>
      </c>
      <c r="F43" s="21" t="s">
        <v>17</v>
      </c>
      <c r="G43" s="21" t="s">
        <v>17</v>
      </c>
      <c r="H43" s="21" t="s">
        <v>17</v>
      </c>
      <c r="I43" s="21" t="s">
        <v>17</v>
      </c>
      <c r="J43" s="21" t="s">
        <v>17</v>
      </c>
      <c r="K43" s="21" t="s">
        <v>17</v>
      </c>
      <c r="L43" s="21" t="s">
        <v>17</v>
      </c>
      <c r="M43" s="21" t="n">
        <v>169</v>
      </c>
      <c r="N43" s="21" t="n">
        <v>11</v>
      </c>
      <c r="O43" s="22" t="n">
        <v>1271</v>
      </c>
      <c r="P43" s="21" t="s">
        <v>17</v>
      </c>
      <c r="Q43" s="21" t="s">
        <v>17</v>
      </c>
      <c r="R43" s="22" t="n">
        <v>1451</v>
      </c>
    </row>
    <row r="44" customFormat="false" ht="12.75" hidden="false" customHeight="false" outlineLevel="0" collapsed="false">
      <c r="A44" s="1" t="s">
        <v>211</v>
      </c>
      <c r="B44" s="21" t="s">
        <v>17</v>
      </c>
      <c r="C44" s="21" t="s">
        <v>17</v>
      </c>
      <c r="D44" s="21" t="s">
        <v>17</v>
      </c>
      <c r="E44" s="21" t="s">
        <v>17</v>
      </c>
      <c r="F44" s="21" t="s">
        <v>17</v>
      </c>
      <c r="G44" s="21" t="s">
        <v>17</v>
      </c>
      <c r="H44" s="21" t="s">
        <v>17</v>
      </c>
      <c r="I44" s="21" t="s">
        <v>17</v>
      </c>
      <c r="J44" s="21" t="s">
        <v>17</v>
      </c>
      <c r="K44" s="21" t="s">
        <v>17</v>
      </c>
      <c r="L44" s="21" t="s">
        <v>17</v>
      </c>
      <c r="M44" s="21" t="n">
        <v>52</v>
      </c>
      <c r="N44" s="21" t="s">
        <v>17</v>
      </c>
      <c r="O44" s="21" t="n">
        <v>761</v>
      </c>
      <c r="P44" s="21" t="s">
        <v>17</v>
      </c>
      <c r="Q44" s="21" t="s">
        <v>17</v>
      </c>
      <c r="R44" s="21" t="n">
        <v>813</v>
      </c>
    </row>
    <row r="45" customFormat="false" ht="12.75" hidden="false" customHeight="false" outlineLevel="0" collapsed="false">
      <c r="A45" s="1" t="s">
        <v>212</v>
      </c>
      <c r="B45" s="21" t="s">
        <v>17</v>
      </c>
      <c r="C45" s="21" t="s">
        <v>17</v>
      </c>
      <c r="D45" s="21" t="s">
        <v>17</v>
      </c>
      <c r="E45" s="21" t="s">
        <v>17</v>
      </c>
      <c r="F45" s="21" t="s">
        <v>17</v>
      </c>
      <c r="G45" s="21" t="s">
        <v>17</v>
      </c>
      <c r="H45" s="21" t="s">
        <v>17</v>
      </c>
      <c r="I45" s="21" t="s">
        <v>17</v>
      </c>
      <c r="J45" s="21" t="n">
        <v>2</v>
      </c>
      <c r="K45" s="21" t="s">
        <v>17</v>
      </c>
      <c r="L45" s="21" t="s">
        <v>17</v>
      </c>
      <c r="M45" s="21" t="s">
        <v>17</v>
      </c>
      <c r="N45" s="21" t="s">
        <v>17</v>
      </c>
      <c r="O45" s="21" t="s">
        <v>17</v>
      </c>
      <c r="P45" s="21" t="s">
        <v>17</v>
      </c>
      <c r="Q45" s="21" t="s">
        <v>17</v>
      </c>
      <c r="R45" s="21" t="n">
        <v>2</v>
      </c>
    </row>
    <row r="46" customFormat="false" ht="12.75" hidden="false" customHeight="false" outlineLevel="0" collapsed="false">
      <c r="A46" s="1" t="s">
        <v>213</v>
      </c>
      <c r="B46" s="21" t="s">
        <v>17</v>
      </c>
      <c r="C46" s="21" t="s">
        <v>17</v>
      </c>
      <c r="D46" s="21" t="s">
        <v>17</v>
      </c>
      <c r="E46" s="21" t="s">
        <v>17</v>
      </c>
      <c r="F46" s="21" t="n">
        <v>5</v>
      </c>
      <c r="G46" s="21" t="s">
        <v>17</v>
      </c>
      <c r="H46" s="21" t="s">
        <v>17</v>
      </c>
      <c r="I46" s="21" t="n">
        <v>6</v>
      </c>
      <c r="J46" s="21" t="s">
        <v>17</v>
      </c>
      <c r="K46" s="21" t="s">
        <v>17</v>
      </c>
      <c r="L46" s="21" t="n">
        <v>1</v>
      </c>
      <c r="M46" s="21" t="s">
        <v>17</v>
      </c>
      <c r="N46" s="21" t="s">
        <v>17</v>
      </c>
      <c r="O46" s="21" t="s">
        <v>17</v>
      </c>
      <c r="P46" s="21" t="s">
        <v>17</v>
      </c>
      <c r="Q46" s="21" t="s">
        <v>17</v>
      </c>
      <c r="R46" s="21" t="n">
        <v>11</v>
      </c>
    </row>
    <row r="47" customFormat="false" ht="12.75" hidden="false" customHeight="false" outlineLevel="0" collapsed="false">
      <c r="A47" s="1" t="s">
        <v>214</v>
      </c>
      <c r="B47" s="21" t="n">
        <v>20</v>
      </c>
      <c r="C47" s="21" t="s">
        <v>17</v>
      </c>
      <c r="D47" s="21" t="n">
        <v>48</v>
      </c>
      <c r="E47" s="21" t="s">
        <v>17</v>
      </c>
      <c r="F47" s="21" t="n">
        <v>13</v>
      </c>
      <c r="G47" s="21" t="s">
        <v>17</v>
      </c>
      <c r="H47" s="21" t="s">
        <v>17</v>
      </c>
      <c r="I47" s="21" t="s">
        <v>17</v>
      </c>
      <c r="J47" s="21" t="s">
        <v>17</v>
      </c>
      <c r="K47" s="21" t="s">
        <v>17</v>
      </c>
      <c r="L47" s="21" t="s">
        <v>17</v>
      </c>
      <c r="M47" s="21" t="s">
        <v>17</v>
      </c>
      <c r="N47" s="21" t="s">
        <v>17</v>
      </c>
      <c r="O47" s="21" t="s">
        <v>17</v>
      </c>
      <c r="P47" s="21" t="s">
        <v>17</v>
      </c>
      <c r="Q47" s="21" t="s">
        <v>17</v>
      </c>
      <c r="R47" s="21" t="n">
        <v>81</v>
      </c>
    </row>
    <row r="48" customFormat="false" ht="12.75" hidden="false" customHeight="false" outlineLevel="0" collapsed="false">
      <c r="A48" s="1" t="s">
        <v>215</v>
      </c>
      <c r="B48" s="21" t="n">
        <v>359</v>
      </c>
      <c r="C48" s="21" t="s">
        <v>17</v>
      </c>
      <c r="D48" s="21" t="n">
        <v>482</v>
      </c>
      <c r="E48" s="21" t="n">
        <v>173</v>
      </c>
      <c r="F48" s="21" t="n">
        <v>570</v>
      </c>
      <c r="G48" s="21" t="s">
        <v>17</v>
      </c>
      <c r="H48" s="21" t="s">
        <v>17</v>
      </c>
      <c r="I48" s="21" t="n">
        <v>15</v>
      </c>
      <c r="J48" s="21" t="n">
        <v>11</v>
      </c>
      <c r="K48" s="21" t="s">
        <v>17</v>
      </c>
      <c r="L48" s="21" t="s">
        <v>17</v>
      </c>
      <c r="M48" s="21" t="s">
        <v>17</v>
      </c>
      <c r="N48" s="21" t="s">
        <v>17</v>
      </c>
      <c r="O48" s="21" t="s">
        <v>17</v>
      </c>
      <c r="P48" s="21" t="s">
        <v>17</v>
      </c>
      <c r="Q48" s="21" t="s">
        <v>17</v>
      </c>
      <c r="R48" s="22" t="n">
        <v>1610</v>
      </c>
    </row>
    <row r="49" customFormat="false" ht="12.75" hidden="false" customHeight="false" outlineLevel="0" collapsed="false">
      <c r="A49" s="1" t="s">
        <v>216</v>
      </c>
      <c r="B49" s="21" t="s">
        <v>17</v>
      </c>
      <c r="C49" s="21" t="s">
        <v>17</v>
      </c>
      <c r="D49" s="21" t="s">
        <v>17</v>
      </c>
      <c r="E49" s="21" t="s">
        <v>17</v>
      </c>
      <c r="F49" s="21" t="n">
        <v>2</v>
      </c>
      <c r="G49" s="21" t="n">
        <v>2</v>
      </c>
      <c r="H49" s="21" t="s">
        <v>17</v>
      </c>
      <c r="I49" s="21" t="s">
        <v>17</v>
      </c>
      <c r="J49" s="21" t="s">
        <v>17</v>
      </c>
      <c r="K49" s="21" t="s">
        <v>17</v>
      </c>
      <c r="L49" s="21" t="s">
        <v>17</v>
      </c>
      <c r="M49" s="21" t="s">
        <v>17</v>
      </c>
      <c r="N49" s="21" t="s">
        <v>17</v>
      </c>
      <c r="O49" s="21" t="s">
        <v>17</v>
      </c>
      <c r="P49" s="21" t="s">
        <v>17</v>
      </c>
      <c r="Q49" s="21" t="s">
        <v>17</v>
      </c>
      <c r="R49" s="21" t="n">
        <v>4</v>
      </c>
    </row>
    <row r="50" customFormat="false" ht="12.75" hidden="false" customHeight="false" outlineLevel="0" collapsed="false">
      <c r="A50" s="1" t="s">
        <v>217</v>
      </c>
      <c r="B50" s="21" t="n">
        <v>99</v>
      </c>
      <c r="C50" s="21" t="s">
        <v>17</v>
      </c>
      <c r="D50" s="21" t="n">
        <v>167</v>
      </c>
      <c r="E50" s="21" t="n">
        <v>7</v>
      </c>
      <c r="F50" s="21" t="n">
        <v>212</v>
      </c>
      <c r="G50" s="21" t="s">
        <v>354</v>
      </c>
      <c r="H50" s="21" t="s">
        <v>17</v>
      </c>
      <c r="I50" s="21" t="s">
        <v>17</v>
      </c>
      <c r="J50" s="21" t="n">
        <v>8</v>
      </c>
      <c r="K50" s="21" t="s">
        <v>17</v>
      </c>
      <c r="L50" s="21" t="s">
        <v>17</v>
      </c>
      <c r="M50" s="21" t="s">
        <v>17</v>
      </c>
      <c r="N50" s="21" t="s">
        <v>17</v>
      </c>
      <c r="O50" s="21" t="s">
        <v>17</v>
      </c>
      <c r="P50" s="21" t="s">
        <v>17</v>
      </c>
      <c r="Q50" s="21" t="s">
        <v>17</v>
      </c>
      <c r="R50" s="21" t="n">
        <v>494</v>
      </c>
    </row>
    <row r="51" customFormat="false" ht="12.75" hidden="false" customHeight="false" outlineLevel="0" collapsed="false">
      <c r="A51" s="1" t="s">
        <v>218</v>
      </c>
      <c r="B51" s="21" t="s">
        <v>17</v>
      </c>
      <c r="C51" s="21" t="s">
        <v>17</v>
      </c>
      <c r="D51" s="21" t="s">
        <v>17</v>
      </c>
      <c r="E51" s="21" t="s">
        <v>17</v>
      </c>
      <c r="F51" s="21" t="n">
        <v>285</v>
      </c>
      <c r="G51" s="21" t="s">
        <v>17</v>
      </c>
      <c r="H51" s="21" t="s">
        <v>17</v>
      </c>
      <c r="I51" s="21" t="n">
        <v>10</v>
      </c>
      <c r="J51" s="21" t="s">
        <v>17</v>
      </c>
      <c r="K51" s="21" t="s">
        <v>17</v>
      </c>
      <c r="L51" s="21" t="s">
        <v>17</v>
      </c>
      <c r="M51" s="21" t="s">
        <v>17</v>
      </c>
      <c r="N51" s="21" t="s">
        <v>17</v>
      </c>
      <c r="O51" s="21" t="s">
        <v>17</v>
      </c>
      <c r="P51" s="21" t="s">
        <v>17</v>
      </c>
      <c r="Q51" s="21" t="s">
        <v>17</v>
      </c>
      <c r="R51" s="21" t="n">
        <v>295</v>
      </c>
    </row>
    <row r="52" customFormat="false" ht="12.75" hidden="false" customHeight="false" outlineLevel="0" collapsed="false">
      <c r="A52" s="1" t="s">
        <v>219</v>
      </c>
      <c r="B52" s="21" t="n">
        <v>62</v>
      </c>
      <c r="C52" s="21" t="s">
        <v>17</v>
      </c>
      <c r="D52" s="21" t="n">
        <v>15</v>
      </c>
      <c r="E52" s="21" t="s">
        <v>17</v>
      </c>
      <c r="F52" s="21" t="n">
        <v>11</v>
      </c>
      <c r="G52" s="21" t="s">
        <v>17</v>
      </c>
      <c r="H52" s="21" t="s">
        <v>17</v>
      </c>
      <c r="I52" s="21" t="s">
        <v>17</v>
      </c>
      <c r="J52" s="21" t="s">
        <v>17</v>
      </c>
      <c r="K52" s="21" t="s">
        <v>17</v>
      </c>
      <c r="L52" s="21" t="s">
        <v>17</v>
      </c>
      <c r="M52" s="21" t="s">
        <v>17</v>
      </c>
      <c r="N52" s="21" t="s">
        <v>17</v>
      </c>
      <c r="O52" s="21" t="s">
        <v>17</v>
      </c>
      <c r="P52" s="21" t="s">
        <v>17</v>
      </c>
      <c r="Q52" s="21" t="s">
        <v>17</v>
      </c>
      <c r="R52" s="21" t="n">
        <v>88</v>
      </c>
    </row>
    <row r="53" customFormat="false" ht="12.75" hidden="false" customHeight="false" outlineLevel="0" collapsed="false">
      <c r="A53" s="1" t="s">
        <v>220</v>
      </c>
      <c r="B53" s="21" t="s">
        <v>17</v>
      </c>
      <c r="C53" s="21" t="s">
        <v>17</v>
      </c>
      <c r="D53" s="21" t="s">
        <v>17</v>
      </c>
      <c r="E53" s="21" t="s">
        <v>17</v>
      </c>
      <c r="F53" s="21" t="s">
        <v>17</v>
      </c>
      <c r="G53" s="21" t="n">
        <v>11</v>
      </c>
      <c r="H53" s="21" t="s">
        <v>17</v>
      </c>
      <c r="I53" s="21" t="n">
        <v>11</v>
      </c>
      <c r="J53" s="21" t="s">
        <v>17</v>
      </c>
      <c r="K53" s="21" t="s">
        <v>17</v>
      </c>
      <c r="L53" s="21" t="s">
        <v>17</v>
      </c>
      <c r="M53" s="21" t="s">
        <v>17</v>
      </c>
      <c r="N53" s="21" t="s">
        <v>17</v>
      </c>
      <c r="O53" s="21" t="s">
        <v>17</v>
      </c>
      <c r="P53" s="21" t="s">
        <v>17</v>
      </c>
      <c r="Q53" s="21" t="s">
        <v>17</v>
      </c>
      <c r="R53" s="21" t="n">
        <v>21</v>
      </c>
    </row>
    <row r="54" customFormat="false" ht="12.75" hidden="false" customHeight="false" outlineLevel="0" collapsed="false">
      <c r="A54" s="1" t="s">
        <v>221</v>
      </c>
      <c r="B54" s="21" t="n">
        <v>12</v>
      </c>
      <c r="C54" s="21" t="s">
        <v>17</v>
      </c>
      <c r="D54" s="21" t="n">
        <v>6</v>
      </c>
      <c r="E54" s="21" t="s">
        <v>17</v>
      </c>
      <c r="F54" s="21" t="s">
        <v>17</v>
      </c>
      <c r="G54" s="21" t="n">
        <v>29</v>
      </c>
      <c r="H54" s="21" t="s">
        <v>17</v>
      </c>
      <c r="I54" s="21" t="n">
        <v>14</v>
      </c>
      <c r="J54" s="21" t="s">
        <v>17</v>
      </c>
      <c r="K54" s="21" t="s">
        <v>17</v>
      </c>
      <c r="L54" s="21" t="s">
        <v>17</v>
      </c>
      <c r="M54" s="21" t="s">
        <v>17</v>
      </c>
      <c r="N54" s="21" t="s">
        <v>17</v>
      </c>
      <c r="O54" s="21" t="s">
        <v>17</v>
      </c>
      <c r="P54" s="21" t="s">
        <v>17</v>
      </c>
      <c r="Q54" s="21" t="s">
        <v>17</v>
      </c>
      <c r="R54" s="21" t="n">
        <v>62</v>
      </c>
    </row>
    <row r="55" customFormat="false" ht="12.75" hidden="false" customHeight="false" outlineLevel="0" collapsed="false">
      <c r="A55" s="1" t="s">
        <v>222</v>
      </c>
      <c r="B55" s="21" t="s">
        <v>17</v>
      </c>
      <c r="C55" s="21" t="s">
        <v>17</v>
      </c>
      <c r="D55" s="21" t="n">
        <v>55</v>
      </c>
      <c r="E55" s="21" t="s">
        <v>17</v>
      </c>
      <c r="F55" s="21" t="s">
        <v>17</v>
      </c>
      <c r="G55" s="21" t="s">
        <v>17</v>
      </c>
      <c r="H55" s="21" t="s">
        <v>17</v>
      </c>
      <c r="I55" s="21" t="s">
        <v>17</v>
      </c>
      <c r="J55" s="21" t="s">
        <v>17</v>
      </c>
      <c r="K55" s="21" t="s">
        <v>17</v>
      </c>
      <c r="L55" s="21" t="s">
        <v>17</v>
      </c>
      <c r="M55" s="21" t="s">
        <v>17</v>
      </c>
      <c r="N55" s="21" t="s">
        <v>17</v>
      </c>
      <c r="O55" s="21" t="s">
        <v>17</v>
      </c>
      <c r="P55" s="21" t="s">
        <v>17</v>
      </c>
      <c r="Q55" s="21" t="s">
        <v>17</v>
      </c>
      <c r="R55" s="21" t="n">
        <v>55</v>
      </c>
    </row>
    <row r="56" customFormat="false" ht="12.75" hidden="false" customHeight="false" outlineLevel="0" collapsed="false">
      <c r="A56" s="1" t="s">
        <v>223</v>
      </c>
      <c r="B56" s="21" t="s">
        <v>17</v>
      </c>
      <c r="C56" s="21" t="s">
        <v>17</v>
      </c>
      <c r="D56" s="21" t="s">
        <v>17</v>
      </c>
      <c r="E56" s="21" t="s">
        <v>17</v>
      </c>
      <c r="F56" s="21" t="s">
        <v>17</v>
      </c>
      <c r="G56" s="21" t="n">
        <v>80</v>
      </c>
      <c r="H56" s="21" t="s">
        <v>17</v>
      </c>
      <c r="I56" s="21" t="s">
        <v>17</v>
      </c>
      <c r="J56" s="21" t="s">
        <v>17</v>
      </c>
      <c r="K56" s="21" t="s">
        <v>17</v>
      </c>
      <c r="L56" s="21" t="s">
        <v>17</v>
      </c>
      <c r="M56" s="21" t="s">
        <v>17</v>
      </c>
      <c r="N56" s="21" t="s">
        <v>17</v>
      </c>
      <c r="O56" s="21" t="s">
        <v>17</v>
      </c>
      <c r="P56" s="21" t="s">
        <v>17</v>
      </c>
      <c r="Q56" s="21" t="s">
        <v>17</v>
      </c>
      <c r="R56" s="21" t="n">
        <v>80</v>
      </c>
    </row>
    <row r="57" customFormat="false" ht="12.75" hidden="false" customHeight="false" outlineLevel="0" collapsed="false">
      <c r="A57" s="1" t="s">
        <v>224</v>
      </c>
      <c r="B57" s="21" t="s">
        <v>17</v>
      </c>
      <c r="C57" s="21" t="s">
        <v>17</v>
      </c>
      <c r="D57" s="21" t="n">
        <v>33</v>
      </c>
      <c r="E57" s="21" t="n">
        <v>2</v>
      </c>
      <c r="F57" s="21" t="n">
        <v>258</v>
      </c>
      <c r="G57" s="21" t="n">
        <v>3</v>
      </c>
      <c r="H57" s="21" t="s">
        <v>17</v>
      </c>
      <c r="I57" s="21" t="n">
        <v>22</v>
      </c>
      <c r="J57" s="21" t="n">
        <v>19</v>
      </c>
      <c r="K57" s="21" t="s">
        <v>17</v>
      </c>
      <c r="L57" s="21" t="s">
        <v>17</v>
      </c>
      <c r="M57" s="21" t="s">
        <v>17</v>
      </c>
      <c r="N57" s="21" t="s">
        <v>17</v>
      </c>
      <c r="O57" s="21" t="s">
        <v>17</v>
      </c>
      <c r="P57" s="21" t="s">
        <v>17</v>
      </c>
      <c r="Q57" s="21" t="s">
        <v>17</v>
      </c>
      <c r="R57" s="21" t="n">
        <v>337</v>
      </c>
    </row>
    <row r="58" customFormat="false" ht="12.75" hidden="false" customHeight="false" outlineLevel="0" collapsed="false">
      <c r="A58" s="1" t="s">
        <v>225</v>
      </c>
      <c r="B58" s="21" t="n">
        <v>57</v>
      </c>
      <c r="C58" s="21" t="s">
        <v>17</v>
      </c>
      <c r="D58" s="21" t="n">
        <v>5</v>
      </c>
      <c r="E58" s="21" t="s">
        <v>17</v>
      </c>
      <c r="F58" s="21" t="n">
        <v>166</v>
      </c>
      <c r="G58" s="21" t="s">
        <v>17</v>
      </c>
      <c r="H58" s="21" t="s">
        <v>17</v>
      </c>
      <c r="I58" s="21" t="s">
        <v>17</v>
      </c>
      <c r="J58" s="21" t="s">
        <v>17</v>
      </c>
      <c r="K58" s="21" t="s">
        <v>17</v>
      </c>
      <c r="L58" s="21" t="s">
        <v>17</v>
      </c>
      <c r="M58" s="21" t="s">
        <v>17</v>
      </c>
      <c r="N58" s="21" t="s">
        <v>17</v>
      </c>
      <c r="O58" s="21" t="s">
        <v>17</v>
      </c>
      <c r="P58" s="21" t="s">
        <v>17</v>
      </c>
      <c r="Q58" s="21" t="s">
        <v>17</v>
      </c>
      <c r="R58" s="21" t="n">
        <v>228</v>
      </c>
    </row>
    <row r="59" customFormat="false" ht="12.75" hidden="false" customHeight="false" outlineLevel="0" collapsed="false">
      <c r="A59" s="1" t="s">
        <v>226</v>
      </c>
      <c r="B59" s="21" t="n">
        <v>44</v>
      </c>
      <c r="C59" s="21" t="s">
        <v>17</v>
      </c>
      <c r="D59" s="21" t="n">
        <v>27</v>
      </c>
      <c r="E59" s="21" t="n">
        <v>8</v>
      </c>
      <c r="F59" s="21" t="n">
        <v>137</v>
      </c>
      <c r="G59" s="21" t="s">
        <v>17</v>
      </c>
      <c r="H59" s="21" t="s">
        <v>17</v>
      </c>
      <c r="I59" s="21" t="s">
        <v>17</v>
      </c>
      <c r="J59" s="21" t="s">
        <v>17</v>
      </c>
      <c r="K59" s="21" t="s">
        <v>17</v>
      </c>
      <c r="L59" s="21" t="s">
        <v>17</v>
      </c>
      <c r="M59" s="21" t="s">
        <v>17</v>
      </c>
      <c r="N59" s="21" t="s">
        <v>17</v>
      </c>
      <c r="O59" s="21" t="s">
        <v>17</v>
      </c>
      <c r="P59" s="21" t="s">
        <v>17</v>
      </c>
      <c r="Q59" s="21" t="s">
        <v>17</v>
      </c>
      <c r="R59" s="21" t="n">
        <v>217</v>
      </c>
    </row>
    <row r="60" customFormat="false" ht="12.75" hidden="false" customHeight="false" outlineLevel="0" collapsed="false">
      <c r="A60" s="1" t="s">
        <v>227</v>
      </c>
      <c r="B60" s="21" t="s">
        <v>17</v>
      </c>
      <c r="C60" s="21" t="s">
        <v>17</v>
      </c>
      <c r="D60" s="21" t="s">
        <v>17</v>
      </c>
      <c r="E60" s="21" t="s">
        <v>17</v>
      </c>
      <c r="F60" s="21" t="n">
        <v>702</v>
      </c>
      <c r="G60" s="21" t="s">
        <v>17</v>
      </c>
      <c r="H60" s="21" t="s">
        <v>17</v>
      </c>
      <c r="I60" s="21" t="n">
        <v>13</v>
      </c>
      <c r="J60" s="21" t="s">
        <v>17</v>
      </c>
      <c r="K60" s="21" t="s">
        <v>17</v>
      </c>
      <c r="L60" s="21" t="s">
        <v>17</v>
      </c>
      <c r="M60" s="21" t="s">
        <v>17</v>
      </c>
      <c r="N60" s="21" t="s">
        <v>17</v>
      </c>
      <c r="O60" s="21" t="s">
        <v>17</v>
      </c>
      <c r="P60" s="21" t="s">
        <v>17</v>
      </c>
      <c r="Q60" s="21" t="s">
        <v>17</v>
      </c>
      <c r="R60" s="21" t="n">
        <v>715</v>
      </c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13.5" hidden="false" customHeight="false" outlineLevel="0" collapsed="false">
      <c r="A62" s="25" t="s">
        <v>228</v>
      </c>
      <c r="B62" s="26" t="n">
        <v>5019</v>
      </c>
      <c r="C62" s="35" t="n">
        <v>35</v>
      </c>
      <c r="D62" s="26" t="n">
        <v>4111</v>
      </c>
      <c r="E62" s="35" t="n">
        <v>954</v>
      </c>
      <c r="F62" s="26" t="n">
        <v>9073</v>
      </c>
      <c r="G62" s="35" t="n">
        <v>414</v>
      </c>
      <c r="H62" s="35" t="s">
        <v>17</v>
      </c>
      <c r="I62" s="35" t="n">
        <v>600</v>
      </c>
      <c r="J62" s="35" t="n">
        <v>103</v>
      </c>
      <c r="K62" s="35" t="n">
        <v>9</v>
      </c>
      <c r="L62" s="35" t="n">
        <v>5</v>
      </c>
      <c r="M62" s="26" t="n">
        <v>6157</v>
      </c>
      <c r="N62" s="26" t="n">
        <v>1994</v>
      </c>
      <c r="O62" s="26" t="n">
        <v>38780</v>
      </c>
      <c r="P62" s="35" t="s">
        <v>17</v>
      </c>
      <c r="Q62" s="35" t="s">
        <v>17</v>
      </c>
      <c r="R62" s="26" t="n">
        <v>67256</v>
      </c>
    </row>
    <row r="64" customFormat="false" ht="25.5" hidden="false" customHeight="false" outlineLevel="0" collapsed="false">
      <c r="A64" s="2" t="s">
        <v>169</v>
      </c>
      <c r="B64" s="5" t="s">
        <v>26</v>
      </c>
      <c r="C64" s="5" t="s">
        <v>27</v>
      </c>
      <c r="D64" s="5" t="s">
        <v>28</v>
      </c>
      <c r="E64" s="5" t="s">
        <v>29</v>
      </c>
      <c r="F64" s="5" t="s">
        <v>30</v>
      </c>
      <c r="G64" s="5" t="s">
        <v>31</v>
      </c>
      <c r="H64" s="5" t="s">
        <v>32</v>
      </c>
      <c r="I64" s="5" t="s">
        <v>33</v>
      </c>
      <c r="J64" s="5" t="s">
        <v>34</v>
      </c>
      <c r="K64" s="5" t="s">
        <v>35</v>
      </c>
      <c r="L64" s="5" t="s">
        <v>36</v>
      </c>
      <c r="M64" s="5" t="s">
        <v>37</v>
      </c>
      <c r="N64" s="5" t="s">
        <v>38</v>
      </c>
      <c r="O64" s="5" t="s">
        <v>39</v>
      </c>
      <c r="P64" s="5" t="s">
        <v>170</v>
      </c>
      <c r="Q64" s="5" t="s">
        <v>41</v>
      </c>
      <c r="R64" s="5" t="s">
        <v>171</v>
      </c>
    </row>
    <row r="66" customFormat="false" ht="13.5" hidden="false" customHeight="false" outlineLevel="0" collapsed="false">
      <c r="A66" s="34" t="s">
        <v>54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</row>
    <row r="67" customFormat="false" ht="12.75" hidden="false" customHeight="false" outlineLevel="0" collapsed="false">
      <c r="A67" s="1" t="s">
        <v>229</v>
      </c>
      <c r="B67" s="21" t="s">
        <v>17</v>
      </c>
      <c r="C67" s="21" t="s">
        <v>17</v>
      </c>
      <c r="D67" s="21" t="s">
        <v>17</v>
      </c>
      <c r="E67" s="21" t="s">
        <v>17</v>
      </c>
      <c r="F67" s="21" t="s">
        <v>17</v>
      </c>
      <c r="G67" s="21" t="s">
        <v>17</v>
      </c>
      <c r="H67" s="21" t="s">
        <v>17</v>
      </c>
      <c r="I67" s="21" t="s">
        <v>354</v>
      </c>
      <c r="J67" s="21" t="s">
        <v>17</v>
      </c>
      <c r="K67" s="21" t="s">
        <v>17</v>
      </c>
      <c r="L67" s="21" t="s">
        <v>17</v>
      </c>
      <c r="M67" s="21" t="s">
        <v>17</v>
      </c>
      <c r="N67" s="21" t="s">
        <v>17</v>
      </c>
      <c r="O67" s="21" t="s">
        <v>17</v>
      </c>
      <c r="P67" s="21" t="s">
        <v>17</v>
      </c>
      <c r="Q67" s="21" t="s">
        <v>17</v>
      </c>
      <c r="R67" s="21" t="s">
        <v>354</v>
      </c>
    </row>
    <row r="68" customFormat="false" ht="12.75" hidden="false" customHeight="false" outlineLevel="0" collapsed="false">
      <c r="A68" s="1" t="s">
        <v>230</v>
      </c>
      <c r="B68" s="21" t="s">
        <v>17</v>
      </c>
      <c r="C68" s="21" t="n">
        <v>194</v>
      </c>
      <c r="D68" s="21" t="s">
        <v>17</v>
      </c>
      <c r="E68" s="21" t="s">
        <v>17</v>
      </c>
      <c r="F68" s="21" t="s">
        <v>17</v>
      </c>
      <c r="G68" s="21" t="s">
        <v>17</v>
      </c>
      <c r="H68" s="21" t="s">
        <v>17</v>
      </c>
      <c r="I68" s="21" t="s">
        <v>17</v>
      </c>
      <c r="J68" s="21" t="s">
        <v>17</v>
      </c>
      <c r="K68" s="21" t="s">
        <v>17</v>
      </c>
      <c r="L68" s="21" t="s">
        <v>17</v>
      </c>
      <c r="M68" s="21" t="s">
        <v>17</v>
      </c>
      <c r="N68" s="21" t="s">
        <v>17</v>
      </c>
      <c r="O68" s="21" t="s">
        <v>17</v>
      </c>
      <c r="P68" s="21" t="s">
        <v>17</v>
      </c>
      <c r="Q68" s="21" t="s">
        <v>17</v>
      </c>
      <c r="R68" s="21" t="n">
        <v>194</v>
      </c>
    </row>
    <row r="69" s="11" customFormat="true" ht="12.75" hidden="false" customHeight="false" outlineLevel="0" collapsed="false">
      <c r="A69" s="1" t="s">
        <v>231</v>
      </c>
      <c r="B69" s="21" t="s">
        <v>17</v>
      </c>
      <c r="C69" s="21" t="s">
        <v>17</v>
      </c>
      <c r="D69" s="21" t="s">
        <v>17</v>
      </c>
      <c r="E69" s="21" t="s">
        <v>17</v>
      </c>
      <c r="F69" s="21" t="s">
        <v>17</v>
      </c>
      <c r="G69" s="21" t="s">
        <v>17</v>
      </c>
      <c r="H69" s="21" t="s">
        <v>17</v>
      </c>
      <c r="I69" s="21" t="s">
        <v>17</v>
      </c>
      <c r="J69" s="21" t="s">
        <v>17</v>
      </c>
      <c r="K69" s="21" t="n">
        <v>10</v>
      </c>
      <c r="L69" s="21" t="s">
        <v>17</v>
      </c>
      <c r="M69" s="21" t="s">
        <v>17</v>
      </c>
      <c r="N69" s="21" t="s">
        <v>17</v>
      </c>
      <c r="O69" s="21" t="s">
        <v>17</v>
      </c>
      <c r="P69" s="21" t="s">
        <v>17</v>
      </c>
      <c r="Q69" s="21" t="s">
        <v>17</v>
      </c>
      <c r="R69" s="21" t="n">
        <v>10</v>
      </c>
    </row>
    <row r="70" s="11" customFormat="true" ht="12.75" hidden="false" customHeight="false" outlineLevel="0" collapsed="false">
      <c r="A70" s="1" t="s">
        <v>232</v>
      </c>
      <c r="B70" s="21" t="s">
        <v>17</v>
      </c>
      <c r="C70" s="21" t="s">
        <v>17</v>
      </c>
      <c r="D70" s="21" t="n">
        <v>8</v>
      </c>
      <c r="E70" s="21" t="s">
        <v>17</v>
      </c>
      <c r="F70" s="21" t="s">
        <v>17</v>
      </c>
      <c r="G70" s="21" t="s">
        <v>17</v>
      </c>
      <c r="H70" s="21" t="s">
        <v>17</v>
      </c>
      <c r="I70" s="21" t="s">
        <v>17</v>
      </c>
      <c r="J70" s="21" t="s">
        <v>17</v>
      </c>
      <c r="K70" s="21" t="s">
        <v>17</v>
      </c>
      <c r="L70" s="21" t="s">
        <v>17</v>
      </c>
      <c r="M70" s="21" t="s">
        <v>17</v>
      </c>
      <c r="N70" s="21" t="s">
        <v>17</v>
      </c>
      <c r="O70" s="21" t="s">
        <v>17</v>
      </c>
      <c r="P70" s="21" t="s">
        <v>17</v>
      </c>
      <c r="Q70" s="21" t="s">
        <v>17</v>
      </c>
      <c r="R70" s="21" t="n">
        <v>8</v>
      </c>
    </row>
    <row r="71" customFormat="false" ht="12.75" hidden="false" customHeight="false" outlineLevel="0" collapsed="false">
      <c r="A71" s="1" t="s">
        <v>233</v>
      </c>
      <c r="B71" s="21" t="n">
        <v>284</v>
      </c>
      <c r="C71" s="21" t="s">
        <v>17</v>
      </c>
      <c r="D71" s="21" t="n">
        <v>27</v>
      </c>
      <c r="E71" s="21" t="n">
        <v>4</v>
      </c>
      <c r="F71" s="21" t="n">
        <v>239</v>
      </c>
      <c r="G71" s="21" t="s">
        <v>17</v>
      </c>
      <c r="H71" s="21" t="s">
        <v>17</v>
      </c>
      <c r="I71" s="21" t="s">
        <v>17</v>
      </c>
      <c r="J71" s="21" t="s">
        <v>17</v>
      </c>
      <c r="K71" s="21" t="s">
        <v>17</v>
      </c>
      <c r="L71" s="21" t="s">
        <v>17</v>
      </c>
      <c r="M71" s="21" t="s">
        <v>17</v>
      </c>
      <c r="N71" s="21" t="s">
        <v>17</v>
      </c>
      <c r="O71" s="21" t="s">
        <v>17</v>
      </c>
      <c r="P71" s="21" t="s">
        <v>17</v>
      </c>
      <c r="Q71" s="21" t="s">
        <v>17</v>
      </c>
      <c r="R71" s="21" t="n">
        <v>554</v>
      </c>
    </row>
    <row r="72" customFormat="false" ht="12.75" hidden="false" customHeight="false" outlineLevel="0" collapsed="false">
      <c r="A72" s="1" t="s">
        <v>234</v>
      </c>
      <c r="B72" s="21" t="s">
        <v>17</v>
      </c>
      <c r="C72" s="21" t="s">
        <v>17</v>
      </c>
      <c r="D72" s="21" t="s">
        <v>17</v>
      </c>
      <c r="E72" s="21" t="s">
        <v>17</v>
      </c>
      <c r="F72" s="21" t="s">
        <v>17</v>
      </c>
      <c r="G72" s="21" t="s">
        <v>17</v>
      </c>
      <c r="H72" s="21" t="s">
        <v>17</v>
      </c>
      <c r="I72" s="21" t="s">
        <v>17</v>
      </c>
      <c r="J72" s="21" t="s">
        <v>17</v>
      </c>
      <c r="K72" s="21" t="s">
        <v>17</v>
      </c>
      <c r="L72" s="21" t="s">
        <v>17</v>
      </c>
      <c r="M72" s="21" t="s">
        <v>17</v>
      </c>
      <c r="N72" s="21" t="s">
        <v>17</v>
      </c>
      <c r="O72" s="21" t="n">
        <v>18</v>
      </c>
      <c r="P72" s="21" t="s">
        <v>17</v>
      </c>
      <c r="Q72" s="21" t="s">
        <v>17</v>
      </c>
      <c r="R72" s="21" t="n">
        <v>18</v>
      </c>
    </row>
    <row r="73" customFormat="false" ht="12.75" hidden="false" customHeight="false" outlineLevel="0" collapsed="false">
      <c r="A73" s="1" t="s">
        <v>235</v>
      </c>
      <c r="B73" s="21" t="s">
        <v>17</v>
      </c>
      <c r="C73" s="21" t="s">
        <v>17</v>
      </c>
      <c r="D73" s="21" t="s">
        <v>17</v>
      </c>
      <c r="E73" s="21" t="s">
        <v>17</v>
      </c>
      <c r="F73" s="21" t="s">
        <v>17</v>
      </c>
      <c r="G73" s="21" t="s">
        <v>17</v>
      </c>
      <c r="H73" s="21" t="s">
        <v>17</v>
      </c>
      <c r="I73" s="21" t="n">
        <v>1</v>
      </c>
      <c r="J73" s="21" t="s">
        <v>17</v>
      </c>
      <c r="K73" s="21" t="s">
        <v>17</v>
      </c>
      <c r="L73" s="21" t="s">
        <v>17</v>
      </c>
      <c r="M73" s="21" t="s">
        <v>17</v>
      </c>
      <c r="N73" s="21" t="s">
        <v>17</v>
      </c>
      <c r="O73" s="21" t="s">
        <v>17</v>
      </c>
      <c r="P73" s="21" t="s">
        <v>17</v>
      </c>
      <c r="Q73" s="21" t="s">
        <v>17</v>
      </c>
      <c r="R73" s="21" t="n">
        <v>1</v>
      </c>
    </row>
    <row r="74" customFormat="false" ht="12.75" hidden="false" customHeight="false" outlineLevel="0" collapsed="false">
      <c r="A74" s="1" t="s">
        <v>236</v>
      </c>
      <c r="B74" s="21" t="s">
        <v>17</v>
      </c>
      <c r="C74" s="21" t="s">
        <v>17</v>
      </c>
      <c r="D74" s="21" t="n">
        <v>392</v>
      </c>
      <c r="E74" s="21" t="s">
        <v>17</v>
      </c>
      <c r="F74" s="22" t="n">
        <v>1564</v>
      </c>
      <c r="G74" s="21" t="s">
        <v>17</v>
      </c>
      <c r="H74" s="21" t="s">
        <v>17</v>
      </c>
      <c r="I74" s="21" t="s">
        <v>17</v>
      </c>
      <c r="J74" s="21" t="s">
        <v>17</v>
      </c>
      <c r="K74" s="21" t="s">
        <v>17</v>
      </c>
      <c r="L74" s="21" t="s">
        <v>17</v>
      </c>
      <c r="M74" s="21" t="s">
        <v>17</v>
      </c>
      <c r="N74" s="21" t="s">
        <v>17</v>
      </c>
      <c r="O74" s="21" t="s">
        <v>17</v>
      </c>
      <c r="P74" s="21" t="s">
        <v>17</v>
      </c>
      <c r="Q74" s="21" t="s">
        <v>17</v>
      </c>
      <c r="R74" s="22" t="n">
        <v>1956</v>
      </c>
    </row>
    <row r="75" customFormat="false" ht="12.75" hidden="false" customHeight="false" outlineLevel="0" collapsed="false">
      <c r="A75" s="1" t="s">
        <v>237</v>
      </c>
      <c r="B75" s="21" t="s">
        <v>17</v>
      </c>
      <c r="C75" s="21" t="n">
        <v>87</v>
      </c>
      <c r="D75" s="21" t="s">
        <v>17</v>
      </c>
      <c r="E75" s="21" t="s">
        <v>17</v>
      </c>
      <c r="F75" s="21" t="s">
        <v>17</v>
      </c>
      <c r="G75" s="21" t="s">
        <v>17</v>
      </c>
      <c r="H75" s="21" t="s">
        <v>17</v>
      </c>
      <c r="I75" s="21" t="s">
        <v>17</v>
      </c>
      <c r="J75" s="21" t="s">
        <v>17</v>
      </c>
      <c r="K75" s="21" t="s">
        <v>17</v>
      </c>
      <c r="L75" s="21" t="s">
        <v>17</v>
      </c>
      <c r="M75" s="21" t="s">
        <v>17</v>
      </c>
      <c r="N75" s="21" t="s">
        <v>17</v>
      </c>
      <c r="O75" s="21" t="s">
        <v>17</v>
      </c>
      <c r="P75" s="21" t="s">
        <v>17</v>
      </c>
      <c r="Q75" s="21" t="s">
        <v>17</v>
      </c>
      <c r="R75" s="21" t="n">
        <v>87</v>
      </c>
    </row>
    <row r="76" customFormat="false" ht="12.75" hidden="false" customHeight="false" outlineLevel="0" collapsed="false">
      <c r="A76" s="1" t="s">
        <v>238</v>
      </c>
      <c r="B76" s="21" t="s">
        <v>17</v>
      </c>
      <c r="C76" s="21" t="s">
        <v>17</v>
      </c>
      <c r="D76" s="21" t="s">
        <v>17</v>
      </c>
      <c r="E76" s="21" t="s">
        <v>17</v>
      </c>
      <c r="F76" s="21" t="s">
        <v>17</v>
      </c>
      <c r="G76" s="21" t="s">
        <v>17</v>
      </c>
      <c r="H76" s="21" t="s">
        <v>17</v>
      </c>
      <c r="I76" s="21" t="s">
        <v>17</v>
      </c>
      <c r="J76" s="21" t="s">
        <v>17</v>
      </c>
      <c r="K76" s="21" t="n">
        <v>3</v>
      </c>
      <c r="L76" s="21" t="s">
        <v>17</v>
      </c>
      <c r="M76" s="21" t="s">
        <v>17</v>
      </c>
      <c r="N76" s="21" t="s">
        <v>17</v>
      </c>
      <c r="O76" s="21" t="s">
        <v>17</v>
      </c>
      <c r="P76" s="21" t="s">
        <v>17</v>
      </c>
      <c r="Q76" s="21" t="s">
        <v>17</v>
      </c>
      <c r="R76" s="21" t="n">
        <v>3</v>
      </c>
    </row>
    <row r="77" customFormat="false" ht="12.75" hidden="false" customHeight="false" outlineLevel="0" collapsed="false">
      <c r="A77" s="1" t="s">
        <v>239</v>
      </c>
      <c r="B77" s="21" t="s">
        <v>17</v>
      </c>
      <c r="C77" s="21" t="s">
        <v>17</v>
      </c>
      <c r="D77" s="21" t="s">
        <v>17</v>
      </c>
      <c r="E77" s="21" t="s">
        <v>17</v>
      </c>
      <c r="F77" s="21" t="s">
        <v>17</v>
      </c>
      <c r="G77" s="21" t="s">
        <v>17</v>
      </c>
      <c r="H77" s="21" t="s">
        <v>17</v>
      </c>
      <c r="I77" s="21" t="s">
        <v>17</v>
      </c>
      <c r="J77" s="21" t="n">
        <v>3</v>
      </c>
      <c r="K77" s="21" t="s">
        <v>17</v>
      </c>
      <c r="L77" s="21" t="s">
        <v>17</v>
      </c>
      <c r="M77" s="21" t="s">
        <v>17</v>
      </c>
      <c r="N77" s="21" t="s">
        <v>17</v>
      </c>
      <c r="O77" s="21" t="s">
        <v>17</v>
      </c>
      <c r="P77" s="21" t="s">
        <v>17</v>
      </c>
      <c r="Q77" s="21" t="s">
        <v>17</v>
      </c>
      <c r="R77" s="21" t="n">
        <v>3</v>
      </c>
    </row>
    <row r="78" customFormat="false" ht="12.75" hidden="false" customHeight="false" outlineLevel="0" collapsed="false">
      <c r="A78" s="1" t="s">
        <v>240</v>
      </c>
      <c r="B78" s="21" t="n">
        <v>80</v>
      </c>
      <c r="C78" s="21" t="n">
        <v>398</v>
      </c>
      <c r="D78" s="21" t="s">
        <v>17</v>
      </c>
      <c r="E78" s="21" t="s">
        <v>17</v>
      </c>
      <c r="F78" s="21" t="s">
        <v>17</v>
      </c>
      <c r="G78" s="21" t="s">
        <v>17</v>
      </c>
      <c r="H78" s="21" t="s">
        <v>17</v>
      </c>
      <c r="I78" s="21" t="s">
        <v>17</v>
      </c>
      <c r="J78" s="21" t="s">
        <v>17</v>
      </c>
      <c r="K78" s="21" t="s">
        <v>17</v>
      </c>
      <c r="L78" s="21" t="s">
        <v>17</v>
      </c>
      <c r="M78" s="21" t="s">
        <v>17</v>
      </c>
      <c r="N78" s="21" t="s">
        <v>17</v>
      </c>
      <c r="O78" s="21" t="s">
        <v>17</v>
      </c>
      <c r="P78" s="21" t="s">
        <v>17</v>
      </c>
      <c r="Q78" s="21" t="s">
        <v>17</v>
      </c>
      <c r="R78" s="21" t="n">
        <v>478</v>
      </c>
    </row>
    <row r="79" customFormat="false" ht="12.75" hidden="false" customHeight="false" outlineLevel="0" collapsed="false">
      <c r="A79" s="1" t="s">
        <v>241</v>
      </c>
      <c r="B79" s="21" t="n">
        <v>117</v>
      </c>
      <c r="C79" s="21" t="s">
        <v>17</v>
      </c>
      <c r="D79" s="21" t="s">
        <v>17</v>
      </c>
      <c r="E79" s="21" t="s">
        <v>17</v>
      </c>
      <c r="F79" s="21" t="s">
        <v>17</v>
      </c>
      <c r="G79" s="21" t="s">
        <v>17</v>
      </c>
      <c r="H79" s="21" t="s">
        <v>17</v>
      </c>
      <c r="I79" s="21" t="s">
        <v>17</v>
      </c>
      <c r="J79" s="21" t="s">
        <v>17</v>
      </c>
      <c r="K79" s="21" t="s">
        <v>17</v>
      </c>
      <c r="L79" s="21" t="s">
        <v>17</v>
      </c>
      <c r="M79" s="21" t="s">
        <v>17</v>
      </c>
      <c r="N79" s="21" t="s">
        <v>17</v>
      </c>
      <c r="O79" s="21" t="s">
        <v>17</v>
      </c>
      <c r="P79" s="21" t="s">
        <v>17</v>
      </c>
      <c r="Q79" s="21" t="s">
        <v>17</v>
      </c>
      <c r="R79" s="21" t="n">
        <v>117</v>
      </c>
    </row>
    <row r="80" customFormat="false" ht="12.75" hidden="false" customHeight="false" outlineLevel="0" collapsed="false">
      <c r="A80" s="1" t="s">
        <v>242</v>
      </c>
      <c r="B80" s="21" t="n">
        <v>527</v>
      </c>
      <c r="C80" s="21" t="n">
        <v>27</v>
      </c>
      <c r="D80" s="21" t="n">
        <v>67</v>
      </c>
      <c r="E80" s="21" t="n">
        <v>124</v>
      </c>
      <c r="F80" s="21" t="n">
        <v>171</v>
      </c>
      <c r="G80" s="21" t="s">
        <v>17</v>
      </c>
      <c r="H80" s="21" t="s">
        <v>17</v>
      </c>
      <c r="I80" s="21" t="s">
        <v>17</v>
      </c>
      <c r="J80" s="21" t="s">
        <v>17</v>
      </c>
      <c r="K80" s="21" t="s">
        <v>17</v>
      </c>
      <c r="L80" s="21" t="s">
        <v>17</v>
      </c>
      <c r="M80" s="21" t="s">
        <v>17</v>
      </c>
      <c r="N80" s="21" t="s">
        <v>17</v>
      </c>
      <c r="O80" s="21" t="s">
        <v>17</v>
      </c>
      <c r="P80" s="21" t="s">
        <v>17</v>
      </c>
      <c r="Q80" s="21" t="s">
        <v>17</v>
      </c>
      <c r="R80" s="21" t="n">
        <v>918</v>
      </c>
    </row>
    <row r="81" customFormat="false" ht="12.75" hidden="false" customHeight="false" outlineLevel="0" collapsed="false">
      <c r="A81" s="1" t="s">
        <v>243</v>
      </c>
      <c r="B81" s="21" t="n">
        <v>129</v>
      </c>
      <c r="C81" s="21" t="s">
        <v>17</v>
      </c>
      <c r="D81" s="21" t="n">
        <v>12</v>
      </c>
      <c r="E81" s="21" t="s">
        <v>17</v>
      </c>
      <c r="F81" s="21" t="n">
        <v>61</v>
      </c>
      <c r="G81" s="21" t="n">
        <v>26</v>
      </c>
      <c r="H81" s="21" t="s">
        <v>17</v>
      </c>
      <c r="I81" s="21" t="n">
        <v>17</v>
      </c>
      <c r="J81" s="21" t="s">
        <v>17</v>
      </c>
      <c r="K81" s="21" t="s">
        <v>17</v>
      </c>
      <c r="L81" s="21" t="s">
        <v>17</v>
      </c>
      <c r="M81" s="21" t="s">
        <v>17</v>
      </c>
      <c r="N81" s="21" t="s">
        <v>17</v>
      </c>
      <c r="O81" s="21" t="s">
        <v>17</v>
      </c>
      <c r="P81" s="21" t="s">
        <v>17</v>
      </c>
      <c r="Q81" s="21" t="s">
        <v>17</v>
      </c>
      <c r="R81" s="21" t="n">
        <v>246</v>
      </c>
    </row>
    <row r="82" customFormat="false" ht="12.75" hidden="false" customHeight="false" outlineLevel="0" collapsed="false">
      <c r="A82" s="1" t="s">
        <v>244</v>
      </c>
      <c r="B82" s="21" t="n">
        <v>191</v>
      </c>
      <c r="C82" s="21" t="s">
        <v>17</v>
      </c>
      <c r="D82" s="21" t="n">
        <v>6</v>
      </c>
      <c r="E82" s="21" t="s">
        <v>17</v>
      </c>
      <c r="F82" s="21" t="s">
        <v>17</v>
      </c>
      <c r="G82" s="21" t="s">
        <v>17</v>
      </c>
      <c r="H82" s="21" t="s">
        <v>17</v>
      </c>
      <c r="I82" s="21" t="s">
        <v>17</v>
      </c>
      <c r="J82" s="21" t="s">
        <v>17</v>
      </c>
      <c r="K82" s="21" t="s">
        <v>17</v>
      </c>
      <c r="L82" s="21" t="s">
        <v>17</v>
      </c>
      <c r="M82" s="21" t="s">
        <v>17</v>
      </c>
      <c r="N82" s="21" t="s">
        <v>17</v>
      </c>
      <c r="O82" s="21" t="s">
        <v>17</v>
      </c>
      <c r="P82" s="21" t="s">
        <v>17</v>
      </c>
      <c r="Q82" s="21" t="s">
        <v>17</v>
      </c>
      <c r="R82" s="21" t="n">
        <v>197</v>
      </c>
    </row>
    <row r="83" customFormat="false" ht="12.75" hidden="false" customHeight="false" outlineLevel="0" collapsed="false">
      <c r="A83" s="1" t="s">
        <v>245</v>
      </c>
      <c r="B83" s="21" t="s">
        <v>17</v>
      </c>
      <c r="C83" s="21" t="s">
        <v>17</v>
      </c>
      <c r="D83" s="21" t="s">
        <v>17</v>
      </c>
      <c r="E83" s="21" t="s">
        <v>17</v>
      </c>
      <c r="F83" s="21" t="s">
        <v>17</v>
      </c>
      <c r="G83" s="21" t="n">
        <v>7</v>
      </c>
      <c r="H83" s="21" t="s">
        <v>17</v>
      </c>
      <c r="I83" s="21" t="s">
        <v>17</v>
      </c>
      <c r="J83" s="21" t="s">
        <v>17</v>
      </c>
      <c r="K83" s="21" t="s">
        <v>17</v>
      </c>
      <c r="L83" s="21" t="s">
        <v>17</v>
      </c>
      <c r="M83" s="21" t="s">
        <v>17</v>
      </c>
      <c r="N83" s="21" t="s">
        <v>17</v>
      </c>
      <c r="O83" s="21" t="s">
        <v>17</v>
      </c>
      <c r="P83" s="21" t="s">
        <v>17</v>
      </c>
      <c r="Q83" s="21" t="s">
        <v>17</v>
      </c>
      <c r="R83" s="21" t="n">
        <v>7</v>
      </c>
    </row>
    <row r="84" customFormat="false" ht="12.75" hidden="false" customHeight="false" outlineLevel="0" collapsed="false">
      <c r="A84" s="1" t="s">
        <v>246</v>
      </c>
      <c r="B84" s="21" t="n">
        <v>102</v>
      </c>
      <c r="C84" s="21" t="s">
        <v>17</v>
      </c>
      <c r="D84" s="21" t="s">
        <v>17</v>
      </c>
      <c r="E84" s="21" t="s">
        <v>17</v>
      </c>
      <c r="F84" s="21" t="s">
        <v>17</v>
      </c>
      <c r="G84" s="21" t="s">
        <v>17</v>
      </c>
      <c r="H84" s="21" t="s">
        <v>17</v>
      </c>
      <c r="I84" s="21" t="s">
        <v>17</v>
      </c>
      <c r="J84" s="21" t="s">
        <v>17</v>
      </c>
      <c r="K84" s="21" t="s">
        <v>17</v>
      </c>
      <c r="L84" s="21" t="s">
        <v>17</v>
      </c>
      <c r="M84" s="21" t="s">
        <v>17</v>
      </c>
      <c r="N84" s="21" t="s">
        <v>17</v>
      </c>
      <c r="O84" s="21" t="s">
        <v>17</v>
      </c>
      <c r="P84" s="21" t="s">
        <v>17</v>
      </c>
      <c r="Q84" s="21" t="s">
        <v>17</v>
      </c>
      <c r="R84" s="21" t="n">
        <v>102</v>
      </c>
    </row>
    <row r="85" customFormat="false" ht="12.75" hidden="false" customHeight="false" outlineLevel="0" collapsed="false">
      <c r="A85" s="1" t="s">
        <v>247</v>
      </c>
      <c r="B85" s="21" t="n">
        <v>17</v>
      </c>
      <c r="C85" s="21" t="s">
        <v>17</v>
      </c>
      <c r="D85" s="21" t="s">
        <v>17</v>
      </c>
      <c r="E85" s="21" t="s">
        <v>17</v>
      </c>
      <c r="F85" s="21" t="s">
        <v>17</v>
      </c>
      <c r="G85" s="21" t="s">
        <v>17</v>
      </c>
      <c r="H85" s="21" t="s">
        <v>17</v>
      </c>
      <c r="I85" s="21" t="s">
        <v>17</v>
      </c>
      <c r="J85" s="21" t="s">
        <v>17</v>
      </c>
      <c r="K85" s="21" t="s">
        <v>17</v>
      </c>
      <c r="L85" s="21" t="s">
        <v>17</v>
      </c>
      <c r="M85" s="21" t="s">
        <v>17</v>
      </c>
      <c r="N85" s="21" t="s">
        <v>17</v>
      </c>
      <c r="O85" s="21" t="s">
        <v>17</v>
      </c>
      <c r="P85" s="21" t="s">
        <v>17</v>
      </c>
      <c r="Q85" s="21" t="s">
        <v>17</v>
      </c>
      <c r="R85" s="21" t="n">
        <v>17</v>
      </c>
    </row>
    <row r="86" customFormat="false" ht="12.75" hidden="false" customHeight="false" outlineLevel="0" collapsed="false">
      <c r="A86" s="1" t="s">
        <v>248</v>
      </c>
      <c r="B86" s="21" t="n">
        <v>25</v>
      </c>
      <c r="C86" s="21" t="s">
        <v>17</v>
      </c>
      <c r="D86" s="21" t="s">
        <v>17</v>
      </c>
      <c r="E86" s="21" t="s">
        <v>17</v>
      </c>
      <c r="F86" s="21" t="s">
        <v>17</v>
      </c>
      <c r="G86" s="21" t="s">
        <v>17</v>
      </c>
      <c r="H86" s="21" t="s">
        <v>17</v>
      </c>
      <c r="I86" s="21" t="s">
        <v>17</v>
      </c>
      <c r="J86" s="21" t="s">
        <v>17</v>
      </c>
      <c r="K86" s="21" t="s">
        <v>17</v>
      </c>
      <c r="L86" s="21" t="s">
        <v>17</v>
      </c>
      <c r="M86" s="21" t="s">
        <v>17</v>
      </c>
      <c r="N86" s="21" t="s">
        <v>17</v>
      </c>
      <c r="O86" s="21" t="s">
        <v>17</v>
      </c>
      <c r="P86" s="21" t="s">
        <v>17</v>
      </c>
      <c r="Q86" s="21" t="s">
        <v>17</v>
      </c>
      <c r="R86" s="21" t="n">
        <v>25</v>
      </c>
    </row>
    <row r="87" customFormat="false" ht="12.75" hidden="false" customHeight="false" outlineLevel="0" collapsed="false">
      <c r="A87" s="1" t="s">
        <v>249</v>
      </c>
      <c r="B87" s="21" t="n">
        <v>63</v>
      </c>
      <c r="C87" s="21" t="s">
        <v>17</v>
      </c>
      <c r="D87" s="21" t="n">
        <v>13</v>
      </c>
      <c r="E87" s="21" t="s">
        <v>17</v>
      </c>
      <c r="F87" s="21" t="n">
        <v>33</v>
      </c>
      <c r="G87" s="21" t="s">
        <v>17</v>
      </c>
      <c r="H87" s="21" t="s">
        <v>17</v>
      </c>
      <c r="I87" s="21" t="s">
        <v>17</v>
      </c>
      <c r="J87" s="21" t="s">
        <v>17</v>
      </c>
      <c r="K87" s="21" t="s">
        <v>17</v>
      </c>
      <c r="L87" s="21" t="s">
        <v>17</v>
      </c>
      <c r="M87" s="21" t="s">
        <v>17</v>
      </c>
      <c r="N87" s="21" t="s">
        <v>17</v>
      </c>
      <c r="O87" s="21" t="s">
        <v>17</v>
      </c>
      <c r="P87" s="21" t="s">
        <v>17</v>
      </c>
      <c r="Q87" s="21" t="s">
        <v>17</v>
      </c>
      <c r="R87" s="21" t="n">
        <v>109</v>
      </c>
    </row>
    <row r="88" customFormat="false" ht="12.75" hidden="false" customHeight="false" outlineLevel="0" collapsed="false">
      <c r="A88" s="1" t="s">
        <v>250</v>
      </c>
      <c r="B88" s="21" t="s">
        <v>17</v>
      </c>
      <c r="C88" s="21" t="s">
        <v>17</v>
      </c>
      <c r="D88" s="21" t="n">
        <v>5</v>
      </c>
      <c r="E88" s="21" t="s">
        <v>17</v>
      </c>
      <c r="F88" s="21" t="s">
        <v>17</v>
      </c>
      <c r="G88" s="21" t="s">
        <v>17</v>
      </c>
      <c r="H88" s="21" t="s">
        <v>17</v>
      </c>
      <c r="I88" s="21" t="s">
        <v>17</v>
      </c>
      <c r="J88" s="21" t="s">
        <v>17</v>
      </c>
      <c r="K88" s="21" t="s">
        <v>17</v>
      </c>
      <c r="L88" s="21" t="s">
        <v>17</v>
      </c>
      <c r="M88" s="21" t="s">
        <v>17</v>
      </c>
      <c r="N88" s="21" t="s">
        <v>17</v>
      </c>
      <c r="O88" s="21" t="s">
        <v>17</v>
      </c>
      <c r="P88" s="21" t="s">
        <v>17</v>
      </c>
      <c r="Q88" s="21" t="s">
        <v>17</v>
      </c>
      <c r="R88" s="21" t="n">
        <v>5</v>
      </c>
    </row>
    <row r="89" customFormat="false" ht="12.75" hidden="false" customHeight="false" outlineLevel="0" collapsed="false">
      <c r="A89" s="1" t="s">
        <v>251</v>
      </c>
      <c r="B89" s="21" t="s">
        <v>17</v>
      </c>
      <c r="C89" s="21" t="s">
        <v>17</v>
      </c>
      <c r="D89" s="21" t="n">
        <v>26</v>
      </c>
      <c r="E89" s="21" t="s">
        <v>17</v>
      </c>
      <c r="F89" s="21" t="n">
        <v>2</v>
      </c>
      <c r="G89" s="21" t="s">
        <v>17</v>
      </c>
      <c r="H89" s="21" t="s">
        <v>17</v>
      </c>
      <c r="I89" s="21" t="s">
        <v>17</v>
      </c>
      <c r="J89" s="21" t="s">
        <v>17</v>
      </c>
      <c r="K89" s="21" t="s">
        <v>17</v>
      </c>
      <c r="L89" s="21" t="s">
        <v>17</v>
      </c>
      <c r="M89" s="21" t="s">
        <v>17</v>
      </c>
      <c r="N89" s="21" t="s">
        <v>17</v>
      </c>
      <c r="O89" s="21" t="s">
        <v>17</v>
      </c>
      <c r="P89" s="21" t="s">
        <v>17</v>
      </c>
      <c r="Q89" s="21" t="s">
        <v>17</v>
      </c>
      <c r="R89" s="21" t="n">
        <v>29</v>
      </c>
    </row>
    <row r="90" customFormat="false" ht="12.75" hidden="false" customHeight="false" outlineLevel="0" collapsed="false">
      <c r="A90" s="1" t="s">
        <v>252</v>
      </c>
      <c r="B90" s="21" t="s">
        <v>17</v>
      </c>
      <c r="C90" s="21" t="s">
        <v>17</v>
      </c>
      <c r="D90" s="21" t="n">
        <v>937</v>
      </c>
      <c r="E90" s="21" t="s">
        <v>17</v>
      </c>
      <c r="F90" s="22" t="n">
        <v>1799</v>
      </c>
      <c r="G90" s="21" t="s">
        <v>17</v>
      </c>
      <c r="H90" s="21" t="s">
        <v>17</v>
      </c>
      <c r="I90" s="21" t="s">
        <v>17</v>
      </c>
      <c r="J90" s="21" t="s">
        <v>17</v>
      </c>
      <c r="K90" s="21" t="s">
        <v>17</v>
      </c>
      <c r="L90" s="21" t="s">
        <v>17</v>
      </c>
      <c r="M90" s="21" t="s">
        <v>17</v>
      </c>
      <c r="N90" s="21" t="s">
        <v>17</v>
      </c>
      <c r="O90" s="21" t="s">
        <v>17</v>
      </c>
      <c r="P90" s="21" t="s">
        <v>17</v>
      </c>
      <c r="Q90" s="21" t="s">
        <v>17</v>
      </c>
      <c r="R90" s="22" t="n">
        <v>2736</v>
      </c>
    </row>
    <row r="91" customFormat="false" ht="12.75" hidden="false" customHeight="false" outlineLevel="0" collapsed="false">
      <c r="A91" s="1" t="s">
        <v>253</v>
      </c>
      <c r="B91" s="21" t="n">
        <v>39</v>
      </c>
      <c r="C91" s="21" t="s">
        <v>17</v>
      </c>
      <c r="D91" s="21" t="s">
        <v>17</v>
      </c>
      <c r="E91" s="21" t="s">
        <v>17</v>
      </c>
      <c r="F91" s="21" t="s">
        <v>17</v>
      </c>
      <c r="G91" s="21" t="s">
        <v>17</v>
      </c>
      <c r="H91" s="21" t="s">
        <v>17</v>
      </c>
      <c r="I91" s="21" t="s">
        <v>17</v>
      </c>
      <c r="J91" s="21" t="n">
        <v>105</v>
      </c>
      <c r="K91" s="21" t="s">
        <v>17</v>
      </c>
      <c r="L91" s="21" t="s">
        <v>17</v>
      </c>
      <c r="M91" s="21" t="n">
        <v>484</v>
      </c>
      <c r="N91" s="21" t="n">
        <v>194</v>
      </c>
      <c r="O91" s="22" t="n">
        <v>2049</v>
      </c>
      <c r="P91" s="21" t="n">
        <v>152</v>
      </c>
      <c r="Q91" s="21" t="s">
        <v>17</v>
      </c>
      <c r="R91" s="22" t="n">
        <v>3022</v>
      </c>
    </row>
    <row r="92" customFormat="false" ht="12.75" hidden="false" customHeight="false" outlineLevel="0" collapsed="false">
      <c r="A92" s="1" t="s">
        <v>254</v>
      </c>
      <c r="B92" s="21" t="s">
        <v>17</v>
      </c>
      <c r="C92" s="21" t="s">
        <v>17</v>
      </c>
      <c r="D92" s="21" t="s">
        <v>17</v>
      </c>
      <c r="E92" s="21" t="s">
        <v>17</v>
      </c>
      <c r="F92" s="21" t="s">
        <v>17</v>
      </c>
      <c r="G92" s="21" t="s">
        <v>17</v>
      </c>
      <c r="H92" s="21" t="s">
        <v>17</v>
      </c>
      <c r="I92" s="21" t="s">
        <v>17</v>
      </c>
      <c r="J92" s="21" t="s">
        <v>17</v>
      </c>
      <c r="K92" s="21" t="s">
        <v>17</v>
      </c>
      <c r="L92" s="21" t="s">
        <v>17</v>
      </c>
      <c r="M92" s="21" t="n">
        <v>41</v>
      </c>
      <c r="N92" s="21" t="n">
        <v>55</v>
      </c>
      <c r="O92" s="21" t="n">
        <v>464</v>
      </c>
      <c r="P92" s="21" t="s">
        <v>17</v>
      </c>
      <c r="Q92" s="21" t="s">
        <v>17</v>
      </c>
      <c r="R92" s="21" t="n">
        <v>560</v>
      </c>
    </row>
    <row r="93" customFormat="false" ht="12.75" hidden="false" customHeight="false" outlineLevel="0" collapsed="false">
      <c r="A93" s="1" t="s">
        <v>255</v>
      </c>
      <c r="B93" s="21" t="s">
        <v>17</v>
      </c>
      <c r="C93" s="21" t="s">
        <v>17</v>
      </c>
      <c r="D93" s="21" t="s">
        <v>17</v>
      </c>
      <c r="E93" s="21" t="s">
        <v>17</v>
      </c>
      <c r="F93" s="21" t="n">
        <v>5</v>
      </c>
      <c r="G93" s="21" t="s">
        <v>17</v>
      </c>
      <c r="H93" s="21" t="s">
        <v>17</v>
      </c>
      <c r="I93" s="21" t="s">
        <v>17</v>
      </c>
      <c r="J93" s="21" t="s">
        <v>17</v>
      </c>
      <c r="K93" s="21" t="s">
        <v>17</v>
      </c>
      <c r="L93" s="21" t="s">
        <v>17</v>
      </c>
      <c r="M93" s="21" t="s">
        <v>17</v>
      </c>
      <c r="N93" s="21" t="s">
        <v>17</v>
      </c>
      <c r="O93" s="21" t="s">
        <v>17</v>
      </c>
      <c r="P93" s="21" t="s">
        <v>17</v>
      </c>
      <c r="Q93" s="21" t="s">
        <v>17</v>
      </c>
      <c r="R93" s="21" t="n">
        <v>5</v>
      </c>
    </row>
    <row r="94" customFormat="false" ht="12.75" hidden="false" customHeight="false" outlineLevel="0" collapsed="false">
      <c r="A94" s="1" t="s">
        <v>256</v>
      </c>
      <c r="B94" s="21" t="n">
        <v>50</v>
      </c>
      <c r="C94" s="21" t="s">
        <v>17</v>
      </c>
      <c r="D94" s="21" t="s">
        <v>17</v>
      </c>
      <c r="E94" s="21" t="s">
        <v>17</v>
      </c>
      <c r="F94" s="21" t="n">
        <v>106</v>
      </c>
      <c r="G94" s="21" t="s">
        <v>17</v>
      </c>
      <c r="H94" s="21" t="s">
        <v>17</v>
      </c>
      <c r="I94" s="21" t="s">
        <v>17</v>
      </c>
      <c r="J94" s="21" t="s">
        <v>17</v>
      </c>
      <c r="K94" s="21" t="s">
        <v>17</v>
      </c>
      <c r="L94" s="21" t="s">
        <v>17</v>
      </c>
      <c r="M94" s="21" t="s">
        <v>17</v>
      </c>
      <c r="N94" s="21" t="s">
        <v>17</v>
      </c>
      <c r="O94" s="21" t="s">
        <v>17</v>
      </c>
      <c r="P94" s="21" t="s">
        <v>17</v>
      </c>
      <c r="Q94" s="21" t="s">
        <v>17</v>
      </c>
      <c r="R94" s="21" t="n">
        <v>156</v>
      </c>
    </row>
    <row r="95" customFormat="false" ht="12.75" hidden="false" customHeight="false" outlineLevel="0" collapsed="false">
      <c r="A95" s="1" t="s">
        <v>257</v>
      </c>
      <c r="B95" s="21" t="s">
        <v>17</v>
      </c>
      <c r="C95" s="21" t="s">
        <v>17</v>
      </c>
      <c r="D95" s="21" t="s">
        <v>354</v>
      </c>
      <c r="E95" s="21" t="s">
        <v>17</v>
      </c>
      <c r="F95" s="21" t="n">
        <v>2</v>
      </c>
      <c r="G95" s="21" t="s">
        <v>17</v>
      </c>
      <c r="H95" s="21" t="s">
        <v>17</v>
      </c>
      <c r="I95" s="21" t="s">
        <v>17</v>
      </c>
      <c r="J95" s="21" t="s">
        <v>17</v>
      </c>
      <c r="K95" s="21" t="s">
        <v>17</v>
      </c>
      <c r="L95" s="21" t="s">
        <v>17</v>
      </c>
      <c r="M95" s="21" t="s">
        <v>17</v>
      </c>
      <c r="N95" s="21" t="s">
        <v>17</v>
      </c>
      <c r="O95" s="21" t="s">
        <v>17</v>
      </c>
      <c r="P95" s="21" t="s">
        <v>17</v>
      </c>
      <c r="Q95" s="21" t="s">
        <v>17</v>
      </c>
      <c r="R95" s="21" t="n">
        <v>2</v>
      </c>
    </row>
    <row r="96" customFormat="false" ht="12.75" hidden="false" customHeight="false" outlineLevel="0" collapsed="false">
      <c r="A96" s="1" t="s">
        <v>258</v>
      </c>
      <c r="B96" s="21" t="s">
        <v>17</v>
      </c>
      <c r="C96" s="21" t="s">
        <v>17</v>
      </c>
      <c r="D96" s="21" t="n">
        <v>1</v>
      </c>
      <c r="E96" s="21" t="s">
        <v>17</v>
      </c>
      <c r="F96" s="21" t="s">
        <v>17</v>
      </c>
      <c r="G96" s="21" t="s">
        <v>17</v>
      </c>
      <c r="H96" s="21" t="s">
        <v>17</v>
      </c>
      <c r="I96" s="21" t="s">
        <v>17</v>
      </c>
      <c r="J96" s="21" t="s">
        <v>17</v>
      </c>
      <c r="K96" s="21" t="s">
        <v>17</v>
      </c>
      <c r="L96" s="21" t="s">
        <v>17</v>
      </c>
      <c r="M96" s="21" t="s">
        <v>17</v>
      </c>
      <c r="N96" s="21" t="s">
        <v>17</v>
      </c>
      <c r="O96" s="21" t="s">
        <v>17</v>
      </c>
      <c r="P96" s="21" t="s">
        <v>17</v>
      </c>
      <c r="Q96" s="21" t="s">
        <v>17</v>
      </c>
      <c r="R96" s="21" t="n">
        <v>1</v>
      </c>
    </row>
    <row r="97" customFormat="false" ht="12.75" hidden="false" customHeight="false" outlineLevel="0" collapsed="false">
      <c r="A97" s="1" t="s">
        <v>259</v>
      </c>
      <c r="B97" s="21" t="s">
        <v>17</v>
      </c>
      <c r="C97" s="21" t="s">
        <v>17</v>
      </c>
      <c r="D97" s="21" t="s">
        <v>17</v>
      </c>
      <c r="E97" s="21" t="s">
        <v>17</v>
      </c>
      <c r="F97" s="21" t="s">
        <v>17</v>
      </c>
      <c r="G97" s="21" t="s">
        <v>17</v>
      </c>
      <c r="H97" s="21" t="s">
        <v>17</v>
      </c>
      <c r="I97" s="21" t="s">
        <v>17</v>
      </c>
      <c r="J97" s="21" t="n">
        <v>3</v>
      </c>
      <c r="K97" s="21" t="s">
        <v>17</v>
      </c>
      <c r="L97" s="21" t="s">
        <v>17</v>
      </c>
      <c r="M97" s="21" t="s">
        <v>17</v>
      </c>
      <c r="N97" s="21" t="s">
        <v>17</v>
      </c>
      <c r="O97" s="21" t="s">
        <v>17</v>
      </c>
      <c r="P97" s="21" t="s">
        <v>17</v>
      </c>
      <c r="Q97" s="21" t="s">
        <v>17</v>
      </c>
      <c r="R97" s="21" t="n">
        <v>3</v>
      </c>
    </row>
    <row r="98" customFormat="false" ht="12.75" hidden="false" customHeight="false" outlineLevel="0" collapsed="false">
      <c r="A98" s="1" t="s">
        <v>260</v>
      </c>
      <c r="B98" s="21" t="s">
        <v>17</v>
      </c>
      <c r="C98" s="21" t="s">
        <v>17</v>
      </c>
      <c r="D98" s="21" t="n">
        <v>107</v>
      </c>
      <c r="E98" s="21" t="s">
        <v>17</v>
      </c>
      <c r="F98" s="21" t="s">
        <v>17</v>
      </c>
      <c r="G98" s="21" t="s">
        <v>17</v>
      </c>
      <c r="H98" s="21" t="s">
        <v>17</v>
      </c>
      <c r="I98" s="21" t="s">
        <v>17</v>
      </c>
      <c r="J98" s="21" t="s">
        <v>17</v>
      </c>
      <c r="K98" s="21" t="s">
        <v>17</v>
      </c>
      <c r="L98" s="21" t="s">
        <v>17</v>
      </c>
      <c r="M98" s="21" t="s">
        <v>17</v>
      </c>
      <c r="N98" s="21" t="s">
        <v>17</v>
      </c>
      <c r="O98" s="21" t="s">
        <v>17</v>
      </c>
      <c r="P98" s="21" t="s">
        <v>17</v>
      </c>
      <c r="Q98" s="21" t="s">
        <v>17</v>
      </c>
      <c r="R98" s="21" t="n">
        <v>107</v>
      </c>
    </row>
    <row r="99" customFormat="false" ht="12.75" hidden="false" customHeight="false" outlineLevel="0" collapsed="false">
      <c r="A99" s="1" t="s">
        <v>260</v>
      </c>
      <c r="B99" s="21" t="s">
        <v>17</v>
      </c>
      <c r="C99" s="21" t="s">
        <v>17</v>
      </c>
      <c r="D99" s="21" t="n">
        <v>183</v>
      </c>
      <c r="E99" s="21" t="n">
        <v>67</v>
      </c>
      <c r="F99" s="21" t="n">
        <v>182</v>
      </c>
      <c r="G99" s="21" t="s">
        <v>17</v>
      </c>
      <c r="H99" s="21" t="s">
        <v>17</v>
      </c>
      <c r="I99" s="21" t="s">
        <v>17</v>
      </c>
      <c r="J99" s="21" t="s">
        <v>17</v>
      </c>
      <c r="K99" s="21" t="s">
        <v>17</v>
      </c>
      <c r="L99" s="21" t="s">
        <v>17</v>
      </c>
      <c r="M99" s="21" t="s">
        <v>17</v>
      </c>
      <c r="N99" s="21" t="s">
        <v>17</v>
      </c>
      <c r="O99" s="21" t="s">
        <v>17</v>
      </c>
      <c r="P99" s="21" t="s">
        <v>17</v>
      </c>
      <c r="Q99" s="21" t="s">
        <v>17</v>
      </c>
      <c r="R99" s="21" t="n">
        <v>432</v>
      </c>
    </row>
    <row r="100" customFormat="false" ht="12.75" hidden="false" customHeight="false" outlineLevel="0" collapsed="false">
      <c r="A100" s="1" t="s">
        <v>261</v>
      </c>
      <c r="B100" s="21" t="n">
        <v>172</v>
      </c>
      <c r="C100" s="21" t="s">
        <v>17</v>
      </c>
      <c r="D100" s="21" t="n">
        <v>58</v>
      </c>
      <c r="E100" s="21" t="n">
        <v>50</v>
      </c>
      <c r="F100" s="21" t="n">
        <v>171</v>
      </c>
      <c r="G100" s="21" t="n">
        <v>8</v>
      </c>
      <c r="H100" s="21" t="s">
        <v>17</v>
      </c>
      <c r="I100" s="21" t="n">
        <v>10</v>
      </c>
      <c r="J100" s="21" t="s">
        <v>17</v>
      </c>
      <c r="K100" s="21" t="s">
        <v>17</v>
      </c>
      <c r="L100" s="21" t="s">
        <v>17</v>
      </c>
      <c r="M100" s="21" t="s">
        <v>17</v>
      </c>
      <c r="N100" s="21" t="s">
        <v>17</v>
      </c>
      <c r="O100" s="21" t="s">
        <v>17</v>
      </c>
      <c r="P100" s="21" t="s">
        <v>17</v>
      </c>
      <c r="Q100" s="21" t="s">
        <v>17</v>
      </c>
      <c r="R100" s="21" t="n">
        <v>468</v>
      </c>
    </row>
    <row r="101" customFormat="false" ht="12.75" hidden="false" customHeight="false" outlineLevel="0" collapsed="false">
      <c r="A101" s="1" t="s">
        <v>262</v>
      </c>
      <c r="B101" s="22" t="n">
        <v>7118</v>
      </c>
      <c r="C101" s="21" t="n">
        <v>281</v>
      </c>
      <c r="D101" s="22" t="n">
        <v>3100</v>
      </c>
      <c r="E101" s="21" t="n">
        <v>943</v>
      </c>
      <c r="F101" s="22" t="n">
        <v>3741</v>
      </c>
      <c r="G101" s="21" t="n">
        <v>229</v>
      </c>
      <c r="H101" s="21" t="n">
        <v>13</v>
      </c>
      <c r="I101" s="21" t="n">
        <v>232</v>
      </c>
      <c r="J101" s="21" t="n">
        <v>431</v>
      </c>
      <c r="K101" s="21" t="n">
        <v>85</v>
      </c>
      <c r="L101" s="21" t="s">
        <v>17</v>
      </c>
      <c r="M101" s="21" t="n">
        <v>297</v>
      </c>
      <c r="N101" s="21" t="n">
        <v>185</v>
      </c>
      <c r="O101" s="22" t="n">
        <v>1557</v>
      </c>
      <c r="P101" s="21" t="n">
        <v>446</v>
      </c>
      <c r="Q101" s="21" t="s">
        <v>17</v>
      </c>
      <c r="R101" s="22" t="n">
        <v>18657</v>
      </c>
    </row>
    <row r="102" customFormat="false" ht="12.75" hidden="false" customHeight="false" outlineLevel="0" collapsed="false">
      <c r="A102" s="1" t="s">
        <v>263</v>
      </c>
      <c r="B102" s="21" t="n">
        <v>9</v>
      </c>
      <c r="C102" s="21" t="s">
        <v>17</v>
      </c>
      <c r="D102" s="21" t="s">
        <v>354</v>
      </c>
      <c r="E102" s="21" t="s">
        <v>354</v>
      </c>
      <c r="F102" s="21" t="n">
        <v>2</v>
      </c>
      <c r="G102" s="21" t="s">
        <v>17</v>
      </c>
      <c r="H102" s="21" t="s">
        <v>17</v>
      </c>
      <c r="I102" s="21" t="s">
        <v>17</v>
      </c>
      <c r="J102" s="21" t="s">
        <v>17</v>
      </c>
      <c r="K102" s="21" t="s">
        <v>17</v>
      </c>
      <c r="L102" s="21" t="s">
        <v>17</v>
      </c>
      <c r="M102" s="21" t="s">
        <v>17</v>
      </c>
      <c r="N102" s="21" t="s">
        <v>17</v>
      </c>
      <c r="O102" s="21" t="s">
        <v>17</v>
      </c>
      <c r="P102" s="21" t="s">
        <v>17</v>
      </c>
      <c r="Q102" s="21" t="s">
        <v>17</v>
      </c>
      <c r="R102" s="21" t="n">
        <v>11</v>
      </c>
    </row>
    <row r="103" customFormat="false" ht="12.75" hidden="false" customHeight="false" outlineLevel="0" collapsed="false">
      <c r="A103" s="1" t="s">
        <v>264</v>
      </c>
      <c r="B103" s="21" t="n">
        <v>226</v>
      </c>
      <c r="C103" s="21" t="s">
        <v>17</v>
      </c>
      <c r="D103" s="22" t="n">
        <v>3041</v>
      </c>
      <c r="E103" s="21" t="s">
        <v>17</v>
      </c>
      <c r="F103" s="22" t="n">
        <v>5295</v>
      </c>
      <c r="G103" s="21" t="s">
        <v>17</v>
      </c>
      <c r="H103" s="21" t="s">
        <v>17</v>
      </c>
      <c r="I103" s="21" t="n">
        <v>104</v>
      </c>
      <c r="J103" s="21" t="s">
        <v>17</v>
      </c>
      <c r="K103" s="21" t="s">
        <v>17</v>
      </c>
      <c r="L103" s="21" t="s">
        <v>17</v>
      </c>
      <c r="M103" s="21" t="s">
        <v>17</v>
      </c>
      <c r="N103" s="21" t="s">
        <v>17</v>
      </c>
      <c r="O103" s="21" t="s">
        <v>17</v>
      </c>
      <c r="P103" s="21" t="s">
        <v>17</v>
      </c>
      <c r="Q103" s="21" t="s">
        <v>17</v>
      </c>
      <c r="R103" s="22" t="n">
        <v>8667</v>
      </c>
    </row>
    <row r="104" customFormat="false" ht="12.75" hidden="false" customHeight="false" outlineLevel="0" collapsed="false">
      <c r="A104" s="1" t="s">
        <v>265</v>
      </c>
      <c r="B104" s="21" t="s">
        <v>17</v>
      </c>
      <c r="C104" s="21" t="s">
        <v>17</v>
      </c>
      <c r="D104" s="22" t="n">
        <v>1249</v>
      </c>
      <c r="E104" s="21" t="s">
        <v>17</v>
      </c>
      <c r="F104" s="22" t="n">
        <v>1601</v>
      </c>
      <c r="G104" s="21" t="s">
        <v>17</v>
      </c>
      <c r="H104" s="21" t="s">
        <v>17</v>
      </c>
      <c r="I104" s="21" t="s">
        <v>17</v>
      </c>
      <c r="J104" s="21" t="s">
        <v>17</v>
      </c>
      <c r="K104" s="21" t="s">
        <v>17</v>
      </c>
      <c r="L104" s="21" t="s">
        <v>17</v>
      </c>
      <c r="M104" s="21" t="s">
        <v>17</v>
      </c>
      <c r="N104" s="21" t="s">
        <v>17</v>
      </c>
      <c r="O104" s="21" t="s">
        <v>17</v>
      </c>
      <c r="P104" s="21" t="s">
        <v>17</v>
      </c>
      <c r="Q104" s="21" t="s">
        <v>17</v>
      </c>
      <c r="R104" s="22" t="n">
        <v>2850</v>
      </c>
    </row>
    <row r="105" customFormat="false" ht="12.75" hidden="false" customHeight="false" outlineLevel="0" collapsed="false">
      <c r="A105" s="1" t="s">
        <v>266</v>
      </c>
      <c r="B105" s="21" t="s">
        <v>17</v>
      </c>
      <c r="C105" s="21" t="s">
        <v>17</v>
      </c>
      <c r="D105" s="21" t="n">
        <v>146</v>
      </c>
      <c r="E105" s="21" t="s">
        <v>17</v>
      </c>
      <c r="F105" s="21" t="n">
        <v>287</v>
      </c>
      <c r="G105" s="21" t="s">
        <v>17</v>
      </c>
      <c r="H105" s="21" t="s">
        <v>17</v>
      </c>
      <c r="I105" s="21" t="s">
        <v>17</v>
      </c>
      <c r="J105" s="21" t="s">
        <v>17</v>
      </c>
      <c r="K105" s="21" t="s">
        <v>17</v>
      </c>
      <c r="L105" s="21" t="s">
        <v>17</v>
      </c>
      <c r="M105" s="21" t="s">
        <v>17</v>
      </c>
      <c r="N105" s="21" t="s">
        <v>17</v>
      </c>
      <c r="O105" s="21" t="s">
        <v>17</v>
      </c>
      <c r="P105" s="21" t="s">
        <v>17</v>
      </c>
      <c r="Q105" s="21" t="s">
        <v>17</v>
      </c>
      <c r="R105" s="21" t="n">
        <v>433</v>
      </c>
    </row>
    <row r="106" customFormat="false" ht="12.75" hidden="false" customHeight="false" outlineLevel="0" collapsed="false">
      <c r="A106" s="1" t="s">
        <v>267</v>
      </c>
      <c r="B106" s="21" t="s">
        <v>17</v>
      </c>
      <c r="C106" s="21" t="s">
        <v>17</v>
      </c>
      <c r="D106" s="21" t="s">
        <v>17</v>
      </c>
      <c r="E106" s="21" t="s">
        <v>17</v>
      </c>
      <c r="F106" s="21" t="s">
        <v>17</v>
      </c>
      <c r="G106" s="21" t="s">
        <v>17</v>
      </c>
      <c r="H106" s="21" t="s">
        <v>17</v>
      </c>
      <c r="I106" s="21" t="s">
        <v>17</v>
      </c>
      <c r="J106" s="21" t="s">
        <v>17</v>
      </c>
      <c r="K106" s="21" t="s">
        <v>17</v>
      </c>
      <c r="L106" s="21" t="s">
        <v>17</v>
      </c>
      <c r="M106" s="21" t="s">
        <v>17</v>
      </c>
      <c r="N106" s="21" t="s">
        <v>17</v>
      </c>
      <c r="O106" s="21" t="s">
        <v>17</v>
      </c>
      <c r="P106" s="21" t="n">
        <v>2</v>
      </c>
      <c r="Q106" s="21" t="s">
        <v>17</v>
      </c>
      <c r="R106" s="21" t="n">
        <v>2</v>
      </c>
    </row>
    <row r="107" customFormat="false" ht="12.75" hidden="false" customHeight="false" outlineLevel="0" collapsed="false">
      <c r="A107" s="1" t="s">
        <v>268</v>
      </c>
      <c r="B107" s="21" t="s">
        <v>17</v>
      </c>
      <c r="C107" s="21" t="s">
        <v>17</v>
      </c>
      <c r="D107" s="21" t="s">
        <v>17</v>
      </c>
      <c r="E107" s="21" t="s">
        <v>17</v>
      </c>
      <c r="F107" s="21" t="s">
        <v>17</v>
      </c>
      <c r="G107" s="21" t="s">
        <v>17</v>
      </c>
      <c r="H107" s="21" t="s">
        <v>17</v>
      </c>
      <c r="I107" s="21" t="s">
        <v>17</v>
      </c>
      <c r="J107" s="21" t="s">
        <v>17</v>
      </c>
      <c r="K107" s="21" t="s">
        <v>17</v>
      </c>
      <c r="L107" s="21" t="s">
        <v>17</v>
      </c>
      <c r="M107" s="21" t="s">
        <v>17</v>
      </c>
      <c r="N107" s="21" t="s">
        <v>17</v>
      </c>
      <c r="O107" s="21" t="n">
        <v>17</v>
      </c>
      <c r="P107" s="21" t="s">
        <v>17</v>
      </c>
      <c r="Q107" s="21" t="s">
        <v>17</v>
      </c>
      <c r="R107" s="21" t="n">
        <v>17</v>
      </c>
    </row>
    <row r="108" customFormat="false" ht="12.75" hidden="false" customHeight="false" outlineLevel="0" collapsed="false">
      <c r="A108" s="1" t="s">
        <v>269</v>
      </c>
      <c r="B108" s="21" t="n">
        <v>597</v>
      </c>
      <c r="C108" s="21" t="s">
        <v>17</v>
      </c>
      <c r="D108" s="21" t="n">
        <v>4</v>
      </c>
      <c r="E108" s="21" t="n">
        <v>30</v>
      </c>
      <c r="F108" s="21" t="n">
        <v>6</v>
      </c>
      <c r="G108" s="21" t="n">
        <v>20</v>
      </c>
      <c r="H108" s="21" t="s">
        <v>17</v>
      </c>
      <c r="I108" s="21" t="s">
        <v>17</v>
      </c>
      <c r="J108" s="21" t="s">
        <v>17</v>
      </c>
      <c r="K108" s="21" t="s">
        <v>17</v>
      </c>
      <c r="L108" s="21" t="s">
        <v>17</v>
      </c>
      <c r="M108" s="21" t="s">
        <v>17</v>
      </c>
      <c r="N108" s="21" t="s">
        <v>17</v>
      </c>
      <c r="O108" s="21" t="s">
        <v>17</v>
      </c>
      <c r="P108" s="21" t="n">
        <v>23</v>
      </c>
      <c r="Q108" s="21" t="s">
        <v>17</v>
      </c>
      <c r="R108" s="21" t="n">
        <v>680</v>
      </c>
    </row>
    <row r="109" customFormat="false" ht="12.75" hidden="false" customHeight="false" outlineLevel="0" collapsed="false">
      <c r="A109" s="1" t="s">
        <v>270</v>
      </c>
      <c r="B109" s="21" t="s">
        <v>17</v>
      </c>
      <c r="C109" s="21" t="s">
        <v>17</v>
      </c>
      <c r="D109" s="21" t="s">
        <v>17</v>
      </c>
      <c r="E109" s="21" t="s">
        <v>17</v>
      </c>
      <c r="F109" s="21" t="s">
        <v>17</v>
      </c>
      <c r="G109" s="21" t="s">
        <v>17</v>
      </c>
      <c r="H109" s="21" t="s">
        <v>17</v>
      </c>
      <c r="I109" s="21" t="s">
        <v>17</v>
      </c>
      <c r="J109" s="21" t="s">
        <v>17</v>
      </c>
      <c r="K109" s="21" t="s">
        <v>17</v>
      </c>
      <c r="L109" s="21" t="s">
        <v>17</v>
      </c>
      <c r="M109" s="21" t="s">
        <v>17</v>
      </c>
      <c r="N109" s="21" t="s">
        <v>17</v>
      </c>
      <c r="O109" s="21" t="s">
        <v>17</v>
      </c>
      <c r="P109" s="21" t="n">
        <v>35</v>
      </c>
      <c r="Q109" s="21" t="s">
        <v>17</v>
      </c>
      <c r="R109" s="21" t="n">
        <v>35</v>
      </c>
    </row>
    <row r="110" customFormat="false" ht="12.75" hidden="false" customHeight="false" outlineLevel="0" collapsed="false">
      <c r="A110" s="1" t="s">
        <v>271</v>
      </c>
      <c r="B110" s="21" t="n">
        <v>35</v>
      </c>
      <c r="C110" s="21" t="s">
        <v>17</v>
      </c>
      <c r="D110" s="21" t="s">
        <v>17</v>
      </c>
      <c r="E110" s="21" t="s">
        <v>17</v>
      </c>
      <c r="F110" s="21" t="s">
        <v>17</v>
      </c>
      <c r="G110" s="21" t="s">
        <v>17</v>
      </c>
      <c r="H110" s="21" t="s">
        <v>17</v>
      </c>
      <c r="I110" s="21" t="s">
        <v>17</v>
      </c>
      <c r="J110" s="21" t="s">
        <v>17</v>
      </c>
      <c r="K110" s="21" t="s">
        <v>17</v>
      </c>
      <c r="L110" s="21" t="s">
        <v>17</v>
      </c>
      <c r="M110" s="21" t="s">
        <v>17</v>
      </c>
      <c r="N110" s="21" t="s">
        <v>17</v>
      </c>
      <c r="O110" s="21" t="s">
        <v>17</v>
      </c>
      <c r="P110" s="21" t="s">
        <v>17</v>
      </c>
      <c r="Q110" s="21" t="s">
        <v>17</v>
      </c>
      <c r="R110" s="21" t="n">
        <v>35</v>
      </c>
    </row>
    <row r="111" customFormat="false" ht="12.75" hidden="false" customHeight="false" outlineLevel="0" collapsed="false">
      <c r="A111" s="1" t="s">
        <v>272</v>
      </c>
      <c r="B111" s="22" t="n">
        <v>6265</v>
      </c>
      <c r="C111" s="21" t="n">
        <v>43</v>
      </c>
      <c r="D111" s="21" t="n">
        <v>777</v>
      </c>
      <c r="E111" s="21" t="n">
        <v>209</v>
      </c>
      <c r="F111" s="21" t="n">
        <v>792</v>
      </c>
      <c r="G111" s="21" t="n">
        <v>258</v>
      </c>
      <c r="H111" s="21" t="s">
        <v>17</v>
      </c>
      <c r="I111" s="21" t="n">
        <v>373</v>
      </c>
      <c r="J111" s="21" t="s">
        <v>17</v>
      </c>
      <c r="K111" s="21" t="s">
        <v>17</v>
      </c>
      <c r="L111" s="21" t="s">
        <v>17</v>
      </c>
      <c r="M111" s="21" t="s">
        <v>17</v>
      </c>
      <c r="N111" s="21" t="s">
        <v>17</v>
      </c>
      <c r="O111" s="21" t="s">
        <v>17</v>
      </c>
      <c r="P111" s="21" t="s">
        <v>17</v>
      </c>
      <c r="Q111" s="21" t="s">
        <v>17</v>
      </c>
      <c r="R111" s="22" t="n">
        <v>8717</v>
      </c>
    </row>
    <row r="112" customFormat="false" ht="12.75" hidden="false" customHeight="false" outlineLevel="0" collapsed="false">
      <c r="A112" s="1" t="s">
        <v>273</v>
      </c>
      <c r="B112" s="21" t="s">
        <v>17</v>
      </c>
      <c r="C112" s="21" t="s">
        <v>17</v>
      </c>
      <c r="D112" s="21" t="s">
        <v>17</v>
      </c>
      <c r="E112" s="21" t="s">
        <v>17</v>
      </c>
      <c r="F112" s="21" t="s">
        <v>17</v>
      </c>
      <c r="G112" s="21" t="s">
        <v>17</v>
      </c>
      <c r="H112" s="21" t="s">
        <v>17</v>
      </c>
      <c r="I112" s="21" t="s">
        <v>17</v>
      </c>
      <c r="J112" s="21" t="n">
        <v>6</v>
      </c>
      <c r="K112" s="21" t="s">
        <v>17</v>
      </c>
      <c r="L112" s="21" t="s">
        <v>17</v>
      </c>
      <c r="M112" s="21" t="s">
        <v>17</v>
      </c>
      <c r="N112" s="21" t="s">
        <v>17</v>
      </c>
      <c r="O112" s="21" t="s">
        <v>17</v>
      </c>
      <c r="P112" s="21" t="s">
        <v>17</v>
      </c>
      <c r="Q112" s="21" t="s">
        <v>17</v>
      </c>
      <c r="R112" s="21" t="n">
        <v>6</v>
      </c>
    </row>
    <row r="113" customFormat="false" ht="12.75" hidden="false" customHeight="false" outlineLevel="0" collapsed="false">
      <c r="A113" s="1" t="s">
        <v>274</v>
      </c>
      <c r="B113" s="21" t="s">
        <v>17</v>
      </c>
      <c r="C113" s="21" t="s">
        <v>17</v>
      </c>
      <c r="D113" s="21" t="s">
        <v>17</v>
      </c>
      <c r="E113" s="21" t="s">
        <v>17</v>
      </c>
      <c r="F113" s="21" t="s">
        <v>17</v>
      </c>
      <c r="G113" s="21" t="s">
        <v>17</v>
      </c>
      <c r="H113" s="21" t="s">
        <v>17</v>
      </c>
      <c r="I113" s="21" t="s">
        <v>17</v>
      </c>
      <c r="J113" s="21" t="n">
        <v>25</v>
      </c>
      <c r="K113" s="21" t="s">
        <v>17</v>
      </c>
      <c r="L113" s="21" t="s">
        <v>17</v>
      </c>
      <c r="M113" s="21" t="s">
        <v>17</v>
      </c>
      <c r="N113" s="21" t="s">
        <v>17</v>
      </c>
      <c r="O113" s="21" t="s">
        <v>17</v>
      </c>
      <c r="P113" s="21" t="s">
        <v>17</v>
      </c>
      <c r="Q113" s="21" t="s">
        <v>17</v>
      </c>
      <c r="R113" s="21" t="n">
        <v>25</v>
      </c>
    </row>
    <row r="114" customFormat="false" ht="12.75" hidden="false" customHeight="false" outlineLevel="0" collapsed="false">
      <c r="A114" s="1" t="s">
        <v>275</v>
      </c>
      <c r="B114" s="21" t="s">
        <v>17</v>
      </c>
      <c r="C114" s="21" t="s">
        <v>17</v>
      </c>
      <c r="D114" s="21" t="s">
        <v>17</v>
      </c>
      <c r="E114" s="21" t="s">
        <v>17</v>
      </c>
      <c r="F114" s="21" t="s">
        <v>17</v>
      </c>
      <c r="G114" s="21" t="s">
        <v>17</v>
      </c>
      <c r="H114" s="21" t="s">
        <v>17</v>
      </c>
      <c r="I114" s="21" t="s">
        <v>17</v>
      </c>
      <c r="J114" s="21" t="s">
        <v>17</v>
      </c>
      <c r="K114" s="21" t="s">
        <v>17</v>
      </c>
      <c r="L114" s="21" t="s">
        <v>17</v>
      </c>
      <c r="M114" s="21" t="n">
        <v>73</v>
      </c>
      <c r="N114" s="21" t="n">
        <v>141</v>
      </c>
      <c r="O114" s="22" t="n">
        <v>1412</v>
      </c>
      <c r="P114" s="21" t="s">
        <v>17</v>
      </c>
      <c r="Q114" s="21" t="s">
        <v>17</v>
      </c>
      <c r="R114" s="22" t="n">
        <v>1625</v>
      </c>
    </row>
    <row r="115" customFormat="false" ht="12.75" hidden="false" customHeight="false" outlineLevel="0" collapsed="false">
      <c r="A115" s="1" t="s">
        <v>276</v>
      </c>
      <c r="B115" s="21" t="n">
        <v>29</v>
      </c>
      <c r="C115" s="21" t="s">
        <v>354</v>
      </c>
      <c r="D115" s="21" t="n">
        <v>1</v>
      </c>
      <c r="E115" s="21" t="n">
        <v>3</v>
      </c>
      <c r="F115" s="21" t="n">
        <v>3</v>
      </c>
      <c r="G115" s="21" t="n">
        <v>2</v>
      </c>
      <c r="H115" s="21" t="s">
        <v>17</v>
      </c>
      <c r="I115" s="21" t="n">
        <v>1</v>
      </c>
      <c r="J115" s="21" t="s">
        <v>17</v>
      </c>
      <c r="K115" s="21" t="s">
        <v>17</v>
      </c>
      <c r="L115" s="21" t="s">
        <v>17</v>
      </c>
      <c r="M115" s="21" t="s">
        <v>17</v>
      </c>
      <c r="N115" s="21" t="s">
        <v>17</v>
      </c>
      <c r="O115" s="21" t="s">
        <v>17</v>
      </c>
      <c r="P115" s="21" t="s">
        <v>17</v>
      </c>
      <c r="Q115" s="21" t="s">
        <v>17</v>
      </c>
      <c r="R115" s="21" t="n">
        <v>38</v>
      </c>
    </row>
    <row r="116" customFormat="false" ht="12.75" hidden="false" customHeight="false" outlineLevel="0" collapsed="false">
      <c r="A116" s="1" t="s">
        <v>277</v>
      </c>
      <c r="B116" s="21" t="n">
        <v>58</v>
      </c>
      <c r="C116" s="21" t="n">
        <v>1</v>
      </c>
      <c r="D116" s="21" t="n">
        <v>8</v>
      </c>
      <c r="E116" s="21" t="n">
        <v>1</v>
      </c>
      <c r="F116" s="21" t="n">
        <v>9</v>
      </c>
      <c r="G116" s="21" t="n">
        <v>1</v>
      </c>
      <c r="H116" s="21" t="s">
        <v>17</v>
      </c>
      <c r="I116" s="21" t="n">
        <v>2</v>
      </c>
      <c r="J116" s="21" t="s">
        <v>17</v>
      </c>
      <c r="K116" s="21" t="s">
        <v>17</v>
      </c>
      <c r="L116" s="21" t="s">
        <v>354</v>
      </c>
      <c r="M116" s="21" t="s">
        <v>17</v>
      </c>
      <c r="N116" s="21" t="s">
        <v>17</v>
      </c>
      <c r="O116" s="21" t="s">
        <v>17</v>
      </c>
      <c r="P116" s="21" t="s">
        <v>17</v>
      </c>
      <c r="Q116" s="21" t="s">
        <v>17</v>
      </c>
      <c r="R116" s="21" t="n">
        <v>81</v>
      </c>
    </row>
    <row r="117" customFormat="false" ht="12.75" hidden="false" customHeight="false" outlineLevel="0" collapsed="false">
      <c r="A117" s="1" t="s">
        <v>278</v>
      </c>
      <c r="B117" s="21" t="n">
        <v>63</v>
      </c>
      <c r="C117" s="21" t="s">
        <v>17</v>
      </c>
      <c r="D117" s="21" t="n">
        <v>2</v>
      </c>
      <c r="E117" s="21" t="n">
        <v>6</v>
      </c>
      <c r="F117" s="21" t="n">
        <v>3</v>
      </c>
      <c r="G117" s="21" t="n">
        <v>3</v>
      </c>
      <c r="H117" s="21" t="s">
        <v>17</v>
      </c>
      <c r="I117" s="21" t="n">
        <v>2</v>
      </c>
      <c r="J117" s="21" t="s">
        <v>17</v>
      </c>
      <c r="K117" s="21" t="s">
        <v>17</v>
      </c>
      <c r="L117" s="21" t="s">
        <v>17</v>
      </c>
      <c r="M117" s="21" t="s">
        <v>17</v>
      </c>
      <c r="N117" s="21" t="s">
        <v>17</v>
      </c>
      <c r="O117" s="21" t="s">
        <v>17</v>
      </c>
      <c r="P117" s="21" t="s">
        <v>17</v>
      </c>
      <c r="Q117" s="21" t="s">
        <v>17</v>
      </c>
      <c r="R117" s="21" t="n">
        <v>78</v>
      </c>
    </row>
    <row r="118" customFormat="false" ht="12.75" hidden="false" customHeight="false" outlineLevel="0" collapsed="false">
      <c r="A118" s="1" t="s">
        <v>279</v>
      </c>
      <c r="B118" s="21" t="s">
        <v>17</v>
      </c>
      <c r="C118" s="21" t="s">
        <v>17</v>
      </c>
      <c r="D118" s="21" t="s">
        <v>17</v>
      </c>
      <c r="E118" s="21" t="s">
        <v>17</v>
      </c>
      <c r="F118" s="21" t="s">
        <v>17</v>
      </c>
      <c r="G118" s="21" t="s">
        <v>17</v>
      </c>
      <c r="H118" s="21" t="s">
        <v>17</v>
      </c>
      <c r="I118" s="21" t="s">
        <v>17</v>
      </c>
      <c r="J118" s="21" t="n">
        <v>3</v>
      </c>
      <c r="K118" s="21" t="s">
        <v>17</v>
      </c>
      <c r="L118" s="21" t="s">
        <v>17</v>
      </c>
      <c r="M118" s="21" t="n">
        <v>455</v>
      </c>
      <c r="N118" s="21" t="n">
        <v>135</v>
      </c>
      <c r="O118" s="22" t="n">
        <v>1894</v>
      </c>
      <c r="P118" s="21" t="s">
        <v>17</v>
      </c>
      <c r="Q118" s="21" t="s">
        <v>17</v>
      </c>
      <c r="R118" s="22" t="n">
        <v>2486</v>
      </c>
    </row>
    <row r="119" customFormat="false" ht="12.75" hidden="false" customHeight="false" outlineLevel="0" collapsed="false">
      <c r="A119" s="1" t="s">
        <v>280</v>
      </c>
      <c r="B119" s="21" t="s">
        <v>17</v>
      </c>
      <c r="C119" s="21" t="s">
        <v>17</v>
      </c>
      <c r="D119" s="21" t="n">
        <v>533</v>
      </c>
      <c r="E119" s="21" t="s">
        <v>17</v>
      </c>
      <c r="F119" s="21" t="n">
        <v>848</v>
      </c>
      <c r="G119" s="21" t="s">
        <v>17</v>
      </c>
      <c r="H119" s="21" t="s">
        <v>17</v>
      </c>
      <c r="I119" s="21" t="s">
        <v>17</v>
      </c>
      <c r="J119" s="21" t="s">
        <v>17</v>
      </c>
      <c r="K119" s="21" t="s">
        <v>17</v>
      </c>
      <c r="L119" s="21" t="s">
        <v>17</v>
      </c>
      <c r="M119" s="21" t="s">
        <v>17</v>
      </c>
      <c r="N119" s="21" t="s">
        <v>17</v>
      </c>
      <c r="O119" s="21" t="s">
        <v>17</v>
      </c>
      <c r="P119" s="21" t="n">
        <v>20</v>
      </c>
      <c r="Q119" s="21" t="n">
        <v>39</v>
      </c>
      <c r="R119" s="22" t="n">
        <v>1439</v>
      </c>
    </row>
    <row r="120" customFormat="false" ht="12.75" hidden="false" customHeight="false" outlineLevel="0" collapsed="false">
      <c r="A120" s="1" t="s">
        <v>281</v>
      </c>
      <c r="B120" s="21" t="s">
        <v>17</v>
      </c>
      <c r="C120" s="21" t="s">
        <v>17</v>
      </c>
      <c r="D120" s="21" t="n">
        <v>308</v>
      </c>
      <c r="E120" s="21" t="s">
        <v>17</v>
      </c>
      <c r="F120" s="21" t="n">
        <v>74</v>
      </c>
      <c r="G120" s="21" t="s">
        <v>17</v>
      </c>
      <c r="H120" s="21" t="s">
        <v>17</v>
      </c>
      <c r="I120" s="21" t="n">
        <v>3</v>
      </c>
      <c r="J120" s="21" t="s">
        <v>17</v>
      </c>
      <c r="K120" s="21" t="s">
        <v>17</v>
      </c>
      <c r="L120" s="21" t="s">
        <v>17</v>
      </c>
      <c r="M120" s="21" t="s">
        <v>17</v>
      </c>
      <c r="N120" s="21" t="s">
        <v>17</v>
      </c>
      <c r="O120" s="21" t="s">
        <v>17</v>
      </c>
      <c r="P120" s="21" t="s">
        <v>17</v>
      </c>
      <c r="Q120" s="21" t="s">
        <v>17</v>
      </c>
      <c r="R120" s="21" t="n">
        <v>385</v>
      </c>
    </row>
    <row r="121" customFormat="false" ht="12.75" hidden="false" customHeight="false" outlineLevel="0" collapsed="false">
      <c r="A121" s="1" t="s">
        <v>282</v>
      </c>
      <c r="B121" s="21" t="n">
        <v>13</v>
      </c>
      <c r="C121" s="21" t="s">
        <v>17</v>
      </c>
      <c r="D121" s="21" t="n">
        <v>8</v>
      </c>
      <c r="E121" s="21" t="s">
        <v>17</v>
      </c>
      <c r="F121" s="21" t="n">
        <v>3</v>
      </c>
      <c r="G121" s="21" t="s">
        <v>17</v>
      </c>
      <c r="H121" s="21" t="s">
        <v>17</v>
      </c>
      <c r="I121" s="21" t="s">
        <v>17</v>
      </c>
      <c r="J121" s="21" t="s">
        <v>17</v>
      </c>
      <c r="K121" s="21" t="s">
        <v>17</v>
      </c>
      <c r="L121" s="21" t="s">
        <v>17</v>
      </c>
      <c r="M121" s="21" t="s">
        <v>17</v>
      </c>
      <c r="N121" s="21" t="s">
        <v>17</v>
      </c>
      <c r="O121" s="21" t="s">
        <v>17</v>
      </c>
      <c r="P121" s="21" t="s">
        <v>17</v>
      </c>
      <c r="Q121" s="21" t="s">
        <v>17</v>
      </c>
      <c r="R121" s="21" t="n">
        <v>24</v>
      </c>
    </row>
    <row r="122" customFormat="false" ht="12.75" hidden="false" customHeight="false" outlineLevel="0" collapsed="false">
      <c r="A122" s="1" t="s">
        <v>283</v>
      </c>
      <c r="B122" s="21" t="s">
        <v>17</v>
      </c>
      <c r="C122" s="21" t="s">
        <v>17</v>
      </c>
      <c r="D122" s="21" t="s">
        <v>17</v>
      </c>
      <c r="E122" s="21" t="s">
        <v>17</v>
      </c>
      <c r="F122" s="21" t="s">
        <v>17</v>
      </c>
      <c r="G122" s="21" t="s">
        <v>17</v>
      </c>
      <c r="H122" s="21" t="s">
        <v>17</v>
      </c>
      <c r="I122" s="21" t="s">
        <v>17</v>
      </c>
      <c r="J122" s="21" t="s">
        <v>354</v>
      </c>
      <c r="K122" s="21" t="s">
        <v>17</v>
      </c>
      <c r="L122" s="21" t="s">
        <v>17</v>
      </c>
      <c r="M122" s="21" t="s">
        <v>17</v>
      </c>
      <c r="N122" s="21" t="s">
        <v>17</v>
      </c>
      <c r="O122" s="21" t="n">
        <v>1</v>
      </c>
      <c r="P122" s="21" t="s">
        <v>17</v>
      </c>
      <c r="Q122" s="21" t="s">
        <v>17</v>
      </c>
      <c r="R122" s="21" t="n">
        <v>1</v>
      </c>
    </row>
    <row r="123" customFormat="false" ht="12.75" hidden="false" customHeight="false" outlineLevel="0" collapsed="false">
      <c r="A123" s="1" t="s">
        <v>284</v>
      </c>
      <c r="B123" s="21" t="s">
        <v>17</v>
      </c>
      <c r="C123" s="21" t="s">
        <v>17</v>
      </c>
      <c r="D123" s="21" t="s">
        <v>17</v>
      </c>
      <c r="E123" s="21" t="s">
        <v>17</v>
      </c>
      <c r="F123" s="21" t="s">
        <v>17</v>
      </c>
      <c r="G123" s="21" t="s">
        <v>17</v>
      </c>
      <c r="H123" s="21" t="s">
        <v>17</v>
      </c>
      <c r="I123" s="21" t="s">
        <v>17</v>
      </c>
      <c r="J123" s="21" t="n">
        <v>185</v>
      </c>
      <c r="K123" s="21" t="s">
        <v>17</v>
      </c>
      <c r="L123" s="21" t="s">
        <v>17</v>
      </c>
      <c r="M123" s="21" t="s">
        <v>17</v>
      </c>
      <c r="N123" s="21" t="s">
        <v>17</v>
      </c>
      <c r="O123" s="21" t="s">
        <v>17</v>
      </c>
      <c r="P123" s="21" t="s">
        <v>17</v>
      </c>
      <c r="Q123" s="21" t="s">
        <v>17</v>
      </c>
      <c r="R123" s="21" t="n">
        <v>185</v>
      </c>
    </row>
    <row r="124" customFormat="false" ht="12.75" hidden="false" customHeight="false" outlineLevel="0" collapsed="false">
      <c r="A124" s="1" t="s">
        <v>285</v>
      </c>
      <c r="B124" s="21" t="s">
        <v>17</v>
      </c>
      <c r="C124" s="21" t="s">
        <v>17</v>
      </c>
      <c r="D124" s="21" t="n">
        <v>5</v>
      </c>
      <c r="E124" s="21" t="s">
        <v>17</v>
      </c>
      <c r="F124" s="21" t="s">
        <v>17</v>
      </c>
      <c r="G124" s="21" t="s">
        <v>17</v>
      </c>
      <c r="H124" s="21" t="s">
        <v>17</v>
      </c>
      <c r="I124" s="21" t="s">
        <v>17</v>
      </c>
      <c r="J124" s="21" t="s">
        <v>17</v>
      </c>
      <c r="K124" s="21" t="s">
        <v>17</v>
      </c>
      <c r="L124" s="21" t="s">
        <v>17</v>
      </c>
      <c r="M124" s="21" t="s">
        <v>17</v>
      </c>
      <c r="N124" s="21" t="s">
        <v>17</v>
      </c>
      <c r="O124" s="21" t="s">
        <v>17</v>
      </c>
      <c r="P124" s="21" t="s">
        <v>17</v>
      </c>
      <c r="Q124" s="21" t="s">
        <v>17</v>
      </c>
      <c r="R124" s="21" t="n">
        <v>5</v>
      </c>
    </row>
    <row r="125" customFormat="false" ht="12.75" hidden="false" customHeight="false" outlineLevel="0" collapsed="false">
      <c r="A125" s="1" t="s">
        <v>286</v>
      </c>
      <c r="B125" s="21" t="s">
        <v>17</v>
      </c>
      <c r="C125" s="21" t="s">
        <v>17</v>
      </c>
      <c r="D125" s="21" t="s">
        <v>17</v>
      </c>
      <c r="E125" s="21" t="s">
        <v>17</v>
      </c>
      <c r="F125" s="21" t="n">
        <v>1</v>
      </c>
      <c r="G125" s="21" t="s">
        <v>17</v>
      </c>
      <c r="H125" s="21" t="s">
        <v>17</v>
      </c>
      <c r="I125" s="21" t="s">
        <v>17</v>
      </c>
      <c r="J125" s="21" t="s">
        <v>17</v>
      </c>
      <c r="K125" s="21" t="s">
        <v>17</v>
      </c>
      <c r="L125" s="21" t="s">
        <v>17</v>
      </c>
      <c r="M125" s="21" t="s">
        <v>17</v>
      </c>
      <c r="N125" s="21" t="s">
        <v>17</v>
      </c>
      <c r="O125" s="21" t="s">
        <v>17</v>
      </c>
      <c r="P125" s="21" t="s">
        <v>17</v>
      </c>
      <c r="Q125" s="21" t="s">
        <v>17</v>
      </c>
      <c r="R125" s="21" t="n">
        <v>1</v>
      </c>
    </row>
    <row r="126" customFormat="false" ht="12.75" hidden="false" customHeight="false" outlineLevel="0" collapsed="false">
      <c r="A126" s="1" t="s">
        <v>287</v>
      </c>
      <c r="B126" s="21" t="s">
        <v>17</v>
      </c>
      <c r="C126" s="21" t="s">
        <v>17</v>
      </c>
      <c r="D126" s="21" t="s">
        <v>17</v>
      </c>
      <c r="E126" s="21" t="s">
        <v>17</v>
      </c>
      <c r="F126" s="21" t="s">
        <v>17</v>
      </c>
      <c r="G126" s="21" t="s">
        <v>17</v>
      </c>
      <c r="H126" s="21" t="s">
        <v>17</v>
      </c>
      <c r="I126" s="21" t="s">
        <v>17</v>
      </c>
      <c r="J126" s="21" t="s">
        <v>17</v>
      </c>
      <c r="K126" s="21" t="s">
        <v>17</v>
      </c>
      <c r="L126" s="21" t="s">
        <v>17</v>
      </c>
      <c r="M126" s="22" t="n">
        <v>5955</v>
      </c>
      <c r="N126" s="21" t="n">
        <v>936</v>
      </c>
      <c r="O126" s="22" t="n">
        <v>85135</v>
      </c>
      <c r="P126" s="21" t="s">
        <v>17</v>
      </c>
      <c r="Q126" s="21" t="s">
        <v>17</v>
      </c>
      <c r="R126" s="22" t="n">
        <v>92026</v>
      </c>
    </row>
    <row r="127" customFormat="false" ht="12.75" hidden="false" customHeight="false" outlineLevel="0" collapsed="false">
      <c r="A127" s="1" t="s">
        <v>288</v>
      </c>
      <c r="B127" s="21" t="s">
        <v>17</v>
      </c>
      <c r="C127" s="21" t="s">
        <v>17</v>
      </c>
      <c r="D127" s="21" t="s">
        <v>17</v>
      </c>
      <c r="E127" s="21" t="s">
        <v>17</v>
      </c>
      <c r="F127" s="21" t="s">
        <v>17</v>
      </c>
      <c r="G127" s="21" t="s">
        <v>17</v>
      </c>
      <c r="H127" s="21" t="s">
        <v>17</v>
      </c>
      <c r="I127" s="21" t="s">
        <v>17</v>
      </c>
      <c r="J127" s="21" t="s">
        <v>354</v>
      </c>
      <c r="K127" s="21" t="s">
        <v>17</v>
      </c>
      <c r="L127" s="21" t="s">
        <v>17</v>
      </c>
      <c r="M127" s="21" t="s">
        <v>17</v>
      </c>
      <c r="N127" s="21" t="s">
        <v>17</v>
      </c>
      <c r="O127" s="21" t="s">
        <v>17</v>
      </c>
      <c r="P127" s="21" t="s">
        <v>17</v>
      </c>
      <c r="Q127" s="21" t="s">
        <v>17</v>
      </c>
      <c r="R127" s="21" t="s">
        <v>354</v>
      </c>
    </row>
    <row r="128" customFormat="false" ht="12.75" hidden="false" customHeight="false" outlineLevel="0" collapsed="false">
      <c r="A128" s="1" t="s">
        <v>289</v>
      </c>
      <c r="B128" s="21" t="s">
        <v>17</v>
      </c>
      <c r="C128" s="21" t="s">
        <v>17</v>
      </c>
      <c r="D128" s="21" t="s">
        <v>17</v>
      </c>
      <c r="E128" s="21" t="s">
        <v>17</v>
      </c>
      <c r="F128" s="21" t="s">
        <v>17</v>
      </c>
      <c r="G128" s="21" t="s">
        <v>17</v>
      </c>
      <c r="H128" s="21" t="s">
        <v>17</v>
      </c>
      <c r="I128" s="21" t="s">
        <v>17</v>
      </c>
      <c r="J128" s="21" t="s">
        <v>17</v>
      </c>
      <c r="K128" s="21" t="s">
        <v>17</v>
      </c>
      <c r="L128" s="21" t="s">
        <v>17</v>
      </c>
      <c r="M128" s="21" t="n">
        <v>69</v>
      </c>
      <c r="N128" s="21" t="n">
        <v>58</v>
      </c>
      <c r="O128" s="21" t="n">
        <v>157</v>
      </c>
      <c r="P128" s="21" t="s">
        <v>17</v>
      </c>
      <c r="Q128" s="21" t="s">
        <v>17</v>
      </c>
      <c r="R128" s="21" t="n">
        <v>284</v>
      </c>
    </row>
    <row r="129" customFormat="false" ht="12.75" hidden="false" customHeight="false" outlineLevel="0" collapsed="false">
      <c r="A129" s="1" t="s">
        <v>290</v>
      </c>
      <c r="B129" s="21" t="n">
        <v>17</v>
      </c>
      <c r="C129" s="21" t="s">
        <v>17</v>
      </c>
      <c r="D129" s="21" t="s">
        <v>354</v>
      </c>
      <c r="E129" s="21" t="n">
        <v>3</v>
      </c>
      <c r="F129" s="21" t="s">
        <v>17</v>
      </c>
      <c r="G129" s="21" t="n">
        <v>1</v>
      </c>
      <c r="H129" s="21" t="s">
        <v>17</v>
      </c>
      <c r="I129" s="21" t="s">
        <v>354</v>
      </c>
      <c r="J129" s="21" t="s">
        <v>17</v>
      </c>
      <c r="K129" s="21" t="s">
        <v>17</v>
      </c>
      <c r="L129" s="21" t="s">
        <v>17</v>
      </c>
      <c r="M129" s="21" t="s">
        <v>17</v>
      </c>
      <c r="N129" s="21" t="s">
        <v>17</v>
      </c>
      <c r="O129" s="21" t="s">
        <v>17</v>
      </c>
      <c r="P129" s="21" t="s">
        <v>17</v>
      </c>
      <c r="Q129" s="21" t="s">
        <v>17</v>
      </c>
      <c r="R129" s="21" t="n">
        <v>21</v>
      </c>
    </row>
    <row r="130" customFormat="false" ht="12.75" hidden="false" customHeight="false" outlineLevel="0" collapsed="false">
      <c r="A130" s="1" t="s">
        <v>291</v>
      </c>
      <c r="B130" s="21" t="n">
        <v>11</v>
      </c>
      <c r="C130" s="21" t="s">
        <v>17</v>
      </c>
      <c r="D130" s="21" t="n">
        <v>26</v>
      </c>
      <c r="E130" s="21" t="s">
        <v>17</v>
      </c>
      <c r="F130" s="21" t="n">
        <v>6</v>
      </c>
      <c r="G130" s="21" t="s">
        <v>17</v>
      </c>
      <c r="H130" s="21" t="s">
        <v>17</v>
      </c>
      <c r="I130" s="21" t="s">
        <v>17</v>
      </c>
      <c r="J130" s="21" t="s">
        <v>17</v>
      </c>
      <c r="K130" s="21" t="s">
        <v>17</v>
      </c>
      <c r="L130" s="21" t="s">
        <v>17</v>
      </c>
      <c r="M130" s="21" t="s">
        <v>17</v>
      </c>
      <c r="N130" s="21" t="s">
        <v>17</v>
      </c>
      <c r="O130" s="21" t="s">
        <v>17</v>
      </c>
      <c r="P130" s="21" t="s">
        <v>17</v>
      </c>
      <c r="Q130" s="21" t="s">
        <v>17</v>
      </c>
      <c r="R130" s="21" t="n">
        <v>44</v>
      </c>
    </row>
    <row r="131" customFormat="false" ht="12.75" hidden="false" customHeight="false" outlineLevel="0" collapsed="false">
      <c r="A131" s="1" t="s">
        <v>292</v>
      </c>
      <c r="B131" s="21" t="s">
        <v>17</v>
      </c>
      <c r="C131" s="21" t="s">
        <v>17</v>
      </c>
      <c r="D131" s="21" t="n">
        <v>501</v>
      </c>
      <c r="E131" s="21" t="s">
        <v>17</v>
      </c>
      <c r="F131" s="21" t="n">
        <v>53</v>
      </c>
      <c r="G131" s="21" t="s">
        <v>17</v>
      </c>
      <c r="H131" s="21" t="s">
        <v>17</v>
      </c>
      <c r="I131" s="21" t="n">
        <v>88</v>
      </c>
      <c r="J131" s="21" t="s">
        <v>17</v>
      </c>
      <c r="K131" s="21" t="s">
        <v>17</v>
      </c>
      <c r="L131" s="21" t="s">
        <v>17</v>
      </c>
      <c r="M131" s="21" t="s">
        <v>17</v>
      </c>
      <c r="N131" s="21" t="s">
        <v>17</v>
      </c>
      <c r="O131" s="21" t="s">
        <v>17</v>
      </c>
      <c r="P131" s="21" t="s">
        <v>17</v>
      </c>
      <c r="Q131" s="21" t="s">
        <v>17</v>
      </c>
      <c r="R131" s="21" t="n">
        <v>643</v>
      </c>
    </row>
    <row r="132" customFormat="false" ht="12.75" hidden="false" customHeight="false" outlineLevel="0" collapsed="false">
      <c r="A132" s="1" t="s">
        <v>293</v>
      </c>
      <c r="B132" s="21" t="s">
        <v>17</v>
      </c>
      <c r="C132" s="21" t="s">
        <v>17</v>
      </c>
      <c r="D132" s="21" t="s">
        <v>17</v>
      </c>
      <c r="E132" s="21" t="s">
        <v>17</v>
      </c>
      <c r="F132" s="21" t="s">
        <v>17</v>
      </c>
      <c r="G132" s="21" t="s">
        <v>17</v>
      </c>
      <c r="H132" s="21" t="s">
        <v>17</v>
      </c>
      <c r="I132" s="21" t="n">
        <v>51</v>
      </c>
      <c r="J132" s="21" t="s">
        <v>17</v>
      </c>
      <c r="K132" s="21" t="s">
        <v>17</v>
      </c>
      <c r="L132" s="21" t="s">
        <v>17</v>
      </c>
      <c r="M132" s="21" t="s">
        <v>17</v>
      </c>
      <c r="N132" s="21" t="s">
        <v>17</v>
      </c>
      <c r="O132" s="21" t="s">
        <v>17</v>
      </c>
      <c r="P132" s="21" t="s">
        <v>17</v>
      </c>
      <c r="Q132" s="21" t="s">
        <v>17</v>
      </c>
      <c r="R132" s="21" t="n">
        <v>51</v>
      </c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</row>
    <row r="134" customFormat="false" ht="13.5" hidden="false" customHeight="false" outlineLevel="0" collapsed="false">
      <c r="A134" s="25" t="s">
        <v>294</v>
      </c>
      <c r="B134" s="26" t="n">
        <v>16238</v>
      </c>
      <c r="C134" s="26" t="n">
        <v>1031</v>
      </c>
      <c r="D134" s="26" t="n">
        <v>11554</v>
      </c>
      <c r="E134" s="26" t="n">
        <v>1441</v>
      </c>
      <c r="F134" s="26" t="n">
        <v>17059</v>
      </c>
      <c r="G134" s="35" t="n">
        <v>554</v>
      </c>
      <c r="H134" s="35" t="n">
        <v>13</v>
      </c>
      <c r="I134" s="35" t="n">
        <v>884</v>
      </c>
      <c r="J134" s="35" t="n">
        <v>759</v>
      </c>
      <c r="K134" s="35" t="n">
        <v>98</v>
      </c>
      <c r="L134" s="35" t="s">
        <v>355</v>
      </c>
      <c r="M134" s="26" t="n">
        <v>7375</v>
      </c>
      <c r="N134" s="26" t="n">
        <v>1703</v>
      </c>
      <c r="O134" s="26" t="n">
        <v>92702</v>
      </c>
      <c r="P134" s="35" t="n">
        <v>677</v>
      </c>
      <c r="Q134" s="35" t="n">
        <v>39</v>
      </c>
      <c r="R134" s="26" t="n">
        <v>152127</v>
      </c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1"/>
      <c r="H135" s="21"/>
      <c r="I135" s="21"/>
      <c r="J135" s="21"/>
      <c r="K135" s="21"/>
      <c r="L135" s="21"/>
      <c r="M135" s="22"/>
      <c r="N135" s="22"/>
      <c r="O135" s="22"/>
      <c r="P135" s="21"/>
      <c r="Q135" s="21"/>
      <c r="R135" s="22"/>
    </row>
    <row r="136" customFormat="false" ht="13.5" hidden="false" customHeight="false" outlineLevel="0" collapsed="false">
      <c r="A136" s="34" t="s">
        <v>48</v>
      </c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</row>
    <row r="137" customFormat="false" ht="12.75" hidden="false" customHeight="false" outlineLevel="0" collapsed="false">
      <c r="A137" s="1" t="s">
        <v>296</v>
      </c>
      <c r="B137" s="21" t="n">
        <v>1</v>
      </c>
      <c r="C137" s="21" t="s">
        <v>17</v>
      </c>
      <c r="D137" s="21" t="n">
        <v>1</v>
      </c>
      <c r="E137" s="21" t="n">
        <v>21</v>
      </c>
      <c r="F137" s="21" t="n">
        <v>6</v>
      </c>
      <c r="G137" s="21" t="s">
        <v>354</v>
      </c>
      <c r="H137" s="21" t="s">
        <v>17</v>
      </c>
      <c r="I137" s="21" t="s">
        <v>355</v>
      </c>
      <c r="J137" s="21" t="s">
        <v>17</v>
      </c>
      <c r="K137" s="21" t="s">
        <v>17</v>
      </c>
      <c r="L137" s="21" t="s">
        <v>17</v>
      </c>
      <c r="M137" s="21" t="s">
        <v>17</v>
      </c>
      <c r="N137" s="21" t="s">
        <v>17</v>
      </c>
      <c r="O137" s="21" t="s">
        <v>17</v>
      </c>
      <c r="P137" s="21" t="s">
        <v>17</v>
      </c>
      <c r="Q137" s="21" t="s">
        <v>17</v>
      </c>
      <c r="R137" s="21" t="n">
        <v>30</v>
      </c>
    </row>
    <row r="138" customFormat="false" ht="12.75" hidden="false" customHeight="false" outlineLevel="0" collapsed="false">
      <c r="A138" s="1" t="s">
        <v>297</v>
      </c>
      <c r="B138" s="21" t="n">
        <v>735</v>
      </c>
      <c r="C138" s="21" t="s">
        <v>17</v>
      </c>
      <c r="D138" s="21" t="n">
        <v>143</v>
      </c>
      <c r="E138" s="21" t="n">
        <v>134</v>
      </c>
      <c r="F138" s="21" t="n">
        <v>159</v>
      </c>
      <c r="G138" s="21" t="n">
        <v>29</v>
      </c>
      <c r="H138" s="21" t="s">
        <v>17</v>
      </c>
      <c r="I138" s="21" t="s">
        <v>17</v>
      </c>
      <c r="J138" s="21" t="s">
        <v>17</v>
      </c>
      <c r="K138" s="21" t="s">
        <v>17</v>
      </c>
      <c r="L138" s="21" t="s">
        <v>17</v>
      </c>
      <c r="M138" s="21" t="s">
        <v>17</v>
      </c>
      <c r="N138" s="21" t="s">
        <v>17</v>
      </c>
      <c r="O138" s="21" t="s">
        <v>17</v>
      </c>
      <c r="P138" s="21" t="n">
        <v>9</v>
      </c>
      <c r="Q138" s="21" t="s">
        <v>17</v>
      </c>
      <c r="R138" s="22" t="n">
        <v>1209</v>
      </c>
    </row>
    <row r="139" customFormat="false" ht="12.75" hidden="false" customHeight="false" outlineLevel="0" collapsed="false">
      <c r="A139" s="1" t="s">
        <v>298</v>
      </c>
      <c r="B139" s="21" t="n">
        <v>13</v>
      </c>
      <c r="C139" s="21" t="s">
        <v>17</v>
      </c>
      <c r="D139" s="21" t="n">
        <v>8</v>
      </c>
      <c r="E139" s="21" t="s">
        <v>354</v>
      </c>
      <c r="F139" s="21" t="n">
        <v>6</v>
      </c>
      <c r="G139" s="21" t="n">
        <v>3</v>
      </c>
      <c r="H139" s="21" t="s">
        <v>17</v>
      </c>
      <c r="I139" s="21" t="n">
        <v>2</v>
      </c>
      <c r="J139" s="21" t="n">
        <v>1</v>
      </c>
      <c r="K139" s="21" t="s">
        <v>17</v>
      </c>
      <c r="L139" s="21" t="s">
        <v>17</v>
      </c>
      <c r="M139" s="21" t="s">
        <v>17</v>
      </c>
      <c r="N139" s="21" t="s">
        <v>17</v>
      </c>
      <c r="O139" s="21" t="s">
        <v>17</v>
      </c>
      <c r="P139" s="21" t="s">
        <v>17</v>
      </c>
      <c r="Q139" s="21" t="s">
        <v>17</v>
      </c>
      <c r="R139" s="21" t="n">
        <v>32</v>
      </c>
    </row>
    <row r="140" customFormat="false" ht="12.75" hidden="false" customHeight="false" outlineLevel="0" collapsed="false">
      <c r="A140" s="1" t="s">
        <v>299</v>
      </c>
      <c r="B140" s="21" t="n">
        <v>2</v>
      </c>
      <c r="C140" s="21" t="s">
        <v>17</v>
      </c>
      <c r="D140" s="21" t="n">
        <v>1</v>
      </c>
      <c r="E140" s="21" t="s">
        <v>17</v>
      </c>
      <c r="F140" s="21" t="n">
        <v>1</v>
      </c>
      <c r="G140" s="21" t="s">
        <v>17</v>
      </c>
      <c r="H140" s="21" t="s">
        <v>17</v>
      </c>
      <c r="I140" s="21" t="s">
        <v>17</v>
      </c>
      <c r="J140" s="21" t="s">
        <v>17</v>
      </c>
      <c r="K140" s="21" t="s">
        <v>17</v>
      </c>
      <c r="L140" s="21" t="s">
        <v>17</v>
      </c>
      <c r="M140" s="21" t="s">
        <v>17</v>
      </c>
      <c r="N140" s="21" t="s">
        <v>17</v>
      </c>
      <c r="O140" s="21" t="s">
        <v>17</v>
      </c>
      <c r="P140" s="21" t="s">
        <v>17</v>
      </c>
      <c r="Q140" s="21" t="s">
        <v>17</v>
      </c>
      <c r="R140" s="21" t="n">
        <v>4</v>
      </c>
    </row>
    <row r="141" customFormat="false" ht="12.75" hidden="false" customHeight="false" outlineLevel="0" collapsed="false">
      <c r="A141" s="1" t="s">
        <v>300</v>
      </c>
      <c r="B141" s="21" t="n">
        <v>17</v>
      </c>
      <c r="C141" s="21" t="s">
        <v>354</v>
      </c>
      <c r="D141" s="21" t="n">
        <v>9</v>
      </c>
      <c r="E141" s="21" t="n">
        <v>2</v>
      </c>
      <c r="F141" s="21" t="n">
        <v>25</v>
      </c>
      <c r="G141" s="21" t="s">
        <v>354</v>
      </c>
      <c r="H141" s="21" t="s">
        <v>17</v>
      </c>
      <c r="I141" s="21" t="n">
        <v>1</v>
      </c>
      <c r="J141" s="21" t="s">
        <v>17</v>
      </c>
      <c r="K141" s="21" t="s">
        <v>17</v>
      </c>
      <c r="L141" s="21" t="s">
        <v>17</v>
      </c>
      <c r="M141" s="21" t="s">
        <v>17</v>
      </c>
      <c r="N141" s="21" t="s">
        <v>17</v>
      </c>
      <c r="O141" s="21" t="s">
        <v>17</v>
      </c>
      <c r="P141" s="21" t="s">
        <v>17</v>
      </c>
      <c r="Q141" s="21" t="s">
        <v>17</v>
      </c>
      <c r="R141" s="21" t="n">
        <v>56</v>
      </c>
    </row>
    <row r="142" customFormat="false" ht="12.75" hidden="false" customHeight="false" outlineLevel="0" collapsed="false">
      <c r="A142" s="1" t="s">
        <v>301</v>
      </c>
      <c r="B142" s="21" t="s">
        <v>17</v>
      </c>
      <c r="C142" s="21" t="s">
        <v>17</v>
      </c>
      <c r="D142" s="21" t="s">
        <v>17</v>
      </c>
      <c r="E142" s="21" t="s">
        <v>17</v>
      </c>
      <c r="F142" s="21" t="s">
        <v>17</v>
      </c>
      <c r="G142" s="21" t="s">
        <v>17</v>
      </c>
      <c r="H142" s="21" t="s">
        <v>17</v>
      </c>
      <c r="I142" s="21" t="s">
        <v>17</v>
      </c>
      <c r="J142" s="21" t="s">
        <v>17</v>
      </c>
      <c r="K142" s="21" t="s">
        <v>17</v>
      </c>
      <c r="L142" s="21" t="s">
        <v>17</v>
      </c>
      <c r="M142" s="21" t="s">
        <v>17</v>
      </c>
      <c r="N142" s="21" t="n">
        <v>74</v>
      </c>
      <c r="O142" s="21" t="n">
        <v>90</v>
      </c>
      <c r="P142" s="21" t="s">
        <v>17</v>
      </c>
      <c r="Q142" s="21" t="s">
        <v>17</v>
      </c>
      <c r="R142" s="21" t="n">
        <v>164</v>
      </c>
    </row>
    <row r="143" customFormat="false" ht="12.75" hidden="false" customHeight="false" outlineLevel="0" collapsed="false">
      <c r="A143" s="1" t="s">
        <v>302</v>
      </c>
      <c r="B143" s="21" t="n">
        <v>14</v>
      </c>
      <c r="C143" s="21" t="s">
        <v>17</v>
      </c>
      <c r="D143" s="21" t="n">
        <v>6</v>
      </c>
      <c r="E143" s="21" t="n">
        <v>1</v>
      </c>
      <c r="F143" s="21" t="n">
        <v>11</v>
      </c>
      <c r="G143" s="21" t="n">
        <v>1</v>
      </c>
      <c r="H143" s="21" t="s">
        <v>17</v>
      </c>
      <c r="I143" s="21" t="s">
        <v>355</v>
      </c>
      <c r="J143" s="21" t="s">
        <v>355</v>
      </c>
      <c r="K143" s="21" t="s">
        <v>355</v>
      </c>
      <c r="L143" s="21" t="s">
        <v>17</v>
      </c>
      <c r="M143" s="21" t="n">
        <v>4</v>
      </c>
      <c r="N143" s="21" t="s">
        <v>17</v>
      </c>
      <c r="O143" s="21" t="n">
        <v>2</v>
      </c>
      <c r="P143" s="21" t="s">
        <v>354</v>
      </c>
      <c r="Q143" s="21" t="s">
        <v>17</v>
      </c>
      <c r="R143" s="21" t="n">
        <v>40</v>
      </c>
    </row>
    <row r="144" customFormat="false" ht="12.75" hidden="false" customHeight="false" outlineLevel="0" collapsed="false">
      <c r="A144" s="1" t="s">
        <v>303</v>
      </c>
      <c r="B144" s="21" t="s">
        <v>17</v>
      </c>
      <c r="C144" s="21" t="s">
        <v>17</v>
      </c>
      <c r="D144" s="21" t="s">
        <v>17</v>
      </c>
      <c r="E144" s="21" t="s">
        <v>17</v>
      </c>
      <c r="F144" s="21" t="s">
        <v>17</v>
      </c>
      <c r="G144" s="21" t="s">
        <v>17</v>
      </c>
      <c r="H144" s="21" t="s">
        <v>17</v>
      </c>
      <c r="I144" s="21" t="s">
        <v>17</v>
      </c>
      <c r="J144" s="21" t="s">
        <v>17</v>
      </c>
      <c r="K144" s="21" t="s">
        <v>17</v>
      </c>
      <c r="L144" s="21" t="s">
        <v>17</v>
      </c>
      <c r="M144" s="21" t="n">
        <v>6</v>
      </c>
      <c r="N144" s="21" t="s">
        <v>17</v>
      </c>
      <c r="O144" s="21" t="n">
        <v>9</v>
      </c>
      <c r="P144" s="21" t="s">
        <v>17</v>
      </c>
      <c r="Q144" s="21" t="s">
        <v>17</v>
      </c>
      <c r="R144" s="21" t="n">
        <v>16</v>
      </c>
    </row>
    <row r="145" customFormat="false" ht="12.75" hidden="false" customHeight="false" outlineLevel="0" collapsed="false">
      <c r="A145" s="1" t="s">
        <v>304</v>
      </c>
      <c r="B145" s="21" t="s">
        <v>17</v>
      </c>
      <c r="C145" s="21" t="s">
        <v>17</v>
      </c>
      <c r="D145" s="21" t="s">
        <v>17</v>
      </c>
      <c r="E145" s="21" t="s">
        <v>17</v>
      </c>
      <c r="F145" s="21" t="s">
        <v>17</v>
      </c>
      <c r="G145" s="21" t="s">
        <v>17</v>
      </c>
      <c r="H145" s="21" t="s">
        <v>17</v>
      </c>
      <c r="I145" s="21" t="s">
        <v>17</v>
      </c>
      <c r="J145" s="21" t="s">
        <v>17</v>
      </c>
      <c r="K145" s="21" t="s">
        <v>17</v>
      </c>
      <c r="L145" s="21" t="s">
        <v>17</v>
      </c>
      <c r="M145" s="21" t="s">
        <v>17</v>
      </c>
      <c r="N145" s="21" t="s">
        <v>17</v>
      </c>
      <c r="O145" s="21" t="n">
        <v>4</v>
      </c>
      <c r="P145" s="21" t="s">
        <v>17</v>
      </c>
      <c r="Q145" s="21" t="s">
        <v>17</v>
      </c>
      <c r="R145" s="21" t="n">
        <v>4</v>
      </c>
    </row>
    <row r="146" customFormat="false" ht="9.75" hidden="false" customHeight="true" outlineLevel="0" collapsed="false">
      <c r="A146" s="1" t="s">
        <v>305</v>
      </c>
      <c r="B146" s="21" t="s">
        <v>17</v>
      </c>
      <c r="C146" s="21" t="s">
        <v>17</v>
      </c>
      <c r="D146" s="21" t="s">
        <v>17</v>
      </c>
      <c r="E146" s="21" t="s">
        <v>17</v>
      </c>
      <c r="F146" s="21" t="s">
        <v>17</v>
      </c>
      <c r="G146" s="21" t="s">
        <v>17</v>
      </c>
      <c r="H146" s="21" t="s">
        <v>17</v>
      </c>
      <c r="I146" s="21" t="s">
        <v>17</v>
      </c>
      <c r="J146" s="21" t="s">
        <v>17</v>
      </c>
      <c r="K146" s="21" t="s">
        <v>17</v>
      </c>
      <c r="L146" s="21" t="s">
        <v>17</v>
      </c>
      <c r="M146" s="21" t="s">
        <v>17</v>
      </c>
      <c r="N146" s="21" t="s">
        <v>17</v>
      </c>
      <c r="O146" s="21" t="n">
        <v>5</v>
      </c>
      <c r="P146" s="21" t="s">
        <v>17</v>
      </c>
      <c r="Q146" s="21" t="s">
        <v>17</v>
      </c>
      <c r="R146" s="21" t="n">
        <v>5</v>
      </c>
    </row>
    <row r="147" customFormat="false" ht="12.75" hidden="false" customHeight="false" outlineLevel="0" collapsed="false">
      <c r="A147" s="1" t="s">
        <v>306</v>
      </c>
      <c r="B147" s="21" t="s">
        <v>17</v>
      </c>
      <c r="C147" s="21" t="s">
        <v>17</v>
      </c>
      <c r="D147" s="21" t="s">
        <v>17</v>
      </c>
      <c r="E147" s="21" t="s">
        <v>17</v>
      </c>
      <c r="F147" s="21" t="s">
        <v>17</v>
      </c>
      <c r="G147" s="21" t="s">
        <v>17</v>
      </c>
      <c r="H147" s="21" t="s">
        <v>17</v>
      </c>
      <c r="I147" s="21" t="s">
        <v>17</v>
      </c>
      <c r="J147" s="21" t="s">
        <v>17</v>
      </c>
      <c r="K147" s="21" t="s">
        <v>17</v>
      </c>
      <c r="L147" s="21" t="s">
        <v>17</v>
      </c>
      <c r="M147" s="21" t="n">
        <v>4</v>
      </c>
      <c r="N147" s="21" t="s">
        <v>17</v>
      </c>
      <c r="O147" s="21" t="n">
        <v>6</v>
      </c>
      <c r="P147" s="21" t="s">
        <v>17</v>
      </c>
      <c r="Q147" s="21" t="s">
        <v>17</v>
      </c>
      <c r="R147" s="21" t="n">
        <v>9</v>
      </c>
    </row>
    <row r="148" customFormat="false" ht="12.75" hidden="false" customHeight="false" outlineLevel="0" collapsed="false">
      <c r="A148" s="1" t="s">
        <v>307</v>
      </c>
      <c r="B148" s="21" t="n">
        <v>1</v>
      </c>
      <c r="C148" s="21" t="s">
        <v>17</v>
      </c>
      <c r="D148" s="21" t="s">
        <v>17</v>
      </c>
      <c r="E148" s="21" t="s">
        <v>17</v>
      </c>
      <c r="F148" s="21" t="s">
        <v>17</v>
      </c>
      <c r="G148" s="21" t="s">
        <v>17</v>
      </c>
      <c r="H148" s="21" t="s">
        <v>17</v>
      </c>
      <c r="I148" s="21" t="s">
        <v>17</v>
      </c>
      <c r="J148" s="21" t="s">
        <v>17</v>
      </c>
      <c r="K148" s="21" t="s">
        <v>17</v>
      </c>
      <c r="L148" s="21" t="s">
        <v>17</v>
      </c>
      <c r="M148" s="21" t="s">
        <v>17</v>
      </c>
      <c r="N148" s="21" t="s">
        <v>17</v>
      </c>
      <c r="O148" s="21" t="s">
        <v>17</v>
      </c>
      <c r="P148" s="21" t="s">
        <v>17</v>
      </c>
      <c r="Q148" s="21" t="s">
        <v>17</v>
      </c>
      <c r="R148" s="21" t="n">
        <v>1</v>
      </c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</row>
    <row r="150" customFormat="false" ht="13.5" hidden="false" customHeight="false" outlineLevel="0" collapsed="false">
      <c r="A150" s="25" t="s">
        <v>309</v>
      </c>
      <c r="B150" s="35" t="n">
        <v>783</v>
      </c>
      <c r="C150" s="35" t="s">
        <v>354</v>
      </c>
      <c r="D150" s="35" t="n">
        <v>168</v>
      </c>
      <c r="E150" s="35" t="n">
        <v>158</v>
      </c>
      <c r="F150" s="35" t="n">
        <v>208</v>
      </c>
      <c r="G150" s="35" t="n">
        <v>33</v>
      </c>
      <c r="H150" s="35" t="s">
        <v>17</v>
      </c>
      <c r="I150" s="35" t="n">
        <v>4</v>
      </c>
      <c r="J150" s="35" t="n">
        <v>1</v>
      </c>
      <c r="K150" s="35" t="s">
        <v>355</v>
      </c>
      <c r="L150" s="35" t="s">
        <v>17</v>
      </c>
      <c r="M150" s="35" t="n">
        <v>14</v>
      </c>
      <c r="N150" s="35" t="n">
        <v>74</v>
      </c>
      <c r="O150" s="35" t="n">
        <v>116</v>
      </c>
      <c r="P150" s="35" t="n">
        <v>9</v>
      </c>
      <c r="Q150" s="35" t="s">
        <v>17</v>
      </c>
      <c r="R150" s="26" t="n">
        <v>1569</v>
      </c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2"/>
    </row>
    <row r="152" customFormat="false" ht="12.75" hidden="false" customHeight="true" outlineLevel="0" collapsed="false">
      <c r="A152" s="34" t="s">
        <v>49</v>
      </c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</row>
    <row r="153" customFormat="false" ht="12.75" hidden="false" customHeight="true" outlineLevel="0" collapsed="false">
      <c r="A153" s="1" t="s">
        <v>311</v>
      </c>
      <c r="B153" s="21" t="s">
        <v>17</v>
      </c>
      <c r="C153" s="21" t="s">
        <v>17</v>
      </c>
      <c r="D153" s="21" t="s">
        <v>17</v>
      </c>
      <c r="E153" s="21" t="s">
        <v>17</v>
      </c>
      <c r="F153" s="21" t="n">
        <v>28</v>
      </c>
      <c r="G153" s="21" t="s">
        <v>17</v>
      </c>
      <c r="H153" s="21" t="s">
        <v>17</v>
      </c>
      <c r="I153" s="21" t="s">
        <v>17</v>
      </c>
      <c r="J153" s="21" t="n">
        <v>11</v>
      </c>
      <c r="K153" s="21" t="s">
        <v>17</v>
      </c>
      <c r="L153" s="21" t="s">
        <v>17</v>
      </c>
      <c r="M153" s="21" t="s">
        <v>17</v>
      </c>
      <c r="N153" s="21" t="s">
        <v>17</v>
      </c>
      <c r="O153" s="21" t="n">
        <v>64</v>
      </c>
      <c r="P153" s="21" t="s">
        <v>17</v>
      </c>
      <c r="Q153" s="21" t="s">
        <v>17</v>
      </c>
      <c r="R153" s="21" t="n">
        <v>103</v>
      </c>
    </row>
    <row r="154" customFormat="false" ht="12.75" hidden="false" customHeight="true" outlineLevel="0" collapsed="false">
      <c r="A154" s="1" t="s">
        <v>312</v>
      </c>
      <c r="B154" s="21" t="n">
        <v>2</v>
      </c>
      <c r="C154" s="21" t="s">
        <v>17</v>
      </c>
      <c r="D154" s="21" t="n">
        <v>7</v>
      </c>
      <c r="E154" s="21" t="s">
        <v>17</v>
      </c>
      <c r="F154" s="21" t="s">
        <v>17</v>
      </c>
      <c r="G154" s="21" t="s">
        <v>17</v>
      </c>
      <c r="H154" s="21" t="s">
        <v>17</v>
      </c>
      <c r="I154" s="21" t="s">
        <v>17</v>
      </c>
      <c r="J154" s="21" t="n">
        <v>3</v>
      </c>
      <c r="K154" s="21" t="s">
        <v>17</v>
      </c>
      <c r="L154" s="21" t="s">
        <v>17</v>
      </c>
      <c r="M154" s="21" t="n">
        <v>17</v>
      </c>
      <c r="N154" s="21" t="s">
        <v>17</v>
      </c>
      <c r="O154" s="21" t="n">
        <v>135</v>
      </c>
      <c r="P154" s="21" t="s">
        <v>17</v>
      </c>
      <c r="Q154" s="21" t="s">
        <v>17</v>
      </c>
      <c r="R154" s="21" t="n">
        <v>164</v>
      </c>
    </row>
    <row r="155" customFormat="false" ht="12.75" hidden="false" customHeight="true" outlineLevel="0" collapsed="false">
      <c r="A155" s="1" t="s">
        <v>313</v>
      </c>
      <c r="B155" s="21" t="s">
        <v>17</v>
      </c>
      <c r="C155" s="21" t="s">
        <v>17</v>
      </c>
      <c r="D155" s="21" t="n">
        <v>6</v>
      </c>
      <c r="E155" s="21" t="s">
        <v>17</v>
      </c>
      <c r="F155" s="21" t="s">
        <v>17</v>
      </c>
      <c r="G155" s="21" t="s">
        <v>17</v>
      </c>
      <c r="H155" s="21" t="s">
        <v>17</v>
      </c>
      <c r="I155" s="21" t="s">
        <v>17</v>
      </c>
      <c r="J155" s="21" t="s">
        <v>17</v>
      </c>
      <c r="K155" s="21" t="s">
        <v>17</v>
      </c>
      <c r="L155" s="21" t="s">
        <v>17</v>
      </c>
      <c r="M155" s="21" t="s">
        <v>17</v>
      </c>
      <c r="N155" s="21" t="s">
        <v>17</v>
      </c>
      <c r="O155" s="21" t="n">
        <v>12</v>
      </c>
      <c r="P155" s="21" t="s">
        <v>17</v>
      </c>
      <c r="Q155" s="21" t="s">
        <v>17</v>
      </c>
      <c r="R155" s="21" t="n">
        <v>18</v>
      </c>
    </row>
    <row r="156" customFormat="false" ht="9.75" hidden="false" customHeight="tru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</row>
    <row r="157" customFormat="false" ht="13.5" hidden="false" customHeight="false" outlineLevel="0" collapsed="false">
      <c r="A157" s="25" t="s">
        <v>314</v>
      </c>
      <c r="B157" s="35" t="n">
        <v>2</v>
      </c>
      <c r="C157" s="35" t="s">
        <v>17</v>
      </c>
      <c r="D157" s="35" t="n">
        <v>13</v>
      </c>
      <c r="E157" s="35" t="s">
        <v>17</v>
      </c>
      <c r="F157" s="35" t="n">
        <v>28</v>
      </c>
      <c r="G157" s="35" t="s">
        <v>17</v>
      </c>
      <c r="H157" s="35" t="s">
        <v>17</v>
      </c>
      <c r="I157" s="35" t="s">
        <v>17</v>
      </c>
      <c r="J157" s="35" t="n">
        <v>14</v>
      </c>
      <c r="K157" s="35" t="s">
        <v>17</v>
      </c>
      <c r="L157" s="35" t="s">
        <v>17</v>
      </c>
      <c r="M157" s="35" t="n">
        <v>17</v>
      </c>
      <c r="N157" s="35" t="s">
        <v>17</v>
      </c>
      <c r="O157" s="35" t="n">
        <v>211</v>
      </c>
      <c r="P157" s="35" t="s">
        <v>17</v>
      </c>
      <c r="Q157" s="35" t="s">
        <v>17</v>
      </c>
      <c r="R157" s="35" t="n">
        <v>284</v>
      </c>
    </row>
    <row r="158" customFormat="false" ht="13.5" hidden="false" customHeight="false" outlineLevel="0" collapsed="false">
      <c r="A158" s="39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</row>
    <row r="159" customFormat="false" ht="12.75" hidden="false" customHeight="false" outlineLevel="0" collapsed="false">
      <c r="A159" s="2" t="s">
        <v>356</v>
      </c>
    </row>
    <row r="161" customFormat="false" ht="25.5" hidden="false" customHeight="false" outlineLevel="0" collapsed="false">
      <c r="A161" s="2" t="s">
        <v>169</v>
      </c>
      <c r="B161" s="5" t="s">
        <v>26</v>
      </c>
      <c r="C161" s="5" t="s">
        <v>27</v>
      </c>
      <c r="D161" s="5" t="s">
        <v>28</v>
      </c>
      <c r="E161" s="5" t="s">
        <v>29</v>
      </c>
      <c r="F161" s="5" t="s">
        <v>30</v>
      </c>
      <c r="G161" s="5" t="s">
        <v>31</v>
      </c>
      <c r="H161" s="5" t="s">
        <v>32</v>
      </c>
      <c r="I161" s="5" t="s">
        <v>33</v>
      </c>
      <c r="J161" s="5" t="s">
        <v>34</v>
      </c>
      <c r="K161" s="5" t="s">
        <v>35</v>
      </c>
      <c r="L161" s="5" t="s">
        <v>36</v>
      </c>
      <c r="M161" s="5" t="s">
        <v>37</v>
      </c>
      <c r="N161" s="5" t="s">
        <v>38</v>
      </c>
      <c r="O161" s="5" t="s">
        <v>39</v>
      </c>
      <c r="P161" s="5" t="s">
        <v>170</v>
      </c>
      <c r="Q161" s="5" t="s">
        <v>41</v>
      </c>
      <c r="R161" s="5" t="s">
        <v>171</v>
      </c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</row>
    <row r="163" customFormat="false" ht="13.5" hidden="false" customHeight="false" outlineLevel="0" collapsed="false">
      <c r="A163" s="34" t="s">
        <v>50</v>
      </c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</row>
    <row r="164" customFormat="false" ht="12.75" hidden="false" customHeight="true" outlineLevel="0" collapsed="false">
      <c r="A164" s="1" t="s">
        <v>316</v>
      </c>
      <c r="B164" s="22" t="n">
        <v>2006</v>
      </c>
      <c r="C164" s="21" t="s">
        <v>17</v>
      </c>
      <c r="D164" s="22" t="n">
        <v>3010</v>
      </c>
      <c r="E164" s="21" t="n">
        <v>446</v>
      </c>
      <c r="F164" s="22" t="n">
        <v>5201</v>
      </c>
      <c r="G164" s="21" t="n">
        <v>261</v>
      </c>
      <c r="H164" s="21" t="s">
        <v>17</v>
      </c>
      <c r="I164" s="21" t="n">
        <v>498</v>
      </c>
      <c r="J164" s="21" t="s">
        <v>17</v>
      </c>
      <c r="K164" s="21" t="s">
        <v>17</v>
      </c>
      <c r="L164" s="21" t="n">
        <v>11</v>
      </c>
      <c r="M164" s="21" t="s">
        <v>17</v>
      </c>
      <c r="N164" s="21" t="s">
        <v>17</v>
      </c>
      <c r="O164" s="21" t="s">
        <v>17</v>
      </c>
      <c r="P164" s="21" t="s">
        <v>17</v>
      </c>
      <c r="Q164" s="21" t="s">
        <v>17</v>
      </c>
      <c r="R164" s="22" t="n">
        <v>11434</v>
      </c>
    </row>
    <row r="165" customFormat="false" ht="12.75" hidden="false" customHeight="true" outlineLevel="0" collapsed="false">
      <c r="A165" s="1" t="s">
        <v>317</v>
      </c>
      <c r="B165" s="21" t="s">
        <v>17</v>
      </c>
      <c r="C165" s="21" t="s">
        <v>17</v>
      </c>
      <c r="D165" s="21" t="n">
        <v>42</v>
      </c>
      <c r="E165" s="21" t="s">
        <v>17</v>
      </c>
      <c r="F165" s="21" t="n">
        <v>3</v>
      </c>
      <c r="G165" s="21" t="s">
        <v>17</v>
      </c>
      <c r="H165" s="21" t="s">
        <v>17</v>
      </c>
      <c r="I165" s="21" t="s">
        <v>17</v>
      </c>
      <c r="J165" s="21" t="s">
        <v>17</v>
      </c>
      <c r="K165" s="21" t="s">
        <v>17</v>
      </c>
      <c r="L165" s="21" t="s">
        <v>17</v>
      </c>
      <c r="M165" s="21" t="s">
        <v>17</v>
      </c>
      <c r="N165" s="21" t="s">
        <v>17</v>
      </c>
      <c r="O165" s="21" t="s">
        <v>17</v>
      </c>
      <c r="P165" s="21" t="s">
        <v>17</v>
      </c>
      <c r="Q165" s="21" t="s">
        <v>17</v>
      </c>
      <c r="R165" s="21" t="n">
        <v>46</v>
      </c>
    </row>
    <row r="166" customFormat="false" ht="12.75" hidden="false" customHeight="true" outlineLevel="0" collapsed="false">
      <c r="A166" s="1" t="s">
        <v>318</v>
      </c>
      <c r="B166" s="21" t="s">
        <v>17</v>
      </c>
      <c r="C166" s="21" t="s">
        <v>17</v>
      </c>
      <c r="D166" s="21" t="s">
        <v>17</v>
      </c>
      <c r="E166" s="21" t="s">
        <v>17</v>
      </c>
      <c r="F166" s="21" t="n">
        <v>70</v>
      </c>
      <c r="G166" s="21" t="s">
        <v>17</v>
      </c>
      <c r="H166" s="21" t="s">
        <v>17</v>
      </c>
      <c r="I166" s="21" t="s">
        <v>17</v>
      </c>
      <c r="J166" s="21" t="s">
        <v>17</v>
      </c>
      <c r="K166" s="21" t="s">
        <v>17</v>
      </c>
      <c r="L166" s="21" t="s">
        <v>17</v>
      </c>
      <c r="M166" s="21" t="s">
        <v>17</v>
      </c>
      <c r="N166" s="21" t="s">
        <v>17</v>
      </c>
      <c r="O166" s="21" t="s">
        <v>17</v>
      </c>
      <c r="P166" s="21" t="s">
        <v>17</v>
      </c>
      <c r="Q166" s="21" t="s">
        <v>17</v>
      </c>
      <c r="R166" s="21" t="n">
        <v>70</v>
      </c>
    </row>
    <row r="167" customFormat="false" ht="12.75" hidden="false" customHeight="true" outlineLevel="0" collapsed="false">
      <c r="A167" s="1" t="s">
        <v>319</v>
      </c>
      <c r="B167" s="21" t="n">
        <v>104</v>
      </c>
      <c r="C167" s="21" t="s">
        <v>17</v>
      </c>
      <c r="D167" s="21" t="n">
        <v>231</v>
      </c>
      <c r="E167" s="21" t="s">
        <v>17</v>
      </c>
      <c r="F167" s="21" t="n">
        <v>133</v>
      </c>
      <c r="G167" s="21" t="s">
        <v>17</v>
      </c>
      <c r="H167" s="21" t="s">
        <v>17</v>
      </c>
      <c r="I167" s="21" t="s">
        <v>17</v>
      </c>
      <c r="J167" s="21" t="s">
        <v>17</v>
      </c>
      <c r="K167" s="21" t="s">
        <v>17</v>
      </c>
      <c r="L167" s="21" t="s">
        <v>17</v>
      </c>
      <c r="M167" s="21" t="s">
        <v>17</v>
      </c>
      <c r="N167" s="21" t="s">
        <v>17</v>
      </c>
      <c r="O167" s="21" t="s">
        <v>17</v>
      </c>
      <c r="P167" s="21" t="s">
        <v>17</v>
      </c>
      <c r="Q167" s="21" t="s">
        <v>17</v>
      </c>
      <c r="R167" s="21" t="n">
        <v>468</v>
      </c>
    </row>
    <row r="168" customFormat="false" ht="12.75" hidden="false" customHeight="true" outlineLevel="0" collapsed="false">
      <c r="A168" s="1" t="s">
        <v>320</v>
      </c>
      <c r="B168" s="21" t="n">
        <v>38</v>
      </c>
      <c r="C168" s="21" t="s">
        <v>17</v>
      </c>
      <c r="D168" s="21" t="n">
        <v>47</v>
      </c>
      <c r="E168" s="21" t="s">
        <v>17</v>
      </c>
      <c r="F168" s="21" t="n">
        <v>191</v>
      </c>
      <c r="G168" s="21" t="s">
        <v>17</v>
      </c>
      <c r="H168" s="21" t="s">
        <v>17</v>
      </c>
      <c r="I168" s="21" t="s">
        <v>17</v>
      </c>
      <c r="J168" s="21" t="s">
        <v>17</v>
      </c>
      <c r="K168" s="21" t="s">
        <v>17</v>
      </c>
      <c r="L168" s="21" t="s">
        <v>17</v>
      </c>
      <c r="M168" s="21" t="s">
        <v>17</v>
      </c>
      <c r="N168" s="21" t="s">
        <v>17</v>
      </c>
      <c r="O168" s="21" t="s">
        <v>17</v>
      </c>
      <c r="P168" s="21" t="s">
        <v>17</v>
      </c>
      <c r="Q168" s="21" t="s">
        <v>17</v>
      </c>
      <c r="R168" s="21" t="n">
        <v>276</v>
      </c>
    </row>
    <row r="169" customFormat="false" ht="12.75" hidden="false" customHeight="true" outlineLevel="0" collapsed="false">
      <c r="A169" s="1" t="s">
        <v>321</v>
      </c>
      <c r="B169" s="21" t="n">
        <v>123</v>
      </c>
      <c r="C169" s="21" t="s">
        <v>17</v>
      </c>
      <c r="D169" s="21" t="n">
        <v>116</v>
      </c>
      <c r="E169" s="21" t="n">
        <v>9</v>
      </c>
      <c r="F169" s="21" t="n">
        <v>79</v>
      </c>
      <c r="G169" s="21" t="n">
        <v>1</v>
      </c>
      <c r="H169" s="21" t="s">
        <v>17</v>
      </c>
      <c r="I169" s="21" t="n">
        <v>7</v>
      </c>
      <c r="J169" s="21" t="s">
        <v>17</v>
      </c>
      <c r="K169" s="21" t="s">
        <v>17</v>
      </c>
      <c r="L169" s="21" t="s">
        <v>17</v>
      </c>
      <c r="M169" s="21" t="s">
        <v>17</v>
      </c>
      <c r="N169" s="21" t="s">
        <v>17</v>
      </c>
      <c r="O169" s="21" t="s">
        <v>17</v>
      </c>
      <c r="P169" s="21" t="s">
        <v>17</v>
      </c>
      <c r="Q169" s="21" t="s">
        <v>17</v>
      </c>
      <c r="R169" s="21" t="n">
        <v>336</v>
      </c>
    </row>
    <row r="170" customFormat="false" ht="12.75" hidden="false" customHeight="true" outlineLevel="0" collapsed="false">
      <c r="A170" s="1" t="s">
        <v>322</v>
      </c>
      <c r="B170" s="21" t="s">
        <v>17</v>
      </c>
      <c r="C170" s="21" t="s">
        <v>17</v>
      </c>
      <c r="D170" s="21" t="s">
        <v>354</v>
      </c>
      <c r="E170" s="21" t="s">
        <v>17</v>
      </c>
      <c r="F170" s="21" t="s">
        <v>354</v>
      </c>
      <c r="G170" s="21" t="s">
        <v>17</v>
      </c>
      <c r="H170" s="21" t="s">
        <v>17</v>
      </c>
      <c r="I170" s="21" t="s">
        <v>17</v>
      </c>
      <c r="J170" s="21" t="s">
        <v>17</v>
      </c>
      <c r="K170" s="21" t="s">
        <v>17</v>
      </c>
      <c r="L170" s="21" t="s">
        <v>17</v>
      </c>
      <c r="M170" s="21" t="s">
        <v>17</v>
      </c>
      <c r="N170" s="21" t="s">
        <v>17</v>
      </c>
      <c r="O170" s="21" t="s">
        <v>17</v>
      </c>
      <c r="P170" s="21" t="s">
        <v>17</v>
      </c>
      <c r="Q170" s="21" t="s">
        <v>17</v>
      </c>
      <c r="R170" s="21" t="s">
        <v>354</v>
      </c>
    </row>
    <row r="171" customFormat="false" ht="12.75" hidden="false" customHeight="tru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</row>
    <row r="172" customFormat="false" ht="12.75" hidden="false" customHeight="true" outlineLevel="0" collapsed="false">
      <c r="A172" s="25" t="s">
        <v>357</v>
      </c>
      <c r="B172" s="26" t="n">
        <v>2271</v>
      </c>
      <c r="C172" s="35" t="s">
        <v>17</v>
      </c>
      <c r="D172" s="26" t="n">
        <v>3447</v>
      </c>
      <c r="E172" s="35" t="n">
        <v>455</v>
      </c>
      <c r="F172" s="26" t="n">
        <v>5677</v>
      </c>
      <c r="G172" s="35" t="n">
        <v>262</v>
      </c>
      <c r="H172" s="35" t="s">
        <v>17</v>
      </c>
      <c r="I172" s="35" t="n">
        <v>506</v>
      </c>
      <c r="J172" s="35" t="s">
        <v>17</v>
      </c>
      <c r="K172" s="35" t="s">
        <v>17</v>
      </c>
      <c r="L172" s="35" t="n">
        <v>11</v>
      </c>
      <c r="M172" s="35" t="s">
        <v>17</v>
      </c>
      <c r="N172" s="35" t="s">
        <v>17</v>
      </c>
      <c r="O172" s="35" t="s">
        <v>17</v>
      </c>
      <c r="P172" s="35" t="s">
        <v>17</v>
      </c>
      <c r="Q172" s="35" t="s">
        <v>17</v>
      </c>
      <c r="R172" s="26" t="n">
        <v>12629</v>
      </c>
    </row>
    <row r="173" customFormat="false" ht="12.75" hidden="false" customHeight="true" outlineLevel="0" collapsed="false">
      <c r="A173" s="29" t="s">
        <v>324</v>
      </c>
      <c r="B173" s="22"/>
      <c r="C173" s="21"/>
      <c r="D173" s="22"/>
      <c r="E173" s="21"/>
      <c r="F173" s="22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2"/>
    </row>
    <row r="174" customFormat="false" ht="12.75" hidden="false" customHeight="true" outlineLevel="0" collapsed="false">
      <c r="B174" s="22"/>
      <c r="C174" s="21"/>
      <c r="D174" s="22"/>
      <c r="E174" s="21"/>
      <c r="F174" s="22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2"/>
    </row>
    <row r="175" customFormat="false" ht="12.75" hidden="false" customHeight="true" outlineLevel="0" collapsed="false">
      <c r="A175" s="34" t="s">
        <v>51</v>
      </c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</row>
    <row r="176" customFormat="false" ht="12.75" hidden="false" customHeight="true" outlineLevel="0" collapsed="false">
      <c r="A176" s="1" t="s">
        <v>326</v>
      </c>
      <c r="B176" s="21" t="s">
        <v>17</v>
      </c>
      <c r="C176" s="21" t="s">
        <v>17</v>
      </c>
      <c r="D176" s="21" t="s">
        <v>17</v>
      </c>
      <c r="E176" s="21" t="s">
        <v>17</v>
      </c>
      <c r="F176" s="21" t="s">
        <v>17</v>
      </c>
      <c r="G176" s="21" t="s">
        <v>17</v>
      </c>
      <c r="H176" s="21" t="s">
        <v>17</v>
      </c>
      <c r="I176" s="21" t="s">
        <v>17</v>
      </c>
      <c r="J176" s="21" t="n">
        <v>2</v>
      </c>
      <c r="K176" s="21" t="s">
        <v>17</v>
      </c>
      <c r="L176" s="21" t="s">
        <v>17</v>
      </c>
      <c r="M176" s="21" t="s">
        <v>17</v>
      </c>
      <c r="N176" s="21" t="s">
        <v>17</v>
      </c>
      <c r="O176" s="21" t="s">
        <v>17</v>
      </c>
      <c r="P176" s="21" t="n">
        <v>3</v>
      </c>
      <c r="Q176" s="21" t="s">
        <v>17</v>
      </c>
      <c r="R176" s="21" t="n">
        <v>5</v>
      </c>
    </row>
    <row r="177" customFormat="false" ht="12.75" hidden="false" customHeight="true" outlineLevel="0" collapsed="false">
      <c r="A177" s="1" t="s">
        <v>327</v>
      </c>
      <c r="B177" s="21" t="s">
        <v>17</v>
      </c>
      <c r="C177" s="21" t="s">
        <v>17</v>
      </c>
      <c r="D177" s="21" t="s">
        <v>17</v>
      </c>
      <c r="E177" s="21" t="s">
        <v>17</v>
      </c>
      <c r="F177" s="21" t="n">
        <v>22</v>
      </c>
      <c r="G177" s="21" t="n">
        <v>2</v>
      </c>
      <c r="H177" s="21" t="s">
        <v>17</v>
      </c>
      <c r="I177" s="21" t="n">
        <v>2</v>
      </c>
      <c r="J177" s="21" t="s">
        <v>17</v>
      </c>
      <c r="K177" s="21" t="s">
        <v>17</v>
      </c>
      <c r="L177" s="21" t="s">
        <v>17</v>
      </c>
      <c r="M177" s="21" t="s">
        <v>17</v>
      </c>
      <c r="N177" s="21" t="s">
        <v>17</v>
      </c>
      <c r="O177" s="21" t="s">
        <v>17</v>
      </c>
      <c r="P177" s="21" t="s">
        <v>17</v>
      </c>
      <c r="Q177" s="21" t="s">
        <v>17</v>
      </c>
      <c r="R177" s="21" t="n">
        <v>26</v>
      </c>
    </row>
    <row r="178" customFormat="false" ht="12.75" hidden="false" customHeight="true" outlineLevel="0" collapsed="false">
      <c r="A178" s="1" t="s">
        <v>358</v>
      </c>
      <c r="B178" s="21" t="s">
        <v>17</v>
      </c>
      <c r="C178" s="21" t="s">
        <v>17</v>
      </c>
      <c r="D178" s="21" t="s">
        <v>17</v>
      </c>
      <c r="E178" s="21" t="s">
        <v>17</v>
      </c>
      <c r="F178" s="21" t="n">
        <v>3</v>
      </c>
      <c r="G178" s="21" t="s">
        <v>17</v>
      </c>
      <c r="H178" s="21" t="s">
        <v>17</v>
      </c>
      <c r="I178" s="21" t="s">
        <v>17</v>
      </c>
      <c r="J178" s="21" t="s">
        <v>17</v>
      </c>
      <c r="K178" s="21" t="s">
        <v>17</v>
      </c>
      <c r="L178" s="21" t="s">
        <v>17</v>
      </c>
      <c r="M178" s="21" t="s">
        <v>17</v>
      </c>
      <c r="N178" s="21" t="s">
        <v>17</v>
      </c>
      <c r="O178" s="21" t="s">
        <v>17</v>
      </c>
      <c r="P178" s="21" t="s">
        <v>17</v>
      </c>
      <c r="Q178" s="21" t="s">
        <v>17</v>
      </c>
      <c r="R178" s="21" t="n">
        <v>3</v>
      </c>
    </row>
    <row r="179" s="11" customFormat="true" ht="12.75" hidden="false" customHeight="true" outlineLevel="0" collapsed="false">
      <c r="A179" s="1" t="s">
        <v>329</v>
      </c>
      <c r="B179" s="21" t="n">
        <v>187</v>
      </c>
      <c r="C179" s="21" t="s">
        <v>17</v>
      </c>
      <c r="D179" s="21" t="n">
        <v>108</v>
      </c>
      <c r="E179" s="21" t="n">
        <v>15</v>
      </c>
      <c r="F179" s="21" t="n">
        <v>62</v>
      </c>
      <c r="G179" s="21" t="s">
        <v>17</v>
      </c>
      <c r="H179" s="21" t="s">
        <v>17</v>
      </c>
      <c r="I179" s="21" t="s">
        <v>17</v>
      </c>
      <c r="J179" s="21" t="s">
        <v>17</v>
      </c>
      <c r="K179" s="21" t="s">
        <v>17</v>
      </c>
      <c r="L179" s="21" t="s">
        <v>17</v>
      </c>
      <c r="M179" s="21" t="s">
        <v>17</v>
      </c>
      <c r="N179" s="21" t="s">
        <v>17</v>
      </c>
      <c r="O179" s="21" t="s">
        <v>17</v>
      </c>
      <c r="P179" s="21" t="s">
        <v>17</v>
      </c>
      <c r="Q179" s="21" t="s">
        <v>17</v>
      </c>
      <c r="R179" s="21" t="n">
        <v>372</v>
      </c>
    </row>
    <row r="180" customFormat="false" ht="12.75" hidden="false" customHeight="true" outlineLevel="0" collapsed="false">
      <c r="A180" s="1" t="s">
        <v>330</v>
      </c>
      <c r="B180" s="21" t="s">
        <v>17</v>
      </c>
      <c r="C180" s="21" t="s">
        <v>17</v>
      </c>
      <c r="D180" s="21" t="s">
        <v>17</v>
      </c>
      <c r="E180" s="21" t="s">
        <v>17</v>
      </c>
      <c r="F180" s="21" t="n">
        <v>7</v>
      </c>
      <c r="G180" s="21" t="s">
        <v>17</v>
      </c>
      <c r="H180" s="21" t="s">
        <v>17</v>
      </c>
      <c r="I180" s="21" t="s">
        <v>17</v>
      </c>
      <c r="J180" s="21" t="s">
        <v>17</v>
      </c>
      <c r="K180" s="21" t="s">
        <v>17</v>
      </c>
      <c r="L180" s="21" t="s">
        <v>17</v>
      </c>
      <c r="M180" s="21" t="s">
        <v>17</v>
      </c>
      <c r="N180" s="21" t="s">
        <v>17</v>
      </c>
      <c r="O180" s="21" t="s">
        <v>17</v>
      </c>
      <c r="P180" s="21" t="s">
        <v>17</v>
      </c>
      <c r="Q180" s="21" t="s">
        <v>17</v>
      </c>
      <c r="R180" s="21" t="n">
        <v>7</v>
      </c>
    </row>
    <row r="181" customFormat="false" ht="12.75" hidden="false" customHeight="true" outlineLevel="0" collapsed="false">
      <c r="A181" s="1" t="s">
        <v>331</v>
      </c>
      <c r="B181" s="21" t="n">
        <v>28</v>
      </c>
      <c r="C181" s="21" t="s">
        <v>354</v>
      </c>
      <c r="D181" s="21" t="n">
        <v>13</v>
      </c>
      <c r="E181" s="21" t="n">
        <v>4</v>
      </c>
      <c r="F181" s="21" t="n">
        <v>18</v>
      </c>
      <c r="G181" s="21" t="n">
        <v>3</v>
      </c>
      <c r="H181" s="21" t="s">
        <v>17</v>
      </c>
      <c r="I181" s="21" t="n">
        <v>5</v>
      </c>
      <c r="J181" s="21" t="s">
        <v>17</v>
      </c>
      <c r="K181" s="21" t="s">
        <v>17</v>
      </c>
      <c r="L181" s="21" t="s">
        <v>17</v>
      </c>
      <c r="M181" s="21" t="s">
        <v>17</v>
      </c>
      <c r="N181" s="21" t="s">
        <v>17</v>
      </c>
      <c r="O181" s="21" t="s">
        <v>17</v>
      </c>
      <c r="P181" s="21" t="s">
        <v>17</v>
      </c>
      <c r="Q181" s="21" t="s">
        <v>17</v>
      </c>
      <c r="R181" s="21" t="n">
        <v>70</v>
      </c>
    </row>
    <row r="182" customFormat="false" ht="12.75" hidden="false" customHeight="true" outlineLevel="0" collapsed="false">
      <c r="A182" s="1" t="s">
        <v>332</v>
      </c>
      <c r="B182" s="21" t="s">
        <v>17</v>
      </c>
      <c r="C182" s="21" t="s">
        <v>17</v>
      </c>
      <c r="D182" s="21" t="s">
        <v>17</v>
      </c>
      <c r="E182" s="21" t="s">
        <v>17</v>
      </c>
      <c r="F182" s="21" t="s">
        <v>354</v>
      </c>
      <c r="G182" s="21" t="s">
        <v>17</v>
      </c>
      <c r="H182" s="21" t="s">
        <v>17</v>
      </c>
      <c r="I182" s="21" t="s">
        <v>17</v>
      </c>
      <c r="J182" s="21" t="s">
        <v>17</v>
      </c>
      <c r="K182" s="21" t="s">
        <v>17</v>
      </c>
      <c r="L182" s="21" t="s">
        <v>17</v>
      </c>
      <c r="M182" s="21" t="s">
        <v>17</v>
      </c>
      <c r="N182" s="21" t="s">
        <v>17</v>
      </c>
      <c r="O182" s="21" t="s">
        <v>17</v>
      </c>
      <c r="P182" s="21" t="s">
        <v>17</v>
      </c>
      <c r="Q182" s="21" t="s">
        <v>17</v>
      </c>
      <c r="R182" s="21" t="s">
        <v>354</v>
      </c>
    </row>
    <row r="183" customFormat="false" ht="12.75" hidden="false" customHeight="true" outlineLevel="0" collapsed="false">
      <c r="A183" s="1" t="s">
        <v>206</v>
      </c>
      <c r="B183" s="21" t="s">
        <v>17</v>
      </c>
      <c r="C183" s="21" t="s">
        <v>17</v>
      </c>
      <c r="D183" s="21" t="s">
        <v>17</v>
      </c>
      <c r="E183" s="21" t="s">
        <v>17</v>
      </c>
      <c r="F183" s="21" t="n">
        <v>66</v>
      </c>
      <c r="G183" s="21" t="s">
        <v>17</v>
      </c>
      <c r="H183" s="21" t="s">
        <v>17</v>
      </c>
      <c r="I183" s="21" t="s">
        <v>17</v>
      </c>
      <c r="J183" s="21" t="s">
        <v>17</v>
      </c>
      <c r="K183" s="21" t="s">
        <v>17</v>
      </c>
      <c r="L183" s="21" t="s">
        <v>17</v>
      </c>
      <c r="M183" s="21" t="s">
        <v>17</v>
      </c>
      <c r="N183" s="21" t="s">
        <v>17</v>
      </c>
      <c r="O183" s="21" t="s">
        <v>17</v>
      </c>
      <c r="P183" s="21" t="s">
        <v>17</v>
      </c>
      <c r="Q183" s="21" t="s">
        <v>17</v>
      </c>
      <c r="R183" s="21" t="n">
        <v>66</v>
      </c>
    </row>
    <row r="184" customFormat="false" ht="12.75" hidden="false" customHeight="true" outlineLevel="0" collapsed="false">
      <c r="A184" s="1" t="s">
        <v>333</v>
      </c>
      <c r="B184" s="21" t="s">
        <v>17</v>
      </c>
      <c r="C184" s="21" t="s">
        <v>17</v>
      </c>
      <c r="D184" s="21" t="s">
        <v>17</v>
      </c>
      <c r="E184" s="21" t="s">
        <v>17</v>
      </c>
      <c r="F184" s="21" t="s">
        <v>17</v>
      </c>
      <c r="G184" s="21" t="s">
        <v>17</v>
      </c>
      <c r="H184" s="21" t="s">
        <v>17</v>
      </c>
      <c r="I184" s="21" t="s">
        <v>17</v>
      </c>
      <c r="J184" s="21" t="s">
        <v>17</v>
      </c>
      <c r="K184" s="21" t="s">
        <v>17</v>
      </c>
      <c r="L184" s="21" t="s">
        <v>17</v>
      </c>
      <c r="M184" s="21" t="s">
        <v>17</v>
      </c>
      <c r="N184" s="21" t="n">
        <v>9</v>
      </c>
      <c r="O184" s="21" t="n">
        <v>140</v>
      </c>
      <c r="P184" s="21" t="s">
        <v>17</v>
      </c>
      <c r="Q184" s="21" t="s">
        <v>17</v>
      </c>
      <c r="R184" s="21" t="n">
        <v>149</v>
      </c>
    </row>
    <row r="185" customFormat="false" ht="12.75" hidden="false" customHeight="true" outlineLevel="0" collapsed="false">
      <c r="A185" s="1" t="s">
        <v>334</v>
      </c>
      <c r="B185" s="21" t="s">
        <v>17</v>
      </c>
      <c r="C185" s="21" t="s">
        <v>17</v>
      </c>
      <c r="D185" s="21" t="n">
        <v>62</v>
      </c>
      <c r="E185" s="21" t="s">
        <v>17</v>
      </c>
      <c r="F185" s="21" t="n">
        <v>29</v>
      </c>
      <c r="G185" s="21" t="s">
        <v>17</v>
      </c>
      <c r="H185" s="21" t="s">
        <v>17</v>
      </c>
      <c r="I185" s="21" t="s">
        <v>17</v>
      </c>
      <c r="J185" s="21" t="s">
        <v>17</v>
      </c>
      <c r="K185" s="21" t="s">
        <v>17</v>
      </c>
      <c r="L185" s="21" t="s">
        <v>17</v>
      </c>
      <c r="M185" s="21" t="s">
        <v>17</v>
      </c>
      <c r="N185" s="21" t="s">
        <v>17</v>
      </c>
      <c r="O185" s="21" t="s">
        <v>17</v>
      </c>
      <c r="P185" s="21" t="s">
        <v>17</v>
      </c>
      <c r="Q185" s="21" t="s">
        <v>17</v>
      </c>
      <c r="R185" s="21" t="n">
        <v>91</v>
      </c>
    </row>
    <row r="186" customFormat="false" ht="12.75" hidden="false" customHeight="true" outlineLevel="0" collapsed="false">
      <c r="A186" s="1" t="s">
        <v>335</v>
      </c>
      <c r="B186" s="21" t="n">
        <v>69</v>
      </c>
      <c r="C186" s="21" t="n">
        <v>1</v>
      </c>
      <c r="D186" s="21" t="n">
        <v>7</v>
      </c>
      <c r="E186" s="21" t="n">
        <v>16</v>
      </c>
      <c r="F186" s="21" t="n">
        <v>23</v>
      </c>
      <c r="G186" s="21" t="s">
        <v>17</v>
      </c>
      <c r="H186" s="21" t="s">
        <v>17</v>
      </c>
      <c r="I186" s="21" t="n">
        <v>2</v>
      </c>
      <c r="J186" s="21" t="s">
        <v>17</v>
      </c>
      <c r="K186" s="21" t="s">
        <v>17</v>
      </c>
      <c r="L186" s="21" t="s">
        <v>17</v>
      </c>
      <c r="M186" s="21" t="s">
        <v>17</v>
      </c>
      <c r="N186" s="21" t="s">
        <v>17</v>
      </c>
      <c r="O186" s="21" t="s">
        <v>17</v>
      </c>
      <c r="P186" s="21" t="s">
        <v>17</v>
      </c>
      <c r="Q186" s="21" t="s">
        <v>17</v>
      </c>
      <c r="R186" s="21" t="n">
        <v>118</v>
      </c>
    </row>
    <row r="187" customFormat="false" ht="12.75" hidden="false" customHeight="true" outlineLevel="0" collapsed="false">
      <c r="A187" s="1" t="s">
        <v>336</v>
      </c>
      <c r="B187" s="21" t="n">
        <v>18</v>
      </c>
      <c r="C187" s="21" t="s">
        <v>17</v>
      </c>
      <c r="D187" s="21" t="n">
        <v>9</v>
      </c>
      <c r="E187" s="21" t="s">
        <v>17</v>
      </c>
      <c r="F187" s="21" t="n">
        <v>24</v>
      </c>
      <c r="G187" s="21" t="s">
        <v>17</v>
      </c>
      <c r="H187" s="21" t="s">
        <v>17</v>
      </c>
      <c r="I187" s="21" t="s">
        <v>17</v>
      </c>
      <c r="J187" s="21" t="s">
        <v>17</v>
      </c>
      <c r="K187" s="21" t="s">
        <v>17</v>
      </c>
      <c r="L187" s="21" t="s">
        <v>17</v>
      </c>
      <c r="M187" s="21" t="s">
        <v>17</v>
      </c>
      <c r="N187" s="21" t="s">
        <v>17</v>
      </c>
      <c r="O187" s="21" t="s">
        <v>17</v>
      </c>
      <c r="P187" s="21" t="s">
        <v>17</v>
      </c>
      <c r="Q187" s="21" t="s">
        <v>17</v>
      </c>
      <c r="R187" s="21" t="n">
        <v>51</v>
      </c>
    </row>
    <row r="188" customFormat="false" ht="12.75" hidden="false" customHeight="true" outlineLevel="0" collapsed="false">
      <c r="A188" s="1" t="s">
        <v>337</v>
      </c>
      <c r="B188" s="21" t="n">
        <v>243</v>
      </c>
      <c r="C188" s="21" t="s">
        <v>17</v>
      </c>
      <c r="D188" s="21" t="n">
        <v>23</v>
      </c>
      <c r="E188" s="21" t="n">
        <v>6</v>
      </c>
      <c r="F188" s="21" t="n">
        <v>111</v>
      </c>
      <c r="G188" s="21" t="n">
        <v>26</v>
      </c>
      <c r="H188" s="21" t="n">
        <v>3</v>
      </c>
      <c r="I188" s="21" t="n">
        <v>4</v>
      </c>
      <c r="J188" s="21" t="s">
        <v>17</v>
      </c>
      <c r="K188" s="21" t="s">
        <v>17</v>
      </c>
      <c r="L188" s="21" t="s">
        <v>17</v>
      </c>
      <c r="M188" s="21" t="s">
        <v>17</v>
      </c>
      <c r="N188" s="21" t="s">
        <v>17</v>
      </c>
      <c r="O188" s="21" t="s">
        <v>17</v>
      </c>
      <c r="P188" s="21" t="s">
        <v>17</v>
      </c>
      <c r="Q188" s="21" t="s">
        <v>17</v>
      </c>
      <c r="R188" s="21" t="n">
        <v>417</v>
      </c>
    </row>
    <row r="189" customFormat="false" ht="12.75" hidden="false" customHeight="true" outlineLevel="0" collapsed="false">
      <c r="A189" s="1" t="s">
        <v>338</v>
      </c>
      <c r="B189" s="21" t="s">
        <v>17</v>
      </c>
      <c r="C189" s="21" t="s">
        <v>17</v>
      </c>
      <c r="D189" s="21" t="s">
        <v>17</v>
      </c>
      <c r="E189" s="21" t="s">
        <v>17</v>
      </c>
      <c r="F189" s="21" t="s">
        <v>17</v>
      </c>
      <c r="G189" s="21" t="s">
        <v>17</v>
      </c>
      <c r="H189" s="21" t="s">
        <v>17</v>
      </c>
      <c r="I189" s="21" t="s">
        <v>17</v>
      </c>
      <c r="J189" s="21" t="s">
        <v>17</v>
      </c>
      <c r="K189" s="21" t="s">
        <v>17</v>
      </c>
      <c r="L189" s="21" t="s">
        <v>17</v>
      </c>
      <c r="M189" s="21" t="n">
        <v>8</v>
      </c>
      <c r="N189" s="21" t="n">
        <v>3</v>
      </c>
      <c r="O189" s="21" t="n">
        <v>22</v>
      </c>
      <c r="P189" s="21" t="s">
        <v>17</v>
      </c>
      <c r="Q189" s="21" t="s">
        <v>17</v>
      </c>
      <c r="R189" s="21" t="n">
        <v>32</v>
      </c>
    </row>
    <row r="190" customFormat="false" ht="12.75" hidden="false" customHeight="true" outlineLevel="0" collapsed="false">
      <c r="A190" s="1" t="s">
        <v>339</v>
      </c>
      <c r="B190" s="21" t="s">
        <v>17</v>
      </c>
      <c r="C190" s="21" t="s">
        <v>17</v>
      </c>
      <c r="D190" s="21" t="s">
        <v>17</v>
      </c>
      <c r="E190" s="21" t="s">
        <v>17</v>
      </c>
      <c r="F190" s="21" t="s">
        <v>17</v>
      </c>
      <c r="G190" s="21" t="s">
        <v>17</v>
      </c>
      <c r="H190" s="21" t="s">
        <v>17</v>
      </c>
      <c r="I190" s="21" t="s">
        <v>17</v>
      </c>
      <c r="J190" s="21" t="s">
        <v>17</v>
      </c>
      <c r="K190" s="21" t="s">
        <v>17</v>
      </c>
      <c r="L190" s="21" t="s">
        <v>17</v>
      </c>
      <c r="M190" s="21" t="n">
        <v>97</v>
      </c>
      <c r="N190" s="21" t="s">
        <v>17</v>
      </c>
      <c r="O190" s="21" t="n">
        <v>507</v>
      </c>
      <c r="P190" s="21" t="s">
        <v>17</v>
      </c>
      <c r="Q190" s="21" t="s">
        <v>17</v>
      </c>
      <c r="R190" s="21" t="n">
        <v>604</v>
      </c>
    </row>
    <row r="191" customFormat="false" ht="12.75" hidden="false" customHeight="true" outlineLevel="0" collapsed="false">
      <c r="A191" s="1" t="s">
        <v>340</v>
      </c>
      <c r="B191" s="21" t="n">
        <v>72</v>
      </c>
      <c r="C191" s="21" t="n">
        <v>2</v>
      </c>
      <c r="D191" s="21" t="n">
        <v>5</v>
      </c>
      <c r="E191" s="21" t="n">
        <v>1</v>
      </c>
      <c r="F191" s="21" t="n">
        <v>13</v>
      </c>
      <c r="G191" s="21" t="n">
        <v>2</v>
      </c>
      <c r="H191" s="21" t="s">
        <v>17</v>
      </c>
      <c r="I191" s="21" t="s">
        <v>354</v>
      </c>
      <c r="J191" s="21" t="s">
        <v>17</v>
      </c>
      <c r="K191" s="21" t="s">
        <v>17</v>
      </c>
      <c r="L191" s="21" t="s">
        <v>17</v>
      </c>
      <c r="M191" s="21" t="s">
        <v>17</v>
      </c>
      <c r="N191" s="21" t="s">
        <v>17</v>
      </c>
      <c r="O191" s="21" t="s">
        <v>17</v>
      </c>
      <c r="P191" s="21" t="s">
        <v>17</v>
      </c>
      <c r="Q191" s="21" t="s">
        <v>17</v>
      </c>
      <c r="R191" s="21" t="n">
        <v>96</v>
      </c>
    </row>
    <row r="192" customFormat="false" ht="12.75" hidden="false" customHeight="true" outlineLevel="0" collapsed="false">
      <c r="A192" s="1" t="s">
        <v>341</v>
      </c>
      <c r="B192" s="21" t="n">
        <v>1</v>
      </c>
      <c r="C192" s="21" t="s">
        <v>17</v>
      </c>
      <c r="D192" s="21" t="n">
        <v>11</v>
      </c>
      <c r="E192" s="21" t="s">
        <v>17</v>
      </c>
      <c r="F192" s="21" t="n">
        <v>5</v>
      </c>
      <c r="G192" s="21" t="s">
        <v>17</v>
      </c>
      <c r="H192" s="21" t="s">
        <v>17</v>
      </c>
      <c r="I192" s="21" t="s">
        <v>17</v>
      </c>
      <c r="J192" s="21" t="s">
        <v>17</v>
      </c>
      <c r="K192" s="21" t="s">
        <v>17</v>
      </c>
      <c r="L192" s="21" t="s">
        <v>17</v>
      </c>
      <c r="M192" s="21" t="s">
        <v>17</v>
      </c>
      <c r="N192" s="21" t="s">
        <v>17</v>
      </c>
      <c r="O192" s="21" t="s">
        <v>17</v>
      </c>
      <c r="P192" s="21" t="s">
        <v>17</v>
      </c>
      <c r="Q192" s="21" t="s">
        <v>17</v>
      </c>
      <c r="R192" s="21" t="n">
        <v>17</v>
      </c>
    </row>
    <row r="193" customFormat="false" ht="12.75" hidden="false" customHeight="true" outlineLevel="0" collapsed="false">
      <c r="A193" s="1" t="s">
        <v>342</v>
      </c>
      <c r="B193" s="21" t="s">
        <v>17</v>
      </c>
      <c r="C193" s="21" t="s">
        <v>17</v>
      </c>
      <c r="D193" s="21" t="s">
        <v>17</v>
      </c>
      <c r="E193" s="21" t="s">
        <v>17</v>
      </c>
      <c r="F193" s="21" t="s">
        <v>17</v>
      </c>
      <c r="G193" s="21" t="s">
        <v>17</v>
      </c>
      <c r="H193" s="21" t="s">
        <v>17</v>
      </c>
      <c r="I193" s="21" t="s">
        <v>17</v>
      </c>
      <c r="J193" s="21" t="s">
        <v>354</v>
      </c>
      <c r="K193" s="21" t="s">
        <v>17</v>
      </c>
      <c r="L193" s="21" t="s">
        <v>17</v>
      </c>
      <c r="M193" s="21" t="s">
        <v>17</v>
      </c>
      <c r="N193" s="21" t="s">
        <v>17</v>
      </c>
      <c r="O193" s="21" t="s">
        <v>17</v>
      </c>
      <c r="P193" s="21" t="s">
        <v>17</v>
      </c>
      <c r="Q193" s="21" t="s">
        <v>17</v>
      </c>
      <c r="R193" s="21" t="s">
        <v>354</v>
      </c>
    </row>
    <row r="194" customFormat="false" ht="12.75" hidden="false" customHeight="false" outlineLevel="0" collapsed="false">
      <c r="A194" s="1" t="s">
        <v>343</v>
      </c>
      <c r="B194" s="21" t="s">
        <v>17</v>
      </c>
      <c r="C194" s="21" t="s">
        <v>17</v>
      </c>
      <c r="D194" s="21" t="s">
        <v>17</v>
      </c>
      <c r="E194" s="21" t="s">
        <v>17</v>
      </c>
      <c r="F194" s="21" t="s">
        <v>17</v>
      </c>
      <c r="G194" s="21" t="s">
        <v>17</v>
      </c>
      <c r="H194" s="21" t="s">
        <v>17</v>
      </c>
      <c r="I194" s="21" t="s">
        <v>17</v>
      </c>
      <c r="J194" s="21" t="s">
        <v>17</v>
      </c>
      <c r="K194" s="21" t="s">
        <v>17</v>
      </c>
      <c r="L194" s="21" t="s">
        <v>17</v>
      </c>
      <c r="M194" s="21" t="s">
        <v>17</v>
      </c>
      <c r="N194" s="21" t="s">
        <v>17</v>
      </c>
      <c r="O194" s="21" t="n">
        <v>808</v>
      </c>
      <c r="P194" s="21" t="s">
        <v>17</v>
      </c>
      <c r="Q194" s="21" t="s">
        <v>17</v>
      </c>
      <c r="R194" s="21" t="n">
        <v>808</v>
      </c>
    </row>
    <row r="195" customFormat="false" ht="10.5" hidden="false" customHeight="true" outlineLevel="0" collapsed="false">
      <c r="A195" s="1" t="s">
        <v>344</v>
      </c>
      <c r="B195" s="21" t="s">
        <v>17</v>
      </c>
      <c r="C195" s="21" t="s">
        <v>17</v>
      </c>
      <c r="D195" s="21" t="s">
        <v>17</v>
      </c>
      <c r="E195" s="21" t="s">
        <v>17</v>
      </c>
      <c r="F195" s="21" t="s">
        <v>17</v>
      </c>
      <c r="G195" s="21" t="s">
        <v>17</v>
      </c>
      <c r="H195" s="21" t="s">
        <v>17</v>
      </c>
      <c r="I195" s="21" t="s">
        <v>17</v>
      </c>
      <c r="J195" s="21" t="n">
        <v>3</v>
      </c>
      <c r="K195" s="21" t="s">
        <v>17</v>
      </c>
      <c r="L195" s="21" t="s">
        <v>17</v>
      </c>
      <c r="M195" s="21" t="s">
        <v>17</v>
      </c>
      <c r="N195" s="21" t="s">
        <v>17</v>
      </c>
      <c r="O195" s="21" t="s">
        <v>17</v>
      </c>
      <c r="P195" s="21" t="s">
        <v>17</v>
      </c>
      <c r="Q195" s="21" t="s">
        <v>17</v>
      </c>
      <c r="R195" s="21" t="n">
        <v>3</v>
      </c>
    </row>
    <row r="196" customFormat="false" ht="12.75" hidden="false" customHeight="false" outlineLevel="0" collapsed="false">
      <c r="A196" s="1" t="s">
        <v>345</v>
      </c>
      <c r="B196" s="21" t="n">
        <v>2</v>
      </c>
      <c r="C196" s="21" t="s">
        <v>17</v>
      </c>
      <c r="D196" s="21" t="n">
        <v>2</v>
      </c>
      <c r="E196" s="21" t="s">
        <v>17</v>
      </c>
      <c r="F196" s="21" t="n">
        <v>2</v>
      </c>
      <c r="G196" s="21" t="s">
        <v>17</v>
      </c>
      <c r="H196" s="21" t="s">
        <v>17</v>
      </c>
      <c r="I196" s="21" t="s">
        <v>17</v>
      </c>
      <c r="J196" s="21" t="s">
        <v>17</v>
      </c>
      <c r="K196" s="21" t="s">
        <v>17</v>
      </c>
      <c r="L196" s="21" t="s">
        <v>17</v>
      </c>
      <c r="M196" s="21" t="s">
        <v>17</v>
      </c>
      <c r="N196" s="21" t="s">
        <v>17</v>
      </c>
      <c r="O196" s="21" t="s">
        <v>17</v>
      </c>
      <c r="P196" s="21" t="s">
        <v>17</v>
      </c>
      <c r="Q196" s="21" t="s">
        <v>17</v>
      </c>
      <c r="R196" s="21" t="n">
        <v>7</v>
      </c>
    </row>
    <row r="197" customFormat="false" ht="12.75" hidden="false" customHeight="false" outlineLevel="0" collapsed="false">
      <c r="A197" s="1" t="s">
        <v>346</v>
      </c>
      <c r="B197" s="21" t="n">
        <v>12</v>
      </c>
      <c r="C197" s="21" t="s">
        <v>17</v>
      </c>
      <c r="D197" s="21" t="s">
        <v>17</v>
      </c>
      <c r="E197" s="21" t="s">
        <v>17</v>
      </c>
      <c r="F197" s="21" t="s">
        <v>17</v>
      </c>
      <c r="G197" s="21" t="s">
        <v>17</v>
      </c>
      <c r="H197" s="21" t="s">
        <v>17</v>
      </c>
      <c r="I197" s="21" t="s">
        <v>17</v>
      </c>
      <c r="J197" s="21" t="s">
        <v>17</v>
      </c>
      <c r="K197" s="21" t="s">
        <v>17</v>
      </c>
      <c r="L197" s="21" t="s">
        <v>17</v>
      </c>
      <c r="M197" s="21" t="s">
        <v>17</v>
      </c>
      <c r="N197" s="21" t="s">
        <v>17</v>
      </c>
      <c r="O197" s="21" t="s">
        <v>17</v>
      </c>
      <c r="P197" s="21" t="s">
        <v>17</v>
      </c>
      <c r="Q197" s="21" t="s">
        <v>17</v>
      </c>
      <c r="R197" s="21" t="n">
        <v>12</v>
      </c>
    </row>
    <row r="198" customFormat="false" ht="12.75" hidden="false" customHeight="false" outlineLevel="0" collapsed="false">
      <c r="A198" s="1" t="s">
        <v>347</v>
      </c>
      <c r="B198" s="21" t="s">
        <v>17</v>
      </c>
      <c r="C198" s="21" t="s">
        <v>17</v>
      </c>
      <c r="D198" s="21" t="s">
        <v>17</v>
      </c>
      <c r="E198" s="21" t="s">
        <v>17</v>
      </c>
      <c r="F198" s="21" t="n">
        <v>48</v>
      </c>
      <c r="G198" s="21" t="s">
        <v>17</v>
      </c>
      <c r="H198" s="21" t="s">
        <v>17</v>
      </c>
      <c r="I198" s="21" t="s">
        <v>17</v>
      </c>
      <c r="J198" s="21" t="s">
        <v>17</v>
      </c>
      <c r="K198" s="21" t="s">
        <v>17</v>
      </c>
      <c r="L198" s="21" t="s">
        <v>17</v>
      </c>
      <c r="M198" s="21" t="s">
        <v>17</v>
      </c>
      <c r="N198" s="21" t="s">
        <v>17</v>
      </c>
      <c r="O198" s="21" t="s">
        <v>17</v>
      </c>
      <c r="P198" s="21" t="s">
        <v>17</v>
      </c>
      <c r="Q198" s="21" t="s">
        <v>17</v>
      </c>
      <c r="R198" s="21" t="n">
        <v>48</v>
      </c>
    </row>
    <row r="199" customFormat="false" ht="12.75" hidden="false" customHeight="false" outlineLevel="0" collapsed="false">
      <c r="A199" s="1" t="s">
        <v>348</v>
      </c>
      <c r="B199" s="21" t="n">
        <v>11</v>
      </c>
      <c r="C199" s="21" t="s">
        <v>17</v>
      </c>
      <c r="D199" s="21" t="n">
        <v>3</v>
      </c>
      <c r="E199" s="21" t="s">
        <v>17</v>
      </c>
      <c r="F199" s="21" t="s">
        <v>354</v>
      </c>
      <c r="G199" s="21" t="s">
        <v>17</v>
      </c>
      <c r="H199" s="21" t="s">
        <v>17</v>
      </c>
      <c r="I199" s="21" t="s">
        <v>17</v>
      </c>
      <c r="J199" s="21" t="s">
        <v>17</v>
      </c>
      <c r="K199" s="21" t="s">
        <v>17</v>
      </c>
      <c r="L199" s="21" t="s">
        <v>17</v>
      </c>
      <c r="M199" s="21" t="s">
        <v>17</v>
      </c>
      <c r="N199" s="21" t="s">
        <v>17</v>
      </c>
      <c r="O199" s="21" t="s">
        <v>17</v>
      </c>
      <c r="P199" s="21" t="s">
        <v>17</v>
      </c>
      <c r="Q199" s="21" t="s">
        <v>17</v>
      </c>
      <c r="R199" s="21" t="n">
        <v>15</v>
      </c>
    </row>
    <row r="200" customFormat="false" ht="12.75" hidden="false" customHeight="false" outlineLevel="0" collapsed="false">
      <c r="A200" s="1" t="s">
        <v>349</v>
      </c>
      <c r="B200" s="21" t="s">
        <v>17</v>
      </c>
      <c r="C200" s="21" t="s">
        <v>17</v>
      </c>
      <c r="D200" s="21" t="s">
        <v>17</v>
      </c>
      <c r="E200" s="21" t="s">
        <v>17</v>
      </c>
      <c r="F200" s="21" t="s">
        <v>17</v>
      </c>
      <c r="G200" s="21" t="s">
        <v>17</v>
      </c>
      <c r="H200" s="21" t="s">
        <v>17</v>
      </c>
      <c r="I200" s="21" t="s">
        <v>17</v>
      </c>
      <c r="J200" s="21" t="s">
        <v>354</v>
      </c>
      <c r="K200" s="21" t="s">
        <v>17</v>
      </c>
      <c r="L200" s="21" t="s">
        <v>17</v>
      </c>
      <c r="M200" s="21" t="s">
        <v>17</v>
      </c>
      <c r="N200" s="21" t="s">
        <v>17</v>
      </c>
      <c r="O200" s="21" t="s">
        <v>17</v>
      </c>
      <c r="P200" s="21" t="s">
        <v>17</v>
      </c>
      <c r="Q200" s="21" t="s">
        <v>17</v>
      </c>
      <c r="R200" s="21" t="s">
        <v>354</v>
      </c>
    </row>
    <row r="201" customFormat="false" ht="12.75" hidden="false" customHeight="false" outlineLevel="0" collapsed="false">
      <c r="A201" s="1" t="s">
        <v>350</v>
      </c>
      <c r="B201" s="21" t="s">
        <v>17</v>
      </c>
      <c r="C201" s="21" t="s">
        <v>17</v>
      </c>
      <c r="D201" s="21" t="s">
        <v>17</v>
      </c>
      <c r="E201" s="21" t="s">
        <v>17</v>
      </c>
      <c r="F201" s="21" t="s">
        <v>17</v>
      </c>
      <c r="G201" s="21" t="s">
        <v>17</v>
      </c>
      <c r="H201" s="21" t="s">
        <v>17</v>
      </c>
      <c r="I201" s="21" t="s">
        <v>17</v>
      </c>
      <c r="J201" s="21" t="s">
        <v>17</v>
      </c>
      <c r="K201" s="21" t="s">
        <v>17</v>
      </c>
      <c r="L201" s="21" t="s">
        <v>17</v>
      </c>
      <c r="M201" s="21" t="s">
        <v>17</v>
      </c>
      <c r="N201" s="21" t="s">
        <v>17</v>
      </c>
      <c r="O201" s="22" t="n">
        <v>1010</v>
      </c>
      <c r="P201" s="21" t="s">
        <v>17</v>
      </c>
      <c r="Q201" s="21" t="s">
        <v>17</v>
      </c>
      <c r="R201" s="22" t="n">
        <v>1010</v>
      </c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</row>
    <row r="203" customFormat="false" ht="13.5" hidden="false" customHeight="false" outlineLevel="0" collapsed="false">
      <c r="A203" s="25" t="s">
        <v>359</v>
      </c>
      <c r="B203" s="35" t="n">
        <v>643</v>
      </c>
      <c r="C203" s="35" t="n">
        <v>4</v>
      </c>
      <c r="D203" s="35" t="n">
        <v>242</v>
      </c>
      <c r="E203" s="35" t="n">
        <v>42</v>
      </c>
      <c r="F203" s="35" t="n">
        <v>436</v>
      </c>
      <c r="G203" s="35" t="n">
        <v>33</v>
      </c>
      <c r="H203" s="35" t="n">
        <v>3</v>
      </c>
      <c r="I203" s="35" t="n">
        <v>14</v>
      </c>
      <c r="J203" s="35" t="n">
        <v>5</v>
      </c>
      <c r="K203" s="35" t="s">
        <v>17</v>
      </c>
      <c r="L203" s="35" t="s">
        <v>17</v>
      </c>
      <c r="M203" s="35" t="n">
        <v>105</v>
      </c>
      <c r="N203" s="35" t="n">
        <v>12</v>
      </c>
      <c r="O203" s="26" t="n">
        <v>2487</v>
      </c>
      <c r="P203" s="35" t="n">
        <v>3</v>
      </c>
      <c r="Q203" s="35" t="s">
        <v>17</v>
      </c>
      <c r="R203" s="26" t="n">
        <v>4028</v>
      </c>
    </row>
    <row r="204" customFormat="false" ht="12.7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</row>
    <row r="205" customFormat="false" ht="13.5" hidden="false" customHeight="false" outlineLevel="0" collapsed="false">
      <c r="A205" s="25" t="s">
        <v>55</v>
      </c>
      <c r="B205" s="26" t="n">
        <v>24957</v>
      </c>
      <c r="C205" s="26" t="n">
        <v>1070</v>
      </c>
      <c r="D205" s="26" t="n">
        <v>19535</v>
      </c>
      <c r="E205" s="26" t="n">
        <v>3050</v>
      </c>
      <c r="F205" s="26" t="n">
        <v>32482</v>
      </c>
      <c r="G205" s="26" t="n">
        <v>1297</v>
      </c>
      <c r="H205" s="35" t="n">
        <v>16</v>
      </c>
      <c r="I205" s="26" t="n">
        <v>2008</v>
      </c>
      <c r="J205" s="35" t="n">
        <v>883</v>
      </c>
      <c r="K205" s="35" t="n">
        <v>107</v>
      </c>
      <c r="L205" s="35" t="n">
        <v>16</v>
      </c>
      <c r="M205" s="26" t="n">
        <v>13668</v>
      </c>
      <c r="N205" s="26" t="n">
        <v>3783</v>
      </c>
      <c r="O205" s="26" t="n">
        <v>134296</v>
      </c>
      <c r="P205" s="35" t="n">
        <v>689</v>
      </c>
      <c r="Q205" s="35" t="n">
        <v>39</v>
      </c>
      <c r="R205" s="26" t="n">
        <v>237894</v>
      </c>
    </row>
    <row r="207" customFormat="false" ht="12.75" hidden="false" customHeight="false" outlineLevel="0" collapsed="false">
      <c r="A207" s="29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0:43:48Z</dcterms:created>
  <dc:creator>keatingst</dc:creator>
  <dc:description/>
  <dc:language>en-US</dc:language>
  <cp:lastModifiedBy>Paul Toland</cp:lastModifiedBy>
  <cp:lastPrinted>2007-10-11T15:31:32Z</cp:lastPrinted>
  <dcterms:modified xsi:type="dcterms:W3CDTF">2013-10-25T08:13:51Z</dcterms:modified>
  <cp:revision>0</cp:revision>
  <dc:subject/>
  <dc:title/>
</cp:coreProperties>
</file>