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  <sheet name="Table 14" sheetId="14" state="visible" r:id="rId15"/>
    <sheet name="Table 15" sheetId="15" state="visible" r:id="rId16"/>
    <sheet name="Table 16" sheetId="16" state="visible" r:id="rId17"/>
    <sheet name="Table 17" sheetId="17" state="visible" r:id="rId18"/>
    <sheet name="Table 18" sheetId="18" state="visible" r:id="rId19"/>
    <sheet name="Table 19" sheetId="19" state="visible" r:id="rId20"/>
    <sheet name="Table 20" sheetId="20" state="visible" r:id="rId21"/>
    <sheet name="Table 21" sheetId="21" state="visible" r:id="rId22"/>
    <sheet name="Table 22 " sheetId="22" state="visible" r:id="rId23"/>
    <sheet name="Table 23" sheetId="23" state="visible" r:id="rId24"/>
    <sheet name="Table 24" sheetId="24" state="visible" r:id="rId25"/>
    <sheet name="Table 25" sheetId="25" state="visible" r:id="rId26"/>
    <sheet name="Table 26" sheetId="26" state="visible" r:id="rId27"/>
    <sheet name="Table 27" sheetId="27" state="visible" r:id="rId28"/>
    <sheet name="Comparison Tables" sheetId="28" state="visible" r:id="rId29"/>
    <sheet name="Potato storage" sheetId="29" state="visible" r:id="rId30"/>
    <sheet name="Potato storage comparison" sheetId="30" state="visible" r:id="rId31"/>
  </sheets>
  <externalReferences>
    <externalReference r:id="rId32"/>
  </externalReferences>
  <definedNames>
    <definedName function="false" hidden="false" localSheetId="14" name="_xlnm.Print_Area" vbProcedure="false">'Table 15'!$A$1:$I$74</definedName>
    <definedName function="false" hidden="false" localSheetId="16" name="_xlnm.Print_Area" vbProcedure="false">'Table 17'!$A$1:$K$61</definedName>
    <definedName function="false" hidden="false" localSheetId="19" name="_xlnm.Print_Area" vbProcedure="false">'Table 20'!$A$1:$J$49</definedName>
    <definedName function="false" hidden="false" localSheetId="20" name="_xlnm.Print_Area" vbProcedure="false">'Table 21'!$A$1:$H$41</definedName>
    <definedName function="false" hidden="false" localSheetId="22" name="_xlnm.Print_Area" vbProcedure="false">'Table 23'!$A$1:$G$33</definedName>
    <definedName function="false" hidden="false" localSheetId="23" name="_xlnm.Print_Area" vbProcedure="false">'Table 24'!$A$1:$G$36</definedName>
    <definedName function="false" hidden="false" localSheetId="24" name="_xlnm.Print_Area" vbProcedure="false">'Table 25'!$A$1:$H$44</definedName>
    <definedName function="false" hidden="false" localSheetId="7" name="_xlnm.Print_Area" vbProcedure="false">'Table 8'!$A$1:$R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1" uniqueCount="468">
  <si>
    <r>
      <rPr>
        <b val="true"/>
        <sz val="10"/>
        <color rgb="FF0000FF"/>
        <rFont val="Times New Roman"/>
        <family val="1"/>
      </rPr>
      <t xml:space="preserve">Table 1</t>
    </r>
    <r>
      <rPr>
        <b val="true"/>
        <sz val="10"/>
        <rFont val="Times New Roman"/>
        <family val="1"/>
      </rPr>
      <t xml:space="preserve">  Number of farms in each size class with arable crops in the Northern Ireland June 2004 census and the number of samples from each class.</t>
    </r>
  </si>
  <si>
    <t xml:space="preserve">Size group (hectares)</t>
  </si>
  <si>
    <t xml:space="preserve">&lt; 2</t>
  </si>
  <si>
    <t xml:space="preserve">2 &lt; 5</t>
  </si>
  <si>
    <t xml:space="preserve">5 &lt;10</t>
  </si>
  <si>
    <t xml:space="preserve">10 &lt; 20</t>
  </si>
  <si>
    <t xml:space="preserve">20 &lt; 40</t>
  </si>
  <si>
    <t xml:space="preserve">40+</t>
  </si>
  <si>
    <t xml:space="preserve">           Total</t>
  </si>
  <si>
    <t xml:space="preserve">Holdings</t>
  </si>
  <si>
    <t xml:space="preserve">County</t>
  </si>
  <si>
    <t xml:space="preserve">in strata</t>
  </si>
  <si>
    <t xml:space="preserve">sampled</t>
  </si>
  <si>
    <t xml:space="preserve">Antrim</t>
  </si>
  <si>
    <t xml:space="preserve">Armagh</t>
  </si>
  <si>
    <t xml:space="preserve">Down</t>
  </si>
  <si>
    <t xml:space="preserve">Fermanagh</t>
  </si>
  <si>
    <t xml:space="preserve">Londonderry</t>
  </si>
  <si>
    <t xml:space="preserve">Tyrone</t>
  </si>
  <si>
    <t xml:space="preserve">Northern Ireland</t>
  </si>
  <si>
    <r>
      <rPr>
        <b val="true"/>
        <sz val="10"/>
        <color rgb="FF0000FF"/>
        <rFont val="Times New Roman"/>
        <family val="1"/>
      </rPr>
      <t xml:space="preserve">Table 2</t>
    </r>
    <r>
      <rPr>
        <b val="true"/>
        <sz val="10"/>
        <rFont val="Times New Roman"/>
        <family val="1"/>
      </rPr>
      <t xml:space="preserve">  </t>
    </r>
  </si>
  <si>
    <t xml:space="preserve">The total number and area (hectares) of crops sampled, and the proportion (%) </t>
  </si>
  <si>
    <t xml:space="preserve">of the total area of each arable crop surveyed in Northern Ireland, 2004.</t>
  </si>
  <si>
    <t xml:space="preserve">Number of crops</t>
  </si>
  <si>
    <t xml:space="preserve">Survey </t>
  </si>
  <si>
    <t xml:space="preserve">Proportion of  </t>
  </si>
  <si>
    <t xml:space="preserve">CROP</t>
  </si>
  <si>
    <t xml:space="preserve">surveyed</t>
  </si>
  <si>
    <t xml:space="preserve">area (ha)</t>
  </si>
  <si>
    <t xml:space="preserve">crop surveyed (%)</t>
  </si>
  <si>
    <t xml:space="preserve">Spring barley</t>
  </si>
  <si>
    <t xml:space="preserve">Undersown barley</t>
  </si>
  <si>
    <t xml:space="preserve">Winter barley</t>
  </si>
  <si>
    <t xml:space="preserve">Spring wheat</t>
  </si>
  <si>
    <t xml:space="preserve">Winter wheat</t>
  </si>
  <si>
    <t xml:space="preserve">Spring oats</t>
  </si>
  <si>
    <t xml:space="preserve">Undersown oats</t>
  </si>
  <si>
    <t xml:space="preserve">Winter oats</t>
  </si>
  <si>
    <t xml:space="preserve">Oilseed rape</t>
  </si>
  <si>
    <t xml:space="preserve">Peas &amp; beans</t>
  </si>
  <si>
    <t xml:space="preserve">Triticale</t>
  </si>
  <si>
    <t xml:space="preserve">Seed potatoes</t>
  </si>
  <si>
    <t xml:space="preserve">Early potatoes</t>
  </si>
  <si>
    <t xml:space="preserve">Maincrop potatoes</t>
  </si>
  <si>
    <t xml:space="preserve">Set aside land</t>
  </si>
  <si>
    <t xml:space="preserve">Lupins</t>
  </si>
  <si>
    <t xml:space="preserve">Total</t>
  </si>
  <si>
    <r>
      <rPr>
        <b val="true"/>
        <sz val="10"/>
        <color rgb="FF0000FF"/>
        <rFont val="Times New Roman"/>
        <family val="1"/>
      </rPr>
      <t xml:space="preserve">Table 3</t>
    </r>
    <r>
      <rPr>
        <b val="true"/>
        <sz val="10"/>
        <rFont val="Times New Roman"/>
        <family val="1"/>
      </rPr>
      <t xml:space="preserve"> Estimated area (hectares) of arable crops grown regionally in Northern Ireland, 2004.</t>
    </r>
  </si>
  <si>
    <t xml:space="preserve">Northern</t>
  </si>
  <si>
    <t xml:space="preserve">Ireland</t>
  </si>
  <si>
    <t xml:space="preserve">.</t>
  </si>
  <si>
    <r>
      <rPr>
        <b val="true"/>
        <sz val="10"/>
        <color rgb="FF0000FF"/>
        <rFont val="Times New Roman"/>
        <family val="1"/>
      </rPr>
      <t xml:space="preserve">Table 4</t>
    </r>
    <r>
      <rPr>
        <b val="true"/>
        <sz val="10"/>
        <rFont val="Times New Roman"/>
        <family val="1"/>
      </rPr>
      <t xml:space="preserve"> Estimated area (spray hectares) of arable crops treated regionally with each pesticide type in Northern Ireland, 2004.</t>
    </r>
  </si>
  <si>
    <t xml:space="preserve">Pesticide type</t>
  </si>
  <si>
    <t xml:space="preserve">Fungicides</t>
  </si>
  <si>
    <t xml:space="preserve">Herbicides</t>
  </si>
  <si>
    <t xml:space="preserve">Insecticides</t>
  </si>
  <si>
    <t xml:space="preserve">Molluscicides</t>
  </si>
  <si>
    <t xml:space="preserve">Growth regulators</t>
  </si>
  <si>
    <t xml:space="preserve">Seed treatments</t>
  </si>
  <si>
    <r>
      <rPr>
        <b val="true"/>
        <sz val="10"/>
        <color rgb="FF0000FF"/>
        <rFont val="Times New Roman"/>
        <family val="1"/>
      </rPr>
      <t xml:space="preserve">Table 5</t>
    </r>
    <r>
      <rPr>
        <b val="true"/>
        <sz val="10"/>
        <rFont val="Times New Roman"/>
        <family val="1"/>
      </rPr>
      <t xml:space="preserve">  The total area (spray hectares) and the basic area (hectares), (in parentheses), of arable crops treated, in Northern Ireland 2004, with each pesticide type.</t>
    </r>
  </si>
  <si>
    <t xml:space="preserve">&amp; desiccants</t>
  </si>
  <si>
    <t xml:space="preserve">All pesticides</t>
  </si>
  <si>
    <t xml:space="preserve">sp ha</t>
  </si>
  <si>
    <t xml:space="preserve">(ha)</t>
  </si>
  <si>
    <r>
      <rPr>
        <b val="true"/>
        <sz val="10"/>
        <color rgb="FF0000FF"/>
        <rFont val="Times New Roman"/>
        <family val="1"/>
      </rPr>
      <t xml:space="preserve">Table 6</t>
    </r>
    <r>
      <rPr>
        <b val="true"/>
        <sz val="10"/>
        <rFont val="Times New Roman"/>
        <family val="1"/>
      </rPr>
      <t xml:space="preserve"> Total weight (kilograms) of each pesticide type used on arable crops in Northern Ireland, 2004.</t>
    </r>
  </si>
  <si>
    <t xml:space="preserve">Growth</t>
  </si>
  <si>
    <t xml:space="preserve">Seed</t>
  </si>
  <si>
    <t xml:space="preserve">regulators</t>
  </si>
  <si>
    <t xml:space="preserve">treatments</t>
  </si>
  <si>
    <t xml:space="preserve">&lt;1</t>
  </si>
  <si>
    <r>
      <rPr>
        <b val="true"/>
        <sz val="10"/>
        <color rgb="FF0000FF"/>
        <rFont val="Times New Roman"/>
        <family val="1"/>
      </rPr>
      <t xml:space="preserve">Table 7</t>
    </r>
    <r>
      <rPr>
        <b val="true"/>
        <sz val="10"/>
        <rFont val="Times New Roman"/>
        <family val="1"/>
      </rPr>
      <t xml:space="preserve">  The proportional area (%) of each crop treated with pesticides and the number of spray applications (in parentheses) in Northern Ireland, 2004.</t>
    </r>
  </si>
  <si>
    <t xml:space="preserve">Seed </t>
  </si>
  <si>
    <t xml:space="preserve">All</t>
  </si>
  <si>
    <t xml:space="preserve">pesticides</t>
  </si>
  <si>
    <t xml:space="preserve">%</t>
  </si>
  <si>
    <t xml:space="preserve">sp apps</t>
  </si>
  <si>
    <r>
      <rPr>
        <b val="true"/>
        <sz val="10"/>
        <color rgb="FF0000FF"/>
        <rFont val="Times New Roman"/>
        <family val="1"/>
      </rPr>
      <t xml:space="preserve">Table 8</t>
    </r>
    <r>
      <rPr>
        <b val="true"/>
        <sz val="10"/>
        <rFont val="Times New Roman"/>
        <family val="1"/>
      </rPr>
      <t xml:space="preserve">  Estimated area (spray hectares) of arable crops treated with pesticide formulations in Northern Ireland in 2004.</t>
    </r>
  </si>
  <si>
    <t xml:space="preserve">Spring</t>
  </si>
  <si>
    <t xml:space="preserve">Undersown</t>
  </si>
  <si>
    <t xml:space="preserve">Winter</t>
  </si>
  <si>
    <t xml:space="preserve">Oilseed</t>
  </si>
  <si>
    <t xml:space="preserve">Peas &amp;</t>
  </si>
  <si>
    <t xml:space="preserve">Early</t>
  </si>
  <si>
    <t xml:space="preserve">Maincrop</t>
  </si>
  <si>
    <t xml:space="preserve">Set-aside</t>
  </si>
  <si>
    <t xml:space="preserve">Pesticide type &amp; formulation</t>
  </si>
  <si>
    <t xml:space="preserve">barley</t>
  </si>
  <si>
    <t xml:space="preserve">wheat</t>
  </si>
  <si>
    <t xml:space="preserve">oats</t>
  </si>
  <si>
    <t xml:space="preserve">rape</t>
  </si>
  <si>
    <t xml:space="preserve">beans</t>
  </si>
  <si>
    <t xml:space="preserve">potatoes</t>
  </si>
  <si>
    <t xml:space="preserve">land</t>
  </si>
  <si>
    <t xml:space="preserve">crops</t>
  </si>
  <si>
    <t xml:space="preserve">Azoxystrobin</t>
  </si>
  <si>
    <t xml:space="preserve">Azoxystrobin/fenpropimorph</t>
  </si>
  <si>
    <t xml:space="preserve">Bromuconazole</t>
  </si>
  <si>
    <t xml:space="preserve">Carbendazim/flusilazole</t>
  </si>
  <si>
    <t xml:space="preserve">Chlorothalonil</t>
  </si>
  <si>
    <t xml:space="preserve">Chlorothalonil/propamocarb hydrochloride</t>
  </si>
  <si>
    <t xml:space="preserve">Cyazofamid</t>
  </si>
  <si>
    <t xml:space="preserve">Cymoxanil</t>
  </si>
  <si>
    <t xml:space="preserve">Cymoxanil/mancozeb</t>
  </si>
  <si>
    <t xml:space="preserve">Cymoxanil/mancozeb/oxadixyl</t>
  </si>
  <si>
    <t xml:space="preserve">Cyproconazole/cyprodinil</t>
  </si>
  <si>
    <t xml:space="preserve">Cyproconazole/propiconazole</t>
  </si>
  <si>
    <t xml:space="preserve">Cyproconazole/trifloxystrobin</t>
  </si>
  <si>
    <t xml:space="preserve">Cyprodinil</t>
  </si>
  <si>
    <t xml:space="preserve">Difenoconazole</t>
  </si>
  <si>
    <t xml:space="preserve">Dimethomorph/mancozeb</t>
  </si>
  <si>
    <t xml:space="preserve">Dimoxystrobin/epoxiconazole</t>
  </si>
  <si>
    <t xml:space="preserve">Epoxiconazole</t>
  </si>
  <si>
    <t xml:space="preserve">Epoxiconazole/fenpropimorph/kresoxim-methyl</t>
  </si>
  <si>
    <t xml:space="preserve">Epoxiconazole/kresoxim-methyl</t>
  </si>
  <si>
    <t xml:space="preserve">Epoxiconazole/kresoxim-methyl/pyraclostrobin</t>
  </si>
  <si>
    <t xml:space="preserve">Epoxiconazole/pyraclostrobin</t>
  </si>
  <si>
    <t xml:space="preserve">Fenamidone/mancozeb</t>
  </si>
  <si>
    <t xml:space="preserve">Fenamidone/propamocarb hydrochloride</t>
  </si>
  <si>
    <t xml:space="preserve">Fenpropidin</t>
  </si>
  <si>
    <t xml:space="preserve">Fenpropidin/tebuconazole</t>
  </si>
  <si>
    <t xml:space="preserve">Fenpropimorph</t>
  </si>
  <si>
    <t xml:space="preserve">Fenpropimorph/flusilazole</t>
  </si>
  <si>
    <t xml:space="preserve">Fenpropimorph/pyraclostrobin</t>
  </si>
  <si>
    <t xml:space="preserve">Fenpropimorph/quinoxyfen</t>
  </si>
  <si>
    <t xml:space="preserve">Fentin hydroxide</t>
  </si>
  <si>
    <t xml:space="preserve">Fluazinam</t>
  </si>
  <si>
    <t xml:space="preserve">Fluazinam/metalaxyl-m</t>
  </si>
  <si>
    <t xml:space="preserve">Fluquinconazole/prochloraz</t>
  </si>
  <si>
    <t xml:space="preserve">Flusilazole</t>
  </si>
  <si>
    <t xml:space="preserve">Mancozeb</t>
  </si>
  <si>
    <t xml:space="preserve">Mancozeb/metalaxyl</t>
  </si>
  <si>
    <t xml:space="preserve">Mancozeb/metalaxyl-m</t>
  </si>
  <si>
    <t xml:space="preserve">Mancozeb/propamocarb hydrochloride</t>
  </si>
  <si>
    <t xml:space="preserve">Metrafenone</t>
  </si>
  <si>
    <t xml:space="preserve">Picoxystrobin</t>
  </si>
  <si>
    <t xml:space="preserve">Prochloraz</t>
  </si>
  <si>
    <t xml:space="preserve">Propiconazole</t>
  </si>
  <si>
    <t xml:space="preserve">Propiconazole/tebuconazole</t>
  </si>
  <si>
    <t xml:space="preserve">Propiconazole/tridemorph</t>
  </si>
  <si>
    <t xml:space="preserve">Pyraclostrobin</t>
  </si>
  <si>
    <t xml:space="preserve">Quinoxyfen</t>
  </si>
  <si>
    <t xml:space="preserve">Spiroxamine/tebuconazole</t>
  </si>
  <si>
    <t xml:space="preserve">Tebuconazole</t>
  </si>
  <si>
    <t xml:space="preserve">Tebuconazole/triadimenol</t>
  </si>
  <si>
    <t xml:space="preserve">Trifloxystrobin</t>
  </si>
  <si>
    <t xml:space="preserve">Unknown fungicide</t>
  </si>
  <si>
    <t xml:space="preserve">All fungicides</t>
  </si>
  <si>
    <t xml:space="preserve">Herbicides &amp; desiccants</t>
  </si>
  <si>
    <t xml:space="preserve">Amidosulfuron</t>
  </si>
  <si>
    <t xml:space="preserve">Benazolin/Bromoxynil/ioxynil</t>
  </si>
  <si>
    <t xml:space="preserve">Benazolin/2,4-DB/MCPA</t>
  </si>
  <si>
    <t xml:space="preserve">Bentazone</t>
  </si>
  <si>
    <t xml:space="preserve">Bentazone/MCPB</t>
  </si>
  <si>
    <t xml:space="preserve">Bromoxynil/ioxynil</t>
  </si>
  <si>
    <t xml:space="preserve">Carfentrazone-ethyl</t>
  </si>
  <si>
    <t xml:space="preserve">Carfentrazone-ethyl/flypyrsulfuron-methyl</t>
  </si>
  <si>
    <t xml:space="preserve">Carfentrazone-ethyl/thiometon</t>
  </si>
  <si>
    <t xml:space="preserve">Chlorotoluron</t>
  </si>
  <si>
    <t xml:space="preserve">Clodinafop-Propargyl</t>
  </si>
  <si>
    <t xml:space="preserve">Clopyralid/triclopyr</t>
  </si>
  <si>
    <t xml:space="preserve">Cycloxydim</t>
  </si>
  <si>
    <t xml:space="preserve">2,4-DB/linuron/MCPA</t>
  </si>
  <si>
    <t xml:space="preserve">2,4-DB/MCPA</t>
  </si>
  <si>
    <t xml:space="preserve">Dicamba/dichlorprop/ioxynil</t>
  </si>
  <si>
    <t xml:space="preserve">Dicamba/MCPA/mecoprop</t>
  </si>
  <si>
    <t xml:space="preserve">Dicamba/MCPA/mecoprop-P</t>
  </si>
  <si>
    <t xml:space="preserve">Dicamba/mecoprop</t>
  </si>
  <si>
    <t xml:space="preserve">Dicamba/mecoprop-P</t>
  </si>
  <si>
    <t xml:space="preserve">Dichlorprop</t>
  </si>
  <si>
    <t xml:space="preserve">Diclofop-methyl/fenoxaprop-P-ethyl</t>
  </si>
  <si>
    <t xml:space="preserve">Diflufenican/Isoproturon</t>
  </si>
  <si>
    <t xml:space="preserve">Diflufenican/trifluralin</t>
  </si>
  <si>
    <t xml:space="preserve">Diquat</t>
  </si>
  <si>
    <t xml:space="preserve">Diquat/paraquat</t>
  </si>
  <si>
    <t xml:space="preserve">Fenoxaprop-P-ethyl</t>
  </si>
  <si>
    <t xml:space="preserve">Fenoxaprop-P-ethyl/isoproturon</t>
  </si>
  <si>
    <t xml:space="preserve">Flamprop-M-isopropyl</t>
  </si>
  <si>
    <t xml:space="preserve">Fluazifop-P-butyl</t>
  </si>
  <si>
    <t xml:space="preserve">Flufenacet/pendimethalin</t>
  </si>
  <si>
    <t xml:space="preserve">Fluroxypyr</t>
  </si>
  <si>
    <t xml:space="preserve">Glufosinate-ammonium</t>
  </si>
  <si>
    <t xml:space="preserve">Glyphosate</t>
  </si>
  <si>
    <t xml:space="preserve">Iodosulfron-methyl-sodium</t>
  </si>
  <si>
    <t xml:space="preserve">Ioxynil</t>
  </si>
  <si>
    <t xml:space="preserve">Isoproturon</t>
  </si>
  <si>
    <t xml:space="preserve">Isoproturon/pendimethalin</t>
  </si>
  <si>
    <t xml:space="preserve">Isoproturon/trifluralin</t>
  </si>
  <si>
    <t xml:space="preserve">Linuron</t>
  </si>
  <si>
    <t xml:space="preserve">MCPA</t>
  </si>
  <si>
    <t xml:space="preserve">Mecoprop</t>
  </si>
  <si>
    <t xml:space="preserve">Mecoprop-P</t>
  </si>
  <si>
    <t xml:space="preserve">Mecoprop-P/metsulfuron-methyl</t>
  </si>
  <si>
    <t xml:space="preserve">Metazachlor</t>
  </si>
  <si>
    <t xml:space="preserve">Metribuzin</t>
  </si>
  <si>
    <t xml:space="preserve">Metsulfuron-methyl</t>
  </si>
  <si>
    <t xml:space="preserve">Metsulfuron-methyl/thifensulfuron-methyl</t>
  </si>
  <si>
    <t xml:space="preserve">Metsulfuron-methyl/tribenuron-methyl</t>
  </si>
  <si>
    <t xml:space="preserve">Paraquat</t>
  </si>
  <si>
    <t xml:space="preserve">Pendimethalin</t>
  </si>
  <si>
    <t xml:space="preserve">Pendimethalin/picolinafen</t>
  </si>
  <si>
    <t xml:space="preserve">Rimsulfuron</t>
  </si>
  <si>
    <t xml:space="preserve">Simazine</t>
  </si>
  <si>
    <t xml:space="preserve">Sulphuric acid</t>
  </si>
  <si>
    <t xml:space="preserve">Terbuthylazine/terbutryn</t>
  </si>
  <si>
    <t xml:space="preserve">Terbutryn</t>
  </si>
  <si>
    <t xml:space="preserve">Thifensulfuron-methyl/tribenuron-methyl</t>
  </si>
  <si>
    <t xml:space="preserve">Tralkoxydim</t>
  </si>
  <si>
    <t xml:space="preserve">Tribenuron-methyl</t>
  </si>
  <si>
    <t xml:space="preserve">Trifluralin</t>
  </si>
  <si>
    <t xml:space="preserve">Unknown herbicide</t>
  </si>
  <si>
    <t xml:space="preserve">All herbicides &amp; desiccants</t>
  </si>
  <si>
    <t xml:space="preserve">Total spring barley</t>
  </si>
  <si>
    <t xml:space="preserve">&amp; winter barley</t>
  </si>
  <si>
    <t xml:space="preserve">Alpha-cypermethrin</t>
  </si>
  <si>
    <t xml:space="preserve">Bifenthrin</t>
  </si>
  <si>
    <t xml:space="preserve">Chlorpyrifos</t>
  </si>
  <si>
    <t xml:space="preserve">Cypermethrin</t>
  </si>
  <si>
    <t xml:space="preserve">Deltamethrin</t>
  </si>
  <si>
    <t xml:space="preserve">Deltamethrin/pirimicarb</t>
  </si>
  <si>
    <t xml:space="preserve">Dimethoate</t>
  </si>
  <si>
    <t xml:space="preserve">Esfenvalerate</t>
  </si>
  <si>
    <t xml:space="preserve">Lambda-cyhalothrin</t>
  </si>
  <si>
    <t xml:space="preserve">Lambda-cyhalothrin/pirimicarb</t>
  </si>
  <si>
    <t xml:space="preserve">Pirimicarb</t>
  </si>
  <si>
    <t xml:space="preserve">Pymetrozine</t>
  </si>
  <si>
    <t xml:space="preserve">Zeta-cypermethrin</t>
  </si>
  <si>
    <t xml:space="preserve">Unknown insecticide</t>
  </si>
  <si>
    <t xml:space="preserve">All insecticides</t>
  </si>
  <si>
    <t xml:space="preserve">Metaldehyde</t>
  </si>
  <si>
    <t xml:space="preserve">Methiocarb</t>
  </si>
  <si>
    <t xml:space="preserve">All molluscicides</t>
  </si>
  <si>
    <t xml:space="preserve">aside</t>
  </si>
  <si>
    <t xml:space="preserve">Chlormequat</t>
  </si>
  <si>
    <t xml:space="preserve">Chlormequat/2-chlroroethylphosphonic acid</t>
  </si>
  <si>
    <t xml:space="preserve">2-chlroroethylphosphonic acid</t>
  </si>
  <si>
    <t xml:space="preserve">2-chlroroethylphosphonic acid/mepiquat chloride</t>
  </si>
  <si>
    <t xml:space="preserve">Trinexapac-ethyl</t>
  </si>
  <si>
    <t xml:space="preserve">All growth regulators</t>
  </si>
  <si>
    <t xml:space="preserve">Bitertanol/fuberidazole</t>
  </si>
  <si>
    <t xml:space="preserve">Carboxin/thiram</t>
  </si>
  <si>
    <t xml:space="preserve">Fludioxonil</t>
  </si>
  <si>
    <t xml:space="preserve">Flutolanil</t>
  </si>
  <si>
    <t xml:space="preserve">Fuberidazole/triadimenol</t>
  </si>
  <si>
    <t xml:space="preserve">Guazatine</t>
  </si>
  <si>
    <t xml:space="preserve">Guazatine/imazalil</t>
  </si>
  <si>
    <t xml:space="preserve">Imazalil</t>
  </si>
  <si>
    <t xml:space="preserve">Imazalil/pencycuron</t>
  </si>
  <si>
    <t xml:space="preserve">Imazalil/triticonazole</t>
  </si>
  <si>
    <t xml:space="preserve">Silthiofam</t>
  </si>
  <si>
    <t xml:space="preserve">Tebuconazole/triazoxide</t>
  </si>
  <si>
    <t xml:space="preserve">Thiabendazole</t>
  </si>
  <si>
    <t xml:space="preserve">Thiram</t>
  </si>
  <si>
    <t xml:space="preserve">All seed treatments</t>
  </si>
  <si>
    <r>
      <rPr>
        <b val="true"/>
        <sz val="10"/>
        <color rgb="FF0000FF"/>
        <rFont val="Times New Roman"/>
        <family val="1"/>
      </rPr>
      <t xml:space="preserve">Table 9</t>
    </r>
    <r>
      <rPr>
        <b val="true"/>
        <sz val="10"/>
        <rFont val="Times New Roman"/>
        <family val="1"/>
      </rPr>
      <t xml:space="preserve">  Estimated quantities (kilograms) of pesticide formulations used on arable crops in Northern Ireland in 2004.</t>
    </r>
  </si>
  <si>
    <t xml:space="preserve">All herbicides &amp; dessicants</t>
  </si>
  <si>
    <r>
      <rPr>
        <b val="true"/>
        <sz val="10"/>
        <color rgb="FF0000FF"/>
        <rFont val="Times New Roman"/>
        <family val="1"/>
      </rPr>
      <t xml:space="preserve">Table 10</t>
    </r>
    <r>
      <rPr>
        <b val="true"/>
        <sz val="10"/>
        <rFont val="Times New Roman"/>
        <family val="1"/>
      </rPr>
      <t xml:space="preserve"> The fifty active ingredients most extensively used on arable crops in Northern Ireland in 2004,</t>
    </r>
  </si>
  <si>
    <t xml:space="preserve">prioritised by area treated (spray hectares).</t>
  </si>
  <si>
    <t xml:space="preserve"> </t>
  </si>
  <si>
    <t xml:space="preserve">Active ingredient</t>
  </si>
  <si>
    <t xml:space="preserve">Treated area (sp ha)</t>
  </si>
  <si>
    <t xml:space="preserve">Dimethomorph</t>
  </si>
  <si>
    <t xml:space="preserve">Propamocarb hydrochloride</t>
  </si>
  <si>
    <t xml:space="preserve">Cyproconazole</t>
  </si>
  <si>
    <t xml:space="preserve">Carbendazim</t>
  </si>
  <si>
    <t xml:space="preserve">Kresoxim-methyl</t>
  </si>
  <si>
    <t xml:space="preserve">Thifensulfuron-methyl</t>
  </si>
  <si>
    <t xml:space="preserve">Fluquinconazole</t>
  </si>
  <si>
    <t xml:space="preserve">Diflufenican</t>
  </si>
  <si>
    <t xml:space="preserve">Bromoxynil</t>
  </si>
  <si>
    <t xml:space="preserve">Metalaxyl-m</t>
  </si>
  <si>
    <t xml:space="preserve">Triadimenol</t>
  </si>
  <si>
    <t xml:space="preserve">Dicamba</t>
  </si>
  <si>
    <t xml:space="preserve">Oxadixyl</t>
  </si>
  <si>
    <r>
      <rPr>
        <b val="true"/>
        <sz val="10"/>
        <color rgb="FF0000FF"/>
        <rFont val="Times New Roman"/>
        <family val="1"/>
      </rPr>
      <t xml:space="preserve">Table 11</t>
    </r>
    <r>
      <rPr>
        <b val="true"/>
        <sz val="10"/>
        <rFont val="Times New Roman"/>
        <family val="1"/>
      </rPr>
      <t xml:space="preserve"> The fifty active ingredients most extensively used on arable crops in Northern Ireland in 2004, </t>
    </r>
  </si>
  <si>
    <t xml:space="preserve">prioritised by weight (kilograms).</t>
  </si>
  <si>
    <t xml:space="preserve">Weight (kg)</t>
  </si>
  <si>
    <t xml:space="preserve">2,4-DB</t>
  </si>
  <si>
    <t xml:space="preserve">Mepiquat chloride</t>
  </si>
  <si>
    <t xml:space="preserve">Diclofop-methyl</t>
  </si>
  <si>
    <r>
      <rPr>
        <b val="true"/>
        <sz val="10"/>
        <color rgb="FF0000FF"/>
        <rFont val="Times New Roman"/>
        <family val="1"/>
      </rPr>
      <t xml:space="preserve">Table 12</t>
    </r>
    <r>
      <rPr>
        <b val="true"/>
        <sz val="10"/>
        <rFont val="Times New Roman"/>
        <family val="1"/>
      </rPr>
      <t xml:space="preserve"> Spring barley: pesticide-treated area (spray-hectares), weights of pesticides applied (kilograms) and reason for use.</t>
    </r>
  </si>
  <si>
    <t xml:space="preserve">Basic</t>
  </si>
  <si>
    <t xml:space="preserve">General</t>
  </si>
  <si>
    <t xml:space="preserve">disease</t>
  </si>
  <si>
    <t xml:space="preserve">of</t>
  </si>
  <si>
    <t xml:space="preserve">Weight</t>
  </si>
  <si>
    <t xml:space="preserve">control</t>
  </si>
  <si>
    <t xml:space="preserve">Ear Wash</t>
  </si>
  <si>
    <t xml:space="preserve">Mildew</t>
  </si>
  <si>
    <t xml:space="preserve">Rhynchosporium</t>
  </si>
  <si>
    <t xml:space="preserve">reasons</t>
  </si>
  <si>
    <t xml:space="preserve">treatment</t>
  </si>
  <si>
    <t xml:space="preserve">(kg)</t>
  </si>
  <si>
    <t xml:space="preserve">All Fungicides</t>
  </si>
  <si>
    <t xml:space="preserve">Redshank</t>
  </si>
  <si>
    <t xml:space="preserve">Corn</t>
  </si>
  <si>
    <t xml:space="preserve">weed</t>
  </si>
  <si>
    <t xml:space="preserve">Ground</t>
  </si>
  <si>
    <t xml:space="preserve">+</t>
  </si>
  <si>
    <t xml:space="preserve">Volunteer</t>
  </si>
  <si>
    <t xml:space="preserve">Wild</t>
  </si>
  <si>
    <t xml:space="preserve">Chickweed</t>
  </si>
  <si>
    <t xml:space="preserve">Cleavers</t>
  </si>
  <si>
    <t xml:space="preserve">marigold</t>
  </si>
  <si>
    <t xml:space="preserve">Couch</t>
  </si>
  <si>
    <t xml:space="preserve">Docks</t>
  </si>
  <si>
    <t xml:space="preserve">Desiccation</t>
  </si>
  <si>
    <t xml:space="preserve">preparation</t>
  </si>
  <si>
    <t xml:space="preserve">Knotgrass</t>
  </si>
  <si>
    <t xml:space="preserve">chickweed</t>
  </si>
  <si>
    <t xml:space="preserve">Ear</t>
  </si>
  <si>
    <t xml:space="preserve">insect</t>
  </si>
  <si>
    <t xml:space="preserve">Aphids</t>
  </si>
  <si>
    <t xml:space="preserve">Cutworm</t>
  </si>
  <si>
    <t xml:space="preserve">wash</t>
  </si>
  <si>
    <t xml:space="preserve">regulation</t>
  </si>
  <si>
    <t xml:space="preserve">Leatherjackets</t>
  </si>
  <si>
    <t xml:space="preserve">Slugs</t>
  </si>
  <si>
    <t xml:space="preserve">BYDV *</t>
  </si>
  <si>
    <t xml:space="preserve"> * Barley yellow dwarf virus</t>
  </si>
  <si>
    <r>
      <rPr>
        <b val="true"/>
        <sz val="10"/>
        <color rgb="FF0000FF"/>
        <rFont val="Times New Roman"/>
        <family val="1"/>
      </rPr>
      <t xml:space="preserve">Table 13</t>
    </r>
    <r>
      <rPr>
        <b val="true"/>
        <sz val="10"/>
        <rFont val="Times New Roman"/>
        <family val="1"/>
      </rPr>
      <t xml:space="preserve"> Undersown barley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14</t>
    </r>
    <r>
      <rPr>
        <b val="true"/>
        <sz val="10"/>
        <rFont val="Times New Roman"/>
        <family val="1"/>
      </rPr>
      <t xml:space="preserve"> Winter barley: pesticide-treated area (spray-hectares), weights of pesticides applied (kilograms) and reason for use.</t>
    </r>
  </si>
  <si>
    <t xml:space="preserve">Rust</t>
  </si>
  <si>
    <t xml:space="preserve">/ rhynchosporium</t>
  </si>
  <si>
    <t xml:space="preserve">All Insecticides</t>
  </si>
  <si>
    <r>
      <rPr>
        <b val="true"/>
        <sz val="10"/>
        <color rgb="FF0000FF"/>
        <rFont val="Times New Roman"/>
        <family val="1"/>
      </rPr>
      <t xml:space="preserve">Table 15</t>
    </r>
    <r>
      <rPr>
        <b val="true"/>
        <sz val="10"/>
        <rFont val="Times New Roman"/>
        <family val="1"/>
      </rPr>
      <t xml:space="preserve"> Spring wheat: pesticide-treated area (spray-hectares), weights of pesticides applied (kilograms) and reason for use.</t>
    </r>
  </si>
  <si>
    <t xml:space="preserve">Septoria</t>
  </si>
  <si>
    <t xml:space="preserve">/ mildew</t>
  </si>
  <si>
    <r>
      <rPr>
        <b val="true"/>
        <sz val="10"/>
        <color rgb="FF0000FF"/>
        <rFont val="Times New Roman"/>
        <family val="1"/>
      </rPr>
      <t xml:space="preserve">Table 16</t>
    </r>
    <r>
      <rPr>
        <b val="true"/>
        <sz val="10"/>
        <rFont val="Times New Roman"/>
        <family val="1"/>
      </rPr>
      <t xml:space="preserve"> Winter wheat: pesticide-treated area (spray-hectares), weights of pesticides applied (kilograms) and reason for use.</t>
    </r>
  </si>
  <si>
    <t xml:space="preserve">Take</t>
  </si>
  <si>
    <t xml:space="preserve">all</t>
  </si>
  <si>
    <t xml:space="preserve">Nettles</t>
  </si>
  <si>
    <t xml:space="preserve">Root</t>
  </si>
  <si>
    <t xml:space="preserve">fly</t>
  </si>
  <si>
    <r>
      <rPr>
        <b val="true"/>
        <sz val="10"/>
        <color rgb="FF0000FF"/>
        <rFont val="Times New Roman"/>
        <family val="1"/>
      </rPr>
      <t xml:space="preserve">Table 17</t>
    </r>
    <r>
      <rPr>
        <b val="true"/>
        <sz val="10"/>
        <rFont val="Times New Roman"/>
        <family val="1"/>
      </rPr>
      <t xml:space="preserve"> Spring oats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18</t>
    </r>
    <r>
      <rPr>
        <b val="true"/>
        <sz val="10"/>
        <rFont val="Times New Roman"/>
        <family val="1"/>
      </rPr>
      <t xml:space="preserve"> Winter oats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19</t>
    </r>
    <r>
      <rPr>
        <b val="true"/>
        <sz val="10"/>
        <rFont val="Times New Roman"/>
        <family val="1"/>
      </rPr>
      <t xml:space="preserve"> Undersown Oats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0</t>
    </r>
    <r>
      <rPr>
        <b val="true"/>
        <sz val="10"/>
        <rFont val="Times New Roman"/>
        <family val="1"/>
      </rPr>
      <t xml:space="preserve"> Seed potatoes: pesticide-treated area (spray-hectares), weights of pesticides applied (kilograms) and reason for use.</t>
    </r>
  </si>
  <si>
    <t xml:space="preserve">Blight</t>
  </si>
  <si>
    <t xml:space="preserve">Stubble</t>
  </si>
  <si>
    <r>
      <rPr>
        <b val="true"/>
        <sz val="10"/>
        <color rgb="FF0000FF"/>
        <rFont val="Times New Roman"/>
        <family val="1"/>
      </rPr>
      <t xml:space="preserve">Table 21</t>
    </r>
    <r>
      <rPr>
        <b val="true"/>
        <sz val="10"/>
        <rFont val="Times New Roman"/>
        <family val="1"/>
      </rPr>
      <t xml:space="preserve"> Early potatoes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2</t>
    </r>
    <r>
      <rPr>
        <b val="true"/>
        <sz val="10"/>
        <rFont val="Times New Roman"/>
        <family val="1"/>
      </rPr>
      <t xml:space="preserve"> Maincrop potatoes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3</t>
    </r>
    <r>
      <rPr>
        <b val="true"/>
        <sz val="10"/>
        <rFont val="Times New Roman"/>
        <family val="1"/>
      </rPr>
      <t xml:space="preserve"> Oilseed rape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4</t>
    </r>
    <r>
      <rPr>
        <b val="true"/>
        <sz val="10"/>
        <rFont val="Times New Roman"/>
        <family val="1"/>
      </rPr>
      <t xml:space="preserve"> Peas &amp; beans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5</t>
    </r>
    <r>
      <rPr>
        <b val="true"/>
        <sz val="10"/>
        <rFont val="Times New Roman"/>
        <family val="1"/>
      </rPr>
      <t xml:space="preserve"> Triticale: pesticide-treated area (spray-hectares), weights of pesticides applied (kilograms) and reason for use.</t>
    </r>
  </si>
  <si>
    <t xml:space="preserve">Pesticide Type &amp; Formulation</t>
  </si>
  <si>
    <r>
      <rPr>
        <b val="true"/>
        <sz val="10"/>
        <color rgb="FF0000FF"/>
        <rFont val="Times New Roman"/>
        <family val="1"/>
      </rPr>
      <t xml:space="preserve">Table 26</t>
    </r>
    <r>
      <rPr>
        <b val="true"/>
        <sz val="10"/>
        <rFont val="Times New Roman"/>
        <family val="1"/>
      </rPr>
      <t xml:space="preserve"> Lupins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7</t>
    </r>
    <r>
      <rPr>
        <b val="true"/>
        <sz val="10"/>
        <rFont val="Times New Roman"/>
        <family val="1"/>
      </rPr>
      <t xml:space="preserve"> Set aside: pesticide-treated area (spray-hectares), weights of pesticides applied (kilograms) and reason for use.</t>
    </r>
  </si>
  <si>
    <r>
      <rPr>
        <b val="true"/>
        <sz val="10"/>
        <color rgb="FF0000FF"/>
        <rFont val="Times New Roman"/>
        <family val="1"/>
      </rPr>
      <t xml:space="preserve">Table 28</t>
    </r>
    <r>
      <rPr>
        <b val="true"/>
        <sz val="10"/>
        <rFont val="Times New Roman"/>
        <family val="1"/>
      </rPr>
      <t xml:space="preserve">  Comparison of the area of arable crops grown (hectares) in Northern Ireland, 1990-2004.</t>
    </r>
  </si>
  <si>
    <t xml:space="preserve">Survey Year</t>
  </si>
  <si>
    <t xml:space="preserve">Differences between:</t>
  </si>
  <si>
    <t xml:space="preserve">Crop</t>
  </si>
  <si>
    <t xml:space="preserve">2004-90</t>
  </si>
  <si>
    <t xml:space="preserve">2004-92</t>
  </si>
  <si>
    <t xml:space="preserve">2004-94</t>
  </si>
  <si>
    <t xml:space="preserve">2004-96</t>
  </si>
  <si>
    <t xml:space="preserve">2004-98</t>
  </si>
  <si>
    <t xml:space="preserve">2004-00</t>
  </si>
  <si>
    <t xml:space="preserve">2004-02</t>
  </si>
  <si>
    <t xml:space="preserve">Cereals</t>
  </si>
  <si>
    <t xml:space="preserve">Undersown wheat</t>
  </si>
  <si>
    <t xml:space="preserve">All cereals</t>
  </si>
  <si>
    <t xml:space="preserve">Spring oilseed rape</t>
  </si>
  <si>
    <t xml:space="preserve">Winter oilseed rape</t>
  </si>
  <si>
    <t xml:space="preserve">All oilseed rape *</t>
  </si>
  <si>
    <t xml:space="preserve">Linseed</t>
  </si>
  <si>
    <t xml:space="preserve">Maize</t>
  </si>
  <si>
    <t xml:space="preserve">Potatoes</t>
  </si>
  <si>
    <t xml:space="preserve">All potatoes</t>
  </si>
  <si>
    <t xml:space="preserve">All crops</t>
  </si>
  <si>
    <t xml:space="preserve">**43,447</t>
  </si>
  <si>
    <t xml:space="preserve">* both winter &amp; spring oilseed rape</t>
  </si>
  <si>
    <t xml:space="preserve">**excluding potatoes</t>
  </si>
  <si>
    <r>
      <rPr>
        <b val="true"/>
        <sz val="10"/>
        <color rgb="FF0000FF"/>
        <rFont val="Times New Roman"/>
        <family val="1"/>
      </rPr>
      <t xml:space="preserve">Table 29</t>
    </r>
    <r>
      <rPr>
        <b val="true"/>
        <sz val="10"/>
        <rFont val="Times New Roman"/>
        <family val="1"/>
      </rPr>
      <t xml:space="preserve">  The area (spray-hectares) of arable crops treated with pesticides in Northern Ireland 1990-2004. </t>
    </r>
  </si>
  <si>
    <t xml:space="preserve">    Carbamates</t>
  </si>
  <si>
    <t xml:space="preserve">    Organochlorines</t>
  </si>
  <si>
    <t xml:space="preserve">    Organophosphates</t>
  </si>
  <si>
    <t xml:space="preserve">    Pyrethroids</t>
  </si>
  <si>
    <t xml:space="preserve">    Azomethine</t>
  </si>
  <si>
    <t xml:space="preserve">    Mixed Formulations</t>
  </si>
  <si>
    <t xml:space="preserve">    Unknown insecticides</t>
  </si>
  <si>
    <t xml:space="preserve">Mixed formulations</t>
  </si>
  <si>
    <t xml:space="preserve">Area grown (ha)</t>
  </si>
  <si>
    <r>
      <rPr>
        <b val="true"/>
        <sz val="10"/>
        <color rgb="FF0000FF"/>
        <rFont val="Times New Roman"/>
        <family val="1"/>
      </rPr>
      <t xml:space="preserve">Table 30</t>
    </r>
    <r>
      <rPr>
        <b val="true"/>
        <sz val="10"/>
        <rFont val="Times New Roman"/>
        <family val="1"/>
      </rPr>
      <t xml:space="preserve">  The weight (tonnes) of pesticides applied to arable crops in Northern Ireland 1990-2004. </t>
    </r>
  </si>
  <si>
    <t xml:space="preserve">tonnes</t>
  </si>
  <si>
    <t xml:space="preserve">    Unknown Insecticide</t>
  </si>
  <si>
    <t xml:space="preserve">0.38*</t>
  </si>
  <si>
    <t xml:space="preserve">*  Seed treatments on potatoes not recorded</t>
  </si>
  <si>
    <r>
      <rPr>
        <b val="true"/>
        <sz val="10"/>
        <color rgb="FF0000FF"/>
        <rFont val="Times New Roman"/>
        <family val="1"/>
      </rPr>
      <t xml:space="preserve">Table 31</t>
    </r>
    <r>
      <rPr>
        <b val="true"/>
        <sz val="10"/>
        <rFont val="Times New Roman"/>
        <family val="1"/>
      </rPr>
      <t xml:space="preserve">  The area (spray-hectares) of cereal crops treated with pesticides in Northern Ireland 1990-2004. </t>
    </r>
  </si>
  <si>
    <r>
      <rPr>
        <b val="true"/>
        <sz val="10"/>
        <color rgb="FF0000FF"/>
        <rFont val="Times New Roman"/>
        <family val="1"/>
      </rPr>
      <t xml:space="preserve">Table 32</t>
    </r>
    <r>
      <rPr>
        <b val="true"/>
        <sz val="10"/>
        <rFont val="Times New Roman"/>
        <family val="1"/>
      </rPr>
      <t xml:space="preserve">  The weight (tonnes) of pesticides applied to cereal crops in Northern Ireland 1990-2004. </t>
    </r>
  </si>
  <si>
    <r>
      <rPr>
        <b val="true"/>
        <sz val="10"/>
        <color rgb="FF0000FF"/>
        <rFont val="Times New Roman"/>
        <family val="1"/>
      </rPr>
      <t xml:space="preserve">Table 33</t>
    </r>
    <r>
      <rPr>
        <b val="true"/>
        <sz val="10"/>
        <rFont val="Times New Roman"/>
        <family val="1"/>
      </rPr>
      <t xml:space="preserve">  The area (spray-hectares) of oilseed rape treated with pesticides in Northern Ireland 1990-2004. </t>
    </r>
  </si>
  <si>
    <r>
      <rPr>
        <b val="true"/>
        <sz val="10"/>
        <color rgb="FF0000FF"/>
        <rFont val="Times New Roman"/>
        <family val="1"/>
      </rPr>
      <t xml:space="preserve">Table 34</t>
    </r>
    <r>
      <rPr>
        <b val="true"/>
        <sz val="10"/>
        <rFont val="Times New Roman"/>
        <family val="1"/>
      </rPr>
      <t xml:space="preserve">  The weight (tonnes) of pesticides applied to oilseed rape in Northern Ireland 1990-2004. </t>
    </r>
  </si>
  <si>
    <t xml:space="preserve">&lt;0.001</t>
  </si>
  <si>
    <r>
      <rPr>
        <b val="true"/>
        <sz val="10"/>
        <color rgb="FF0000FF"/>
        <rFont val="Times New Roman"/>
        <family val="1"/>
      </rPr>
      <t xml:space="preserve">Table 35</t>
    </r>
    <r>
      <rPr>
        <b val="true"/>
        <sz val="10"/>
        <rFont val="Times New Roman"/>
        <family val="1"/>
      </rPr>
      <t xml:space="preserve">  The area (spray-hectares) of peas and beans treated with pesticides in Northern Ireland 1998-2004. </t>
    </r>
  </si>
  <si>
    <r>
      <rPr>
        <b val="true"/>
        <sz val="10"/>
        <color rgb="FF0000FF"/>
        <rFont val="Times New Roman"/>
        <family val="1"/>
      </rPr>
      <t xml:space="preserve">Table 36</t>
    </r>
    <r>
      <rPr>
        <b val="true"/>
        <sz val="10"/>
        <rFont val="Times New Roman"/>
        <family val="1"/>
      </rPr>
      <t xml:space="preserve">  The weight (tonnes) of pesticides applied to peas and beans in Northern Ireland 1998-2004. </t>
    </r>
  </si>
  <si>
    <t xml:space="preserve">&lt;.001</t>
  </si>
  <si>
    <r>
      <rPr>
        <b val="true"/>
        <sz val="10"/>
        <color rgb="FF0000FF"/>
        <rFont val="Times New Roman"/>
        <family val="1"/>
      </rPr>
      <t xml:space="preserve">Table 37</t>
    </r>
    <r>
      <rPr>
        <b val="true"/>
        <sz val="10"/>
        <rFont val="Times New Roman"/>
        <family val="1"/>
      </rPr>
      <t xml:space="preserve">  The area (spray-hectares) of set-aside treated with pesticides in Northern Ireland 2000-2004. </t>
    </r>
  </si>
  <si>
    <r>
      <rPr>
        <b val="true"/>
        <sz val="10"/>
        <color rgb="FF0000FF"/>
        <rFont val="Times New Roman"/>
        <family val="1"/>
      </rPr>
      <t xml:space="preserve">Table 38</t>
    </r>
    <r>
      <rPr>
        <b val="true"/>
        <sz val="10"/>
        <rFont val="Times New Roman"/>
        <family val="1"/>
      </rPr>
      <t xml:space="preserve">  The weight (tonnes) of pesticides applied to set-aside in Northern Ireland 2000-2004. </t>
    </r>
  </si>
  <si>
    <r>
      <rPr>
        <b val="true"/>
        <sz val="10"/>
        <color rgb="FF0000FF"/>
        <rFont val="Times New Roman"/>
        <family val="1"/>
      </rPr>
      <t xml:space="preserve">Table 39</t>
    </r>
    <r>
      <rPr>
        <b val="true"/>
        <sz val="10"/>
        <rFont val="Times New Roman"/>
        <family val="1"/>
      </rPr>
      <t xml:space="preserve">  The area (spray-hectares) of potato crops treated with pesticides in Northern Ireland 1990-2004. </t>
    </r>
  </si>
  <si>
    <t xml:space="preserve">    Mixed Formulation</t>
  </si>
  <si>
    <t xml:space="preserve">*</t>
  </si>
  <si>
    <r>
      <rPr>
        <b val="true"/>
        <sz val="10"/>
        <color rgb="FF0000FF"/>
        <rFont val="Times New Roman"/>
        <family val="1"/>
      </rPr>
      <t xml:space="preserve">Table 40</t>
    </r>
    <r>
      <rPr>
        <b val="true"/>
        <sz val="10"/>
        <rFont val="Times New Roman"/>
        <family val="1"/>
      </rPr>
      <t xml:space="preserve">  The weight (tonnes) of pesticides applied to potato crops in Northern Ireland 1990-2004. </t>
    </r>
  </si>
  <si>
    <t xml:space="preserve">&lt;0.01</t>
  </si>
  <si>
    <t xml:space="preserve">    Azomethines</t>
  </si>
  <si>
    <t xml:space="preserve">*  Seed treatments not recorded</t>
  </si>
  <si>
    <r>
      <rPr>
        <b val="true"/>
        <sz val="10"/>
        <color rgb="FF0000FF"/>
        <rFont val="Times New Roman"/>
        <family val="1"/>
      </rPr>
      <t xml:space="preserve">Table 41</t>
    </r>
    <r>
      <rPr>
        <b val="true"/>
        <sz val="10"/>
        <rFont val="Times New Roman"/>
        <family val="1"/>
      </rPr>
      <t xml:space="preserve">  The area (spray-hectares) of seed potatoes treated with pesticides in Northern Ireland 1990-2004. </t>
    </r>
  </si>
  <si>
    <r>
      <rPr>
        <b val="true"/>
        <sz val="10"/>
        <color rgb="FF0000FF"/>
        <rFont val="Times New Roman"/>
        <family val="1"/>
      </rPr>
      <t xml:space="preserve">Table 42</t>
    </r>
    <r>
      <rPr>
        <b val="true"/>
        <sz val="10"/>
        <rFont val="Times New Roman"/>
        <family val="1"/>
      </rPr>
      <t xml:space="preserve">  The weight (tonnes) of pesticides applied to seed potatoes in Northern Ireland 1990-2004. </t>
    </r>
  </si>
  <si>
    <r>
      <rPr>
        <b val="true"/>
        <sz val="10"/>
        <color rgb="FF0000FF"/>
        <rFont val="Times New Roman"/>
        <family val="1"/>
      </rPr>
      <t xml:space="preserve">Table 43</t>
    </r>
    <r>
      <rPr>
        <b val="true"/>
        <sz val="10"/>
        <rFont val="Times New Roman"/>
        <family val="1"/>
      </rPr>
      <t xml:space="preserve">  The area (spray-hectares) of early potatoes treated with pesticides in Northern Ireland 1990-2004. </t>
    </r>
  </si>
  <si>
    <t xml:space="preserve">   Unknown insecticide</t>
  </si>
  <si>
    <t xml:space="preserve">   Azomethine</t>
  </si>
  <si>
    <r>
      <rPr>
        <b val="true"/>
        <sz val="10"/>
        <color rgb="FF0000FF"/>
        <rFont val="Times New Roman"/>
        <family val="1"/>
      </rPr>
      <t xml:space="preserve">Table 44</t>
    </r>
    <r>
      <rPr>
        <b val="true"/>
        <sz val="10"/>
        <rFont val="Times New Roman"/>
        <family val="1"/>
      </rPr>
      <t xml:space="preserve">  The weight (tonnes) of pesticides applied to early potatoes in Northern Ireland 1990-2004. </t>
    </r>
  </si>
  <si>
    <t xml:space="preserve">&lt; 0.1</t>
  </si>
  <si>
    <t xml:space="preserve">&lt;.01</t>
  </si>
  <si>
    <r>
      <rPr>
        <b val="true"/>
        <sz val="10"/>
        <color rgb="FF0000FF"/>
        <rFont val="Times New Roman"/>
        <family val="1"/>
      </rPr>
      <t xml:space="preserve">Table 45</t>
    </r>
    <r>
      <rPr>
        <b val="true"/>
        <sz val="10"/>
        <rFont val="Times New Roman"/>
        <family val="1"/>
      </rPr>
      <t xml:space="preserve">  The area (spray-hectares) of maincrop potatoes treated with pesticides in Northern Ireland 1990-2004.</t>
    </r>
  </si>
  <si>
    <t xml:space="preserve">    Unkown insecticide</t>
  </si>
  <si>
    <r>
      <rPr>
        <b val="true"/>
        <sz val="10"/>
        <color rgb="FF0000FF"/>
        <rFont val="Times New Roman"/>
        <family val="1"/>
      </rPr>
      <t xml:space="preserve">Table 46</t>
    </r>
    <r>
      <rPr>
        <b val="true"/>
        <sz val="10"/>
        <rFont val="Times New Roman"/>
        <family val="1"/>
      </rPr>
      <t xml:space="preserve">  The weight (tonnes) of pesticides applied to maincrop potatoes in Northern Ireland 1990-2002.   </t>
    </r>
  </si>
  <si>
    <t xml:space="preserve">&lt; 0.01</t>
  </si>
  <si>
    <r>
      <rPr>
        <b val="true"/>
        <sz val="10"/>
        <color rgb="FF0000FF"/>
        <rFont val="Times New Roman"/>
        <family val="1"/>
      </rPr>
      <t xml:space="preserve">Table 47</t>
    </r>
    <r>
      <rPr>
        <b val="true"/>
        <sz val="10"/>
        <rFont val="Times New Roman"/>
        <family val="1"/>
      </rPr>
      <t xml:space="preserve"> Estimated quantity (tonnes) of potato crops stored regionally in Northern Ireland 2004.</t>
    </r>
  </si>
  <si>
    <t xml:space="preserve">Ware </t>
  </si>
  <si>
    <t xml:space="preserve">All </t>
  </si>
  <si>
    <t xml:space="preserve">Location of holding</t>
  </si>
  <si>
    <r>
      <rPr>
        <b val="true"/>
        <sz val="10"/>
        <color rgb="FF0000FF"/>
        <rFont val="Times New Roman"/>
        <family val="1"/>
      </rPr>
      <t xml:space="preserve">Table 48</t>
    </r>
    <r>
      <rPr>
        <b val="true"/>
        <sz val="10"/>
        <rFont val="Times New Roman"/>
        <family val="1"/>
      </rPr>
      <t xml:space="preserve"> Estimated quantity (treated tonnes) of potatoes stored regionally in Northern Ireland 2004.</t>
    </r>
  </si>
  <si>
    <t xml:space="preserve">Total quantity</t>
  </si>
  <si>
    <t xml:space="preserve">treated (tt)</t>
  </si>
  <si>
    <r>
      <rPr>
        <b val="true"/>
        <sz val="10"/>
        <color rgb="FF0000FF"/>
        <rFont val="Times New Roman"/>
        <family val="1"/>
      </rPr>
      <t xml:space="preserve">Table 49</t>
    </r>
    <r>
      <rPr>
        <b val="true"/>
        <sz val="10"/>
        <rFont val="Times New Roman"/>
        <family val="1"/>
      </rPr>
      <t xml:space="preserve"> The weight of pesticides (kilograms) applied regionally to potatoes stored in Northern Ireland, 2004.</t>
    </r>
  </si>
  <si>
    <t xml:space="preserve">weight (kg)</t>
  </si>
  <si>
    <r>
      <rPr>
        <b val="true"/>
        <sz val="10"/>
        <color rgb="FF0000FF"/>
        <rFont val="Times New Roman"/>
        <family val="1"/>
      </rPr>
      <t xml:space="preserve">Table 50</t>
    </r>
    <r>
      <rPr>
        <b val="true"/>
        <sz val="10"/>
        <rFont val="Times New Roman"/>
        <family val="1"/>
      </rPr>
      <t xml:space="preserve"> Estimated quantity (treated tonnes) of potatoes  in storage receiving pesticide treatment in Northern Ireland 2004.</t>
    </r>
  </si>
  <si>
    <t xml:space="preserve">Formulation of a.i's</t>
  </si>
  <si>
    <t xml:space="preserve">Tecnazene</t>
  </si>
  <si>
    <t xml:space="preserve">Total all pesticides</t>
  </si>
  <si>
    <r>
      <rPr>
        <b val="true"/>
        <sz val="10"/>
        <color rgb="FF0000FF"/>
        <rFont val="Times New Roman"/>
        <family val="1"/>
      </rPr>
      <t xml:space="preserve">Table 51</t>
    </r>
    <r>
      <rPr>
        <b val="true"/>
        <sz val="10"/>
        <rFont val="Times New Roman"/>
        <family val="1"/>
      </rPr>
      <t xml:space="preserve"> Weight (kg) of active ingredients applied to stored potatoes in Northern Ireland, 2004 (weighted).</t>
    </r>
  </si>
  <si>
    <r>
      <rPr>
        <b val="true"/>
        <sz val="10"/>
        <color rgb="FF0000FF"/>
        <rFont val="Times New Roman"/>
        <family val="1"/>
      </rPr>
      <t xml:space="preserve">Table 52</t>
    </r>
    <r>
      <rPr>
        <b val="true"/>
        <sz val="10"/>
        <rFont val="Times New Roman"/>
        <family val="1"/>
      </rPr>
      <t xml:space="preserve"> The active ingredients applied to stored potatoes in Northern Ireland in 2004, prioritised by weight (kilograms).</t>
    </r>
  </si>
  <si>
    <t xml:space="preserve">Quantity</t>
  </si>
  <si>
    <t xml:space="preserve"> used (kg)</t>
  </si>
  <si>
    <r>
      <rPr>
        <b val="true"/>
        <sz val="10"/>
        <color rgb="FF0000FF"/>
        <rFont val="Times New Roman"/>
        <family val="1"/>
      </rPr>
      <t xml:space="preserve">Table 53</t>
    </r>
    <r>
      <rPr>
        <b val="true"/>
        <sz val="10"/>
        <rFont val="Times New Roman"/>
        <family val="1"/>
      </rPr>
      <t xml:space="preserve"> Type of storage building, storage method, potato type and quantity (tonnes) of potatoes stored in Northern Ireland, 2004.</t>
    </r>
  </si>
  <si>
    <t xml:space="preserve">Type of storage</t>
  </si>
  <si>
    <t xml:space="preserve">building</t>
  </si>
  <si>
    <t xml:space="preserve">Barn store</t>
  </si>
  <si>
    <t xml:space="preserve">Boxed</t>
  </si>
  <si>
    <t xml:space="preserve">Boxed &amp; bulked</t>
  </si>
  <si>
    <t xml:space="preserve">Bulk</t>
  </si>
  <si>
    <t xml:space="preserve">Unknown</t>
  </si>
  <si>
    <t xml:space="preserve">All barn stores</t>
  </si>
  <si>
    <t xml:space="preserve">Modified Barn</t>
  </si>
  <si>
    <t xml:space="preserve">All modified barn stores</t>
  </si>
  <si>
    <t xml:space="preserve">Ventilated store</t>
  </si>
  <si>
    <t xml:space="preserve">All ventilated stores</t>
  </si>
  <si>
    <t xml:space="preserve">Refrigerated store</t>
  </si>
  <si>
    <t xml:space="preserve">Boxed &amp; bulk</t>
  </si>
  <si>
    <t xml:space="preserve">All refrigerated stores</t>
  </si>
  <si>
    <t xml:space="preserve">Unspecified</t>
  </si>
  <si>
    <t xml:space="preserve">All unspecified stores</t>
  </si>
  <si>
    <r>
      <rPr>
        <b val="true"/>
        <sz val="10"/>
        <color rgb="FF0000FF"/>
        <rFont val="Times New Roman"/>
        <family val="1"/>
      </rPr>
      <t xml:space="preserve">Table 54</t>
    </r>
    <r>
      <rPr>
        <b val="true"/>
        <sz val="10"/>
        <rFont val="Times New Roman"/>
        <family val="1"/>
      </rPr>
      <t xml:space="preserve"> Type of storage method, potato type and total quantity (tonnes) of potatoes stored in Northern Ireland, 2004.</t>
    </r>
  </si>
  <si>
    <t xml:space="preserve">Type of storage method</t>
  </si>
  <si>
    <r>
      <rPr>
        <b val="true"/>
        <sz val="10"/>
        <color rgb="FF0000FF"/>
        <rFont val="Times New Roman"/>
        <family val="1"/>
      </rPr>
      <t xml:space="preserve">Table 55</t>
    </r>
    <r>
      <rPr>
        <b val="true"/>
        <sz val="10"/>
        <rFont val="Times New Roman"/>
        <family val="1"/>
      </rPr>
      <t xml:space="preserve"> Comparison of ware potatoes stored (tonnes), treated (treated tonnes) and the weight of pesticides applied (kilograms) to stored potatoes between 1992 and 2002.</t>
    </r>
  </si>
  <si>
    <t xml:space="preserve">Ware potatoes</t>
  </si>
  <si>
    <t xml:space="preserve">1992-2004</t>
  </si>
  <si>
    <t xml:space="preserve">1994-2004</t>
  </si>
  <si>
    <t xml:space="preserve">1996-2004</t>
  </si>
  <si>
    <t xml:space="preserve">1998-2004</t>
  </si>
  <si>
    <t xml:space="preserve">2002-2004</t>
  </si>
  <si>
    <t xml:space="preserve">Quantity stored (t)</t>
  </si>
  <si>
    <t xml:space="preserve">Quantity treated (tt)</t>
  </si>
  <si>
    <t xml:space="preserve">Quantity of pesticides (kg)</t>
  </si>
  <si>
    <t xml:space="preserve">Quantity untreated (t)</t>
  </si>
  <si>
    <r>
      <rPr>
        <b val="true"/>
        <sz val="10"/>
        <color rgb="FF0000FF"/>
        <rFont val="Times New Roman"/>
        <family val="1"/>
      </rPr>
      <t xml:space="preserve">Table 56</t>
    </r>
    <r>
      <rPr>
        <b val="true"/>
        <sz val="10"/>
        <rFont val="Times New Roman"/>
        <family val="1"/>
      </rPr>
      <t xml:space="preserve"> Comparison of seed potatoes stored (tonnes), treated (treated tonnes) and the weight of pesticides applied (kilograms) to stored potatoes between 1992 and 2002.</t>
    </r>
  </si>
  <si>
    <r>
      <rPr>
        <b val="true"/>
        <sz val="10"/>
        <color rgb="FF0000FF"/>
        <rFont val="Times New Roman"/>
        <family val="1"/>
      </rPr>
      <t xml:space="preserve">Table 57</t>
    </r>
    <r>
      <rPr>
        <b val="true"/>
        <sz val="10"/>
        <rFont val="Times New Roman"/>
        <family val="1"/>
      </rPr>
      <t xml:space="preserve"> Comparison of reserved potatoes stored (tonnes), treated (treated tonnes) and the weight of pesticides applied (kilograms) to stored potatoes between 1992 and 2002.</t>
    </r>
  </si>
  <si>
    <t xml:space="preserve">Reserved potatoes</t>
  </si>
  <si>
    <r>
      <rPr>
        <b val="true"/>
        <sz val="10"/>
        <color rgb="FF0000FF"/>
        <rFont val="Times New Roman"/>
        <family val="1"/>
      </rPr>
      <t xml:space="preserve">Table 58</t>
    </r>
    <r>
      <rPr>
        <b val="true"/>
        <sz val="10"/>
        <rFont val="Times New Roman"/>
        <family val="1"/>
      </rPr>
      <t xml:space="preserve"> Comparison of all potatoes stored (tonnes), treated (treated tonnes) and the weight of pesticides applied (kilograms) to stored potatoes between 1992 and 2002.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0"/>
    <numFmt numFmtId="167" formatCode="\(#,##0\)"/>
    <numFmt numFmtId="168" formatCode="\(0\)"/>
    <numFmt numFmtId="169" formatCode="0.00"/>
    <numFmt numFmtId="170" formatCode="0.0"/>
    <numFmt numFmtId="171" formatCode="\(0.0\)"/>
    <numFmt numFmtId="172" formatCode="#,##0.00"/>
    <numFmt numFmtId="173" formatCode="#,##0.0"/>
    <numFmt numFmtId="174" formatCode="#,##0.0000000"/>
    <numFmt numFmtId="175" formatCode="#,##0.000000"/>
    <numFmt numFmtId="176" formatCode="0.00%"/>
    <numFmt numFmtId="177" formatCode="0%"/>
    <numFmt numFmtId="178" formatCode="_-* #,##0.00_-;\-* #,##0.00_-;_-* \-??_-;_-@_-"/>
    <numFmt numFmtId="179" formatCode="_-* #,##0_-;\-* #,##0_-;_-* \-??_-;_-@_-"/>
    <numFmt numFmtId="180" formatCode="[$-409]m/d/yyyy"/>
    <numFmt numFmtId="181" formatCode="#,##0.000"/>
    <numFmt numFmtId="182" formatCode="\(#,##0.0\)"/>
    <numFmt numFmtId="183" formatCode="#,##0.00000"/>
    <numFmt numFmtId="184" formatCode="#,##0.0000"/>
    <numFmt numFmtId="185" formatCode="0.0000"/>
    <numFmt numFmtId="186" formatCode="0.000"/>
    <numFmt numFmtId="187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10"/>
      <color rgb="FFFFCC00"/>
      <name val="Times New Roman"/>
      <family val="1"/>
    </font>
    <font>
      <sz val="10"/>
      <color rgb="FFC0C0C0"/>
      <name val="Times New Roman"/>
      <family val="1"/>
    </font>
    <font>
      <sz val="10"/>
      <color rgb="FF80000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0"/>
      <color rgb="FF33CCCC"/>
      <name val="Times New Roman"/>
      <family val="1"/>
    </font>
    <font>
      <i val="true"/>
      <sz val="10"/>
      <name val="Times New Roman"/>
      <family val="1"/>
    </font>
    <font>
      <sz val="10"/>
      <color rgb="FFFFFF00"/>
      <name val="Times New Roman"/>
      <family val="1"/>
    </font>
    <font>
      <b val="true"/>
      <i val="true"/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A96TAB" xfId="20"/>
    <cellStyle name="Normal_cf96ta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PUSG/PUS/SURVEYS/ARABLE/ARA98/A98ANA/ARA98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Summary"/>
      <sheetName val="Table 2 Sampled areas"/>
      <sheetName val="PT3 Est area grown &amp;t4 "/>
      <sheetName val="Table 4 Spray area by county"/>
      <sheetName val="PTable 5 Spha by crop and type"/>
      <sheetName val="PTable 6 Kgs by crop and type"/>
      <sheetName val="PTable 7 Spray rounds"/>
      <sheetName val="PTable 8 spha by form by crop"/>
      <sheetName val="PTable 9 Kg by form by crop"/>
      <sheetName val="PTable 10  Top AI by area"/>
      <sheetName val="PTable 11 Top Kg"/>
      <sheetName val="PMain Potatoes2"/>
      <sheetName val="PMain Potatoes"/>
      <sheetName val="PEarly Potatoes"/>
      <sheetName val="PSeed &amp; epotatoes"/>
      <sheetName val="PTriticale&amp;SP"/>
      <sheetName val="PPeas and Beans"/>
      <sheetName val="PRape"/>
      <sheetName val="PW Oats"/>
      <sheetName val="PU&amp;W Oats"/>
      <sheetName val="PS Oats"/>
      <sheetName val="PWW Other"/>
      <sheetName val="PWW H"/>
      <sheetName val="PWW F"/>
      <sheetName val="PSW"/>
      <sheetName val="PWB "/>
      <sheetName val="PWB H"/>
      <sheetName val="WB F"/>
      <sheetName val="PU&amp;WB"/>
      <sheetName val="PSB F"/>
      <sheetName val="PSB H"/>
      <sheetName val="PSB Other"/>
      <sheetName val="Chart1"/>
      <sheetName val="Sheet2"/>
      <sheetName val="Year comparisons"/>
    </sheetNames>
    <sheetDataSet>
      <sheetData sheetId="0"/>
      <sheetData sheetId="1"/>
      <sheetData sheetId="2">
        <row r="8">
          <cell r="G8">
            <v>23065.5995721913</v>
          </cell>
        </row>
        <row r="9">
          <cell r="G9">
            <v>4035.44787437304</v>
          </cell>
        </row>
        <row r="10">
          <cell r="G10">
            <v>7719.96437804417</v>
          </cell>
        </row>
        <row r="12">
          <cell r="G12">
            <v>6744.74436282767</v>
          </cell>
        </row>
        <row r="13">
          <cell r="G13">
            <v>977.941031968742</v>
          </cell>
        </row>
        <row r="14">
          <cell r="G14">
            <v>101.819661155493</v>
          </cell>
        </row>
        <row r="15">
          <cell r="G15">
            <v>1523.44380925085</v>
          </cell>
        </row>
        <row r="17">
          <cell r="G17">
            <v>198.857118226601</v>
          </cell>
        </row>
        <row r="18">
          <cell r="G18">
            <v>16.6137931034483</v>
          </cell>
        </row>
        <row r="19">
          <cell r="G19">
            <v>1607.0368309651</v>
          </cell>
        </row>
        <row r="20">
          <cell r="G20">
            <v>391.138072387004</v>
          </cell>
        </row>
        <row r="21">
          <cell r="G21">
            <v>5514.5723129801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12.7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  <c r="O4" s="3"/>
    </row>
    <row r="5" customFormat="false" ht="12.75" hidden="false" customHeight="false" outlineLevel="0" collapsed="false">
      <c r="A5" s="1"/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  <c r="N5" s="9" t="s">
        <v>8</v>
      </c>
      <c r="O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10"/>
      <c r="B7" s="11" t="s">
        <v>9</v>
      </c>
      <c r="C7" s="11" t="s">
        <v>9</v>
      </c>
      <c r="D7" s="11" t="s">
        <v>9</v>
      </c>
      <c r="E7" s="11" t="s">
        <v>9</v>
      </c>
      <c r="F7" s="11" t="s">
        <v>9</v>
      </c>
      <c r="G7" s="11" t="s">
        <v>9</v>
      </c>
      <c r="H7" s="11" t="s">
        <v>9</v>
      </c>
      <c r="I7" s="11" t="s">
        <v>9</v>
      </c>
      <c r="J7" s="11" t="s">
        <v>9</v>
      </c>
      <c r="K7" s="11" t="s">
        <v>9</v>
      </c>
      <c r="L7" s="11" t="s">
        <v>9</v>
      </c>
      <c r="M7" s="11" t="s">
        <v>9</v>
      </c>
      <c r="N7" s="12" t="s">
        <v>9</v>
      </c>
      <c r="O7" s="11" t="s">
        <v>9</v>
      </c>
    </row>
    <row r="8" customFormat="false" ht="12.75" hidden="false" customHeight="false" outlineLevel="0" collapsed="false">
      <c r="A8" s="1" t="s">
        <v>10</v>
      </c>
      <c r="B8" s="11" t="s">
        <v>11</v>
      </c>
      <c r="C8" s="11" t="s">
        <v>12</v>
      </c>
      <c r="D8" s="11" t="s">
        <v>11</v>
      </c>
      <c r="E8" s="11" t="s">
        <v>12</v>
      </c>
      <c r="F8" s="11" t="s">
        <v>11</v>
      </c>
      <c r="G8" s="11" t="s">
        <v>12</v>
      </c>
      <c r="H8" s="11" t="s">
        <v>11</v>
      </c>
      <c r="I8" s="11" t="s">
        <v>12</v>
      </c>
      <c r="J8" s="11" t="s">
        <v>11</v>
      </c>
      <c r="K8" s="11" t="s">
        <v>12</v>
      </c>
      <c r="L8" s="11" t="s">
        <v>11</v>
      </c>
      <c r="M8" s="11" t="s">
        <v>12</v>
      </c>
      <c r="N8" s="12" t="s">
        <v>11</v>
      </c>
      <c r="O8" s="11" t="s">
        <v>12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3</v>
      </c>
      <c r="B10" s="2" t="n">
        <v>123</v>
      </c>
      <c r="C10" s="2" t="n">
        <v>6</v>
      </c>
      <c r="D10" s="2" t="n">
        <v>263</v>
      </c>
      <c r="E10" s="2" t="n">
        <v>5</v>
      </c>
      <c r="F10" s="2" t="n">
        <v>201</v>
      </c>
      <c r="G10" s="2" t="n">
        <v>7</v>
      </c>
      <c r="H10" s="2" t="n">
        <v>131</v>
      </c>
      <c r="I10" s="2" t="n">
        <v>8</v>
      </c>
      <c r="J10" s="2" t="n">
        <v>68</v>
      </c>
      <c r="K10" s="2" t="n">
        <v>14</v>
      </c>
      <c r="L10" s="2" t="n">
        <v>30</v>
      </c>
      <c r="M10" s="2" t="n">
        <v>13</v>
      </c>
      <c r="N10" s="2" t="n">
        <f aca="false">B10+D10+F10+H10+J10+L10</f>
        <v>816</v>
      </c>
      <c r="O10" s="2" t="n">
        <v>53</v>
      </c>
    </row>
    <row r="11" customFormat="false" ht="12.75" hidden="false" customHeight="false" outlineLevel="0" collapsed="false">
      <c r="A11" s="2" t="s">
        <v>14</v>
      </c>
      <c r="B11" s="2" t="n">
        <v>41</v>
      </c>
      <c r="C11" s="2" t="n">
        <v>1</v>
      </c>
      <c r="D11" s="2" t="n">
        <v>60</v>
      </c>
      <c r="E11" s="2" t="n">
        <v>0</v>
      </c>
      <c r="F11" s="2" t="n">
        <v>74</v>
      </c>
      <c r="G11" s="2" t="n">
        <v>6</v>
      </c>
      <c r="H11" s="2" t="n">
        <v>64</v>
      </c>
      <c r="I11" s="2" t="n">
        <v>6</v>
      </c>
      <c r="J11" s="2" t="n">
        <v>10</v>
      </c>
      <c r="K11" s="2" t="n">
        <v>2</v>
      </c>
      <c r="L11" s="2" t="n">
        <v>18</v>
      </c>
      <c r="M11" s="2" t="n">
        <v>4</v>
      </c>
      <c r="N11" s="2" t="n">
        <f aca="false">B11+D11+F11+H11+J11+L11</f>
        <v>267</v>
      </c>
      <c r="O11" s="2" t="n">
        <v>19</v>
      </c>
    </row>
    <row r="12" customFormat="false" ht="12.75" hidden="false" customHeight="false" outlineLevel="0" collapsed="false">
      <c r="A12" s="2" t="s">
        <v>15</v>
      </c>
      <c r="B12" s="2" t="n">
        <v>165</v>
      </c>
      <c r="C12" s="2" t="n">
        <v>3</v>
      </c>
      <c r="D12" s="2" t="n">
        <v>346</v>
      </c>
      <c r="E12" s="2" t="n">
        <v>15</v>
      </c>
      <c r="F12" s="2" t="n">
        <v>318</v>
      </c>
      <c r="G12" s="2" t="n">
        <v>10</v>
      </c>
      <c r="H12" s="2" t="n">
        <v>297</v>
      </c>
      <c r="I12" s="2" t="n">
        <v>27</v>
      </c>
      <c r="J12" s="2" t="n">
        <v>115</v>
      </c>
      <c r="K12" s="2" t="n">
        <v>24</v>
      </c>
      <c r="L12" s="2" t="n">
        <v>112</v>
      </c>
      <c r="M12" s="2" t="n">
        <v>44</v>
      </c>
      <c r="N12" s="2" t="n">
        <f aca="false">B12+D12+F12+H12+J12+L12</f>
        <v>1353</v>
      </c>
      <c r="O12" s="2" t="n">
        <v>123</v>
      </c>
    </row>
    <row r="13" customFormat="false" ht="12.75" hidden="false" customHeight="false" outlineLevel="0" collapsed="false">
      <c r="A13" s="2" t="s">
        <v>16</v>
      </c>
      <c r="B13" s="2" t="n">
        <v>15</v>
      </c>
      <c r="C13" s="2" t="n">
        <v>0</v>
      </c>
      <c r="D13" s="2" t="n">
        <v>9</v>
      </c>
      <c r="E13" s="2" t="n">
        <v>0</v>
      </c>
      <c r="F13" s="2" t="n">
        <v>8</v>
      </c>
      <c r="G13" s="2" t="n">
        <v>0</v>
      </c>
      <c r="H13" s="2" t="n">
        <v>5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f aca="false">B13+D13+F13+H13+J13+L13</f>
        <v>37</v>
      </c>
      <c r="O13" s="2" t="n">
        <v>0</v>
      </c>
    </row>
    <row r="14" customFormat="false" ht="12.75" hidden="false" customHeight="false" outlineLevel="0" collapsed="false">
      <c r="A14" s="2" t="s">
        <v>17</v>
      </c>
      <c r="B14" s="2" t="n">
        <v>96</v>
      </c>
      <c r="C14" s="2" t="n">
        <v>3</v>
      </c>
      <c r="D14" s="2" t="n">
        <v>272</v>
      </c>
      <c r="E14" s="2" t="n">
        <v>7</v>
      </c>
      <c r="F14" s="2" t="n">
        <v>203</v>
      </c>
      <c r="G14" s="2" t="n">
        <v>7</v>
      </c>
      <c r="H14" s="2" t="n">
        <v>168</v>
      </c>
      <c r="I14" s="2" t="n">
        <v>12</v>
      </c>
      <c r="J14" s="2" t="n">
        <v>68</v>
      </c>
      <c r="K14" s="2" t="n">
        <v>14</v>
      </c>
      <c r="L14" s="2" t="n">
        <v>56</v>
      </c>
      <c r="M14" s="2" t="n">
        <v>29</v>
      </c>
      <c r="N14" s="2" t="n">
        <f aca="false">B14+D14+F14+H14+J14+L14</f>
        <v>863</v>
      </c>
      <c r="O14" s="2" t="n">
        <v>72</v>
      </c>
    </row>
    <row r="15" customFormat="false" ht="12.75" hidden="false" customHeight="false" outlineLevel="0" collapsed="false">
      <c r="A15" s="2" t="s">
        <v>18</v>
      </c>
      <c r="B15" s="2" t="n">
        <v>90</v>
      </c>
      <c r="C15" s="2" t="n">
        <v>2</v>
      </c>
      <c r="D15" s="2" t="n">
        <v>141</v>
      </c>
      <c r="E15" s="2" t="n">
        <v>5</v>
      </c>
      <c r="F15" s="2" t="n">
        <v>129</v>
      </c>
      <c r="G15" s="2" t="n">
        <v>4</v>
      </c>
      <c r="H15" s="2" t="n">
        <v>76</v>
      </c>
      <c r="I15" s="2" t="n">
        <v>6</v>
      </c>
      <c r="J15" s="2" t="n">
        <v>24</v>
      </c>
      <c r="K15" s="2" t="n">
        <v>4</v>
      </c>
      <c r="L15" s="2" t="n">
        <v>15</v>
      </c>
      <c r="M15" s="2" t="n">
        <v>5</v>
      </c>
      <c r="N15" s="2" t="n">
        <f aca="false">B15+D15+F15+H15+J15+L15</f>
        <v>475</v>
      </c>
      <c r="O15" s="2" t="n">
        <v>26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13" t="s">
        <v>19</v>
      </c>
      <c r="B17" s="14" t="n">
        <f aca="false">SUM(B10:B15)</f>
        <v>530</v>
      </c>
      <c r="C17" s="14" t="n">
        <v>15</v>
      </c>
      <c r="D17" s="14" t="n">
        <f aca="false">SUM(D10:D15)</f>
        <v>1091</v>
      </c>
      <c r="E17" s="14" t="n">
        <v>32</v>
      </c>
      <c r="F17" s="14" t="n">
        <f aca="false">SUM(F10:F15)</f>
        <v>933</v>
      </c>
      <c r="G17" s="14" t="n">
        <v>34</v>
      </c>
      <c r="H17" s="14" t="n">
        <f aca="false">SUM(H10:H15)</f>
        <v>741</v>
      </c>
      <c r="I17" s="14" t="n">
        <v>59</v>
      </c>
      <c r="J17" s="14" t="n">
        <f aca="false">SUM(J10:J15)</f>
        <v>285</v>
      </c>
      <c r="K17" s="14" t="n">
        <v>58</v>
      </c>
      <c r="L17" s="14" t="n">
        <f aca="false">SUM(L10:L15)</f>
        <v>231</v>
      </c>
      <c r="M17" s="14" t="n">
        <v>95</v>
      </c>
      <c r="N17" s="14" t="n">
        <f aca="false">SUM(N10:N15)</f>
        <v>3811</v>
      </c>
      <c r="O17" s="14" t="n">
        <v>293</v>
      </c>
    </row>
  </sheetData>
  <mergeCells count="7">
    <mergeCell ref="B3:M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56"/>
    <col collapsed="false" customWidth="true" hidden="false" outlineLevel="0" max="2" min="2" style="31" width="22.99"/>
    <col collapsed="false" customWidth="true" hidden="false" outlineLevel="0" max="3" min="3" style="31" width="8.28"/>
    <col collapsed="false" customWidth="true" hidden="false" outlineLevel="0" max="4" min="4" style="32" width="9.85"/>
    <col collapsed="false" customWidth="true" hidden="false" outlineLevel="0" max="5" min="5" style="31" width="10.85"/>
    <col collapsed="false" customWidth="false" hidden="false" outlineLevel="0" max="257" min="6" style="31" width="9.14"/>
  </cols>
  <sheetData>
    <row r="1" customFormat="false" ht="12.75" hidden="false" customHeight="false" outlineLevel="0" collapsed="false">
      <c r="A1" s="96" t="s">
        <v>255</v>
      </c>
    </row>
    <row r="2" customFormat="false" ht="12.75" hidden="false" customHeight="false" outlineLevel="0" collapsed="false">
      <c r="A2" s="96"/>
      <c r="B2" s="97" t="s">
        <v>256</v>
      </c>
    </row>
    <row r="3" customFormat="false" ht="12.75" hidden="false" customHeight="false" outlineLevel="0" collapsed="false">
      <c r="A3" s="96"/>
    </row>
    <row r="4" customFormat="false" ht="12.75" hidden="false" customHeight="false" outlineLevel="0" collapsed="false">
      <c r="A4" s="98" t="s">
        <v>257</v>
      </c>
      <c r="B4" s="96" t="s">
        <v>258</v>
      </c>
      <c r="D4" s="41" t="s">
        <v>259</v>
      </c>
    </row>
    <row r="5" customFormat="false" ht="12.75" hidden="false" customHeight="false" outlineLevel="0" collapsed="false">
      <c r="A5" s="98" t="n">
        <v>1</v>
      </c>
      <c r="B5" s="31" t="s">
        <v>129</v>
      </c>
      <c r="D5" s="32" t="n">
        <v>29135.7699999999</v>
      </c>
    </row>
    <row r="6" customFormat="false" ht="12.75" hidden="false" customHeight="false" outlineLevel="0" collapsed="false">
      <c r="A6" s="98" t="n">
        <v>2</v>
      </c>
      <c r="B6" s="31" t="s">
        <v>194</v>
      </c>
      <c r="D6" s="32" t="n">
        <v>23398.612</v>
      </c>
    </row>
    <row r="7" customFormat="false" ht="12.75" hidden="false" customHeight="false" outlineLevel="0" collapsed="false">
      <c r="A7" s="98" t="n">
        <v>3</v>
      </c>
      <c r="B7" s="31" t="s">
        <v>181</v>
      </c>
      <c r="D7" s="32" t="n">
        <v>21879.136</v>
      </c>
    </row>
    <row r="8" customFormat="false" ht="12.75" hidden="false" customHeight="false" outlineLevel="0" collapsed="false">
      <c r="A8" s="98" t="n">
        <v>4</v>
      </c>
      <c r="B8" s="31" t="s">
        <v>111</v>
      </c>
      <c r="D8" s="32" t="n">
        <v>20340.99</v>
      </c>
    </row>
    <row r="9" customFormat="false" ht="12.75" hidden="false" customHeight="false" outlineLevel="0" collapsed="false">
      <c r="A9" s="98" t="n">
        <v>5</v>
      </c>
      <c r="B9" s="31" t="s">
        <v>125</v>
      </c>
      <c r="D9" s="32" t="n">
        <v>16732.983</v>
      </c>
    </row>
    <row r="10" customFormat="false" ht="12.75" hidden="false" customHeight="false" outlineLevel="0" collapsed="false">
      <c r="A10" s="98" t="n">
        <v>6</v>
      </c>
      <c r="B10" s="31" t="s">
        <v>98</v>
      </c>
      <c r="D10" s="32" t="n">
        <v>14905.897</v>
      </c>
    </row>
    <row r="11" customFormat="false" ht="12.75" hidden="false" customHeight="false" outlineLevel="0" collapsed="false">
      <c r="A11" s="98" t="n">
        <v>7</v>
      </c>
      <c r="B11" s="31" t="s">
        <v>120</v>
      </c>
      <c r="D11" s="32" t="n">
        <v>11901.641</v>
      </c>
    </row>
    <row r="12" customFormat="false" ht="12.75" hidden="false" customHeight="false" outlineLevel="0" collapsed="false">
      <c r="A12" s="98" t="n">
        <v>8</v>
      </c>
      <c r="B12" s="31" t="s">
        <v>184</v>
      </c>
      <c r="D12" s="32" t="n">
        <v>11791.078</v>
      </c>
    </row>
    <row r="13" customFormat="false" ht="12.75" hidden="false" customHeight="false" outlineLevel="0" collapsed="false">
      <c r="A13" s="98" t="n">
        <v>9</v>
      </c>
      <c r="B13" s="31" t="s">
        <v>232</v>
      </c>
      <c r="D13" s="32" t="n">
        <v>11557.153</v>
      </c>
    </row>
    <row r="14" customFormat="false" ht="12.75" hidden="false" customHeight="false" outlineLevel="0" collapsed="false">
      <c r="A14" s="98" t="n">
        <v>10</v>
      </c>
      <c r="B14" s="31" t="s">
        <v>221</v>
      </c>
      <c r="D14" s="32" t="n">
        <v>11527.469</v>
      </c>
    </row>
    <row r="15" customFormat="false" ht="12.75" hidden="false" customHeight="false" outlineLevel="0" collapsed="false">
      <c r="A15" s="98" t="n">
        <v>11</v>
      </c>
      <c r="B15" s="31" t="s">
        <v>94</v>
      </c>
      <c r="D15" s="32" t="n">
        <v>10367.709</v>
      </c>
    </row>
    <row r="16" customFormat="false" ht="12.75" hidden="false" customHeight="false" outlineLevel="0" collapsed="false">
      <c r="A16" s="98" t="n">
        <v>12</v>
      </c>
      <c r="B16" s="31" t="s">
        <v>260</v>
      </c>
      <c r="D16" s="32" t="n">
        <v>9645.08799999999</v>
      </c>
    </row>
    <row r="17" customFormat="false" ht="12.75" hidden="false" customHeight="false" outlineLevel="0" collapsed="false">
      <c r="A17" s="98" t="n">
        <v>13</v>
      </c>
      <c r="B17" s="31" t="s">
        <v>101</v>
      </c>
      <c r="D17" s="32" t="n">
        <v>9191.916</v>
      </c>
    </row>
    <row r="18" customFormat="false" ht="12.75" hidden="false" customHeight="false" outlineLevel="0" collapsed="false">
      <c r="A18" s="98" t="n">
        <v>14</v>
      </c>
      <c r="B18" s="31" t="s">
        <v>128</v>
      </c>
      <c r="D18" s="32" t="n">
        <v>8874.244</v>
      </c>
    </row>
    <row r="19" customFormat="false" ht="12.75" hidden="false" customHeight="false" outlineLevel="0" collapsed="false">
      <c r="A19" s="98" t="n">
        <v>15</v>
      </c>
      <c r="B19" s="31" t="s">
        <v>220</v>
      </c>
      <c r="D19" s="32" t="n">
        <v>8671.378</v>
      </c>
    </row>
    <row r="20" customFormat="false" ht="12.75" hidden="false" customHeight="false" outlineLevel="0" collapsed="false">
      <c r="A20" s="98" t="n">
        <v>16</v>
      </c>
      <c r="B20" s="31" t="s">
        <v>172</v>
      </c>
      <c r="D20" s="32" t="n">
        <v>7275.63</v>
      </c>
    </row>
    <row r="21" customFormat="false" ht="12.75" hidden="false" customHeight="false" outlineLevel="0" collapsed="false">
      <c r="A21" s="98" t="n">
        <v>17</v>
      </c>
      <c r="B21" s="31" t="s">
        <v>144</v>
      </c>
      <c r="D21" s="32" t="n">
        <v>6823.698</v>
      </c>
    </row>
    <row r="22" customFormat="false" ht="12.75" hidden="false" customHeight="false" outlineLevel="0" collapsed="false">
      <c r="A22" s="98" t="n">
        <v>18</v>
      </c>
      <c r="B22" s="31" t="s">
        <v>190</v>
      </c>
      <c r="D22" s="32" t="n">
        <v>6802.992</v>
      </c>
    </row>
    <row r="23" customFormat="false" ht="12.75" hidden="false" customHeight="false" outlineLevel="0" collapsed="false">
      <c r="A23" s="98" t="n">
        <v>19</v>
      </c>
      <c r="B23" s="31" t="s">
        <v>261</v>
      </c>
      <c r="D23" s="32" t="n">
        <v>6628.581</v>
      </c>
    </row>
    <row r="24" customFormat="false" ht="12.75" hidden="false" customHeight="false" outlineLevel="0" collapsed="false">
      <c r="A24" s="98" t="n">
        <v>20</v>
      </c>
      <c r="B24" s="31" t="s">
        <v>142</v>
      </c>
      <c r="D24" s="32" t="n">
        <v>5536.769</v>
      </c>
    </row>
    <row r="25" customFormat="false" ht="12.75" hidden="false" customHeight="false" outlineLevel="0" collapsed="false">
      <c r="A25" s="98" t="n">
        <v>21</v>
      </c>
      <c r="B25" s="31" t="s">
        <v>262</v>
      </c>
      <c r="D25" s="32" t="n">
        <v>5505.858</v>
      </c>
    </row>
    <row r="26" customFormat="false" ht="12.75" hidden="false" customHeight="false" outlineLevel="0" collapsed="false">
      <c r="A26" s="98" t="n">
        <v>22</v>
      </c>
      <c r="B26" s="31" t="s">
        <v>197</v>
      </c>
      <c r="D26" s="32" t="n">
        <v>5419.49199999999</v>
      </c>
    </row>
    <row r="27" customFormat="false" ht="12.75" hidden="false" customHeight="false" outlineLevel="0" collapsed="false">
      <c r="A27" s="98" t="n">
        <v>23</v>
      </c>
      <c r="B27" s="31" t="s">
        <v>136</v>
      </c>
      <c r="D27" s="32" t="n">
        <v>5147.69</v>
      </c>
    </row>
    <row r="28" customFormat="false" ht="12.75" hidden="false" customHeight="false" outlineLevel="0" collapsed="false">
      <c r="A28" s="98" t="n">
        <v>24</v>
      </c>
      <c r="B28" s="31" t="s">
        <v>217</v>
      </c>
      <c r="D28" s="32" t="n">
        <v>4864.158</v>
      </c>
    </row>
    <row r="29" customFormat="false" ht="12.75" hidden="false" customHeight="false" outlineLevel="0" collapsed="false">
      <c r="A29" s="98" t="n">
        <v>25</v>
      </c>
      <c r="B29" s="31" t="s">
        <v>179</v>
      </c>
      <c r="D29" s="32" t="n">
        <v>4791.75</v>
      </c>
    </row>
    <row r="30" customFormat="false" ht="12.75" hidden="false" customHeight="false" outlineLevel="0" collapsed="false">
      <c r="A30" s="98" t="n">
        <v>26</v>
      </c>
      <c r="B30" s="31" t="s">
        <v>263</v>
      </c>
      <c r="D30" s="32" t="n">
        <v>4603.234</v>
      </c>
    </row>
    <row r="31" customFormat="false" ht="12.75" hidden="false" customHeight="false" outlineLevel="0" collapsed="false">
      <c r="A31" s="98" t="n">
        <v>27</v>
      </c>
      <c r="B31" s="31" t="s">
        <v>189</v>
      </c>
      <c r="D31" s="32" t="n">
        <v>4446.819</v>
      </c>
    </row>
    <row r="32" customFormat="false" ht="12.75" hidden="false" customHeight="false" outlineLevel="0" collapsed="false">
      <c r="A32" s="98" t="n">
        <v>28</v>
      </c>
      <c r="B32" s="31" t="s">
        <v>188</v>
      </c>
      <c r="D32" s="32" t="n">
        <v>4079.463</v>
      </c>
    </row>
    <row r="33" customFormat="false" ht="12.75" hidden="false" customHeight="false" outlineLevel="0" collapsed="false">
      <c r="A33" s="98" t="n">
        <v>29</v>
      </c>
      <c r="B33" s="31" t="s">
        <v>140</v>
      </c>
      <c r="D33" s="32" t="n">
        <v>3977.623</v>
      </c>
    </row>
    <row r="34" customFormat="false" ht="12.75" hidden="false" customHeight="false" outlineLevel="0" collapsed="false">
      <c r="A34" s="98" t="n">
        <v>30</v>
      </c>
      <c r="B34" s="31" t="s">
        <v>207</v>
      </c>
      <c r="D34" s="32" t="n">
        <v>3969.533</v>
      </c>
    </row>
    <row r="35" customFormat="false" ht="12.75" hidden="false" customHeight="false" outlineLevel="0" collapsed="false">
      <c r="A35" s="98" t="n">
        <v>31</v>
      </c>
      <c r="B35" s="31" t="s">
        <v>198</v>
      </c>
      <c r="D35" s="32" t="n">
        <v>3761.333</v>
      </c>
    </row>
    <row r="36" customFormat="false" ht="12.75" hidden="false" customHeight="false" outlineLevel="0" collapsed="false">
      <c r="A36" s="98" t="n">
        <v>32</v>
      </c>
      <c r="B36" s="31" t="s">
        <v>264</v>
      </c>
      <c r="D36" s="32" t="n">
        <v>3517.288</v>
      </c>
    </row>
    <row r="37" customFormat="false" ht="12.75" hidden="false" customHeight="false" outlineLevel="0" collapsed="false">
      <c r="A37" s="98" t="n">
        <v>33</v>
      </c>
      <c r="B37" s="31" t="s">
        <v>234</v>
      </c>
      <c r="D37" s="32" t="n">
        <v>3445.834</v>
      </c>
    </row>
    <row r="38" customFormat="false" ht="12.75" hidden="false" customHeight="false" outlineLevel="0" collapsed="false">
      <c r="A38" s="98" t="n">
        <v>34</v>
      </c>
      <c r="B38" s="31" t="s">
        <v>134</v>
      </c>
      <c r="D38" s="32" t="n">
        <v>3232.076</v>
      </c>
    </row>
    <row r="39" customFormat="false" ht="12.75" hidden="false" customHeight="false" outlineLevel="0" collapsed="false">
      <c r="A39" s="98" t="n">
        <v>35</v>
      </c>
      <c r="B39" s="31" t="s">
        <v>193</v>
      </c>
      <c r="D39" s="32" t="n">
        <v>2923.612</v>
      </c>
    </row>
    <row r="40" customFormat="false" ht="12.75" hidden="false" customHeight="false" outlineLevel="0" collapsed="false">
      <c r="A40" s="98" t="n">
        <v>36</v>
      </c>
      <c r="B40" s="31" t="s">
        <v>265</v>
      </c>
      <c r="D40" s="32" t="n">
        <v>2894.184</v>
      </c>
    </row>
    <row r="41" customFormat="false" ht="12.75" hidden="false" customHeight="false" outlineLevel="0" collapsed="false">
      <c r="A41" s="98" t="n">
        <v>37</v>
      </c>
      <c r="B41" s="31" t="s">
        <v>135</v>
      </c>
      <c r="D41" s="32" t="n">
        <v>2824.137</v>
      </c>
    </row>
    <row r="42" customFormat="false" ht="12.75" hidden="false" customHeight="false" outlineLevel="0" collapsed="false">
      <c r="A42" s="98" t="n">
        <v>38</v>
      </c>
      <c r="B42" s="31" t="s">
        <v>266</v>
      </c>
      <c r="D42" s="32" t="n">
        <v>2715.28</v>
      </c>
    </row>
    <row r="43" customFormat="false" ht="12.75" hidden="false" customHeight="false" outlineLevel="0" collapsed="false">
      <c r="A43" s="98" t="n">
        <v>39</v>
      </c>
      <c r="B43" s="31" t="s">
        <v>267</v>
      </c>
      <c r="D43" s="32" t="n">
        <v>2482.34</v>
      </c>
    </row>
    <row r="44" customFormat="false" ht="12.75" hidden="false" customHeight="false" outlineLevel="0" collapsed="false">
      <c r="A44" s="98" t="n">
        <v>40</v>
      </c>
      <c r="B44" s="31" t="s">
        <v>183</v>
      </c>
      <c r="D44" s="32" t="n">
        <v>2378.387</v>
      </c>
    </row>
    <row r="45" customFormat="false" ht="12.75" hidden="false" customHeight="false" outlineLevel="0" collapsed="false">
      <c r="A45" s="98" t="n">
        <v>41</v>
      </c>
      <c r="B45" s="31" t="s">
        <v>107</v>
      </c>
      <c r="D45" s="32" t="n">
        <v>2290.022</v>
      </c>
    </row>
    <row r="46" customFormat="false" ht="12.75" hidden="false" customHeight="false" outlineLevel="0" collapsed="false">
      <c r="A46" s="98" t="n">
        <v>42</v>
      </c>
      <c r="B46" s="31" t="s">
        <v>268</v>
      </c>
      <c r="D46" s="32" t="n">
        <v>2255.515</v>
      </c>
    </row>
    <row r="47" customFormat="false" ht="12.75" hidden="false" customHeight="false" outlineLevel="0" collapsed="false">
      <c r="A47" s="98" t="n">
        <v>43</v>
      </c>
      <c r="B47" s="31" t="s">
        <v>269</v>
      </c>
      <c r="D47" s="32" t="n">
        <v>2249.01</v>
      </c>
    </row>
    <row r="48" customFormat="false" ht="12.75" hidden="false" customHeight="false" outlineLevel="0" collapsed="false">
      <c r="A48" s="98" t="n">
        <v>44</v>
      </c>
      <c r="B48" s="31" t="s">
        <v>270</v>
      </c>
      <c r="D48" s="32" t="n">
        <v>2239.321</v>
      </c>
    </row>
    <row r="49" customFormat="false" ht="12.75" hidden="false" customHeight="false" outlineLevel="0" collapsed="false">
      <c r="A49" s="98" t="n">
        <v>45</v>
      </c>
      <c r="B49" s="31" t="s">
        <v>271</v>
      </c>
      <c r="D49" s="32" t="n">
        <v>2070.894</v>
      </c>
    </row>
    <row r="50" customFormat="false" ht="12.75" hidden="false" customHeight="false" outlineLevel="0" collapsed="false">
      <c r="A50" s="98" t="n">
        <v>46</v>
      </c>
      <c r="B50" s="31" t="s">
        <v>215</v>
      </c>
      <c r="D50" s="32" t="n">
        <v>2057.804</v>
      </c>
    </row>
    <row r="51" customFormat="false" ht="12.75" hidden="false" customHeight="false" outlineLevel="0" collapsed="false">
      <c r="A51" s="98" t="n">
        <v>47</v>
      </c>
      <c r="B51" s="31" t="s">
        <v>139</v>
      </c>
      <c r="D51" s="32" t="n">
        <v>1958.275</v>
      </c>
    </row>
    <row r="52" customFormat="false" ht="12.75" hidden="false" customHeight="false" outlineLevel="0" collapsed="false">
      <c r="A52" s="98" t="n">
        <v>48</v>
      </c>
      <c r="B52" s="31" t="s">
        <v>236</v>
      </c>
      <c r="D52" s="32" t="n">
        <v>1947.377</v>
      </c>
    </row>
    <row r="53" customFormat="false" ht="12.75" hidden="false" customHeight="false" outlineLevel="0" collapsed="false">
      <c r="A53" s="98" t="n">
        <v>49</v>
      </c>
      <c r="B53" s="31" t="s">
        <v>216</v>
      </c>
      <c r="D53" s="32" t="n">
        <v>1817.933</v>
      </c>
    </row>
    <row r="54" customFormat="false" ht="12.75" hidden="false" customHeight="false" outlineLevel="0" collapsed="false">
      <c r="A54" s="98" t="n">
        <v>50</v>
      </c>
      <c r="B54" s="31" t="s">
        <v>272</v>
      </c>
      <c r="D54" s="32" t="n">
        <v>1534.9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99" width="28.14"/>
    <col collapsed="false" customWidth="true" hidden="false" outlineLevel="0" max="3" min="3" style="99" width="3.14"/>
    <col collapsed="false" customWidth="true" hidden="false" outlineLevel="0" max="4" min="4" style="99" width="9.7"/>
    <col collapsed="false" customWidth="false" hidden="false" outlineLevel="0" max="257" min="5" style="99" width="9.14"/>
  </cols>
  <sheetData>
    <row r="1" customFormat="false" ht="12.75" hidden="false" customHeight="false" outlineLevel="0" collapsed="false">
      <c r="A1" s="100" t="s">
        <v>273</v>
      </c>
    </row>
    <row r="2" customFormat="false" ht="12.75" hidden="false" customHeight="false" outlineLevel="0" collapsed="false">
      <c r="A2" s="100"/>
      <c r="B2" s="101" t="s">
        <v>274</v>
      </c>
      <c r="C2" s="102"/>
      <c r="D2" s="103"/>
      <c r="E2" s="102"/>
    </row>
    <row r="3" customFormat="false" ht="12.75" hidden="false" customHeight="false" outlineLevel="0" collapsed="false">
      <c r="A3" s="100"/>
      <c r="B3" s="101"/>
      <c r="C3" s="102"/>
      <c r="D3" s="103"/>
      <c r="E3" s="102"/>
    </row>
    <row r="4" customFormat="false" ht="12.75" hidden="false" customHeight="false" outlineLevel="0" collapsed="false">
      <c r="A4" s="102" t="s">
        <v>257</v>
      </c>
      <c r="B4" s="100" t="s">
        <v>258</v>
      </c>
      <c r="C4" s="102"/>
      <c r="D4" s="104" t="s">
        <v>275</v>
      </c>
      <c r="E4" s="102"/>
    </row>
    <row r="5" customFormat="false" ht="12.75" hidden="false" customHeight="false" outlineLevel="0" collapsed="false">
      <c r="A5" s="105" t="n">
        <v>1</v>
      </c>
      <c r="B5" s="99" t="s">
        <v>202</v>
      </c>
      <c r="D5" s="106" t="n">
        <v>201620.152</v>
      </c>
    </row>
    <row r="6" customFormat="false" ht="12.75" hidden="false" customHeight="false" outlineLevel="0" collapsed="false">
      <c r="A6" s="105" t="n">
        <v>2</v>
      </c>
      <c r="B6" s="99" t="s">
        <v>129</v>
      </c>
      <c r="D6" s="106" t="n">
        <v>34690.966</v>
      </c>
    </row>
    <row r="7" customFormat="false" ht="12.75" hidden="false" customHeight="false" outlineLevel="0" collapsed="false">
      <c r="A7" s="105" t="n">
        <v>3</v>
      </c>
      <c r="B7" s="99" t="s">
        <v>181</v>
      </c>
      <c r="D7" s="106" t="n">
        <v>17155.958</v>
      </c>
    </row>
    <row r="8" customFormat="false" ht="12.75" hidden="false" customHeight="false" outlineLevel="0" collapsed="false">
      <c r="A8" s="105" t="n">
        <v>4</v>
      </c>
      <c r="B8" s="99" t="s">
        <v>232</v>
      </c>
      <c r="D8" s="106" t="n">
        <v>10384.323</v>
      </c>
    </row>
    <row r="9" customFormat="false" ht="12.75" hidden="false" customHeight="false" outlineLevel="0" collapsed="false">
      <c r="A9" s="105" t="n">
        <v>5</v>
      </c>
      <c r="B9" s="99" t="s">
        <v>184</v>
      </c>
      <c r="D9" s="106" t="n">
        <v>10158.584</v>
      </c>
    </row>
    <row r="10" customFormat="false" ht="12.75" hidden="false" customHeight="false" outlineLevel="0" collapsed="false">
      <c r="A10" s="105" t="n">
        <v>6</v>
      </c>
      <c r="B10" s="99" t="s">
        <v>98</v>
      </c>
      <c r="D10" s="106" t="n">
        <v>9992.129</v>
      </c>
    </row>
    <row r="11" customFormat="false" ht="12.75" hidden="false" customHeight="false" outlineLevel="0" collapsed="false">
      <c r="A11" s="105" t="n">
        <v>7</v>
      </c>
      <c r="B11" s="99" t="s">
        <v>261</v>
      </c>
      <c r="D11" s="106" t="n">
        <v>5798.999</v>
      </c>
    </row>
    <row r="12" customFormat="false" ht="12.75" hidden="false" customHeight="false" outlineLevel="0" collapsed="false">
      <c r="A12" s="105" t="n">
        <v>8</v>
      </c>
      <c r="B12" s="99" t="s">
        <v>190</v>
      </c>
      <c r="D12" s="106" t="n">
        <v>4112.503</v>
      </c>
    </row>
    <row r="13" customFormat="false" ht="12.75" hidden="false" customHeight="false" outlineLevel="0" collapsed="false">
      <c r="A13" s="105" t="n">
        <v>9</v>
      </c>
      <c r="B13" s="99" t="s">
        <v>198</v>
      </c>
      <c r="D13" s="106" t="n">
        <v>3506.248</v>
      </c>
    </row>
    <row r="14" customFormat="false" ht="12.75" hidden="false" customHeight="false" outlineLevel="0" collapsed="false">
      <c r="A14" s="105" t="n">
        <v>10</v>
      </c>
      <c r="B14" s="99" t="s">
        <v>120</v>
      </c>
      <c r="D14" s="106" t="n">
        <v>3147.383</v>
      </c>
    </row>
    <row r="15" customFormat="false" ht="12.75" hidden="false" customHeight="false" outlineLevel="0" collapsed="false">
      <c r="A15" s="105" t="n">
        <v>11</v>
      </c>
      <c r="B15" s="99" t="s">
        <v>197</v>
      </c>
      <c r="D15" s="106" t="n">
        <v>2953.673</v>
      </c>
    </row>
    <row r="16" customFormat="false" ht="12.75" hidden="false" customHeight="false" outlineLevel="0" collapsed="false">
      <c r="A16" s="105" t="n">
        <v>12</v>
      </c>
      <c r="B16" s="99" t="s">
        <v>189</v>
      </c>
      <c r="D16" s="106" t="n">
        <v>2555.769</v>
      </c>
    </row>
    <row r="17" customFormat="false" ht="12.75" hidden="false" customHeight="false" outlineLevel="0" collapsed="false">
      <c r="A17" s="105" t="n">
        <v>13</v>
      </c>
      <c r="B17" s="99" t="s">
        <v>193</v>
      </c>
      <c r="D17" s="106" t="n">
        <v>2281.569</v>
      </c>
    </row>
    <row r="18" customFormat="false" ht="12.75" hidden="false" customHeight="false" outlineLevel="0" collapsed="false">
      <c r="A18" s="105" t="n">
        <v>14</v>
      </c>
      <c r="B18" s="99" t="s">
        <v>188</v>
      </c>
      <c r="D18" s="106" t="n">
        <v>2085.879</v>
      </c>
    </row>
    <row r="19" customFormat="false" ht="12.75" hidden="false" customHeight="false" outlineLevel="0" collapsed="false">
      <c r="A19" s="105" t="n">
        <v>15</v>
      </c>
      <c r="B19" s="99" t="s">
        <v>125</v>
      </c>
      <c r="D19" s="106" t="n">
        <v>2078.882</v>
      </c>
    </row>
    <row r="20" customFormat="false" ht="12.75" hidden="false" customHeight="false" outlineLevel="0" collapsed="false">
      <c r="A20" s="105" t="n">
        <v>16</v>
      </c>
      <c r="B20" s="99" t="s">
        <v>124</v>
      </c>
      <c r="D20" s="106" t="n">
        <v>1976.326</v>
      </c>
    </row>
    <row r="21" customFormat="false" ht="12.75" hidden="false" customHeight="false" outlineLevel="0" collapsed="false">
      <c r="A21" s="105" t="n">
        <v>17</v>
      </c>
      <c r="B21" s="99" t="s">
        <v>172</v>
      </c>
      <c r="D21" s="106" t="n">
        <v>1954.011</v>
      </c>
    </row>
    <row r="22" customFormat="false" ht="12.75" hidden="false" customHeight="false" outlineLevel="0" collapsed="false">
      <c r="A22" s="105" t="n">
        <v>18</v>
      </c>
      <c r="B22" s="99" t="s">
        <v>94</v>
      </c>
      <c r="D22" s="106" t="n">
        <v>1889.622</v>
      </c>
    </row>
    <row r="23" customFormat="false" ht="12.75" hidden="false" customHeight="false" outlineLevel="0" collapsed="false">
      <c r="A23" s="105" t="n">
        <v>19</v>
      </c>
      <c r="B23" s="99" t="s">
        <v>128</v>
      </c>
      <c r="D23" s="106" t="n">
        <v>1670.562</v>
      </c>
    </row>
    <row r="24" customFormat="false" ht="12.75" hidden="false" customHeight="false" outlineLevel="0" collapsed="false">
      <c r="A24" s="105" t="n">
        <v>20</v>
      </c>
      <c r="B24" s="99" t="s">
        <v>111</v>
      </c>
      <c r="D24" s="106" t="n">
        <v>1435.644</v>
      </c>
    </row>
    <row r="25" customFormat="false" ht="12.75" hidden="false" customHeight="false" outlineLevel="0" collapsed="false">
      <c r="A25" s="105" t="n">
        <v>21</v>
      </c>
      <c r="B25" s="99" t="s">
        <v>260</v>
      </c>
      <c r="D25" s="106" t="n">
        <v>1221.999</v>
      </c>
    </row>
    <row r="26" customFormat="false" ht="12.75" hidden="false" customHeight="false" outlineLevel="0" collapsed="false">
      <c r="A26" s="105" t="n">
        <v>22</v>
      </c>
      <c r="B26" s="99" t="s">
        <v>107</v>
      </c>
      <c r="D26" s="106" t="n">
        <v>956.953</v>
      </c>
    </row>
    <row r="27" customFormat="false" ht="12.75" hidden="false" customHeight="false" outlineLevel="0" collapsed="false">
      <c r="A27" s="105" t="n">
        <v>23</v>
      </c>
      <c r="B27" s="99" t="s">
        <v>215</v>
      </c>
      <c r="D27" s="106" t="n">
        <v>948</v>
      </c>
    </row>
    <row r="28" customFormat="false" ht="12.75" hidden="false" customHeight="false" outlineLevel="0" collapsed="false">
      <c r="A28" s="105" t="n">
        <v>24</v>
      </c>
      <c r="B28" s="99" t="s">
        <v>234</v>
      </c>
      <c r="D28" s="106" t="n">
        <v>876.69</v>
      </c>
    </row>
    <row r="29" customFormat="false" ht="12.75" hidden="false" customHeight="false" outlineLevel="0" collapsed="false">
      <c r="A29" s="105" t="n">
        <v>25</v>
      </c>
      <c r="B29" s="99" t="s">
        <v>101</v>
      </c>
      <c r="D29" s="106" t="n">
        <v>872.425</v>
      </c>
    </row>
    <row r="30" customFormat="false" ht="12.75" hidden="false" customHeight="false" outlineLevel="0" collapsed="false">
      <c r="A30" s="105" t="n">
        <v>26</v>
      </c>
      <c r="B30" s="99" t="s">
        <v>179</v>
      </c>
      <c r="D30" s="106" t="n">
        <v>745.583000000001</v>
      </c>
    </row>
    <row r="31" customFormat="false" ht="12.75" hidden="false" customHeight="false" outlineLevel="0" collapsed="false">
      <c r="A31" s="105" t="n">
        <v>27</v>
      </c>
      <c r="B31" s="99" t="s">
        <v>157</v>
      </c>
      <c r="D31" s="106" t="n">
        <v>668.218</v>
      </c>
    </row>
    <row r="32" customFormat="false" ht="12.75" hidden="false" customHeight="false" outlineLevel="0" collapsed="false">
      <c r="A32" s="105" t="n">
        <v>28</v>
      </c>
      <c r="B32" s="99" t="s">
        <v>144</v>
      </c>
      <c r="D32" s="106" t="n">
        <v>665.914</v>
      </c>
    </row>
    <row r="33" customFormat="false" ht="12.75" hidden="false" customHeight="false" outlineLevel="0" collapsed="false">
      <c r="A33" s="105" t="n">
        <v>29</v>
      </c>
      <c r="B33" s="99" t="s">
        <v>142</v>
      </c>
      <c r="D33" s="106" t="n">
        <v>653.995</v>
      </c>
    </row>
    <row r="34" customFormat="false" ht="12.75" hidden="false" customHeight="false" outlineLevel="0" collapsed="false">
      <c r="A34" s="105" t="n">
        <v>30</v>
      </c>
      <c r="B34" s="99" t="s">
        <v>276</v>
      </c>
      <c r="D34" s="106" t="n">
        <v>651.15</v>
      </c>
    </row>
    <row r="35" customFormat="false" ht="12.75" hidden="false" customHeight="false" outlineLevel="0" collapsed="false">
      <c r="A35" s="105" t="n">
        <v>31</v>
      </c>
      <c r="B35" s="99" t="s">
        <v>135</v>
      </c>
      <c r="D35" s="106" t="n">
        <v>598.083</v>
      </c>
    </row>
    <row r="36" customFormat="false" ht="12.75" hidden="false" customHeight="false" outlineLevel="0" collapsed="false">
      <c r="A36" s="105" t="n">
        <v>32</v>
      </c>
      <c r="B36" s="99" t="s">
        <v>208</v>
      </c>
      <c r="D36" s="106" t="n">
        <v>570.991</v>
      </c>
    </row>
    <row r="37" customFormat="false" ht="12.75" hidden="false" customHeight="false" outlineLevel="0" collapsed="false">
      <c r="A37" s="105" t="n">
        <v>33</v>
      </c>
      <c r="B37" s="99" t="s">
        <v>183</v>
      </c>
      <c r="D37" s="106" t="n">
        <v>564.922</v>
      </c>
    </row>
    <row r="38" customFormat="false" ht="12.75" hidden="false" customHeight="false" outlineLevel="0" collapsed="false">
      <c r="A38" s="105" t="n">
        <v>34</v>
      </c>
      <c r="B38" s="99" t="s">
        <v>268</v>
      </c>
      <c r="D38" s="106" t="n">
        <v>543.227</v>
      </c>
    </row>
    <row r="39" customFormat="false" ht="12.75" hidden="false" customHeight="false" outlineLevel="0" collapsed="false">
      <c r="A39" s="105" t="n">
        <v>35</v>
      </c>
      <c r="B39" s="99" t="s">
        <v>194</v>
      </c>
      <c r="D39" s="106" t="n">
        <v>461.17</v>
      </c>
    </row>
    <row r="40" customFormat="false" ht="12.75" hidden="false" customHeight="false" outlineLevel="0" collapsed="false">
      <c r="A40" s="105" t="n">
        <v>36</v>
      </c>
      <c r="B40" s="99" t="s">
        <v>134</v>
      </c>
      <c r="D40" s="106" t="n">
        <v>440.021</v>
      </c>
    </row>
    <row r="41" customFormat="false" ht="12.75" hidden="false" customHeight="false" outlineLevel="0" collapsed="false">
      <c r="A41" s="105" t="n">
        <v>37</v>
      </c>
      <c r="B41" s="99" t="s">
        <v>136</v>
      </c>
      <c r="D41" s="106" t="n">
        <v>352.542</v>
      </c>
    </row>
    <row r="42" customFormat="false" ht="12.75" hidden="false" customHeight="false" outlineLevel="0" collapsed="false">
      <c r="A42" s="105" t="n">
        <v>38</v>
      </c>
      <c r="B42" s="99" t="s">
        <v>264</v>
      </c>
      <c r="D42" s="106" t="n">
        <v>337.164</v>
      </c>
    </row>
    <row r="43" customFormat="false" ht="12.75" hidden="false" customHeight="false" outlineLevel="0" collapsed="false">
      <c r="A43" s="105" t="n">
        <v>39</v>
      </c>
      <c r="B43" s="99" t="s">
        <v>272</v>
      </c>
      <c r="D43" s="106" t="n">
        <v>328.425</v>
      </c>
    </row>
    <row r="44" customFormat="false" ht="12.75" hidden="false" customHeight="false" outlineLevel="0" collapsed="false">
      <c r="A44" s="105" t="n">
        <v>40</v>
      </c>
      <c r="B44" s="99" t="s">
        <v>263</v>
      </c>
      <c r="D44" s="106" t="n">
        <v>321.868</v>
      </c>
    </row>
    <row r="45" customFormat="false" ht="12.75" hidden="false" customHeight="false" outlineLevel="0" collapsed="false">
      <c r="A45" s="105" t="n">
        <v>41</v>
      </c>
      <c r="B45" s="99" t="s">
        <v>277</v>
      </c>
      <c r="D45" s="106" t="n">
        <v>277.364</v>
      </c>
    </row>
    <row r="46" customFormat="false" ht="12.75" hidden="false" customHeight="false" outlineLevel="0" collapsed="false">
      <c r="A46" s="105" t="n">
        <v>42</v>
      </c>
      <c r="B46" s="99" t="s">
        <v>262</v>
      </c>
      <c r="D46" s="106" t="n">
        <v>254.226</v>
      </c>
    </row>
    <row r="47" customFormat="false" ht="12.75" hidden="false" customHeight="false" outlineLevel="0" collapsed="false">
      <c r="A47" s="105" t="n">
        <v>43</v>
      </c>
      <c r="B47" s="99" t="s">
        <v>140</v>
      </c>
      <c r="D47" s="106" t="n">
        <v>253.075</v>
      </c>
    </row>
    <row r="48" customFormat="false" ht="12.75" hidden="false" customHeight="false" outlineLevel="0" collapsed="false">
      <c r="A48" s="105" t="n">
        <v>44</v>
      </c>
      <c r="B48" s="99" t="s">
        <v>267</v>
      </c>
      <c r="D48" s="106" t="n">
        <v>250.058</v>
      </c>
    </row>
    <row r="49" customFormat="false" ht="12.75" hidden="false" customHeight="false" outlineLevel="0" collapsed="false">
      <c r="A49" s="105" t="n">
        <v>45</v>
      </c>
      <c r="B49" s="99" t="s">
        <v>139</v>
      </c>
      <c r="D49" s="106" t="n">
        <v>225.316</v>
      </c>
    </row>
    <row r="50" customFormat="false" ht="12.75" hidden="false" customHeight="false" outlineLevel="0" collapsed="false">
      <c r="A50" s="105" t="n">
        <v>46</v>
      </c>
      <c r="B50" s="99" t="s">
        <v>265</v>
      </c>
      <c r="D50" s="106" t="n">
        <v>214.178</v>
      </c>
    </row>
    <row r="51" customFormat="false" ht="12.75" hidden="false" customHeight="false" outlineLevel="0" collapsed="false">
      <c r="A51" s="105" t="n">
        <v>47</v>
      </c>
      <c r="B51" s="99" t="s">
        <v>278</v>
      </c>
      <c r="D51" s="106" t="n">
        <v>207.21</v>
      </c>
    </row>
    <row r="52" customFormat="false" ht="12.75" hidden="false" customHeight="false" outlineLevel="0" collapsed="false">
      <c r="A52" s="105" t="n">
        <v>48</v>
      </c>
      <c r="B52" s="99" t="s">
        <v>118</v>
      </c>
      <c r="D52" s="106" t="n">
        <v>207.194</v>
      </c>
    </row>
    <row r="53" customFormat="false" ht="12.75" hidden="false" customHeight="false" outlineLevel="0" collapsed="false">
      <c r="A53" s="105" t="n">
        <v>49</v>
      </c>
      <c r="B53" s="99" t="s">
        <v>168</v>
      </c>
      <c r="D53" s="106" t="n">
        <v>193.57</v>
      </c>
    </row>
    <row r="54" customFormat="false" ht="12.75" hidden="false" customHeight="false" outlineLevel="0" collapsed="false">
      <c r="A54" s="105" t="n">
        <v>50</v>
      </c>
      <c r="B54" s="99" t="s">
        <v>266</v>
      </c>
      <c r="D54" s="106" t="n">
        <v>174.96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00" activeCellId="0" sqref="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8.99"/>
    <col collapsed="false" customWidth="true" hidden="false" outlineLevel="0" max="3" min="2" style="32" width="10.85"/>
    <col collapsed="false" customWidth="true" hidden="false" outlineLevel="0" max="4" min="4" style="32" width="10.56"/>
    <col collapsed="false" customWidth="true" hidden="false" outlineLevel="0" max="5" min="5" style="32" width="18.7"/>
    <col collapsed="false" customWidth="true" hidden="false" outlineLevel="0" max="6" min="6" style="32" width="11.85"/>
    <col collapsed="false" customWidth="true" hidden="false" outlineLevel="0" max="7" min="7" style="32" width="17.42"/>
    <col collapsed="false" customWidth="true" hidden="false" outlineLevel="0" max="8" min="8" style="32" width="12.7"/>
    <col collapsed="false" customWidth="true" hidden="false" outlineLevel="0" max="9" min="9" style="32" width="16.99"/>
    <col collapsed="false" customWidth="true" hidden="false" outlineLevel="0" max="10" min="10" style="32" width="13.85"/>
    <col collapsed="false" customWidth="true" hidden="false" outlineLevel="0" max="11" min="11" style="32" width="14.99"/>
    <col collapsed="false" customWidth="true" hidden="false" outlineLevel="0" max="12" min="12" style="32" width="14.7"/>
    <col collapsed="false" customWidth="true" hidden="false" outlineLevel="0" max="13" min="13" style="32" width="11.56"/>
    <col collapsed="false" customWidth="true" hidden="false" outlineLevel="0" max="14" min="14" style="32" width="14.14"/>
    <col collapsed="false" customWidth="true" hidden="false" outlineLevel="0" max="15" min="15" style="32" width="15.56"/>
    <col collapsed="false" customWidth="true" hidden="false" outlineLevel="0" max="16" min="16" style="32" width="13.41"/>
    <col collapsed="false" customWidth="true" hidden="false" outlineLevel="0" max="17" min="17" style="32" width="19.99"/>
    <col collapsed="false" customWidth="true" hidden="false" outlineLevel="0" max="18" min="18" style="32" width="10.13"/>
    <col collapsed="false" customWidth="true" hidden="false" outlineLevel="0" max="19" min="19" style="32" width="10.71"/>
    <col collapsed="false" customWidth="true" hidden="false" outlineLevel="0" max="20" min="20" style="32" width="20.85"/>
    <col collapsed="false" customWidth="true" hidden="false" outlineLevel="0" max="21" min="21" style="32" width="9.41"/>
    <col collapsed="false" customWidth="true" hidden="false" outlineLevel="0" max="22" min="22" style="32" width="14.41"/>
    <col collapsed="false" customWidth="true" hidden="false" outlineLevel="0" max="23" min="23" style="32" width="9.99"/>
    <col collapsed="false" customWidth="true" hidden="false" outlineLevel="0" max="25" min="24" style="32" width="13.56"/>
    <col collapsed="false" customWidth="true" hidden="false" outlineLevel="0" max="27" min="26" style="32" width="13.28"/>
    <col collapsed="false" customWidth="false" hidden="false" outlineLevel="0" max="257" min="28" style="32" width="9.14"/>
  </cols>
  <sheetData>
    <row r="1" customFormat="false" ht="12.75" hidden="false" customHeight="false" outlineLevel="0" collapsed="false">
      <c r="A1" s="51" t="s">
        <v>279</v>
      </c>
    </row>
    <row r="2" customFormat="false" ht="12.75" hidden="false" customHeight="false" outlineLevel="0" collapsed="false">
      <c r="A2" s="51"/>
    </row>
    <row r="3" customFormat="false" ht="12.75" hidden="false" customHeight="false" outlineLevel="0" collapsed="false">
      <c r="B3" s="41"/>
      <c r="C3" s="86"/>
      <c r="D3" s="41"/>
      <c r="E3" s="41"/>
      <c r="F3" s="41"/>
      <c r="G3" s="41" t="s">
        <v>280</v>
      </c>
      <c r="H3" s="41"/>
    </row>
    <row r="4" customFormat="false" ht="12.75" hidden="false" customHeight="false" outlineLevel="0" collapsed="false">
      <c r="B4" s="41" t="s">
        <v>281</v>
      </c>
      <c r="C4" s="86"/>
      <c r="D4" s="41"/>
      <c r="E4" s="41"/>
      <c r="F4" s="41"/>
      <c r="G4" s="41" t="s">
        <v>28</v>
      </c>
      <c r="H4" s="41"/>
    </row>
    <row r="5" customFormat="false" ht="12.75" hidden="false" customHeight="false" outlineLevel="0" collapsed="false">
      <c r="B5" s="41" t="s">
        <v>282</v>
      </c>
      <c r="C5" s="86"/>
      <c r="D5" s="41"/>
      <c r="E5" s="41"/>
      <c r="F5" s="41" t="s">
        <v>72</v>
      </c>
      <c r="G5" s="41" t="s">
        <v>283</v>
      </c>
      <c r="H5" s="41" t="s">
        <v>284</v>
      </c>
    </row>
    <row r="6" customFormat="false" ht="12.75" hidden="false" customHeight="false" outlineLevel="0" collapsed="false">
      <c r="A6" s="107" t="s">
        <v>85</v>
      </c>
      <c r="B6" s="41" t="s">
        <v>285</v>
      </c>
      <c r="C6" s="41" t="s">
        <v>286</v>
      </c>
      <c r="D6" s="41" t="s">
        <v>287</v>
      </c>
      <c r="E6" s="41" t="s">
        <v>288</v>
      </c>
      <c r="F6" s="41" t="s">
        <v>289</v>
      </c>
      <c r="G6" s="41" t="s">
        <v>290</v>
      </c>
      <c r="H6" s="41" t="s">
        <v>291</v>
      </c>
    </row>
    <row r="8" customFormat="false" ht="13.5" hidden="false" customHeight="false" outlineLevel="0" collapsed="false">
      <c r="A8" s="108" t="s">
        <v>53</v>
      </c>
      <c r="B8" s="46" t="s">
        <v>50</v>
      </c>
      <c r="C8" s="46" t="s">
        <v>50</v>
      </c>
      <c r="D8" s="46" t="s">
        <v>50</v>
      </c>
    </row>
    <row r="9" customFormat="false" ht="12.75" hidden="false" customHeight="false" outlineLevel="0" collapsed="false">
      <c r="A9" s="32" t="s">
        <v>94</v>
      </c>
      <c r="B9" s="32" t="n">
        <v>2991.6</v>
      </c>
      <c r="C9" s="46" t="s">
        <v>50</v>
      </c>
      <c r="D9" s="46" t="s">
        <v>50</v>
      </c>
      <c r="E9" s="32" t="n">
        <v>97.7</v>
      </c>
      <c r="F9" s="32" t="n">
        <v>3089.2</v>
      </c>
      <c r="G9" s="32" t="n">
        <v>2724.6</v>
      </c>
      <c r="H9" s="32" t="n">
        <v>543.3</v>
      </c>
    </row>
    <row r="10" customFormat="false" ht="12.75" hidden="false" customHeight="false" outlineLevel="0" collapsed="false">
      <c r="A10" s="32" t="s">
        <v>95</v>
      </c>
      <c r="B10" s="32" t="n">
        <v>32.8</v>
      </c>
      <c r="C10" s="46" t="s">
        <v>50</v>
      </c>
      <c r="D10" s="46" t="s">
        <v>50</v>
      </c>
      <c r="E10" s="32" t="n">
        <v>22.1</v>
      </c>
      <c r="F10" s="32" t="n">
        <v>54.9</v>
      </c>
      <c r="G10" s="32" t="n">
        <v>54.9</v>
      </c>
      <c r="H10" s="32" t="n">
        <v>16.9</v>
      </c>
    </row>
    <row r="11" customFormat="false" ht="12.75" hidden="false" customHeight="false" outlineLevel="0" collapsed="false">
      <c r="A11" s="32" t="s">
        <v>96</v>
      </c>
      <c r="B11" s="32" t="n">
        <v>42.4</v>
      </c>
      <c r="C11" s="46" t="s">
        <v>50</v>
      </c>
      <c r="D11" s="46" t="s">
        <v>50</v>
      </c>
      <c r="E11" s="46" t="s">
        <v>50</v>
      </c>
      <c r="F11" s="32" t="n">
        <v>42.4</v>
      </c>
      <c r="G11" s="32" t="n">
        <v>42.4</v>
      </c>
      <c r="H11" s="32" t="n">
        <v>5.1</v>
      </c>
    </row>
    <row r="12" customFormat="false" ht="12.75" hidden="false" customHeight="false" outlineLevel="0" collapsed="false">
      <c r="A12" s="32" t="s">
        <v>97</v>
      </c>
      <c r="B12" s="32" t="n">
        <v>3390.5</v>
      </c>
      <c r="C12" s="46" t="s">
        <v>50</v>
      </c>
      <c r="D12" s="46" t="s">
        <v>50</v>
      </c>
      <c r="E12" s="46" t="s">
        <v>50</v>
      </c>
      <c r="F12" s="32" t="n">
        <v>3390.5</v>
      </c>
      <c r="G12" s="32" t="n">
        <v>2798.5</v>
      </c>
      <c r="H12" s="32" t="n">
        <v>752</v>
      </c>
    </row>
    <row r="13" customFormat="false" ht="12.75" hidden="false" customHeight="false" outlineLevel="0" collapsed="false">
      <c r="A13" s="32" t="s">
        <v>98</v>
      </c>
      <c r="B13" s="32" t="n">
        <v>1506.9</v>
      </c>
      <c r="C13" s="46" t="s">
        <v>50</v>
      </c>
      <c r="D13" s="46" t="s">
        <v>50</v>
      </c>
      <c r="E13" s="32" t="n">
        <v>166</v>
      </c>
      <c r="F13" s="32" t="n">
        <v>1672.8</v>
      </c>
      <c r="G13" s="32" t="n">
        <v>1479.7</v>
      </c>
      <c r="H13" s="32" t="n">
        <v>748.9</v>
      </c>
    </row>
    <row r="14" customFormat="false" ht="12.75" hidden="false" customHeight="false" outlineLevel="0" collapsed="false">
      <c r="A14" s="32" t="s">
        <v>104</v>
      </c>
      <c r="B14" s="32" t="n">
        <v>34.6</v>
      </c>
      <c r="C14" s="46" t="s">
        <v>50</v>
      </c>
      <c r="D14" s="46" t="s">
        <v>50</v>
      </c>
      <c r="E14" s="46" t="s">
        <v>50</v>
      </c>
      <c r="F14" s="32" t="n">
        <v>34.6</v>
      </c>
      <c r="G14" s="32" t="n">
        <v>34.6</v>
      </c>
      <c r="H14" s="32" t="n">
        <v>18.8</v>
      </c>
    </row>
    <row r="15" customFormat="false" ht="12.75" hidden="false" customHeight="false" outlineLevel="0" collapsed="false">
      <c r="A15" s="32" t="s">
        <v>105</v>
      </c>
      <c r="B15" s="32" t="n">
        <v>2838.8</v>
      </c>
      <c r="C15" s="46" t="s">
        <v>50</v>
      </c>
      <c r="D15" s="46" t="s">
        <v>50</v>
      </c>
      <c r="E15" s="32" t="n">
        <v>33.8</v>
      </c>
      <c r="F15" s="32" t="n">
        <v>2872.7</v>
      </c>
      <c r="G15" s="32" t="n">
        <v>2596.2</v>
      </c>
      <c r="H15" s="32" t="n">
        <v>316.8</v>
      </c>
    </row>
    <row r="16" customFormat="false" ht="12.75" hidden="false" customHeight="false" outlineLevel="0" collapsed="false">
      <c r="A16" s="32" t="s">
        <v>106</v>
      </c>
      <c r="B16" s="32" t="n">
        <v>1101.5</v>
      </c>
      <c r="C16" s="32" t="n">
        <v>43.9</v>
      </c>
      <c r="D16" s="46" t="s">
        <v>50</v>
      </c>
      <c r="E16" s="46" t="s">
        <v>50</v>
      </c>
      <c r="F16" s="32" t="n">
        <v>1145.3</v>
      </c>
      <c r="G16" s="32" t="n">
        <v>948.5</v>
      </c>
      <c r="H16" s="32" t="n">
        <v>179.9</v>
      </c>
    </row>
    <row r="17" customFormat="false" ht="12.75" hidden="false" customHeight="false" outlineLevel="0" collapsed="false">
      <c r="A17" s="32" t="s">
        <v>107</v>
      </c>
      <c r="B17" s="32" t="n">
        <v>953.9</v>
      </c>
      <c r="C17" s="46" t="s">
        <v>50</v>
      </c>
      <c r="D17" s="32" t="n">
        <v>91.8</v>
      </c>
      <c r="E17" s="32" t="n">
        <v>70.6</v>
      </c>
      <c r="F17" s="32" t="n">
        <v>1116.3</v>
      </c>
      <c r="G17" s="32" t="n">
        <v>1116.3</v>
      </c>
      <c r="H17" s="32" t="n">
        <v>612.7</v>
      </c>
    </row>
    <row r="18" customFormat="false" ht="12.75" hidden="false" customHeight="false" outlineLevel="0" collapsed="false">
      <c r="A18" s="32" t="s">
        <v>108</v>
      </c>
      <c r="B18" s="32" t="n">
        <v>63.7</v>
      </c>
      <c r="C18" s="46" t="s">
        <v>50</v>
      </c>
      <c r="D18" s="46" t="s">
        <v>50</v>
      </c>
      <c r="E18" s="46" t="s">
        <v>50</v>
      </c>
      <c r="F18" s="32" t="n">
        <v>63.7</v>
      </c>
      <c r="G18" s="32" t="n">
        <v>63.7</v>
      </c>
      <c r="H18" s="32" t="n">
        <v>3.2</v>
      </c>
    </row>
    <row r="19" customFormat="false" ht="12.75" hidden="false" customHeight="false" outlineLevel="0" collapsed="false">
      <c r="A19" s="32" t="s">
        <v>111</v>
      </c>
      <c r="B19" s="32" t="n">
        <v>4991.8</v>
      </c>
      <c r="C19" s="46" t="s">
        <v>50</v>
      </c>
      <c r="D19" s="32" t="n">
        <v>159.1</v>
      </c>
      <c r="E19" s="32" t="n">
        <v>190</v>
      </c>
      <c r="F19" s="32" t="n">
        <v>5340.9</v>
      </c>
      <c r="G19" s="32" t="n">
        <v>4819.8</v>
      </c>
      <c r="H19" s="32" t="n">
        <v>280.7</v>
      </c>
    </row>
    <row r="20" customFormat="false" ht="12.75" hidden="false" customHeight="false" outlineLevel="0" collapsed="false">
      <c r="A20" s="32" t="s">
        <v>112</v>
      </c>
      <c r="B20" s="32" t="n">
        <v>571.2</v>
      </c>
      <c r="C20" s="46" t="s">
        <v>50</v>
      </c>
      <c r="D20" s="46" t="s">
        <v>50</v>
      </c>
      <c r="E20" s="46" t="s">
        <v>50</v>
      </c>
      <c r="F20" s="32" t="n">
        <v>571.2</v>
      </c>
      <c r="G20" s="32" t="n">
        <v>571.2</v>
      </c>
      <c r="H20" s="32" t="n">
        <v>165.9</v>
      </c>
    </row>
    <row r="21" customFormat="false" ht="12.75" hidden="false" customHeight="false" outlineLevel="0" collapsed="false">
      <c r="A21" s="32" t="s">
        <v>113</v>
      </c>
      <c r="B21" s="32" t="n">
        <v>1183.9</v>
      </c>
      <c r="C21" s="46" t="s">
        <v>50</v>
      </c>
      <c r="D21" s="46" t="s">
        <v>50</v>
      </c>
      <c r="E21" s="46" t="s">
        <v>50</v>
      </c>
      <c r="F21" s="32" t="n">
        <v>1183.9</v>
      </c>
      <c r="G21" s="32" t="n">
        <v>1138.4</v>
      </c>
      <c r="H21" s="32" t="n">
        <v>206.6</v>
      </c>
    </row>
    <row r="22" customFormat="false" ht="12.75" hidden="false" customHeight="false" outlineLevel="0" collapsed="false">
      <c r="A22" s="32" t="s">
        <v>117</v>
      </c>
      <c r="B22" s="32" t="n">
        <v>49.4</v>
      </c>
      <c r="C22" s="46" t="s">
        <v>50</v>
      </c>
      <c r="D22" s="46" t="s">
        <v>50</v>
      </c>
      <c r="E22" s="46" t="s">
        <v>50</v>
      </c>
      <c r="F22" s="32" t="n">
        <v>49.4</v>
      </c>
      <c r="G22" s="32" t="n">
        <v>49.4</v>
      </c>
      <c r="H22" s="32" t="n">
        <v>33.4</v>
      </c>
    </row>
    <row r="23" customFormat="false" ht="12.75" hidden="false" customHeight="false" outlineLevel="0" collapsed="false">
      <c r="A23" s="32" t="s">
        <v>118</v>
      </c>
      <c r="B23" s="46" t="s">
        <v>50</v>
      </c>
      <c r="C23" s="46" t="s">
        <v>50</v>
      </c>
      <c r="D23" s="32" t="n">
        <v>108.3</v>
      </c>
      <c r="E23" s="46" t="s">
        <v>50</v>
      </c>
      <c r="F23" s="32" t="n">
        <v>108.3</v>
      </c>
      <c r="G23" s="32" t="n">
        <v>108.3</v>
      </c>
      <c r="H23" s="32" t="n">
        <v>46.3</v>
      </c>
    </row>
    <row r="24" customFormat="false" ht="12.75" hidden="false" customHeight="false" outlineLevel="0" collapsed="false">
      <c r="A24" s="32" t="s">
        <v>119</v>
      </c>
      <c r="B24" s="32" t="n">
        <v>51.2</v>
      </c>
      <c r="C24" s="46" t="s">
        <v>50</v>
      </c>
      <c r="D24" s="46" t="s">
        <v>50</v>
      </c>
      <c r="E24" s="46" t="s">
        <v>50</v>
      </c>
      <c r="F24" s="32" t="n">
        <v>51.2</v>
      </c>
      <c r="G24" s="32" t="n">
        <v>51.2</v>
      </c>
      <c r="H24" s="32" t="n">
        <v>21.1</v>
      </c>
    </row>
    <row r="25" customFormat="false" ht="12.75" hidden="false" customHeight="false" outlineLevel="0" collapsed="false">
      <c r="A25" s="32" t="s">
        <v>120</v>
      </c>
      <c r="B25" s="32" t="n">
        <v>1280.8</v>
      </c>
      <c r="C25" s="46" t="s">
        <v>50</v>
      </c>
      <c r="D25" s="46" t="s">
        <v>50</v>
      </c>
      <c r="E25" s="46" t="s">
        <v>50</v>
      </c>
      <c r="F25" s="32" t="n">
        <v>1280.8</v>
      </c>
      <c r="G25" s="32" t="n">
        <v>1187</v>
      </c>
      <c r="H25" s="32" t="n">
        <v>441.4</v>
      </c>
    </row>
    <row r="26" customFormat="false" ht="12.75" hidden="false" customHeight="false" outlineLevel="0" collapsed="false">
      <c r="A26" s="32" t="s">
        <v>121</v>
      </c>
      <c r="B26" s="32" t="n">
        <v>1649.8</v>
      </c>
      <c r="C26" s="46" t="s">
        <v>50</v>
      </c>
      <c r="D26" s="46" t="s">
        <v>50</v>
      </c>
      <c r="E26" s="32" t="n">
        <v>231.6</v>
      </c>
      <c r="F26" s="32" t="n">
        <v>1881.4</v>
      </c>
      <c r="G26" s="32" t="n">
        <v>1549.2</v>
      </c>
      <c r="H26" s="32" t="n">
        <v>824.3</v>
      </c>
    </row>
    <row r="27" customFormat="false" ht="12.75" hidden="false" customHeight="false" outlineLevel="0" collapsed="false">
      <c r="A27" s="32" t="s">
        <v>122</v>
      </c>
      <c r="B27" s="32" t="n">
        <v>260.7</v>
      </c>
      <c r="C27" s="46" t="s">
        <v>50</v>
      </c>
      <c r="D27" s="46" t="s">
        <v>50</v>
      </c>
      <c r="E27" s="46" t="s">
        <v>50</v>
      </c>
      <c r="F27" s="32" t="n">
        <v>260.7</v>
      </c>
      <c r="G27" s="32" t="n">
        <v>260.7</v>
      </c>
      <c r="H27" s="32" t="n">
        <v>130.5</v>
      </c>
    </row>
    <row r="28" customFormat="false" ht="12.75" hidden="false" customHeight="false" outlineLevel="0" collapsed="false">
      <c r="A28" s="32" t="s">
        <v>123</v>
      </c>
      <c r="B28" s="32" t="n">
        <v>645</v>
      </c>
      <c r="C28" s="46" t="s">
        <v>50</v>
      </c>
      <c r="D28" s="46" t="s">
        <v>50</v>
      </c>
      <c r="E28" s="46" t="s">
        <v>50</v>
      </c>
      <c r="F28" s="32" t="n">
        <v>645</v>
      </c>
      <c r="G28" s="32" t="n">
        <v>496.5</v>
      </c>
      <c r="H28" s="32" t="n">
        <v>120.4</v>
      </c>
    </row>
    <row r="29" customFormat="false" ht="12.75" hidden="false" customHeight="false" outlineLevel="0" collapsed="false">
      <c r="A29" s="32" t="s">
        <v>128</v>
      </c>
      <c r="B29" s="32" t="n">
        <v>655.7</v>
      </c>
      <c r="C29" s="46" t="s">
        <v>50</v>
      </c>
      <c r="D29" s="46" t="s">
        <v>50</v>
      </c>
      <c r="E29" s="46" t="s">
        <v>50</v>
      </c>
      <c r="F29" s="32" t="n">
        <v>655.7</v>
      </c>
      <c r="G29" s="32" t="n">
        <v>655.7</v>
      </c>
      <c r="H29" s="32" t="n">
        <v>490.4</v>
      </c>
    </row>
    <row r="30" customFormat="false" ht="12.75" hidden="false" customHeight="false" outlineLevel="0" collapsed="false">
      <c r="A30" s="32" t="s">
        <v>129</v>
      </c>
      <c r="B30" s="32" t="n">
        <v>92.8</v>
      </c>
      <c r="C30" s="46" t="s">
        <v>50</v>
      </c>
      <c r="D30" s="46" t="s">
        <v>50</v>
      </c>
      <c r="E30" s="46" t="s">
        <v>50</v>
      </c>
      <c r="F30" s="32" t="n">
        <v>92.8</v>
      </c>
      <c r="G30" s="32" t="n">
        <v>92.8</v>
      </c>
      <c r="H30" s="32" t="n">
        <v>16.7</v>
      </c>
    </row>
    <row r="31" customFormat="false" ht="12.75" hidden="false" customHeight="false" outlineLevel="0" collapsed="false">
      <c r="A31" s="32" t="s">
        <v>134</v>
      </c>
      <c r="B31" s="32" t="n">
        <v>1735.5</v>
      </c>
      <c r="C31" s="46" t="s">
        <v>50</v>
      </c>
      <c r="D31" s="46" t="s">
        <v>50</v>
      </c>
      <c r="E31" s="46" t="s">
        <v>50</v>
      </c>
      <c r="F31" s="32" t="n">
        <v>1735.5</v>
      </c>
      <c r="G31" s="32" t="n">
        <v>1587.1</v>
      </c>
      <c r="H31" s="32" t="n">
        <v>218.2</v>
      </c>
    </row>
    <row r="32" customFormat="false" ht="12.75" hidden="false" customHeight="false" outlineLevel="0" collapsed="false">
      <c r="A32" s="32" t="s">
        <v>137</v>
      </c>
      <c r="B32" s="32" t="n">
        <v>206.4</v>
      </c>
      <c r="C32" s="46" t="s">
        <v>50</v>
      </c>
      <c r="D32" s="46" t="s">
        <v>50</v>
      </c>
      <c r="E32" s="46" t="s">
        <v>50</v>
      </c>
      <c r="F32" s="32" t="n">
        <v>206.4</v>
      </c>
      <c r="G32" s="32" t="n">
        <v>206.4</v>
      </c>
      <c r="H32" s="32" t="n">
        <v>10.3</v>
      </c>
    </row>
    <row r="33" customFormat="false" ht="12.75" hidden="false" customHeight="false" outlineLevel="0" collapsed="false">
      <c r="A33" s="32" t="s">
        <v>138</v>
      </c>
      <c r="B33" s="32" t="n">
        <v>76</v>
      </c>
      <c r="C33" s="46" t="s">
        <v>50</v>
      </c>
      <c r="D33" s="46" t="s">
        <v>50</v>
      </c>
      <c r="E33" s="46" t="s">
        <v>50</v>
      </c>
      <c r="F33" s="32" t="n">
        <v>76</v>
      </c>
      <c r="G33" s="32" t="n">
        <v>76</v>
      </c>
      <c r="H33" s="32" t="n">
        <v>21.9</v>
      </c>
    </row>
    <row r="34" customFormat="false" ht="12.75" hidden="false" customHeight="false" outlineLevel="0" collapsed="false">
      <c r="A34" s="32" t="s">
        <v>139</v>
      </c>
      <c r="B34" s="32" t="n">
        <v>126</v>
      </c>
      <c r="C34" s="46" t="s">
        <v>50</v>
      </c>
      <c r="D34" s="46" t="s">
        <v>50</v>
      </c>
      <c r="E34" s="46" t="s">
        <v>50</v>
      </c>
      <c r="F34" s="32" t="n">
        <v>126</v>
      </c>
      <c r="G34" s="32" t="n">
        <v>126</v>
      </c>
      <c r="H34" s="32" t="n">
        <v>13.1</v>
      </c>
    </row>
    <row r="35" customFormat="false" ht="12.75" hidden="false" customHeight="false" outlineLevel="0" collapsed="false">
      <c r="A35" s="32" t="s">
        <v>142</v>
      </c>
      <c r="B35" s="32" t="n">
        <v>143.3</v>
      </c>
      <c r="C35" s="46" t="s">
        <v>50</v>
      </c>
      <c r="D35" s="46" t="s">
        <v>50</v>
      </c>
      <c r="E35" s="46" t="s">
        <v>50</v>
      </c>
      <c r="F35" s="32" t="n">
        <v>143.3</v>
      </c>
      <c r="G35" s="32" t="n">
        <v>143.3</v>
      </c>
      <c r="H35" s="32" t="n">
        <v>30.6</v>
      </c>
    </row>
    <row r="36" customFormat="false" ht="12.75" hidden="false" customHeight="false" outlineLevel="0" collapsed="false">
      <c r="A36" s="32" t="s">
        <v>143</v>
      </c>
      <c r="B36" s="32" t="n">
        <v>255</v>
      </c>
      <c r="C36" s="46" t="s">
        <v>50</v>
      </c>
      <c r="D36" s="46" t="s">
        <v>50</v>
      </c>
      <c r="E36" s="46" t="s">
        <v>50</v>
      </c>
      <c r="F36" s="32" t="n">
        <v>255</v>
      </c>
      <c r="G36" s="32" t="n">
        <v>205.6</v>
      </c>
      <c r="H36" s="32" t="n">
        <v>58.2</v>
      </c>
    </row>
    <row r="37" customFormat="false" ht="12.75" hidden="false" customHeight="false" outlineLevel="0" collapsed="false">
      <c r="A37" s="32" t="s">
        <v>144</v>
      </c>
      <c r="B37" s="32" t="n">
        <v>1117.8</v>
      </c>
      <c r="C37" s="46" t="s">
        <v>50</v>
      </c>
      <c r="D37" s="46" t="s">
        <v>50</v>
      </c>
      <c r="E37" s="46" t="s">
        <v>50</v>
      </c>
      <c r="F37" s="32" t="n">
        <v>1117.8</v>
      </c>
      <c r="G37" s="32" t="n">
        <v>935.7</v>
      </c>
      <c r="H37" s="32" t="n">
        <v>105.2</v>
      </c>
    </row>
    <row r="38" customFormat="false" ht="12.75" hidden="false" customHeight="false" outlineLevel="0" collapsed="false">
      <c r="A38" s="32" t="s">
        <v>145</v>
      </c>
      <c r="B38" s="32" t="n">
        <v>100.3</v>
      </c>
      <c r="C38" s="46" t="s">
        <v>50</v>
      </c>
      <c r="D38" s="32" t="n">
        <v>42.2</v>
      </c>
      <c r="E38" s="46" t="s">
        <v>50</v>
      </c>
      <c r="F38" s="32" t="n">
        <v>142.5</v>
      </c>
      <c r="G38" s="32" t="n">
        <v>142.5</v>
      </c>
      <c r="H38" s="32" t="s">
        <v>257</v>
      </c>
    </row>
    <row r="39" customFormat="false" ht="12.75" hidden="false" customHeight="false" outlineLevel="0" collapsed="false">
      <c r="C39" s="46" t="s">
        <v>50</v>
      </c>
    </row>
    <row r="40" customFormat="false" ht="13.5" hidden="false" customHeight="false" outlineLevel="0" collapsed="false">
      <c r="A40" s="80" t="s">
        <v>292</v>
      </c>
      <c r="B40" s="80" t="n">
        <v>28149.1</v>
      </c>
      <c r="C40" s="80" t="n">
        <v>43.9</v>
      </c>
      <c r="D40" s="80" t="n">
        <v>401.4</v>
      </c>
      <c r="E40" s="80" t="n">
        <v>811.8</v>
      </c>
      <c r="F40" s="80" t="n">
        <v>29406.2</v>
      </c>
      <c r="G40" s="80" t="n">
        <v>26262.3</v>
      </c>
      <c r="H40" s="80" t="n">
        <v>6433</v>
      </c>
    </row>
    <row r="41" customFormat="false" ht="12.75" hidden="false" customHeight="false" outlineLevel="0" collapsed="false">
      <c r="A41" s="5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 t="s">
        <v>280</v>
      </c>
      <c r="P43" s="86"/>
      <c r="Q43" s="107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H44" s="41" t="s">
        <v>281</v>
      </c>
      <c r="I44" s="41"/>
      <c r="J44" s="41"/>
      <c r="K44" s="41" t="s">
        <v>293</v>
      </c>
      <c r="L44" s="41"/>
      <c r="M44" s="41"/>
      <c r="N44" s="41"/>
      <c r="O44" s="41" t="s">
        <v>28</v>
      </c>
      <c r="P44" s="86"/>
      <c r="Q44" s="107"/>
    </row>
    <row r="45" customFormat="false" ht="12.75" hidden="false" customHeight="false" outlineLevel="0" collapsed="false">
      <c r="B45" s="41"/>
      <c r="C45" s="41"/>
      <c r="D45" s="41" t="s">
        <v>294</v>
      </c>
      <c r="E45" s="86"/>
      <c r="F45" s="41"/>
      <c r="G45" s="41"/>
      <c r="H45" s="41" t="s">
        <v>295</v>
      </c>
      <c r="I45" s="41" t="s">
        <v>296</v>
      </c>
      <c r="J45" s="86"/>
      <c r="K45" s="41" t="s">
        <v>297</v>
      </c>
      <c r="L45" s="41" t="s">
        <v>298</v>
      </c>
      <c r="M45" s="41" t="s">
        <v>299</v>
      </c>
      <c r="N45" s="41" t="s">
        <v>72</v>
      </c>
      <c r="O45" s="41" t="s">
        <v>283</v>
      </c>
      <c r="P45" s="41" t="s">
        <v>284</v>
      </c>
    </row>
    <row r="46" customFormat="false" ht="12.75" hidden="false" customHeight="false" outlineLevel="0" collapsed="false">
      <c r="A46" s="107" t="s">
        <v>85</v>
      </c>
      <c r="B46" s="41" t="s">
        <v>300</v>
      </c>
      <c r="C46" s="41" t="s">
        <v>301</v>
      </c>
      <c r="D46" s="41" t="s">
        <v>302</v>
      </c>
      <c r="E46" s="41" t="s">
        <v>303</v>
      </c>
      <c r="F46" s="41" t="s">
        <v>304</v>
      </c>
      <c r="G46" s="41" t="s">
        <v>305</v>
      </c>
      <c r="H46" s="41" t="s">
        <v>285</v>
      </c>
      <c r="I46" s="41" t="s">
        <v>306</v>
      </c>
      <c r="J46" s="41" t="s">
        <v>307</v>
      </c>
      <c r="K46" s="41" t="s">
        <v>308</v>
      </c>
      <c r="L46" s="41" t="s">
        <v>91</v>
      </c>
      <c r="M46" s="41" t="s">
        <v>88</v>
      </c>
      <c r="N46" s="41" t="s">
        <v>289</v>
      </c>
      <c r="O46" s="41" t="s">
        <v>290</v>
      </c>
      <c r="P46" s="41" t="s">
        <v>291</v>
      </c>
    </row>
    <row r="48" customFormat="false" ht="13.5" hidden="false" customHeight="false" outlineLevel="0" collapsed="false">
      <c r="A48" s="108" t="s">
        <v>147</v>
      </c>
    </row>
    <row r="49" customFormat="false" ht="12.75" hidden="false" customHeight="false" outlineLevel="0" collapsed="false">
      <c r="A49" s="32" t="s">
        <v>149</v>
      </c>
      <c r="B49" s="46" t="s">
        <v>50</v>
      </c>
      <c r="C49" s="46" t="s">
        <v>50</v>
      </c>
      <c r="D49" s="46" t="s">
        <v>50</v>
      </c>
      <c r="E49" s="46" t="s">
        <v>50</v>
      </c>
      <c r="F49" s="46" t="s">
        <v>50</v>
      </c>
      <c r="G49" s="46" t="s">
        <v>50</v>
      </c>
      <c r="H49" s="46" t="s">
        <v>50</v>
      </c>
      <c r="I49" s="46" t="s">
        <v>50</v>
      </c>
      <c r="J49" s="32" t="n">
        <v>54.9</v>
      </c>
      <c r="K49" s="46" t="s">
        <v>50</v>
      </c>
      <c r="L49" s="46" t="s">
        <v>50</v>
      </c>
      <c r="M49" s="46" t="s">
        <v>50</v>
      </c>
      <c r="N49" s="32" t="n">
        <v>54.9</v>
      </c>
      <c r="O49" s="32" t="n">
        <v>54.9</v>
      </c>
      <c r="P49" s="32" t="n">
        <v>9.2</v>
      </c>
    </row>
    <row r="50" customFormat="false" ht="12.75" hidden="false" customHeight="false" outlineLevel="0" collapsed="false">
      <c r="A50" s="32" t="s">
        <v>153</v>
      </c>
      <c r="B50" s="46" t="s">
        <v>50</v>
      </c>
      <c r="C50" s="46" t="s">
        <v>50</v>
      </c>
      <c r="D50" s="32" t="n">
        <v>42.2</v>
      </c>
      <c r="E50" s="46" t="s">
        <v>50</v>
      </c>
      <c r="F50" s="46" t="s">
        <v>50</v>
      </c>
      <c r="G50" s="46" t="s">
        <v>50</v>
      </c>
      <c r="H50" s="32" t="n">
        <v>1071</v>
      </c>
      <c r="I50" s="46" t="s">
        <v>50</v>
      </c>
      <c r="J50" s="46" t="s">
        <v>50</v>
      </c>
      <c r="K50" s="46" t="s">
        <v>50</v>
      </c>
      <c r="L50" s="46" t="s">
        <v>50</v>
      </c>
      <c r="M50" s="46" t="s">
        <v>50</v>
      </c>
      <c r="N50" s="32" t="n">
        <v>1113.2</v>
      </c>
      <c r="O50" s="32" t="n">
        <v>1113.2</v>
      </c>
      <c r="P50" s="32" t="n">
        <v>474.4</v>
      </c>
    </row>
    <row r="51" customFormat="false" ht="12.75" hidden="false" customHeight="false" outlineLevel="0" collapsed="false">
      <c r="A51" s="32" t="s">
        <v>161</v>
      </c>
      <c r="B51" s="46" t="s">
        <v>50</v>
      </c>
      <c r="C51" s="46" t="s">
        <v>50</v>
      </c>
      <c r="D51" s="46" t="s">
        <v>50</v>
      </c>
      <c r="E51" s="46" t="s">
        <v>50</v>
      </c>
      <c r="F51" s="46" t="s">
        <v>50</v>
      </c>
      <c r="G51" s="46" t="s">
        <v>50</v>
      </c>
      <c r="H51" s="32" t="n">
        <v>359.2</v>
      </c>
      <c r="I51" s="46" t="s">
        <v>50</v>
      </c>
      <c r="J51" s="46" t="s">
        <v>50</v>
      </c>
      <c r="K51" s="46" t="s">
        <v>50</v>
      </c>
      <c r="L51" s="46" t="s">
        <v>50</v>
      </c>
      <c r="M51" s="46" t="s">
        <v>50</v>
      </c>
      <c r="N51" s="32" t="n">
        <v>359.2</v>
      </c>
      <c r="O51" s="32" t="n">
        <v>359.2</v>
      </c>
      <c r="P51" s="32" t="n">
        <v>90.5</v>
      </c>
    </row>
    <row r="52" customFormat="false" ht="12.75" hidden="false" customHeight="false" outlineLevel="0" collapsed="false">
      <c r="A52" s="32" t="s">
        <v>163</v>
      </c>
      <c r="B52" s="32" t="n">
        <v>77.4</v>
      </c>
      <c r="C52" s="46" t="s">
        <v>50</v>
      </c>
      <c r="D52" s="46" t="s">
        <v>50</v>
      </c>
      <c r="E52" s="46" t="s">
        <v>50</v>
      </c>
      <c r="F52" s="46" t="s">
        <v>50</v>
      </c>
      <c r="G52" s="46" t="s">
        <v>50</v>
      </c>
      <c r="H52" s="46" t="s">
        <v>50</v>
      </c>
      <c r="I52" s="46" t="s">
        <v>50</v>
      </c>
      <c r="J52" s="46" t="s">
        <v>50</v>
      </c>
      <c r="K52" s="46" t="s">
        <v>50</v>
      </c>
      <c r="L52" s="46" t="s">
        <v>50</v>
      </c>
      <c r="M52" s="46" t="s">
        <v>50</v>
      </c>
      <c r="N52" s="32" t="n">
        <v>77.4</v>
      </c>
      <c r="O52" s="32" t="n">
        <v>77.4</v>
      </c>
      <c r="P52" s="32" t="n">
        <v>113.7</v>
      </c>
    </row>
    <row r="53" customFormat="false" ht="12.75" hidden="false" customHeight="false" outlineLevel="0" collapsed="false">
      <c r="A53" s="32" t="s">
        <v>164</v>
      </c>
      <c r="B53" s="46" t="s">
        <v>50</v>
      </c>
      <c r="C53" s="46" t="s">
        <v>50</v>
      </c>
      <c r="D53" s="46" t="s">
        <v>50</v>
      </c>
      <c r="E53" s="46" t="s">
        <v>50</v>
      </c>
      <c r="F53" s="46" t="s">
        <v>50</v>
      </c>
      <c r="G53" s="46" t="s">
        <v>50</v>
      </c>
      <c r="H53" s="32" t="n">
        <v>292.4</v>
      </c>
      <c r="I53" s="46" t="s">
        <v>50</v>
      </c>
      <c r="J53" s="46" t="s">
        <v>50</v>
      </c>
      <c r="K53" s="46" t="s">
        <v>50</v>
      </c>
      <c r="L53" s="46" t="s">
        <v>50</v>
      </c>
      <c r="M53" s="46" t="s">
        <v>50</v>
      </c>
      <c r="N53" s="32" t="n">
        <v>292.4</v>
      </c>
      <c r="O53" s="32" t="n">
        <v>292.4</v>
      </c>
      <c r="P53" s="32" t="n">
        <v>414</v>
      </c>
    </row>
    <row r="54" customFormat="false" ht="12.75" hidden="false" customHeight="false" outlineLevel="0" collapsed="false">
      <c r="A54" s="32" t="s">
        <v>165</v>
      </c>
      <c r="B54" s="46" t="s">
        <v>50</v>
      </c>
      <c r="C54" s="46" t="s">
        <v>50</v>
      </c>
      <c r="D54" s="46" t="s">
        <v>50</v>
      </c>
      <c r="E54" s="46" t="s">
        <v>50</v>
      </c>
      <c r="F54" s="46" t="s">
        <v>50</v>
      </c>
      <c r="G54" s="46" t="s">
        <v>50</v>
      </c>
      <c r="H54" s="32" t="n">
        <v>715.1</v>
      </c>
      <c r="I54" s="46" t="s">
        <v>50</v>
      </c>
      <c r="J54" s="46" t="s">
        <v>50</v>
      </c>
      <c r="K54" s="46" t="s">
        <v>50</v>
      </c>
      <c r="L54" s="46" t="s">
        <v>50</v>
      </c>
      <c r="M54" s="46" t="s">
        <v>50</v>
      </c>
      <c r="N54" s="32" t="n">
        <v>715.1</v>
      </c>
      <c r="O54" s="32" t="n">
        <v>715.1</v>
      </c>
      <c r="P54" s="32" t="n">
        <v>743.8</v>
      </c>
    </row>
    <row r="55" customFormat="false" ht="12.75" hidden="false" customHeight="false" outlineLevel="0" collapsed="false">
      <c r="A55" s="32" t="s">
        <v>166</v>
      </c>
      <c r="B55" s="46" t="s">
        <v>50</v>
      </c>
      <c r="C55" s="32" t="n">
        <v>35.5</v>
      </c>
      <c r="D55" s="46" t="s">
        <v>50</v>
      </c>
      <c r="E55" s="46" t="s">
        <v>50</v>
      </c>
      <c r="F55" s="46" t="s">
        <v>50</v>
      </c>
      <c r="G55" s="46" t="s">
        <v>50</v>
      </c>
      <c r="H55" s="46" t="s">
        <v>50</v>
      </c>
      <c r="I55" s="46" t="s">
        <v>50</v>
      </c>
      <c r="J55" s="46" t="s">
        <v>50</v>
      </c>
      <c r="K55" s="46" t="s">
        <v>50</v>
      </c>
      <c r="L55" s="46" t="s">
        <v>50</v>
      </c>
      <c r="M55" s="46" t="s">
        <v>50</v>
      </c>
      <c r="N55" s="32" t="n">
        <v>35.5</v>
      </c>
      <c r="O55" s="32" t="n">
        <v>35.5</v>
      </c>
      <c r="P55" s="32" t="n">
        <v>12.1</v>
      </c>
    </row>
    <row r="56" customFormat="false" ht="12.75" hidden="false" customHeight="false" outlineLevel="0" collapsed="false">
      <c r="A56" s="32" t="s">
        <v>167</v>
      </c>
      <c r="B56" s="32" t="n">
        <v>26.6</v>
      </c>
      <c r="C56" s="46" t="s">
        <v>50</v>
      </c>
      <c r="D56" s="46" t="s">
        <v>50</v>
      </c>
      <c r="E56" s="46" t="s">
        <v>50</v>
      </c>
      <c r="F56" s="46" t="s">
        <v>50</v>
      </c>
      <c r="G56" s="46" t="s">
        <v>50</v>
      </c>
      <c r="H56" s="32" t="n">
        <v>774.2</v>
      </c>
      <c r="I56" s="46" t="s">
        <v>50</v>
      </c>
      <c r="J56" s="46" t="s">
        <v>50</v>
      </c>
      <c r="K56" s="46" t="s">
        <v>50</v>
      </c>
      <c r="L56" s="46" t="s">
        <v>50</v>
      </c>
      <c r="M56" s="46" t="s">
        <v>50</v>
      </c>
      <c r="N56" s="32" t="n">
        <v>800.9</v>
      </c>
      <c r="O56" s="32" t="n">
        <v>800.9</v>
      </c>
      <c r="P56" s="32" t="n">
        <v>504.1</v>
      </c>
    </row>
    <row r="57" customFormat="false" ht="12.75" hidden="false" customHeight="false" outlineLevel="0" collapsed="false">
      <c r="A57" s="32" t="s">
        <v>168</v>
      </c>
      <c r="B57" s="46" t="s">
        <v>50</v>
      </c>
      <c r="C57" s="46" t="s">
        <v>50</v>
      </c>
      <c r="D57" s="46" t="s">
        <v>50</v>
      </c>
      <c r="E57" s="46" t="s">
        <v>50</v>
      </c>
      <c r="F57" s="46" t="s">
        <v>50</v>
      </c>
      <c r="G57" s="46" t="s">
        <v>50</v>
      </c>
      <c r="H57" s="32" t="n">
        <v>115.6</v>
      </c>
      <c r="I57" s="46" t="s">
        <v>50</v>
      </c>
      <c r="J57" s="46" t="s">
        <v>50</v>
      </c>
      <c r="K57" s="46" t="s">
        <v>50</v>
      </c>
      <c r="L57" s="46" t="s">
        <v>50</v>
      </c>
      <c r="M57" s="46" t="s">
        <v>50</v>
      </c>
      <c r="N57" s="32" t="n">
        <v>115.6</v>
      </c>
      <c r="O57" s="32" t="n">
        <v>115.6</v>
      </c>
      <c r="P57" s="32" t="n">
        <v>78.5</v>
      </c>
    </row>
    <row r="58" customFormat="false" ht="12.75" hidden="false" customHeight="false" outlineLevel="0" collapsed="false">
      <c r="A58" s="32" t="s">
        <v>169</v>
      </c>
      <c r="B58" s="46" t="s">
        <v>50</v>
      </c>
      <c r="C58" s="46" t="s">
        <v>50</v>
      </c>
      <c r="D58" s="46" t="s">
        <v>50</v>
      </c>
      <c r="E58" s="46" t="s">
        <v>50</v>
      </c>
      <c r="F58" s="46" t="s">
        <v>50</v>
      </c>
      <c r="G58" s="46" t="s">
        <v>50</v>
      </c>
      <c r="H58" s="46" t="s">
        <v>50</v>
      </c>
      <c r="I58" s="46" t="s">
        <v>50</v>
      </c>
      <c r="J58" s="46" t="s">
        <v>50</v>
      </c>
      <c r="K58" s="46" t="s">
        <v>50</v>
      </c>
      <c r="L58" s="46" t="s">
        <v>50</v>
      </c>
      <c r="M58" s="32" t="n">
        <v>276.3</v>
      </c>
      <c r="N58" s="32" t="n">
        <v>276.3</v>
      </c>
      <c r="O58" s="32" t="n">
        <v>276.3</v>
      </c>
      <c r="P58" s="32" t="n">
        <v>120.7</v>
      </c>
    </row>
    <row r="59" customFormat="false" ht="12.75" hidden="false" customHeight="false" outlineLevel="0" collapsed="false">
      <c r="A59" s="32" t="s">
        <v>172</v>
      </c>
      <c r="B59" s="46" t="s">
        <v>50</v>
      </c>
      <c r="C59" s="46" t="s">
        <v>50</v>
      </c>
      <c r="D59" s="46" t="s">
        <v>50</v>
      </c>
      <c r="E59" s="46" t="s">
        <v>50</v>
      </c>
      <c r="F59" s="46" t="s">
        <v>50</v>
      </c>
      <c r="G59" s="32" t="n">
        <v>74.8</v>
      </c>
      <c r="H59" s="46" t="s">
        <v>50</v>
      </c>
      <c r="I59" s="46" t="s">
        <v>50</v>
      </c>
      <c r="J59" s="46" t="s">
        <v>50</v>
      </c>
      <c r="K59" s="46" t="s">
        <v>50</v>
      </c>
      <c r="L59" s="46" t="s">
        <v>50</v>
      </c>
      <c r="M59" s="46" t="s">
        <v>50</v>
      </c>
      <c r="N59" s="32" t="n">
        <v>74.8</v>
      </c>
      <c r="O59" s="32" t="n">
        <v>74.8</v>
      </c>
      <c r="P59" s="32" t="n">
        <v>33.6</v>
      </c>
    </row>
    <row r="60" customFormat="false" ht="12.75" hidden="false" customHeight="false" outlineLevel="0" collapsed="false">
      <c r="A60" s="32" t="s">
        <v>175</v>
      </c>
      <c r="B60" s="46" t="s">
        <v>50</v>
      </c>
      <c r="C60" s="46" t="s">
        <v>50</v>
      </c>
      <c r="D60" s="46" t="s">
        <v>50</v>
      </c>
      <c r="E60" s="46" t="s">
        <v>50</v>
      </c>
      <c r="F60" s="46" t="s">
        <v>50</v>
      </c>
      <c r="G60" s="46" t="s">
        <v>50</v>
      </c>
      <c r="H60" s="46" t="s">
        <v>50</v>
      </c>
      <c r="I60" s="46" t="s">
        <v>50</v>
      </c>
      <c r="J60" s="46" t="s">
        <v>50</v>
      </c>
      <c r="K60" s="46" t="s">
        <v>50</v>
      </c>
      <c r="L60" s="46" t="s">
        <v>50</v>
      </c>
      <c r="M60" s="32" t="n">
        <v>83.4</v>
      </c>
      <c r="N60" s="32" t="n">
        <v>83.4</v>
      </c>
      <c r="O60" s="32" t="n">
        <v>83.4</v>
      </c>
      <c r="P60" s="32" t="n">
        <v>26.2</v>
      </c>
    </row>
    <row r="61" customFormat="false" ht="12.75" hidden="false" customHeight="false" outlineLevel="0" collapsed="false">
      <c r="A61" s="32" t="s">
        <v>176</v>
      </c>
      <c r="B61" s="46" t="s">
        <v>50</v>
      </c>
      <c r="C61" s="46" t="s">
        <v>50</v>
      </c>
      <c r="D61" s="46" t="s">
        <v>50</v>
      </c>
      <c r="E61" s="46" t="s">
        <v>50</v>
      </c>
      <c r="F61" s="46" t="s">
        <v>50</v>
      </c>
      <c r="G61" s="46" t="s">
        <v>50</v>
      </c>
      <c r="H61" s="46" t="s">
        <v>50</v>
      </c>
      <c r="I61" s="46" t="s">
        <v>50</v>
      </c>
      <c r="J61" s="46" t="s">
        <v>50</v>
      </c>
      <c r="K61" s="46" t="s">
        <v>50</v>
      </c>
      <c r="L61" s="46" t="s">
        <v>50</v>
      </c>
      <c r="M61" s="32" t="n">
        <v>142.5</v>
      </c>
      <c r="N61" s="32" t="n">
        <v>142.5</v>
      </c>
      <c r="O61" s="32" t="n">
        <v>142.5</v>
      </c>
      <c r="P61" s="32" t="n">
        <v>55.7</v>
      </c>
    </row>
    <row r="62" customFormat="false" ht="12.75" hidden="false" customHeight="false" outlineLevel="0" collapsed="false">
      <c r="A62" s="32" t="s">
        <v>179</v>
      </c>
      <c r="B62" s="32" t="n">
        <v>63.6</v>
      </c>
      <c r="C62" s="32" t="n">
        <v>276.6</v>
      </c>
      <c r="D62" s="46" t="s">
        <v>50</v>
      </c>
      <c r="E62" s="46" t="s">
        <v>50</v>
      </c>
      <c r="F62" s="46" t="s">
        <v>50</v>
      </c>
      <c r="G62" s="46" t="s">
        <v>50</v>
      </c>
      <c r="H62" s="32" t="n">
        <v>1209.8</v>
      </c>
      <c r="I62" s="46" t="s">
        <v>50</v>
      </c>
      <c r="J62" s="46" t="s">
        <v>50</v>
      </c>
      <c r="K62" s="46" t="s">
        <v>50</v>
      </c>
      <c r="L62" s="32" t="n">
        <v>83</v>
      </c>
      <c r="M62" s="46" t="s">
        <v>50</v>
      </c>
      <c r="N62" s="32" t="n">
        <v>1633</v>
      </c>
      <c r="O62" s="32" t="n">
        <v>1537.8</v>
      </c>
      <c r="P62" s="32" t="n">
        <v>227.1</v>
      </c>
    </row>
    <row r="63" customFormat="false" ht="12.75" hidden="false" customHeight="false" outlineLevel="0" collapsed="false">
      <c r="A63" s="32" t="s">
        <v>181</v>
      </c>
      <c r="B63" s="46" t="s">
        <v>50</v>
      </c>
      <c r="C63" s="32" t="n">
        <v>5.4</v>
      </c>
      <c r="D63" s="46" t="s">
        <v>50</v>
      </c>
      <c r="E63" s="32" t="n">
        <v>216.2</v>
      </c>
      <c r="F63" s="46" t="s">
        <v>50</v>
      </c>
      <c r="G63" s="32" t="n">
        <v>3558.2</v>
      </c>
      <c r="H63" s="32" t="n">
        <v>15.9</v>
      </c>
      <c r="I63" s="32" t="n">
        <v>7539.3</v>
      </c>
      <c r="J63" s="46" t="s">
        <v>50</v>
      </c>
      <c r="K63" s="46" t="s">
        <v>50</v>
      </c>
      <c r="L63" s="46" t="s">
        <v>50</v>
      </c>
      <c r="M63" s="46" t="s">
        <v>50</v>
      </c>
      <c r="N63" s="32" t="n">
        <v>11335</v>
      </c>
      <c r="O63" s="32" t="n">
        <v>10220</v>
      </c>
      <c r="P63" s="32" t="n">
        <v>9006.5</v>
      </c>
    </row>
    <row r="64" customFormat="false" ht="12.75" hidden="false" customHeight="false" outlineLevel="0" collapsed="false">
      <c r="A64" s="32" t="s">
        <v>182</v>
      </c>
      <c r="B64" s="46" t="s">
        <v>50</v>
      </c>
      <c r="C64" s="46" t="s">
        <v>50</v>
      </c>
      <c r="D64" s="46" t="s">
        <v>50</v>
      </c>
      <c r="E64" s="46" t="s">
        <v>50</v>
      </c>
      <c r="F64" s="46" t="s">
        <v>50</v>
      </c>
      <c r="G64" s="46" t="s">
        <v>50</v>
      </c>
      <c r="H64" s="32" t="n">
        <v>485.7</v>
      </c>
      <c r="I64" s="46" t="s">
        <v>50</v>
      </c>
      <c r="J64" s="46" t="s">
        <v>50</v>
      </c>
      <c r="K64" s="46" t="s">
        <v>50</v>
      </c>
      <c r="L64" s="46" t="s">
        <v>50</v>
      </c>
      <c r="M64" s="46" t="s">
        <v>50</v>
      </c>
      <c r="N64" s="32" t="n">
        <v>485.7</v>
      </c>
      <c r="O64" s="32" t="n">
        <v>485.7</v>
      </c>
      <c r="P64" s="32" t="n">
        <v>3.7</v>
      </c>
    </row>
    <row r="65" customFormat="false" ht="12.75" hidden="false" customHeight="false" outlineLevel="0" collapsed="false">
      <c r="A65" s="32" t="s">
        <v>183</v>
      </c>
      <c r="B65" s="46" t="s">
        <v>50</v>
      </c>
      <c r="C65" s="46" t="s">
        <v>50</v>
      </c>
      <c r="D65" s="46" t="s">
        <v>50</v>
      </c>
      <c r="E65" s="46" t="s">
        <v>50</v>
      </c>
      <c r="F65" s="46" t="s">
        <v>50</v>
      </c>
      <c r="G65" s="46" t="s">
        <v>50</v>
      </c>
      <c r="H65" s="32" t="n">
        <v>45.5</v>
      </c>
      <c r="I65" s="46" t="s">
        <v>50</v>
      </c>
      <c r="J65" s="46" t="s">
        <v>50</v>
      </c>
      <c r="K65" s="46" t="s">
        <v>50</v>
      </c>
      <c r="L65" s="46" t="s">
        <v>50</v>
      </c>
      <c r="M65" s="46" t="s">
        <v>50</v>
      </c>
      <c r="N65" s="32" t="n">
        <v>45.5</v>
      </c>
      <c r="O65" s="32" t="n">
        <v>45.5</v>
      </c>
      <c r="P65" s="32" t="n">
        <v>10.5</v>
      </c>
    </row>
    <row r="66" customFormat="false" ht="12.75" hidden="false" customHeight="false" outlineLevel="0" collapsed="false">
      <c r="A66" s="32" t="s">
        <v>184</v>
      </c>
      <c r="B66" s="46" t="s">
        <v>50</v>
      </c>
      <c r="C66" s="46" t="s">
        <v>50</v>
      </c>
      <c r="D66" s="46" t="s">
        <v>50</v>
      </c>
      <c r="E66" s="46" t="s">
        <v>50</v>
      </c>
      <c r="F66" s="46" t="s">
        <v>50</v>
      </c>
      <c r="G66" s="46" t="s">
        <v>50</v>
      </c>
      <c r="H66" s="32" t="n">
        <v>453.2</v>
      </c>
      <c r="I66" s="46" t="s">
        <v>50</v>
      </c>
      <c r="J66" s="46" t="s">
        <v>50</v>
      </c>
      <c r="K66" s="46" t="s">
        <v>50</v>
      </c>
      <c r="L66" s="46" t="s">
        <v>50</v>
      </c>
      <c r="M66" s="46" t="s">
        <v>50</v>
      </c>
      <c r="N66" s="32" t="n">
        <v>453.2</v>
      </c>
      <c r="O66" s="32" t="n">
        <v>453.2</v>
      </c>
      <c r="P66" s="32" t="n">
        <v>555.3</v>
      </c>
    </row>
    <row r="67" customFormat="false" ht="12.75" hidden="false" customHeight="false" outlineLevel="0" collapsed="false">
      <c r="A67" s="32" t="s">
        <v>185</v>
      </c>
      <c r="B67" s="46" t="s">
        <v>50</v>
      </c>
      <c r="C67" s="46" t="s">
        <v>50</v>
      </c>
      <c r="D67" s="46" t="s">
        <v>50</v>
      </c>
      <c r="E67" s="46" t="s">
        <v>50</v>
      </c>
      <c r="F67" s="46" t="s">
        <v>50</v>
      </c>
      <c r="G67" s="46" t="s">
        <v>50</v>
      </c>
      <c r="H67" s="32" t="n">
        <v>33.8</v>
      </c>
      <c r="I67" s="46" t="s">
        <v>50</v>
      </c>
      <c r="J67" s="46" t="s">
        <v>50</v>
      </c>
      <c r="K67" s="46" t="s">
        <v>50</v>
      </c>
      <c r="L67" s="46" t="s">
        <v>50</v>
      </c>
      <c r="M67" s="46" t="s">
        <v>50</v>
      </c>
      <c r="N67" s="32" t="n">
        <v>33.8</v>
      </c>
      <c r="O67" s="32" t="n">
        <v>33.8</v>
      </c>
      <c r="P67" s="32" t="n">
        <v>42.1</v>
      </c>
    </row>
    <row r="68" customFormat="false" ht="12.75" hidden="false" customHeight="false" outlineLevel="0" collapsed="false">
      <c r="A68" s="32" t="s">
        <v>188</v>
      </c>
      <c r="B68" s="32" t="n">
        <v>95.8</v>
      </c>
      <c r="C68" s="32" t="n">
        <v>216.2</v>
      </c>
      <c r="D68" s="46" t="s">
        <v>50</v>
      </c>
      <c r="E68" s="46" t="s">
        <v>50</v>
      </c>
      <c r="F68" s="46" t="s">
        <v>50</v>
      </c>
      <c r="G68" s="46" t="s">
        <v>50</v>
      </c>
      <c r="H68" s="32" t="n">
        <v>975.5</v>
      </c>
      <c r="I68" s="46" t="s">
        <v>50</v>
      </c>
      <c r="J68" s="46" t="s">
        <v>50</v>
      </c>
      <c r="K68" s="32" t="n">
        <v>162.8</v>
      </c>
      <c r="L68" s="32" t="n">
        <v>29.3</v>
      </c>
      <c r="M68" s="46" t="s">
        <v>50</v>
      </c>
      <c r="N68" s="32" t="n">
        <v>1479.6</v>
      </c>
      <c r="O68" s="32" t="n">
        <v>1479.6</v>
      </c>
      <c r="P68" s="32" t="n">
        <v>771.8</v>
      </c>
    </row>
    <row r="69" customFormat="false" ht="12.75" hidden="false" customHeight="false" outlineLevel="0" collapsed="false">
      <c r="A69" s="32" t="s">
        <v>189</v>
      </c>
      <c r="B69" s="32" t="n">
        <v>186.2</v>
      </c>
      <c r="C69" s="32" t="n">
        <v>166.7</v>
      </c>
      <c r="D69" s="46" t="s">
        <v>50</v>
      </c>
      <c r="E69" s="46" t="s">
        <v>50</v>
      </c>
      <c r="F69" s="46" t="s">
        <v>50</v>
      </c>
      <c r="G69" s="46" t="s">
        <v>50</v>
      </c>
      <c r="H69" s="32" t="n">
        <v>2717.1</v>
      </c>
      <c r="I69" s="46" t="s">
        <v>50</v>
      </c>
      <c r="J69" s="32" t="n">
        <v>54.9</v>
      </c>
      <c r="K69" s="46" t="s">
        <v>50</v>
      </c>
      <c r="L69" s="46" t="s">
        <v>50</v>
      </c>
      <c r="M69" s="46" t="s">
        <v>50</v>
      </c>
      <c r="N69" s="32" t="n">
        <v>3124.9</v>
      </c>
      <c r="O69" s="32" t="n">
        <v>3124.9</v>
      </c>
      <c r="P69" s="32" t="n">
        <v>1837.4</v>
      </c>
    </row>
    <row r="70" customFormat="false" ht="12.75" hidden="false" customHeight="false" outlineLevel="0" collapsed="false">
      <c r="A70" s="32" t="s">
        <v>190</v>
      </c>
      <c r="B70" s="32" t="n">
        <v>222.7</v>
      </c>
      <c r="C70" s="32" t="n">
        <v>83.4</v>
      </c>
      <c r="D70" s="46" t="s">
        <v>50</v>
      </c>
      <c r="E70" s="46" t="s">
        <v>50</v>
      </c>
      <c r="F70" s="46" t="s">
        <v>50</v>
      </c>
      <c r="G70" s="46" t="s">
        <v>50</v>
      </c>
      <c r="H70" s="32" t="n">
        <v>3366.1</v>
      </c>
      <c r="I70" s="46" t="s">
        <v>50</v>
      </c>
      <c r="J70" s="32" t="n">
        <v>91</v>
      </c>
      <c r="K70" s="46" t="s">
        <v>50</v>
      </c>
      <c r="L70" s="46" t="s">
        <v>50</v>
      </c>
      <c r="M70" s="46" t="s">
        <v>50</v>
      </c>
      <c r="N70" s="32" t="n">
        <v>3763.3</v>
      </c>
      <c r="O70" s="32" t="n">
        <v>3749.6</v>
      </c>
      <c r="P70" s="32" t="n">
        <v>2556.3</v>
      </c>
    </row>
    <row r="71" customFormat="false" ht="12.75" hidden="false" customHeight="false" outlineLevel="0" collapsed="false">
      <c r="A71" s="32" t="s">
        <v>191</v>
      </c>
      <c r="B71" s="46" t="s">
        <v>50</v>
      </c>
      <c r="C71" s="46" t="s">
        <v>50</v>
      </c>
      <c r="D71" s="46" t="s">
        <v>50</v>
      </c>
      <c r="E71" s="46" t="s">
        <v>50</v>
      </c>
      <c r="F71" s="46" t="s">
        <v>50</v>
      </c>
      <c r="G71" s="46" t="s">
        <v>50</v>
      </c>
      <c r="H71" s="32" t="n">
        <v>124.8</v>
      </c>
      <c r="I71" s="46" t="s">
        <v>50</v>
      </c>
      <c r="J71" s="46" t="s">
        <v>50</v>
      </c>
      <c r="K71" s="46" t="s">
        <v>50</v>
      </c>
      <c r="L71" s="46" t="s">
        <v>50</v>
      </c>
      <c r="M71" s="46" t="s">
        <v>50</v>
      </c>
      <c r="N71" s="32" t="n">
        <v>124.8</v>
      </c>
      <c r="O71" s="32" t="n">
        <v>124.8</v>
      </c>
      <c r="P71" s="32" t="n">
        <v>79.3</v>
      </c>
    </row>
    <row r="72" customFormat="false" ht="12.75" hidden="false" customHeight="false" outlineLevel="0" collapsed="false">
      <c r="A72" s="32" t="s">
        <v>194</v>
      </c>
      <c r="B72" s="46" t="s">
        <v>50</v>
      </c>
      <c r="C72" s="46" t="s">
        <v>50</v>
      </c>
      <c r="D72" s="46" t="s">
        <v>50</v>
      </c>
      <c r="E72" s="46" t="s">
        <v>50</v>
      </c>
      <c r="F72" s="32" t="n">
        <v>53.9</v>
      </c>
      <c r="G72" s="46" t="s">
        <v>50</v>
      </c>
      <c r="H72" s="32" t="n">
        <v>14153</v>
      </c>
      <c r="I72" s="46" t="s">
        <v>50</v>
      </c>
      <c r="J72" s="46" t="s">
        <v>50</v>
      </c>
      <c r="K72" s="46" t="s">
        <v>50</v>
      </c>
      <c r="L72" s="32" t="n">
        <v>8.9</v>
      </c>
      <c r="M72" s="46" t="s">
        <v>50</v>
      </c>
      <c r="N72" s="32" t="n">
        <v>14215.9</v>
      </c>
      <c r="O72" s="32" t="n">
        <v>14215.9</v>
      </c>
      <c r="P72" s="32" t="n">
        <v>386.5</v>
      </c>
    </row>
    <row r="73" customFormat="false" ht="12.75" hidden="false" customHeight="false" outlineLevel="0" collapsed="false">
      <c r="A73" s="32" t="s">
        <v>195</v>
      </c>
      <c r="B73" s="32" t="n">
        <v>26.6</v>
      </c>
      <c r="C73" s="32" t="n">
        <v>12.7</v>
      </c>
      <c r="D73" s="46" t="s">
        <v>50</v>
      </c>
      <c r="E73" s="46" t="s">
        <v>50</v>
      </c>
      <c r="F73" s="46" t="s">
        <v>50</v>
      </c>
      <c r="G73" s="46" t="s">
        <v>50</v>
      </c>
      <c r="H73" s="32" t="n">
        <v>1377.8</v>
      </c>
      <c r="I73" s="46" t="s">
        <v>50</v>
      </c>
      <c r="J73" s="32" t="n">
        <v>88.8</v>
      </c>
      <c r="K73" s="46" t="s">
        <v>50</v>
      </c>
      <c r="L73" s="46" t="s">
        <v>50</v>
      </c>
      <c r="M73" s="46" t="s">
        <v>50</v>
      </c>
      <c r="N73" s="32" t="n">
        <v>1506</v>
      </c>
      <c r="O73" s="32" t="n">
        <v>1506</v>
      </c>
      <c r="P73" s="32" t="n">
        <v>211.8</v>
      </c>
    </row>
    <row r="74" customFormat="false" ht="12.75" hidden="false" customHeight="false" outlineLevel="0" collapsed="false">
      <c r="A74" s="32" t="s">
        <v>196</v>
      </c>
      <c r="B74" s="32" t="n">
        <v>91.8</v>
      </c>
      <c r="C74" s="46" t="s">
        <v>50</v>
      </c>
      <c r="D74" s="46" t="s">
        <v>50</v>
      </c>
      <c r="E74" s="46" t="s">
        <v>50</v>
      </c>
      <c r="F74" s="46" t="s">
        <v>50</v>
      </c>
      <c r="G74" s="46" t="s">
        <v>50</v>
      </c>
      <c r="H74" s="32" t="n">
        <v>1997</v>
      </c>
      <c r="I74" s="46" t="s">
        <v>50</v>
      </c>
      <c r="J74" s="46" t="s">
        <v>50</v>
      </c>
      <c r="K74" s="46" t="s">
        <v>50</v>
      </c>
      <c r="L74" s="46" t="s">
        <v>50</v>
      </c>
      <c r="M74" s="46" t="s">
        <v>50</v>
      </c>
      <c r="N74" s="32" t="n">
        <v>2088.8</v>
      </c>
      <c r="O74" s="32" t="n">
        <v>1995.4</v>
      </c>
      <c r="P74" s="32" t="n">
        <v>21.8</v>
      </c>
    </row>
    <row r="75" customFormat="false" ht="12.75" hidden="false" customHeight="false" outlineLevel="0" collapsed="false">
      <c r="A75" s="32" t="s">
        <v>198</v>
      </c>
      <c r="B75" s="46" t="s">
        <v>50</v>
      </c>
      <c r="C75" s="46" t="s">
        <v>50</v>
      </c>
      <c r="D75" s="46" t="s">
        <v>50</v>
      </c>
      <c r="E75" s="46" t="s">
        <v>50</v>
      </c>
      <c r="F75" s="46" t="s">
        <v>50</v>
      </c>
      <c r="G75" s="46" t="s">
        <v>50</v>
      </c>
      <c r="H75" s="32" t="n">
        <v>14.1</v>
      </c>
      <c r="I75" s="46" t="s">
        <v>50</v>
      </c>
      <c r="J75" s="46" t="s">
        <v>50</v>
      </c>
      <c r="K75" s="46" t="s">
        <v>50</v>
      </c>
      <c r="L75" s="46" t="s">
        <v>50</v>
      </c>
      <c r="M75" s="46" t="s">
        <v>50</v>
      </c>
      <c r="N75" s="32" t="n">
        <v>14.1</v>
      </c>
      <c r="O75" s="32" t="n">
        <v>14.1</v>
      </c>
      <c r="P75" s="32" t="n">
        <v>11.3</v>
      </c>
    </row>
    <row r="76" customFormat="false" ht="12.75" hidden="false" customHeight="false" outlineLevel="0" collapsed="false">
      <c r="A76" s="32" t="s">
        <v>205</v>
      </c>
      <c r="B76" s="46" t="s">
        <v>50</v>
      </c>
      <c r="C76" s="32" t="n">
        <v>216.2</v>
      </c>
      <c r="D76" s="46" t="s">
        <v>50</v>
      </c>
      <c r="E76" s="46" t="s">
        <v>50</v>
      </c>
      <c r="F76" s="46" t="s">
        <v>50</v>
      </c>
      <c r="G76" s="46" t="s">
        <v>50</v>
      </c>
      <c r="H76" s="32" t="n">
        <v>632.1</v>
      </c>
      <c r="I76" s="32" t="n">
        <v>121.6</v>
      </c>
      <c r="J76" s="46" t="s">
        <v>50</v>
      </c>
      <c r="K76" s="46" t="s">
        <v>50</v>
      </c>
      <c r="L76" s="46" t="s">
        <v>50</v>
      </c>
      <c r="M76" s="46" t="s">
        <v>50</v>
      </c>
      <c r="N76" s="32" t="n">
        <v>969.9</v>
      </c>
      <c r="O76" s="32" t="n">
        <v>969.9</v>
      </c>
      <c r="P76" s="32" t="n">
        <v>17</v>
      </c>
    </row>
    <row r="77" customFormat="false" ht="12.75" hidden="false" customHeight="false" outlineLevel="0" collapsed="false">
      <c r="A77" s="32" t="s">
        <v>206</v>
      </c>
      <c r="B77" s="46" t="s">
        <v>50</v>
      </c>
      <c r="C77" s="46" t="s">
        <v>50</v>
      </c>
      <c r="D77" s="46" t="s">
        <v>50</v>
      </c>
      <c r="E77" s="46" t="s">
        <v>50</v>
      </c>
      <c r="F77" s="46" t="s">
        <v>50</v>
      </c>
      <c r="G77" s="46" t="s">
        <v>50</v>
      </c>
      <c r="H77" s="32" t="n">
        <v>14</v>
      </c>
      <c r="I77" s="46" t="s">
        <v>50</v>
      </c>
      <c r="J77" s="46" t="s">
        <v>50</v>
      </c>
      <c r="K77" s="46" t="s">
        <v>50</v>
      </c>
      <c r="L77" s="46" t="s">
        <v>50</v>
      </c>
      <c r="M77" s="32" t="n">
        <v>128</v>
      </c>
      <c r="N77" s="32" t="n">
        <v>142</v>
      </c>
      <c r="O77" s="32" t="n">
        <v>142</v>
      </c>
      <c r="P77" s="32" t="n">
        <v>34.1</v>
      </c>
    </row>
    <row r="78" customFormat="false" ht="12.75" hidden="false" customHeight="false" outlineLevel="0" collapsed="false">
      <c r="A78" s="32" t="s">
        <v>207</v>
      </c>
      <c r="B78" s="46" t="s">
        <v>50</v>
      </c>
      <c r="C78" s="46" t="s">
        <v>50</v>
      </c>
      <c r="D78" s="46" t="s">
        <v>50</v>
      </c>
      <c r="E78" s="46" t="s">
        <v>50</v>
      </c>
      <c r="F78" s="46" t="s">
        <v>50</v>
      </c>
      <c r="G78" s="46" t="s">
        <v>50</v>
      </c>
      <c r="H78" s="32" t="n">
        <v>69.8</v>
      </c>
      <c r="I78" s="46" t="s">
        <v>50</v>
      </c>
      <c r="J78" s="46" t="s">
        <v>50</v>
      </c>
      <c r="K78" s="46" t="s">
        <v>50</v>
      </c>
      <c r="L78" s="46" t="s">
        <v>50</v>
      </c>
      <c r="M78" s="46" t="s">
        <v>50</v>
      </c>
      <c r="N78" s="32" t="n">
        <v>69.8</v>
      </c>
      <c r="O78" s="32" t="n">
        <v>69.8</v>
      </c>
      <c r="P78" s="32" t="n">
        <v>3.5</v>
      </c>
    </row>
    <row r="80" customFormat="false" ht="13.5" hidden="false" customHeight="false" outlineLevel="0" collapsed="false">
      <c r="A80" s="80" t="s">
        <v>210</v>
      </c>
      <c r="B80" s="80" t="n">
        <v>790.8</v>
      </c>
      <c r="C80" s="80" t="n">
        <v>1012.7</v>
      </c>
      <c r="D80" s="80" t="n">
        <v>42.2</v>
      </c>
      <c r="E80" s="80" t="n">
        <v>216.2</v>
      </c>
      <c r="F80" s="80" t="n">
        <v>53.9</v>
      </c>
      <c r="G80" s="80" t="n">
        <v>3633</v>
      </c>
      <c r="H80" s="80" t="n">
        <v>31012.9</v>
      </c>
      <c r="I80" s="80" t="n">
        <v>7660.9</v>
      </c>
      <c r="J80" s="80" t="n">
        <v>289.6</v>
      </c>
      <c r="K80" s="80" t="n">
        <v>162.8</v>
      </c>
      <c r="L80" s="80" t="n">
        <v>121.2</v>
      </c>
      <c r="M80" s="80" t="n">
        <v>630.2</v>
      </c>
      <c r="N80" s="80" t="n">
        <v>45626.4</v>
      </c>
      <c r="O80" s="80" t="n">
        <v>44309.2</v>
      </c>
      <c r="P80" s="80" t="n">
        <v>18452.5</v>
      </c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B82" s="107"/>
      <c r="C82" s="107"/>
      <c r="D82" s="107"/>
      <c r="E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2.75" hidden="false" customHeight="false" outlineLevel="0" collapsed="false">
      <c r="B83" s="41"/>
      <c r="C83" s="41"/>
      <c r="D83" s="41"/>
      <c r="E83" s="41"/>
      <c r="F83" s="86"/>
      <c r="G83" s="41"/>
      <c r="H83" s="41"/>
      <c r="I83" s="41"/>
      <c r="J83" s="41"/>
      <c r="K83" s="41" t="s">
        <v>280</v>
      </c>
      <c r="L83" s="41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</row>
    <row r="84" customFormat="false" ht="12.75" hidden="false" customHeight="false" outlineLevel="0" collapsed="false">
      <c r="B84" s="41"/>
      <c r="C84" s="41"/>
      <c r="D84" s="41"/>
      <c r="E84" s="41" t="s">
        <v>281</v>
      </c>
      <c r="F84" s="86"/>
      <c r="G84" s="41"/>
      <c r="H84" s="41"/>
      <c r="I84" s="41"/>
      <c r="J84" s="41"/>
      <c r="K84" s="41" t="s">
        <v>28</v>
      </c>
      <c r="L84" s="41"/>
    </row>
    <row r="85" customFormat="false" ht="12.75" hidden="false" customHeight="false" outlineLevel="0" collapsed="false">
      <c r="B85" s="41"/>
      <c r="C85" s="41"/>
      <c r="D85" s="41" t="s">
        <v>309</v>
      </c>
      <c r="E85" s="41" t="s">
        <v>310</v>
      </c>
      <c r="F85" s="41" t="s">
        <v>65</v>
      </c>
      <c r="G85" s="41"/>
      <c r="H85" s="41"/>
      <c r="I85" s="41"/>
      <c r="J85" s="41" t="s">
        <v>72</v>
      </c>
      <c r="K85" s="41" t="s">
        <v>283</v>
      </c>
      <c r="L85" s="41" t="s">
        <v>284</v>
      </c>
    </row>
    <row r="86" customFormat="false" ht="12.75" hidden="false" customHeight="false" outlineLevel="0" collapsed="false">
      <c r="A86" s="107" t="s">
        <v>85</v>
      </c>
      <c r="B86" s="41" t="s">
        <v>311</v>
      </c>
      <c r="C86" s="41" t="s">
        <v>312</v>
      </c>
      <c r="D86" s="41" t="s">
        <v>313</v>
      </c>
      <c r="E86" s="41" t="s">
        <v>285</v>
      </c>
      <c r="F86" s="41" t="s">
        <v>314</v>
      </c>
      <c r="G86" s="41" t="s">
        <v>315</v>
      </c>
      <c r="H86" s="41" t="s">
        <v>316</v>
      </c>
      <c r="I86" s="41" t="s">
        <v>317</v>
      </c>
      <c r="J86" s="41" t="s">
        <v>289</v>
      </c>
      <c r="K86" s="41" t="s">
        <v>290</v>
      </c>
      <c r="L86" s="41" t="s">
        <v>291</v>
      </c>
    </row>
    <row r="88" customFormat="false" ht="13.5" hidden="false" customHeight="false" outlineLevel="0" collapsed="false">
      <c r="A88" s="108" t="s">
        <v>55</v>
      </c>
    </row>
    <row r="89" customFormat="false" ht="12.75" hidden="false" customHeight="false" outlineLevel="0" collapsed="false">
      <c r="A89" s="32" t="s">
        <v>214</v>
      </c>
      <c r="B89" s="32" t="n">
        <v>111.7</v>
      </c>
      <c r="C89" s="46" t="s">
        <v>50</v>
      </c>
      <c r="D89" s="46" t="s">
        <v>50</v>
      </c>
      <c r="E89" s="46" t="s">
        <v>50</v>
      </c>
      <c r="F89" s="46" t="s">
        <v>50</v>
      </c>
      <c r="G89" s="46" t="s">
        <v>50</v>
      </c>
      <c r="H89" s="46" t="s">
        <v>50</v>
      </c>
      <c r="I89" s="46" t="s">
        <v>50</v>
      </c>
      <c r="J89" s="32" t="n">
        <v>111.7</v>
      </c>
      <c r="K89" s="32" t="n">
        <v>111.7</v>
      </c>
      <c r="L89" s="32" t="n">
        <v>0.8</v>
      </c>
    </row>
    <row r="90" customFormat="false" ht="12.75" hidden="false" customHeight="false" outlineLevel="0" collapsed="false">
      <c r="A90" s="32" t="s">
        <v>215</v>
      </c>
      <c r="B90" s="46" t="s">
        <v>50</v>
      </c>
      <c r="C90" s="32" t="n">
        <v>38.9</v>
      </c>
      <c r="D90" s="46" t="s">
        <v>50</v>
      </c>
      <c r="E90" s="32" t="n">
        <v>250.4</v>
      </c>
      <c r="F90" s="46" t="s">
        <v>50</v>
      </c>
      <c r="G90" s="32" t="n">
        <v>1289.7</v>
      </c>
      <c r="H90" s="32" t="n">
        <v>6.8</v>
      </c>
      <c r="I90" s="46" t="s">
        <v>50</v>
      </c>
      <c r="J90" s="32" t="n">
        <v>1585.7</v>
      </c>
      <c r="K90" s="32" t="n">
        <v>1511.7</v>
      </c>
      <c r="L90" s="32" t="n">
        <v>699.8</v>
      </c>
    </row>
    <row r="91" customFormat="false" ht="15" hidden="false" customHeight="false" outlineLevel="0" collapsed="false">
      <c r="A91" s="32" t="s">
        <v>216</v>
      </c>
      <c r="B91" s="32" t="n">
        <v>683.4</v>
      </c>
      <c r="C91" s="46" t="s">
        <v>50</v>
      </c>
      <c r="D91" s="46" t="s">
        <v>50</v>
      </c>
      <c r="E91" s="46" t="s">
        <v>50</v>
      </c>
      <c r="F91" s="46" t="s">
        <v>50</v>
      </c>
      <c r="G91" s="46" t="s">
        <v>50</v>
      </c>
      <c r="H91" s="46" t="s">
        <v>50</v>
      </c>
      <c r="I91" s="32" t="n">
        <v>81.7</v>
      </c>
      <c r="J91" s="32" t="n">
        <v>765.1</v>
      </c>
      <c r="K91" s="32" t="n">
        <v>765.1</v>
      </c>
      <c r="L91" s="32" t="n">
        <v>16.2</v>
      </c>
      <c r="N91" s="109"/>
    </row>
    <row r="92" customFormat="false" ht="12.75" hidden="false" customHeight="false" outlineLevel="0" collapsed="false">
      <c r="A92" s="32" t="s">
        <v>217</v>
      </c>
      <c r="B92" s="32" t="n">
        <v>1540</v>
      </c>
      <c r="C92" s="46" t="s">
        <v>50</v>
      </c>
      <c r="D92" s="46" t="s">
        <v>50</v>
      </c>
      <c r="E92" s="32" t="n">
        <v>306.8</v>
      </c>
      <c r="F92" s="46" t="s">
        <v>50</v>
      </c>
      <c r="G92" s="46" t="s">
        <v>50</v>
      </c>
      <c r="H92" s="46" t="s">
        <v>50</v>
      </c>
      <c r="I92" s="46" t="s">
        <v>50</v>
      </c>
      <c r="J92" s="32" t="n">
        <v>1846.7</v>
      </c>
      <c r="K92" s="32" t="n">
        <v>1846.7</v>
      </c>
      <c r="L92" s="32" t="n">
        <v>20.6</v>
      </c>
    </row>
    <row r="93" customFormat="false" ht="12.75" hidden="false" customHeight="false" outlineLevel="0" collapsed="false">
      <c r="A93" s="32" t="s">
        <v>220</v>
      </c>
      <c r="B93" s="32" t="n">
        <v>3586.2</v>
      </c>
      <c r="C93" s="46" t="s">
        <v>50</v>
      </c>
      <c r="D93" s="46" t="s">
        <v>50</v>
      </c>
      <c r="E93" s="32" t="n">
        <v>131.1</v>
      </c>
      <c r="F93" s="46" t="s">
        <v>50</v>
      </c>
      <c r="G93" s="46" t="s">
        <v>50</v>
      </c>
      <c r="H93" s="46" t="s">
        <v>50</v>
      </c>
      <c r="I93" s="46" t="s">
        <v>50</v>
      </c>
      <c r="J93" s="32" t="n">
        <v>3717.2</v>
      </c>
      <c r="K93" s="32" t="n">
        <v>3552.8</v>
      </c>
      <c r="L93" s="32" t="n">
        <v>16.6</v>
      </c>
    </row>
    <row r="94" customFormat="false" ht="15" hidden="false" customHeight="false" outlineLevel="0" collapsed="false">
      <c r="A94" s="32" t="s">
        <v>221</v>
      </c>
      <c r="B94" s="32" t="n">
        <v>2771.6</v>
      </c>
      <c r="C94" s="46" t="s">
        <v>50</v>
      </c>
      <c r="D94" s="32" t="n">
        <v>43.9</v>
      </c>
      <c r="E94" s="32" t="n">
        <v>437.2</v>
      </c>
      <c r="F94" s="46" t="s">
        <v>50</v>
      </c>
      <c r="G94" s="46" t="s">
        <v>50</v>
      </c>
      <c r="H94" s="46" t="s">
        <v>50</v>
      </c>
      <c r="I94" s="46" t="s">
        <v>50</v>
      </c>
      <c r="J94" s="32" t="n">
        <v>3252.6</v>
      </c>
      <c r="K94" s="32" t="n">
        <v>3018.8</v>
      </c>
      <c r="L94" s="32" t="n">
        <v>19.3</v>
      </c>
      <c r="N94" s="109"/>
    </row>
    <row r="95" customFormat="false" ht="12.75" hidden="false" customHeight="false" outlineLevel="0" collapsed="false">
      <c r="A95" s="32" t="s">
        <v>223</v>
      </c>
      <c r="B95" s="32" t="n">
        <v>119.7</v>
      </c>
      <c r="C95" s="46" t="s">
        <v>50</v>
      </c>
      <c r="D95" s="46" t="s">
        <v>50</v>
      </c>
      <c r="E95" s="46" t="s">
        <v>50</v>
      </c>
      <c r="F95" s="46" t="s">
        <v>50</v>
      </c>
      <c r="G95" s="46" t="s">
        <v>50</v>
      </c>
      <c r="H95" s="46" t="s">
        <v>50</v>
      </c>
      <c r="I95" s="46" t="s">
        <v>50</v>
      </c>
      <c r="J95" s="32" t="n">
        <v>119.7</v>
      </c>
      <c r="K95" s="32" t="n">
        <v>119.7</v>
      </c>
      <c r="L95" s="32" t="n">
        <v>12.4</v>
      </c>
    </row>
    <row r="96" customFormat="false" ht="12.75" hidden="false" customHeight="false" outlineLevel="0" collapsed="false">
      <c r="A96" s="32" t="s">
        <v>225</v>
      </c>
      <c r="B96" s="32" t="n">
        <v>197.7</v>
      </c>
      <c r="C96" s="46" t="s">
        <v>50</v>
      </c>
      <c r="D96" s="46" t="s">
        <v>50</v>
      </c>
      <c r="E96" s="32" t="n">
        <v>54.8</v>
      </c>
      <c r="F96" s="46" t="s">
        <v>50</v>
      </c>
      <c r="G96" s="46" t="s">
        <v>50</v>
      </c>
      <c r="H96" s="46" t="s">
        <v>50</v>
      </c>
      <c r="I96" s="46" t="s">
        <v>50</v>
      </c>
      <c r="J96" s="32" t="n">
        <v>252.6</v>
      </c>
      <c r="K96" s="32" t="n">
        <v>252.6</v>
      </c>
      <c r="L96" s="32" t="n">
        <v>4</v>
      </c>
    </row>
    <row r="97" customFormat="false" ht="12.75" hidden="false" customHeight="false" outlineLevel="0" collapsed="false">
      <c r="A97" s="32" t="s">
        <v>226</v>
      </c>
      <c r="B97" s="32" t="n">
        <v>82.5</v>
      </c>
      <c r="C97" s="46" t="s">
        <v>50</v>
      </c>
      <c r="D97" s="46" t="s">
        <v>50</v>
      </c>
      <c r="E97" s="46" t="s">
        <v>50</v>
      </c>
      <c r="F97" s="46" t="s">
        <v>50</v>
      </c>
      <c r="G97" s="46" t="s">
        <v>50</v>
      </c>
      <c r="H97" s="46" t="s">
        <v>50</v>
      </c>
      <c r="I97" s="46" t="s">
        <v>50</v>
      </c>
      <c r="J97" s="32" t="n">
        <v>82.5</v>
      </c>
      <c r="K97" s="32" t="n">
        <v>82.5</v>
      </c>
      <c r="L97" s="32" t="n">
        <v>0</v>
      </c>
    </row>
    <row r="98" customFormat="false" ht="12.75" hidden="false" customHeight="false" outlineLevel="0" collapsed="false">
      <c r="E98" s="46"/>
      <c r="F98" s="46" t="s">
        <v>50</v>
      </c>
    </row>
    <row r="99" customFormat="false" ht="13.5" hidden="false" customHeight="false" outlineLevel="0" collapsed="false">
      <c r="A99" s="80" t="s">
        <v>227</v>
      </c>
      <c r="B99" s="80" t="n">
        <v>9092.7</v>
      </c>
      <c r="C99" s="80" t="n">
        <v>38.9</v>
      </c>
      <c r="D99" s="80" t="n">
        <v>43.9</v>
      </c>
      <c r="E99" s="80" t="n">
        <v>1180.2</v>
      </c>
      <c r="F99" s="81" t="s">
        <v>50</v>
      </c>
      <c r="G99" s="80" t="n">
        <v>1289.7</v>
      </c>
      <c r="H99" s="80" t="n">
        <v>6.8</v>
      </c>
      <c r="I99" s="80" t="n">
        <v>81.7</v>
      </c>
      <c r="J99" s="80" t="n">
        <v>11733.9</v>
      </c>
      <c r="K99" s="80" t="n">
        <v>11261.6</v>
      </c>
      <c r="L99" s="80" t="n">
        <v>789.7</v>
      </c>
    </row>
    <row r="100" customFormat="false" ht="12.75" hidden="false" customHeight="false" outlineLevel="0" collapsed="false">
      <c r="A100" s="107" t="s">
        <v>318</v>
      </c>
    </row>
    <row r="102" customFormat="false" ht="13.5" hidden="false" customHeight="false" outlineLevel="0" collapsed="false">
      <c r="A102" s="108" t="s">
        <v>57</v>
      </c>
    </row>
    <row r="103" customFormat="false" ht="12.75" hidden="false" customHeight="false" outlineLevel="0" collapsed="false">
      <c r="A103" s="32" t="s">
        <v>232</v>
      </c>
      <c r="B103" s="46" t="s">
        <v>50</v>
      </c>
      <c r="C103" s="46" t="s">
        <v>50</v>
      </c>
      <c r="D103" s="46" t="s">
        <v>50</v>
      </c>
      <c r="E103" s="46" t="s">
        <v>50</v>
      </c>
      <c r="F103" s="32" t="n">
        <v>2729.3</v>
      </c>
      <c r="G103" s="46" t="s">
        <v>50</v>
      </c>
      <c r="H103" s="46" t="s">
        <v>50</v>
      </c>
      <c r="I103" s="46" t="s">
        <v>50</v>
      </c>
      <c r="J103" s="32" t="n">
        <v>2729.3</v>
      </c>
      <c r="K103" s="32" t="n">
        <v>2729.3</v>
      </c>
      <c r="L103" s="32" t="n">
        <v>2459.4</v>
      </c>
    </row>
    <row r="104" customFormat="false" ht="12.75" hidden="false" customHeight="false" outlineLevel="0" collapsed="false">
      <c r="A104" s="32" t="s">
        <v>233</v>
      </c>
      <c r="B104" s="46" t="s">
        <v>50</v>
      </c>
      <c r="C104" s="46" t="s">
        <v>50</v>
      </c>
      <c r="D104" s="46" t="s">
        <v>50</v>
      </c>
      <c r="E104" s="46" t="s">
        <v>50</v>
      </c>
      <c r="F104" s="32" t="n">
        <v>154.6</v>
      </c>
      <c r="G104" s="46" t="s">
        <v>50</v>
      </c>
      <c r="H104" s="46" t="s">
        <v>50</v>
      </c>
      <c r="I104" s="46" t="s">
        <v>50</v>
      </c>
      <c r="J104" s="32" t="n">
        <v>154.6</v>
      </c>
      <c r="K104" s="32" t="n">
        <v>154.6</v>
      </c>
      <c r="L104" s="32" t="n">
        <v>150.2</v>
      </c>
    </row>
    <row r="105" customFormat="false" ht="12.75" hidden="false" customHeight="false" outlineLevel="0" collapsed="false">
      <c r="A105" s="32" t="s">
        <v>234</v>
      </c>
      <c r="B105" s="46" t="s">
        <v>50</v>
      </c>
      <c r="C105" s="46" t="s">
        <v>50</v>
      </c>
      <c r="D105" s="46" t="s">
        <v>50</v>
      </c>
      <c r="E105" s="46" t="s">
        <v>50</v>
      </c>
      <c r="F105" s="32" t="n">
        <v>825.8</v>
      </c>
      <c r="G105" s="46" t="s">
        <v>50</v>
      </c>
      <c r="H105" s="46" t="s">
        <v>50</v>
      </c>
      <c r="I105" s="46" t="s">
        <v>50</v>
      </c>
      <c r="J105" s="32" t="n">
        <v>825.8</v>
      </c>
      <c r="K105" s="32" t="n">
        <v>825.8</v>
      </c>
      <c r="L105" s="32" t="n">
        <v>229.9</v>
      </c>
    </row>
    <row r="106" customFormat="false" ht="12.75" hidden="false" customHeight="false" outlineLevel="0" collapsed="false">
      <c r="A106" s="32" t="s">
        <v>235</v>
      </c>
      <c r="B106" s="46" t="s">
        <v>50</v>
      </c>
      <c r="C106" s="46" t="s">
        <v>50</v>
      </c>
      <c r="D106" s="46" t="s">
        <v>50</v>
      </c>
      <c r="E106" s="46" t="s">
        <v>50</v>
      </c>
      <c r="F106" s="32" t="n">
        <v>436.6</v>
      </c>
      <c r="G106" s="46" t="s">
        <v>50</v>
      </c>
      <c r="H106" s="46" t="s">
        <v>50</v>
      </c>
      <c r="I106" s="46" t="s">
        <v>50</v>
      </c>
      <c r="J106" s="32" t="n">
        <v>436.6</v>
      </c>
      <c r="K106" s="32" t="n">
        <v>436.6</v>
      </c>
      <c r="L106" s="32" t="n">
        <v>269.5</v>
      </c>
    </row>
    <row r="107" customFormat="false" ht="12.75" hidden="false" customHeight="false" outlineLevel="0" collapsed="false">
      <c r="A107" s="32" t="s">
        <v>236</v>
      </c>
      <c r="B107" s="46" t="s">
        <v>50</v>
      </c>
      <c r="C107" s="46" t="s">
        <v>50</v>
      </c>
      <c r="D107" s="46" t="s">
        <v>50</v>
      </c>
      <c r="E107" s="46" t="s">
        <v>50</v>
      </c>
      <c r="F107" s="32" t="n">
        <v>433.7</v>
      </c>
      <c r="G107" s="46" t="s">
        <v>50</v>
      </c>
      <c r="H107" s="46" t="s">
        <v>50</v>
      </c>
      <c r="I107" s="46" t="s">
        <v>50</v>
      </c>
      <c r="J107" s="32" t="n">
        <v>433.7</v>
      </c>
      <c r="K107" s="32" t="n">
        <v>391.5</v>
      </c>
      <c r="L107" s="32" t="n">
        <v>31.6</v>
      </c>
    </row>
    <row r="109" customFormat="false" ht="13.5" hidden="false" customHeight="false" outlineLevel="0" collapsed="false">
      <c r="A109" s="80" t="s">
        <v>237</v>
      </c>
      <c r="B109" s="81" t="s">
        <v>50</v>
      </c>
      <c r="C109" s="81" t="s">
        <v>50</v>
      </c>
      <c r="D109" s="81" t="s">
        <v>50</v>
      </c>
      <c r="E109" s="81" t="s">
        <v>50</v>
      </c>
      <c r="F109" s="80" t="n">
        <v>4580</v>
      </c>
      <c r="G109" s="81" t="s">
        <v>50</v>
      </c>
      <c r="H109" s="81" t="s">
        <v>50</v>
      </c>
      <c r="I109" s="81" t="s">
        <v>50</v>
      </c>
      <c r="J109" s="80" t="n">
        <v>4580</v>
      </c>
      <c r="K109" s="80" t="n">
        <v>4537.8</v>
      </c>
      <c r="L109" s="80" t="n">
        <v>3140.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  <rowBreaks count="2" manualBreakCount="2">
    <brk id="40" man="true" max="16383" min="0"/>
    <brk id="8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2.85"/>
    <col collapsed="false" customWidth="false" hidden="false" outlineLevel="0" max="2" min="2" style="19" width="9.14"/>
    <col collapsed="false" customWidth="true" hidden="false" outlineLevel="0" max="3" min="3" style="19" width="13.41"/>
    <col collapsed="false" customWidth="false" hidden="false" outlineLevel="0" max="4" min="4" style="19" width="9.14"/>
    <col collapsed="false" customWidth="true" hidden="false" outlineLevel="0" max="5" min="5" style="19" width="10.28"/>
    <col collapsed="false" customWidth="false" hidden="false" outlineLevel="0" max="8" min="6" style="19" width="9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7" t="s">
        <v>319</v>
      </c>
    </row>
    <row r="2" customFormat="false" ht="12.75" hidden="false" customHeight="false" outlineLevel="0" collapsed="false">
      <c r="A2" s="31"/>
      <c r="B2" s="110"/>
      <c r="C2" s="110"/>
      <c r="D2" s="110"/>
      <c r="E2" s="110"/>
      <c r="F2" s="110"/>
      <c r="G2" s="110"/>
      <c r="H2" s="110"/>
      <c r="I2" s="31"/>
    </row>
    <row r="3" customFormat="false" ht="12.75" hidden="false" customHeight="false" outlineLevel="0" collapsed="false">
      <c r="A3" s="31"/>
      <c r="B3" s="111"/>
      <c r="C3" s="111"/>
      <c r="D3" s="111"/>
      <c r="E3" s="111" t="s">
        <v>280</v>
      </c>
      <c r="F3" s="111"/>
      <c r="G3" s="110"/>
      <c r="H3" s="31"/>
    </row>
    <row r="4" customFormat="false" ht="12.75" hidden="false" customHeight="false" outlineLevel="0" collapsed="false">
      <c r="A4" s="31"/>
      <c r="B4" s="111" t="s">
        <v>281</v>
      </c>
      <c r="C4" s="111"/>
      <c r="D4" s="111"/>
      <c r="E4" s="111" t="s">
        <v>28</v>
      </c>
      <c r="F4" s="111"/>
      <c r="G4" s="110"/>
      <c r="H4" s="31"/>
    </row>
    <row r="5" customFormat="false" ht="12.75" hidden="false" customHeight="false" outlineLevel="0" collapsed="false">
      <c r="A5" s="31"/>
      <c r="B5" s="111" t="s">
        <v>295</v>
      </c>
      <c r="C5" s="111" t="s">
        <v>296</v>
      </c>
      <c r="D5" s="111" t="s">
        <v>72</v>
      </c>
      <c r="E5" s="111" t="s">
        <v>283</v>
      </c>
      <c r="F5" s="41" t="s">
        <v>284</v>
      </c>
      <c r="G5" s="112"/>
      <c r="H5" s="31"/>
    </row>
    <row r="6" customFormat="false" ht="12.75" hidden="false" customHeight="false" outlineLevel="0" collapsed="false">
      <c r="A6" s="96" t="s">
        <v>85</v>
      </c>
      <c r="B6" s="111" t="s">
        <v>285</v>
      </c>
      <c r="C6" s="111" t="s">
        <v>306</v>
      </c>
      <c r="D6" s="111" t="s">
        <v>289</v>
      </c>
      <c r="E6" s="111" t="s">
        <v>290</v>
      </c>
      <c r="F6" s="41" t="s">
        <v>291</v>
      </c>
      <c r="G6" s="112"/>
      <c r="H6" s="31"/>
    </row>
    <row r="7" customFormat="false" ht="12.75" hidden="false" customHeight="false" outlineLevel="0" collapsed="false">
      <c r="A7" s="31"/>
      <c r="B7" s="35"/>
      <c r="C7" s="35"/>
      <c r="D7" s="35"/>
      <c r="E7" s="35"/>
      <c r="F7" s="35"/>
      <c r="G7" s="62"/>
      <c r="H7" s="31"/>
    </row>
    <row r="8" customFormat="false" ht="13.5" hidden="false" customHeight="false" outlineLevel="0" collapsed="false">
      <c r="A8" s="113" t="s">
        <v>147</v>
      </c>
      <c r="B8" s="35"/>
      <c r="C8" s="35"/>
      <c r="D8" s="35"/>
      <c r="E8" s="35"/>
      <c r="F8" s="35"/>
      <c r="G8" s="62"/>
      <c r="H8" s="31"/>
    </row>
    <row r="9" customFormat="false" ht="12.75" hidden="false" customHeight="false" outlineLevel="0" collapsed="false">
      <c r="A9" s="31" t="s">
        <v>150</v>
      </c>
      <c r="B9" s="35" t="n">
        <v>56.3</v>
      </c>
      <c r="C9" s="46" t="s">
        <v>50</v>
      </c>
      <c r="D9" s="35" t="n">
        <v>56.3</v>
      </c>
      <c r="E9" s="35" t="n">
        <v>56.3</v>
      </c>
      <c r="F9" s="35" t="n">
        <v>111.1</v>
      </c>
      <c r="G9" s="62"/>
      <c r="H9" s="31"/>
    </row>
    <row r="10" customFormat="false" ht="12.75" hidden="false" customHeight="false" outlineLevel="0" collapsed="false">
      <c r="A10" s="31" t="s">
        <v>161</v>
      </c>
      <c r="B10" s="35" t="n">
        <v>207.5</v>
      </c>
      <c r="C10" s="46" t="s">
        <v>50</v>
      </c>
      <c r="D10" s="35" t="n">
        <v>207.5</v>
      </c>
      <c r="E10" s="35" t="n">
        <v>207.5</v>
      </c>
      <c r="F10" s="35" t="n">
        <v>61.5</v>
      </c>
      <c r="G10" s="62"/>
      <c r="H10" s="31"/>
    </row>
    <row r="11" customFormat="false" ht="12.75" hidden="false" customHeight="false" outlineLevel="0" collapsed="false">
      <c r="A11" s="31" t="s">
        <v>162</v>
      </c>
      <c r="B11" s="35" t="n">
        <v>159.1</v>
      </c>
      <c r="C11" s="46" t="s">
        <v>50</v>
      </c>
      <c r="D11" s="35" t="n">
        <v>159.1</v>
      </c>
      <c r="E11" s="35" t="n">
        <v>159.1</v>
      </c>
      <c r="F11" s="35" t="n">
        <v>222.7</v>
      </c>
      <c r="G11" s="62"/>
      <c r="H11" s="31"/>
    </row>
    <row r="12" customFormat="false" ht="12.75" hidden="false" customHeight="false" outlineLevel="0" collapsed="false">
      <c r="A12" s="31" t="s">
        <v>181</v>
      </c>
      <c r="B12" s="46" t="s">
        <v>50</v>
      </c>
      <c r="C12" s="35" t="n">
        <v>18.7</v>
      </c>
      <c r="D12" s="35" t="n">
        <v>18.7</v>
      </c>
      <c r="E12" s="35" t="n">
        <v>18.7</v>
      </c>
      <c r="F12" s="35" t="n">
        <v>27</v>
      </c>
      <c r="G12" s="62"/>
      <c r="H12" s="31"/>
    </row>
    <row r="13" customFormat="false" ht="12.75" hidden="false" customHeight="false" outlineLevel="0" collapsed="false">
      <c r="A13" s="31" t="s">
        <v>188</v>
      </c>
      <c r="B13" s="35" t="n">
        <v>115.4</v>
      </c>
      <c r="C13" s="46" t="s">
        <v>50</v>
      </c>
      <c r="D13" s="35" t="n">
        <v>115.4</v>
      </c>
      <c r="E13" s="35" t="n">
        <v>115.4</v>
      </c>
      <c r="F13" s="35" t="n">
        <v>202</v>
      </c>
      <c r="G13" s="62"/>
      <c r="H13" s="31"/>
    </row>
    <row r="14" customFormat="false" ht="12.75" hidden="false" customHeight="false" outlineLevel="0" collapsed="false">
      <c r="A14" s="31" t="s">
        <v>194</v>
      </c>
      <c r="B14" s="35" t="n">
        <v>18.7</v>
      </c>
      <c r="C14" s="46" t="s">
        <v>50</v>
      </c>
      <c r="D14" s="35" t="n">
        <v>18.7</v>
      </c>
      <c r="E14" s="35" t="n">
        <v>18.7</v>
      </c>
      <c r="F14" s="114" t="s">
        <v>69</v>
      </c>
      <c r="G14" s="62"/>
      <c r="H14" s="31"/>
    </row>
    <row r="15" customFormat="false" ht="12.75" hidden="false" customHeight="false" outlineLevel="0" collapsed="false">
      <c r="A15" s="31"/>
      <c r="B15" s="35"/>
      <c r="C15" s="35"/>
      <c r="D15" s="35"/>
      <c r="E15" s="35"/>
      <c r="F15" s="35"/>
      <c r="G15" s="62"/>
      <c r="H15" s="31"/>
    </row>
    <row r="16" customFormat="false" ht="13.5" hidden="false" customHeight="false" outlineLevel="0" collapsed="false">
      <c r="A16" s="115" t="s">
        <v>210</v>
      </c>
      <c r="B16" s="116" t="n">
        <v>557.1</v>
      </c>
      <c r="C16" s="116" t="n">
        <v>18.7</v>
      </c>
      <c r="D16" s="116" t="n">
        <v>575.8</v>
      </c>
      <c r="E16" s="116" t="n">
        <v>575.8</v>
      </c>
      <c r="F16" s="116" t="n">
        <v>624.4</v>
      </c>
      <c r="G16" s="117"/>
      <c r="H16" s="31"/>
    </row>
    <row r="17" customFormat="false" ht="12.75" hidden="false" customHeight="false" outlineLevel="0" collapsed="false">
      <c r="G17" s="64"/>
    </row>
    <row r="18" customFormat="false" ht="12.75" hidden="false" customHeight="false" outlineLevel="0" collapsed="false">
      <c r="G18" s="6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8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50" workbookViewId="0">
      <selection pane="topLeft" activeCell="A85" activeCellId="0" sqref="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6.7"/>
    <col collapsed="false" customWidth="true" hidden="false" outlineLevel="0" max="2" min="2" style="20" width="10.99"/>
    <col collapsed="false" customWidth="true" hidden="false" outlineLevel="0" max="3" min="3" style="20" width="12.28"/>
    <col collapsed="false" customWidth="true" hidden="false" outlineLevel="0" max="4" min="4" style="20" width="12.7"/>
    <col collapsed="false" customWidth="true" hidden="false" outlineLevel="0" max="5" min="5" style="20" width="20.13"/>
    <col collapsed="false" customWidth="true" hidden="false" outlineLevel="0" max="6" min="6" style="20" width="17.28"/>
    <col collapsed="false" customWidth="true" hidden="false" outlineLevel="0" max="7" min="7" style="20" width="14.28"/>
    <col collapsed="false" customWidth="true" hidden="false" outlineLevel="0" max="8" min="8" style="20" width="14.14"/>
    <col collapsed="false" customWidth="true" hidden="false" outlineLevel="0" max="9" min="9" style="20" width="14.28"/>
    <col collapsed="false" customWidth="true" hidden="false" outlineLevel="0" max="10" min="10" style="20" width="17.56"/>
    <col collapsed="false" customWidth="true" hidden="false" outlineLevel="0" max="11" min="11" style="20" width="16.99"/>
    <col collapsed="false" customWidth="true" hidden="false" outlineLevel="0" max="12" min="12" style="20" width="24.85"/>
    <col collapsed="false" customWidth="true" hidden="false" outlineLevel="0" max="13" min="13" style="20" width="8.85"/>
    <col collapsed="false" customWidth="true" hidden="false" outlineLevel="0" max="14" min="14" style="20" width="10.85"/>
    <col collapsed="false" customWidth="true" hidden="false" outlineLevel="0" max="15" min="15" style="20" width="13.7"/>
    <col collapsed="false" customWidth="true" hidden="false" outlineLevel="0" max="16" min="16" style="20" width="21.84"/>
    <col collapsed="false" customWidth="true" hidden="false" outlineLevel="0" max="17" min="17" style="20" width="7.7"/>
    <col collapsed="false" customWidth="true" hidden="false" outlineLevel="0" max="18" min="18" style="20" width="9.41"/>
    <col collapsed="false" customWidth="true" hidden="false" outlineLevel="0" max="19" min="19" style="20" width="6.7"/>
    <col collapsed="false" customWidth="true" hidden="false" outlineLevel="0" max="20" min="20" style="20" width="11.13"/>
    <col collapsed="false" customWidth="true" hidden="false" outlineLevel="0" max="21" min="21" style="20" width="11.85"/>
    <col collapsed="false" customWidth="true" hidden="false" outlineLevel="0" max="22" min="22" style="20" width="9.41"/>
    <col collapsed="false" customWidth="false" hidden="false" outlineLevel="0" max="257" min="23" style="20" width="9.14"/>
  </cols>
  <sheetData>
    <row r="1" customFormat="false" ht="12.75" hidden="false" customHeight="false" outlineLevel="0" collapsed="false">
      <c r="A1" s="51" t="s">
        <v>320</v>
      </c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51"/>
      <c r="B3" s="23"/>
      <c r="C3" s="23"/>
      <c r="D3" s="23"/>
      <c r="E3" s="23"/>
      <c r="F3" s="23"/>
      <c r="G3" s="23"/>
      <c r="H3" s="23" t="s">
        <v>280</v>
      </c>
      <c r="I3" s="23"/>
    </row>
    <row r="4" customFormat="false" ht="12.75" hidden="false" customHeight="false" outlineLevel="0" collapsed="false">
      <c r="A4" s="51"/>
      <c r="B4" s="23"/>
      <c r="C4" s="23" t="s">
        <v>281</v>
      </c>
      <c r="D4" s="23"/>
      <c r="E4" s="23"/>
      <c r="F4" s="23"/>
      <c r="G4" s="23"/>
      <c r="H4" s="23" t="s">
        <v>28</v>
      </c>
      <c r="I4" s="23"/>
    </row>
    <row r="5" customFormat="false" ht="12.75" hidden="false" customHeight="false" outlineLevel="0" collapsed="false">
      <c r="A5" s="51"/>
      <c r="B5" s="23"/>
      <c r="C5" s="23" t="s">
        <v>282</v>
      </c>
      <c r="D5" s="23"/>
      <c r="E5" s="23" t="s">
        <v>287</v>
      </c>
      <c r="F5" s="23" t="s">
        <v>309</v>
      </c>
      <c r="G5" s="23" t="s">
        <v>72</v>
      </c>
      <c r="H5" s="23" t="s">
        <v>283</v>
      </c>
      <c r="I5" s="23" t="s">
        <v>284</v>
      </c>
    </row>
    <row r="6" customFormat="false" ht="12.75" hidden="false" customHeight="false" outlineLevel="0" collapsed="false">
      <c r="A6" s="51" t="s">
        <v>85</v>
      </c>
      <c r="B6" s="23" t="s">
        <v>287</v>
      </c>
      <c r="C6" s="23" t="s">
        <v>285</v>
      </c>
      <c r="D6" s="23" t="s">
        <v>321</v>
      </c>
      <c r="E6" s="23" t="s">
        <v>322</v>
      </c>
      <c r="F6" s="23" t="s">
        <v>313</v>
      </c>
      <c r="G6" s="23" t="s">
        <v>289</v>
      </c>
      <c r="H6" s="23" t="s">
        <v>290</v>
      </c>
      <c r="I6" s="23" t="s">
        <v>291</v>
      </c>
    </row>
    <row r="7" customFormat="false" ht="12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</row>
    <row r="8" customFormat="false" ht="13.5" hidden="false" customHeight="false" outlineLevel="0" collapsed="false">
      <c r="A8" s="118" t="s">
        <v>53</v>
      </c>
      <c r="B8" s="71"/>
      <c r="C8" s="71"/>
      <c r="D8" s="71"/>
      <c r="E8" s="71"/>
      <c r="F8" s="71"/>
      <c r="G8" s="71"/>
      <c r="H8" s="71"/>
      <c r="I8" s="71"/>
    </row>
    <row r="9" customFormat="false" ht="12.75" hidden="false" customHeight="false" outlineLevel="0" collapsed="false">
      <c r="A9" s="71" t="s">
        <v>94</v>
      </c>
      <c r="B9" s="38" t="s">
        <v>50</v>
      </c>
      <c r="C9" s="71" t="n">
        <v>2066.4</v>
      </c>
      <c r="D9" s="38" t="s">
        <v>50</v>
      </c>
      <c r="E9" s="71" t="n">
        <v>22.7</v>
      </c>
      <c r="F9" s="38" t="s">
        <v>50</v>
      </c>
      <c r="G9" s="71" t="n">
        <v>2089</v>
      </c>
      <c r="H9" s="71" t="n">
        <v>1631.2</v>
      </c>
      <c r="I9" s="71" t="n">
        <v>356.9</v>
      </c>
    </row>
    <row r="10" customFormat="false" ht="12.75" hidden="false" customHeight="false" outlineLevel="0" collapsed="false">
      <c r="A10" s="71" t="s">
        <v>95</v>
      </c>
      <c r="B10" s="38" t="s">
        <v>50</v>
      </c>
      <c r="C10" s="71" t="n">
        <v>72.5</v>
      </c>
      <c r="D10" s="38" t="s">
        <v>50</v>
      </c>
      <c r="E10" s="38" t="s">
        <v>50</v>
      </c>
      <c r="F10" s="38" t="s">
        <v>50</v>
      </c>
      <c r="G10" s="71" t="n">
        <v>72.5</v>
      </c>
      <c r="H10" s="71" t="n">
        <v>72.5</v>
      </c>
      <c r="I10" s="71" t="n">
        <v>25.9</v>
      </c>
    </row>
    <row r="11" customFormat="false" ht="12.75" hidden="false" customHeight="false" outlineLevel="0" collapsed="false">
      <c r="A11" s="71" t="s">
        <v>97</v>
      </c>
      <c r="B11" s="38" t="s">
        <v>50</v>
      </c>
      <c r="C11" s="71" t="n">
        <v>1035.5</v>
      </c>
      <c r="D11" s="38" t="s">
        <v>50</v>
      </c>
      <c r="E11" s="38" t="s">
        <v>50</v>
      </c>
      <c r="F11" s="71" t="n">
        <v>61.1</v>
      </c>
      <c r="G11" s="71" t="n">
        <v>1096.7</v>
      </c>
      <c r="H11" s="71" t="n">
        <v>775</v>
      </c>
      <c r="I11" s="71" t="n">
        <v>198.1</v>
      </c>
    </row>
    <row r="12" customFormat="false" ht="12.75" hidden="false" customHeight="false" outlineLevel="0" collapsed="false">
      <c r="A12" s="71" t="s">
        <v>98</v>
      </c>
      <c r="B12" s="38" t="s">
        <v>50</v>
      </c>
      <c r="C12" s="71" t="n">
        <v>827.6</v>
      </c>
      <c r="D12" s="38" t="s">
        <v>50</v>
      </c>
      <c r="E12" s="71" t="n">
        <v>22.7</v>
      </c>
      <c r="F12" s="38" t="s">
        <v>50</v>
      </c>
      <c r="G12" s="71" t="n">
        <v>850.3</v>
      </c>
      <c r="H12" s="71" t="n">
        <v>629.7</v>
      </c>
      <c r="I12" s="71" t="n">
        <v>373.4</v>
      </c>
    </row>
    <row r="13" customFormat="false" ht="12.75" hidden="false" customHeight="false" outlineLevel="0" collapsed="false">
      <c r="A13" s="71" t="s">
        <v>105</v>
      </c>
      <c r="B13" s="38" t="s">
        <v>50</v>
      </c>
      <c r="C13" s="71" t="n">
        <v>844.5</v>
      </c>
      <c r="D13" s="38" t="s">
        <v>50</v>
      </c>
      <c r="E13" s="71" t="n">
        <v>22.7</v>
      </c>
      <c r="F13" s="38" t="s">
        <v>50</v>
      </c>
      <c r="G13" s="71" t="n">
        <v>867.2</v>
      </c>
      <c r="H13" s="71" t="n">
        <v>634.3</v>
      </c>
      <c r="I13" s="71" t="n">
        <v>114.2</v>
      </c>
    </row>
    <row r="14" customFormat="false" ht="12.75" hidden="false" customHeight="false" outlineLevel="0" collapsed="false">
      <c r="A14" s="71" t="s">
        <v>106</v>
      </c>
      <c r="B14" s="38" t="s">
        <v>50</v>
      </c>
      <c r="C14" s="71" t="n">
        <v>110</v>
      </c>
      <c r="D14" s="38" t="s">
        <v>50</v>
      </c>
      <c r="E14" s="38" t="s">
        <v>50</v>
      </c>
      <c r="F14" s="38" t="s">
        <v>50</v>
      </c>
      <c r="G14" s="71" t="n">
        <v>110</v>
      </c>
      <c r="H14" s="71" t="n">
        <v>110</v>
      </c>
      <c r="I14" s="71" t="n">
        <v>17.8</v>
      </c>
    </row>
    <row r="15" customFormat="false" ht="12.75" hidden="false" customHeight="false" outlineLevel="0" collapsed="false">
      <c r="A15" s="71" t="s">
        <v>107</v>
      </c>
      <c r="B15" s="38" t="s">
        <v>50</v>
      </c>
      <c r="C15" s="71" t="n">
        <v>1061.3</v>
      </c>
      <c r="D15" s="71" t="n">
        <v>8.6</v>
      </c>
      <c r="E15" s="38" t="s">
        <v>50</v>
      </c>
      <c r="F15" s="38" t="s">
        <v>50</v>
      </c>
      <c r="G15" s="71" t="n">
        <v>1069.9</v>
      </c>
      <c r="H15" s="71" t="n">
        <v>941.8</v>
      </c>
      <c r="I15" s="71" t="n">
        <v>315.9</v>
      </c>
    </row>
    <row r="16" customFormat="false" ht="12.75" hidden="false" customHeight="false" outlineLevel="0" collapsed="false">
      <c r="A16" s="71" t="s">
        <v>111</v>
      </c>
      <c r="B16" s="38" t="s">
        <v>50</v>
      </c>
      <c r="C16" s="71" t="n">
        <v>1901.6</v>
      </c>
      <c r="D16" s="38" t="s">
        <v>50</v>
      </c>
      <c r="E16" s="71" t="n">
        <v>22.7</v>
      </c>
      <c r="F16" s="38" t="s">
        <v>50</v>
      </c>
      <c r="G16" s="71" t="n">
        <v>1924.3</v>
      </c>
      <c r="H16" s="71" t="n">
        <v>1325.4</v>
      </c>
      <c r="I16" s="71" t="n">
        <v>108.8</v>
      </c>
    </row>
    <row r="17" customFormat="false" ht="12.75" hidden="false" customHeight="false" outlineLevel="0" collapsed="false">
      <c r="A17" s="71" t="s">
        <v>112</v>
      </c>
      <c r="B17" s="38" t="s">
        <v>50</v>
      </c>
      <c r="C17" s="71" t="n">
        <v>229.5</v>
      </c>
      <c r="D17" s="38" t="s">
        <v>50</v>
      </c>
      <c r="E17" s="38" t="s">
        <v>50</v>
      </c>
      <c r="F17" s="38" t="s">
        <v>50</v>
      </c>
      <c r="G17" s="71" t="n">
        <v>229.5</v>
      </c>
      <c r="H17" s="71" t="n">
        <v>229.5</v>
      </c>
      <c r="I17" s="71" t="n">
        <v>57.4</v>
      </c>
    </row>
    <row r="18" customFormat="false" ht="12.75" hidden="false" customHeight="false" outlineLevel="0" collapsed="false">
      <c r="A18" s="71" t="s">
        <v>113</v>
      </c>
      <c r="B18" s="38" t="s">
        <v>50</v>
      </c>
      <c r="C18" s="71" t="n">
        <v>336.8</v>
      </c>
      <c r="D18" s="38" t="s">
        <v>50</v>
      </c>
      <c r="E18" s="38" t="s">
        <v>50</v>
      </c>
      <c r="F18" s="38" t="s">
        <v>50</v>
      </c>
      <c r="G18" s="71" t="n">
        <v>336.8</v>
      </c>
      <c r="H18" s="71" t="n">
        <v>336.8</v>
      </c>
      <c r="I18" s="71" t="n">
        <v>112.7</v>
      </c>
    </row>
    <row r="19" customFormat="false" ht="12.75" hidden="false" customHeight="false" outlineLevel="0" collapsed="false">
      <c r="A19" s="71" t="s">
        <v>120</v>
      </c>
      <c r="B19" s="38" t="s">
        <v>50</v>
      </c>
      <c r="C19" s="71" t="n">
        <v>855.3</v>
      </c>
      <c r="D19" s="38" t="s">
        <v>50</v>
      </c>
      <c r="E19" s="38" t="s">
        <v>50</v>
      </c>
      <c r="F19" s="71" t="n">
        <v>74</v>
      </c>
      <c r="G19" s="71" t="n">
        <v>929.3</v>
      </c>
      <c r="H19" s="71" t="n">
        <v>811.8</v>
      </c>
      <c r="I19" s="71" t="n">
        <v>251</v>
      </c>
    </row>
    <row r="20" customFormat="false" ht="12.75" hidden="false" customHeight="false" outlineLevel="0" collapsed="false">
      <c r="A20" s="71" t="s">
        <v>121</v>
      </c>
      <c r="B20" s="38" t="s">
        <v>50</v>
      </c>
      <c r="C20" s="71" t="n">
        <v>395.9</v>
      </c>
      <c r="D20" s="38" t="s">
        <v>50</v>
      </c>
      <c r="E20" s="38" t="s">
        <v>50</v>
      </c>
      <c r="F20" s="38" t="s">
        <v>50</v>
      </c>
      <c r="G20" s="71" t="n">
        <v>395.9</v>
      </c>
      <c r="H20" s="71" t="n">
        <v>334</v>
      </c>
      <c r="I20" s="71" t="n">
        <v>167.9</v>
      </c>
    </row>
    <row r="21" customFormat="false" ht="12.75" hidden="false" customHeight="false" outlineLevel="0" collapsed="false">
      <c r="A21" s="71" t="s">
        <v>122</v>
      </c>
      <c r="B21" s="38" t="s">
        <v>50</v>
      </c>
      <c r="C21" s="71" t="n">
        <v>44.3</v>
      </c>
      <c r="D21" s="38" t="s">
        <v>50</v>
      </c>
      <c r="E21" s="38" t="s">
        <v>50</v>
      </c>
      <c r="F21" s="38" t="s">
        <v>50</v>
      </c>
      <c r="G21" s="71" t="n">
        <v>44.3</v>
      </c>
      <c r="H21" s="71" t="n">
        <v>44.3</v>
      </c>
      <c r="I21" s="71" t="n">
        <v>17.2</v>
      </c>
    </row>
    <row r="22" customFormat="false" ht="12.75" hidden="false" customHeight="false" outlineLevel="0" collapsed="false">
      <c r="A22" s="71" t="s">
        <v>123</v>
      </c>
      <c r="B22" s="71" t="n">
        <v>189.1</v>
      </c>
      <c r="C22" s="71" t="n">
        <v>206.7</v>
      </c>
      <c r="D22" s="38" t="s">
        <v>50</v>
      </c>
      <c r="E22" s="38" t="s">
        <v>50</v>
      </c>
      <c r="F22" s="38" t="s">
        <v>50</v>
      </c>
      <c r="G22" s="71" t="n">
        <v>395.8</v>
      </c>
      <c r="H22" s="71" t="n">
        <v>395.8</v>
      </c>
      <c r="I22" s="71" t="n">
        <v>89.6</v>
      </c>
    </row>
    <row r="23" customFormat="false" ht="12.75" hidden="false" customHeight="false" outlineLevel="0" collapsed="false">
      <c r="A23" s="71" t="s">
        <v>128</v>
      </c>
      <c r="B23" s="38" t="s">
        <v>50</v>
      </c>
      <c r="C23" s="71" t="n">
        <v>1106.9</v>
      </c>
      <c r="D23" s="38" t="s">
        <v>50</v>
      </c>
      <c r="E23" s="38" t="s">
        <v>50</v>
      </c>
      <c r="F23" s="38" t="s">
        <v>50</v>
      </c>
      <c r="G23" s="71" t="n">
        <v>1106.9</v>
      </c>
      <c r="H23" s="71" t="n">
        <v>792.2</v>
      </c>
      <c r="I23" s="71" t="n">
        <v>209.9</v>
      </c>
    </row>
    <row r="24" customFormat="false" ht="12.75" hidden="false" customHeight="false" outlineLevel="0" collapsed="false">
      <c r="A24" s="71" t="s">
        <v>134</v>
      </c>
      <c r="B24" s="38" t="s">
        <v>50</v>
      </c>
      <c r="C24" s="71" t="n">
        <v>1212.7</v>
      </c>
      <c r="D24" s="38" t="s">
        <v>50</v>
      </c>
      <c r="E24" s="38" t="s">
        <v>50</v>
      </c>
      <c r="F24" s="71" t="n">
        <v>79.5</v>
      </c>
      <c r="G24" s="71" t="n">
        <v>1292.2</v>
      </c>
      <c r="H24" s="71" t="n">
        <v>902.3</v>
      </c>
      <c r="I24" s="71" t="n">
        <v>186</v>
      </c>
    </row>
    <row r="25" customFormat="false" ht="12.75" hidden="false" customHeight="false" outlineLevel="0" collapsed="false">
      <c r="A25" s="71" t="s">
        <v>136</v>
      </c>
      <c r="B25" s="38" t="s">
        <v>50</v>
      </c>
      <c r="C25" s="71" t="n">
        <v>79.5</v>
      </c>
      <c r="D25" s="38" t="s">
        <v>50</v>
      </c>
      <c r="E25" s="38" t="s">
        <v>50</v>
      </c>
      <c r="F25" s="38" t="s">
        <v>50</v>
      </c>
      <c r="G25" s="71" t="n">
        <v>79.5</v>
      </c>
      <c r="H25" s="71" t="n">
        <v>79.5</v>
      </c>
      <c r="I25" s="71" t="n">
        <v>19.9</v>
      </c>
    </row>
    <row r="26" customFormat="false" ht="12.75" hidden="false" customHeight="false" outlineLevel="0" collapsed="false">
      <c r="A26" s="71" t="s">
        <v>137</v>
      </c>
      <c r="B26" s="38" t="s">
        <v>50</v>
      </c>
      <c r="C26" s="71" t="n">
        <v>71.7</v>
      </c>
      <c r="D26" s="38" t="s">
        <v>50</v>
      </c>
      <c r="E26" s="38" t="s">
        <v>50</v>
      </c>
      <c r="F26" s="38" t="s">
        <v>50</v>
      </c>
      <c r="G26" s="71" t="n">
        <v>71.7</v>
      </c>
      <c r="H26" s="71" t="n">
        <v>71.7</v>
      </c>
      <c r="I26" s="71" t="n">
        <v>3.4</v>
      </c>
    </row>
    <row r="27" customFormat="false" ht="12.75" hidden="false" customHeight="false" outlineLevel="0" collapsed="false">
      <c r="A27" s="71" t="s">
        <v>142</v>
      </c>
      <c r="B27" s="38" t="s">
        <v>50</v>
      </c>
      <c r="C27" s="71" t="n">
        <v>280</v>
      </c>
      <c r="D27" s="38" t="s">
        <v>50</v>
      </c>
      <c r="E27" s="38" t="s">
        <v>50</v>
      </c>
      <c r="F27" s="38" t="s">
        <v>50</v>
      </c>
      <c r="G27" s="71" t="n">
        <v>280</v>
      </c>
      <c r="H27" s="71" t="n">
        <v>220.9</v>
      </c>
      <c r="I27" s="71" t="n">
        <v>31.2</v>
      </c>
    </row>
    <row r="28" customFormat="false" ht="12.75" hidden="false" customHeight="false" outlineLevel="0" collapsed="false">
      <c r="A28" s="71" t="s">
        <v>143</v>
      </c>
      <c r="B28" s="38" t="s">
        <v>50</v>
      </c>
      <c r="C28" s="71" t="n">
        <v>27</v>
      </c>
      <c r="D28" s="38" t="s">
        <v>50</v>
      </c>
      <c r="E28" s="38" t="s">
        <v>50</v>
      </c>
      <c r="F28" s="71" t="n">
        <v>12.8</v>
      </c>
      <c r="G28" s="71" t="n">
        <v>39.9</v>
      </c>
      <c r="H28" s="71" t="n">
        <v>39.9</v>
      </c>
      <c r="I28" s="71" t="n">
        <v>3.5</v>
      </c>
    </row>
    <row r="29" customFormat="false" ht="12.75" hidden="false" customHeight="false" outlineLevel="0" collapsed="false">
      <c r="A29" s="71" t="s">
        <v>144</v>
      </c>
      <c r="B29" s="38" t="s">
        <v>50</v>
      </c>
      <c r="C29" s="71" t="n">
        <v>921.9</v>
      </c>
      <c r="D29" s="38" t="s">
        <v>50</v>
      </c>
      <c r="E29" s="38" t="s">
        <v>50</v>
      </c>
      <c r="F29" s="38" t="s">
        <v>50</v>
      </c>
      <c r="G29" s="71" t="n">
        <v>921.9</v>
      </c>
      <c r="H29" s="71" t="n">
        <v>855.7</v>
      </c>
      <c r="I29" s="71" t="n">
        <v>94.7</v>
      </c>
    </row>
    <row r="30" customFormat="false" ht="12.75" hidden="false" customHeight="false" outlineLevel="0" collapsed="false">
      <c r="A30" s="71" t="s">
        <v>145</v>
      </c>
      <c r="B30" s="38" t="s">
        <v>50</v>
      </c>
      <c r="C30" s="71" t="n">
        <v>40.5</v>
      </c>
      <c r="D30" s="38" t="s">
        <v>50</v>
      </c>
      <c r="E30" s="38" t="s">
        <v>50</v>
      </c>
      <c r="F30" s="38" t="s">
        <v>50</v>
      </c>
      <c r="G30" s="71" t="n">
        <v>40.5</v>
      </c>
      <c r="H30" s="71" t="n">
        <v>40.5</v>
      </c>
      <c r="I30" s="71" t="n">
        <v>0</v>
      </c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</row>
    <row r="32" customFormat="false" ht="13.5" hidden="false" customHeight="false" outlineLevel="0" collapsed="false">
      <c r="A32" s="80" t="s">
        <v>146</v>
      </c>
      <c r="B32" s="14" t="n">
        <v>189.1</v>
      </c>
      <c r="C32" s="80" t="n">
        <v>13728.2</v>
      </c>
      <c r="D32" s="14" t="n">
        <v>8.6</v>
      </c>
      <c r="E32" s="14" t="n">
        <v>90.6</v>
      </c>
      <c r="F32" s="80" t="n">
        <v>227.4</v>
      </c>
      <c r="G32" s="14" t="n">
        <v>14243.9</v>
      </c>
      <c r="H32" s="80" t="n">
        <v>11274.8</v>
      </c>
      <c r="I32" s="14" t="n">
        <v>2755.3</v>
      </c>
    </row>
    <row r="33" customFormat="false" ht="12.75" hidden="false" customHeight="false" outlineLevel="0" collapsed="false">
      <c r="A33" s="51"/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12.75" hidden="false" customHeight="false" outlineLevel="0" collapsed="false">
      <c r="A34" s="71"/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2.75" hidden="false" customHeight="false" outlineLevel="0" collapsed="false">
      <c r="A35" s="71"/>
      <c r="B35" s="23" t="s">
        <v>281</v>
      </c>
      <c r="C35" s="119"/>
      <c r="D35" s="119"/>
      <c r="E35" s="119"/>
      <c r="F35" s="119"/>
      <c r="G35" s="119"/>
      <c r="H35" s="23"/>
      <c r="I35" s="23"/>
      <c r="J35" s="23" t="s">
        <v>280</v>
      </c>
      <c r="K35" s="23"/>
    </row>
    <row r="36" customFormat="false" ht="12.75" hidden="false" customHeight="false" outlineLevel="0" collapsed="false">
      <c r="A36" s="71"/>
      <c r="B36" s="23" t="s">
        <v>295</v>
      </c>
      <c r="C36" s="119"/>
      <c r="D36" s="119"/>
      <c r="E36" s="23" t="s">
        <v>294</v>
      </c>
      <c r="F36" s="119"/>
      <c r="G36" s="23" t="s">
        <v>296</v>
      </c>
      <c r="H36" s="23"/>
      <c r="I36" s="23"/>
      <c r="J36" s="23" t="s">
        <v>28</v>
      </c>
      <c r="K36" s="23"/>
    </row>
    <row r="37" customFormat="false" ht="12.75" hidden="false" customHeight="false" outlineLevel="0" collapsed="false">
      <c r="A37" s="51" t="s">
        <v>85</v>
      </c>
      <c r="B37" s="23" t="s">
        <v>285</v>
      </c>
      <c r="C37" s="23" t="s">
        <v>300</v>
      </c>
      <c r="D37" s="23" t="s">
        <v>301</v>
      </c>
      <c r="E37" s="23" t="s">
        <v>302</v>
      </c>
      <c r="F37" s="23" t="s">
        <v>305</v>
      </c>
      <c r="G37" s="23" t="s">
        <v>306</v>
      </c>
      <c r="H37" s="23" t="s">
        <v>299</v>
      </c>
      <c r="I37" s="23" t="s">
        <v>72</v>
      </c>
      <c r="J37" s="23" t="s">
        <v>283</v>
      </c>
      <c r="K37" s="23" t="s">
        <v>284</v>
      </c>
    </row>
    <row r="38" customFormat="false" ht="12.75" hidden="false" customHeight="false" outlineLevel="0" collapsed="false">
      <c r="A38" s="71"/>
      <c r="B38" s="119"/>
      <c r="C38" s="119"/>
      <c r="D38" s="119"/>
      <c r="E38" s="119"/>
      <c r="F38" s="119"/>
      <c r="G38" s="119"/>
      <c r="H38" s="23" t="s">
        <v>88</v>
      </c>
      <c r="I38" s="23" t="s">
        <v>289</v>
      </c>
      <c r="J38" s="23" t="s">
        <v>290</v>
      </c>
      <c r="K38" s="23" t="s">
        <v>291</v>
      </c>
    </row>
    <row r="39" customFormat="false" ht="13.5" hidden="false" customHeight="false" outlineLevel="0" collapsed="false">
      <c r="A39" s="118" t="s">
        <v>147</v>
      </c>
      <c r="B39" s="71"/>
      <c r="C39" s="71"/>
      <c r="D39" s="71"/>
      <c r="E39" s="71"/>
      <c r="F39" s="71"/>
      <c r="G39" s="71"/>
      <c r="H39" s="71"/>
      <c r="I39" s="71"/>
      <c r="K39" s="71"/>
    </row>
    <row r="40" customFormat="false" ht="12.75" hidden="false" customHeight="false" outlineLevel="0" collapsed="false">
      <c r="A40" s="71" t="s">
        <v>148</v>
      </c>
      <c r="B40" s="71" t="n">
        <v>71.7</v>
      </c>
      <c r="C40" s="38" t="s">
        <v>50</v>
      </c>
      <c r="D40" s="71" t="n">
        <v>61.5</v>
      </c>
      <c r="E40" s="38" t="s">
        <v>50</v>
      </c>
      <c r="F40" s="38" t="s">
        <v>50</v>
      </c>
      <c r="G40" s="38" t="s">
        <v>50</v>
      </c>
      <c r="H40" s="38" t="s">
        <v>50</v>
      </c>
      <c r="I40" s="71" t="n">
        <v>133.2</v>
      </c>
      <c r="J40" s="71" t="n">
        <v>133.2</v>
      </c>
      <c r="K40" s="71" t="n">
        <v>3.7</v>
      </c>
    </row>
    <row r="41" customFormat="false" ht="12.75" hidden="false" customHeight="false" outlineLevel="0" collapsed="false">
      <c r="A41" s="71" t="s">
        <v>153</v>
      </c>
      <c r="B41" s="71" t="n">
        <v>127.1</v>
      </c>
      <c r="C41" s="38" t="s">
        <v>50</v>
      </c>
      <c r="D41" s="38" t="s">
        <v>50</v>
      </c>
      <c r="E41" s="38" t="s">
        <v>50</v>
      </c>
      <c r="F41" s="38" t="s">
        <v>50</v>
      </c>
      <c r="G41" s="38" t="s">
        <v>50</v>
      </c>
      <c r="H41" s="38" t="s">
        <v>50</v>
      </c>
      <c r="I41" s="71" t="n">
        <v>127.1</v>
      </c>
      <c r="J41" s="71" t="n">
        <v>127.1</v>
      </c>
      <c r="K41" s="71" t="n">
        <v>55.8</v>
      </c>
    </row>
    <row r="42" customFormat="false" ht="12.75" hidden="false" customHeight="false" outlineLevel="0" collapsed="false">
      <c r="A42" s="71" t="s">
        <v>157</v>
      </c>
      <c r="B42" s="71" t="n">
        <v>30.6</v>
      </c>
      <c r="C42" s="38" t="s">
        <v>50</v>
      </c>
      <c r="D42" s="38" t="s">
        <v>50</v>
      </c>
      <c r="E42" s="38" t="s">
        <v>50</v>
      </c>
      <c r="F42" s="38" t="s">
        <v>50</v>
      </c>
      <c r="G42" s="38" t="s">
        <v>50</v>
      </c>
      <c r="H42" s="38" t="s">
        <v>50</v>
      </c>
      <c r="I42" s="71" t="n">
        <v>30.6</v>
      </c>
      <c r="J42" s="71" t="n">
        <v>30.6</v>
      </c>
      <c r="K42" s="71" t="n">
        <v>76.4</v>
      </c>
    </row>
    <row r="43" customFormat="false" ht="12.75" hidden="false" customHeight="false" outlineLevel="0" collapsed="false">
      <c r="A43" s="71" t="s">
        <v>159</v>
      </c>
      <c r="B43" s="38" t="s">
        <v>50</v>
      </c>
      <c r="C43" s="38" t="s">
        <v>50</v>
      </c>
      <c r="D43" s="38" t="s">
        <v>50</v>
      </c>
      <c r="E43" s="71" t="n">
        <v>1.8</v>
      </c>
      <c r="F43" s="38" t="s">
        <v>50</v>
      </c>
      <c r="G43" s="38" t="s">
        <v>50</v>
      </c>
      <c r="H43" s="38" t="s">
        <v>50</v>
      </c>
      <c r="I43" s="71" t="n">
        <v>1.8</v>
      </c>
      <c r="J43" s="71" t="n">
        <v>1.8</v>
      </c>
      <c r="K43" s="76" t="s">
        <v>69</v>
      </c>
    </row>
    <row r="44" customFormat="false" ht="12.75" hidden="false" customHeight="false" outlineLevel="0" collapsed="false">
      <c r="A44" s="71" t="s">
        <v>168</v>
      </c>
      <c r="B44" s="71" t="n">
        <v>27.8</v>
      </c>
      <c r="C44" s="38" t="s">
        <v>50</v>
      </c>
      <c r="D44" s="38" t="s">
        <v>50</v>
      </c>
      <c r="E44" s="38" t="s">
        <v>50</v>
      </c>
      <c r="F44" s="38" t="s">
        <v>50</v>
      </c>
      <c r="G44" s="38" t="s">
        <v>50</v>
      </c>
      <c r="H44" s="38" t="s">
        <v>50</v>
      </c>
      <c r="I44" s="71" t="n">
        <v>27.8</v>
      </c>
      <c r="J44" s="71" t="n">
        <v>27.8</v>
      </c>
      <c r="K44" s="71" t="n">
        <v>22.2</v>
      </c>
    </row>
    <row r="45" customFormat="false" ht="12.75" hidden="false" customHeight="false" outlineLevel="0" collapsed="false">
      <c r="A45" s="71" t="s">
        <v>169</v>
      </c>
      <c r="B45" s="71" t="n">
        <v>21.6</v>
      </c>
      <c r="C45" s="38" t="s">
        <v>50</v>
      </c>
      <c r="D45" s="38" t="s">
        <v>50</v>
      </c>
      <c r="E45" s="38" t="s">
        <v>50</v>
      </c>
      <c r="F45" s="38" t="s">
        <v>50</v>
      </c>
      <c r="G45" s="38" t="s">
        <v>50</v>
      </c>
      <c r="H45" s="71" t="n">
        <v>205.2</v>
      </c>
      <c r="I45" s="71" t="n">
        <v>226.8</v>
      </c>
      <c r="J45" s="71" t="n">
        <v>226.8</v>
      </c>
      <c r="K45" s="71" t="n">
        <v>95.7</v>
      </c>
    </row>
    <row r="46" customFormat="false" ht="12.75" hidden="false" customHeight="false" outlineLevel="0" collapsed="false">
      <c r="A46" s="71" t="s">
        <v>170</v>
      </c>
      <c r="B46" s="71" t="n">
        <v>1089.7</v>
      </c>
      <c r="C46" s="38" t="s">
        <v>50</v>
      </c>
      <c r="D46" s="38" t="s">
        <v>50</v>
      </c>
      <c r="E46" s="38" t="s">
        <v>50</v>
      </c>
      <c r="F46" s="38" t="s">
        <v>50</v>
      </c>
      <c r="G46" s="38" t="s">
        <v>50</v>
      </c>
      <c r="H46" s="38" t="s">
        <v>50</v>
      </c>
      <c r="I46" s="71" t="n">
        <v>1089.7</v>
      </c>
      <c r="J46" s="71" t="n">
        <v>1055.9</v>
      </c>
      <c r="K46" s="71" t="n">
        <v>995</v>
      </c>
    </row>
    <row r="47" customFormat="false" ht="12.75" hidden="false" customHeight="false" outlineLevel="0" collapsed="false">
      <c r="A47" s="71" t="s">
        <v>171</v>
      </c>
      <c r="B47" s="71" t="n">
        <v>67.2</v>
      </c>
      <c r="C47" s="38" t="s">
        <v>50</v>
      </c>
      <c r="D47" s="38" t="s">
        <v>50</v>
      </c>
      <c r="E47" s="38" t="s">
        <v>50</v>
      </c>
      <c r="F47" s="38" t="s">
        <v>50</v>
      </c>
      <c r="G47" s="38" t="s">
        <v>50</v>
      </c>
      <c r="H47" s="38" t="s">
        <v>50</v>
      </c>
      <c r="I47" s="71" t="n">
        <v>67.2</v>
      </c>
      <c r="J47" s="71" t="n">
        <v>67.2</v>
      </c>
      <c r="K47" s="71" t="n">
        <v>36.5</v>
      </c>
    </row>
    <row r="48" customFormat="false" ht="12.75" hidden="false" customHeight="false" outlineLevel="0" collapsed="false">
      <c r="A48" s="71" t="s">
        <v>176</v>
      </c>
      <c r="B48" s="71" t="n">
        <v>8.3</v>
      </c>
      <c r="C48" s="38" t="s">
        <v>50</v>
      </c>
      <c r="D48" s="38" t="s">
        <v>50</v>
      </c>
      <c r="E48" s="38" t="s">
        <v>50</v>
      </c>
      <c r="F48" s="38" t="s">
        <v>50</v>
      </c>
      <c r="G48" s="38" t="s">
        <v>50</v>
      </c>
      <c r="H48" s="71" t="n">
        <v>19.7</v>
      </c>
      <c r="I48" s="71" t="n">
        <v>28</v>
      </c>
      <c r="J48" s="71" t="n">
        <v>28</v>
      </c>
      <c r="K48" s="71" t="n">
        <v>16.4</v>
      </c>
    </row>
    <row r="49" customFormat="false" ht="12.75" hidden="false" customHeight="false" outlineLevel="0" collapsed="false">
      <c r="A49" s="71" t="s">
        <v>178</v>
      </c>
      <c r="B49" s="71" t="n">
        <v>23.6</v>
      </c>
      <c r="C49" s="38" t="s">
        <v>50</v>
      </c>
      <c r="D49" s="38" t="s">
        <v>50</v>
      </c>
      <c r="E49" s="38" t="s">
        <v>50</v>
      </c>
      <c r="F49" s="38" t="s">
        <v>50</v>
      </c>
      <c r="G49" s="38" t="s">
        <v>50</v>
      </c>
      <c r="H49" s="38" t="s">
        <v>50</v>
      </c>
      <c r="I49" s="71" t="n">
        <v>23.6</v>
      </c>
      <c r="J49" s="71" t="n">
        <v>23.6</v>
      </c>
      <c r="K49" s="71" t="n">
        <v>21.3</v>
      </c>
    </row>
    <row r="50" customFormat="false" ht="12.75" hidden="false" customHeight="false" outlineLevel="0" collapsed="false">
      <c r="A50" s="71" t="s">
        <v>179</v>
      </c>
      <c r="B50" s="71" t="n">
        <v>250.9</v>
      </c>
      <c r="C50" s="71" t="n">
        <v>249.8</v>
      </c>
      <c r="D50" s="71" t="n">
        <v>570.9</v>
      </c>
      <c r="E50" s="38" t="s">
        <v>50</v>
      </c>
      <c r="F50" s="38" t="s">
        <v>50</v>
      </c>
      <c r="G50" s="38" t="s">
        <v>50</v>
      </c>
      <c r="H50" s="38" t="s">
        <v>50</v>
      </c>
      <c r="I50" s="71" t="n">
        <v>1071.6</v>
      </c>
      <c r="J50" s="71" t="n">
        <v>864.1</v>
      </c>
      <c r="K50" s="71" t="n">
        <v>177.1</v>
      </c>
    </row>
    <row r="51" customFormat="false" ht="12.75" hidden="false" customHeight="false" outlineLevel="0" collapsed="false">
      <c r="A51" s="71" t="s">
        <v>181</v>
      </c>
      <c r="B51" s="71" t="n">
        <v>63.8</v>
      </c>
      <c r="C51" s="38" t="s">
        <v>50</v>
      </c>
      <c r="D51" s="38" t="s">
        <v>50</v>
      </c>
      <c r="E51" s="38" t="s">
        <v>50</v>
      </c>
      <c r="F51" s="71" t="n">
        <v>1129.1</v>
      </c>
      <c r="G51" s="71" t="n">
        <v>1208.8</v>
      </c>
      <c r="H51" s="38" t="s">
        <v>50</v>
      </c>
      <c r="I51" s="71" t="n">
        <v>2401.7</v>
      </c>
      <c r="J51" s="71" t="n">
        <v>2176.4</v>
      </c>
      <c r="K51" s="71" t="n">
        <v>1752.7</v>
      </c>
    </row>
    <row r="52" customFormat="false" ht="12.75" hidden="false" customHeight="false" outlineLevel="0" collapsed="false">
      <c r="A52" s="71" t="s">
        <v>184</v>
      </c>
      <c r="B52" s="71" t="n">
        <v>2517.9</v>
      </c>
      <c r="C52" s="38" t="s">
        <v>50</v>
      </c>
      <c r="D52" s="38" t="s">
        <v>50</v>
      </c>
      <c r="E52" s="38" t="s">
        <v>50</v>
      </c>
      <c r="F52" s="38" t="s">
        <v>50</v>
      </c>
      <c r="G52" s="38" t="s">
        <v>50</v>
      </c>
      <c r="H52" s="38" t="s">
        <v>50</v>
      </c>
      <c r="I52" s="71" t="n">
        <v>2517.9</v>
      </c>
      <c r="J52" s="71" t="n">
        <v>2469.9</v>
      </c>
      <c r="K52" s="71" t="n">
        <v>2655.1</v>
      </c>
    </row>
    <row r="53" customFormat="false" ht="12.75" hidden="false" customHeight="false" outlineLevel="0" collapsed="false">
      <c r="A53" s="71" t="s">
        <v>185</v>
      </c>
      <c r="B53" s="71" t="n">
        <v>702.3</v>
      </c>
      <c r="C53" s="38" t="s">
        <v>50</v>
      </c>
      <c r="D53" s="38" t="s">
        <v>50</v>
      </c>
      <c r="E53" s="38" t="s">
        <v>50</v>
      </c>
      <c r="F53" s="38" t="s">
        <v>50</v>
      </c>
      <c r="G53" s="38" t="s">
        <v>50</v>
      </c>
      <c r="H53" s="38" t="s">
        <v>50</v>
      </c>
      <c r="I53" s="71" t="n">
        <v>702.3</v>
      </c>
      <c r="J53" s="71" t="n">
        <v>702.3</v>
      </c>
      <c r="K53" s="71" t="n">
        <v>964.8</v>
      </c>
    </row>
    <row r="54" customFormat="false" ht="12.75" hidden="false" customHeight="false" outlineLevel="0" collapsed="false">
      <c r="A54" s="71" t="s">
        <v>188</v>
      </c>
      <c r="B54" s="71" t="n">
        <v>160.1</v>
      </c>
      <c r="C54" s="38" t="s">
        <v>50</v>
      </c>
      <c r="D54" s="38" t="s">
        <v>50</v>
      </c>
      <c r="E54" s="38" t="s">
        <v>50</v>
      </c>
      <c r="F54" s="38" t="s">
        <v>50</v>
      </c>
      <c r="G54" s="38" t="s">
        <v>50</v>
      </c>
      <c r="H54" s="38" t="s">
        <v>50</v>
      </c>
      <c r="I54" s="71" t="n">
        <v>160.1</v>
      </c>
      <c r="J54" s="71" t="n">
        <v>160.1</v>
      </c>
      <c r="K54" s="71" t="n">
        <v>48.8</v>
      </c>
    </row>
    <row r="55" customFormat="false" ht="12.75" hidden="false" customHeight="false" outlineLevel="0" collapsed="false">
      <c r="A55" s="71" t="s">
        <v>189</v>
      </c>
      <c r="B55" s="71" t="n">
        <v>71</v>
      </c>
      <c r="C55" s="71" t="n">
        <v>79.5</v>
      </c>
      <c r="D55" s="38" t="s">
        <v>50</v>
      </c>
      <c r="E55" s="38" t="s">
        <v>50</v>
      </c>
      <c r="F55" s="38" t="s">
        <v>50</v>
      </c>
      <c r="G55" s="38" t="s">
        <v>50</v>
      </c>
      <c r="H55" s="38" t="s">
        <v>50</v>
      </c>
      <c r="I55" s="71" t="n">
        <v>150.5</v>
      </c>
      <c r="J55" s="71" t="n">
        <v>150.5</v>
      </c>
      <c r="K55" s="71" t="n">
        <v>95.5</v>
      </c>
    </row>
    <row r="56" customFormat="false" ht="12.75" hidden="false" customHeight="false" outlineLevel="0" collapsed="false">
      <c r="A56" s="71" t="s">
        <v>190</v>
      </c>
      <c r="B56" s="71" t="n">
        <v>197.6</v>
      </c>
      <c r="C56" s="71" t="n">
        <v>14.6</v>
      </c>
      <c r="D56" s="38" t="s">
        <v>50</v>
      </c>
      <c r="E56" s="38" t="s">
        <v>50</v>
      </c>
      <c r="F56" s="38" t="s">
        <v>50</v>
      </c>
      <c r="G56" s="38" t="s">
        <v>50</v>
      </c>
      <c r="H56" s="38" t="s">
        <v>50</v>
      </c>
      <c r="I56" s="71" t="n">
        <v>212.2</v>
      </c>
      <c r="J56" s="71" t="n">
        <v>212.2</v>
      </c>
      <c r="K56" s="71" t="n">
        <v>185.9</v>
      </c>
    </row>
    <row r="57" customFormat="false" ht="12.75" hidden="false" customHeight="false" outlineLevel="0" collapsed="false">
      <c r="A57" s="71" t="s">
        <v>194</v>
      </c>
      <c r="B57" s="71" t="n">
        <v>826.9</v>
      </c>
      <c r="C57" s="71" t="n">
        <v>14.6</v>
      </c>
      <c r="D57" s="38" t="s">
        <v>50</v>
      </c>
      <c r="E57" s="38" t="s">
        <v>50</v>
      </c>
      <c r="F57" s="38" t="s">
        <v>50</v>
      </c>
      <c r="G57" s="38" t="s">
        <v>50</v>
      </c>
      <c r="H57" s="38" t="s">
        <v>50</v>
      </c>
      <c r="I57" s="71" t="n">
        <v>841.5</v>
      </c>
      <c r="J57" s="71" t="n">
        <v>841.5</v>
      </c>
      <c r="K57" s="71" t="n">
        <v>3.6</v>
      </c>
    </row>
    <row r="58" customFormat="false" ht="12.75" hidden="false" customHeight="false" outlineLevel="0" collapsed="false">
      <c r="A58" s="71" t="s">
        <v>195</v>
      </c>
      <c r="B58" s="71" t="n">
        <v>62.2</v>
      </c>
      <c r="C58" s="38" t="s">
        <v>50</v>
      </c>
      <c r="D58" s="38" t="s">
        <v>50</v>
      </c>
      <c r="E58" s="38" t="s">
        <v>50</v>
      </c>
      <c r="F58" s="38" t="s">
        <v>50</v>
      </c>
      <c r="G58" s="38" t="s">
        <v>50</v>
      </c>
      <c r="H58" s="38" t="s">
        <v>50</v>
      </c>
      <c r="I58" s="71" t="n">
        <v>62.2</v>
      </c>
      <c r="J58" s="71" t="n">
        <v>62.2</v>
      </c>
      <c r="K58" s="71" t="n">
        <v>1.6</v>
      </c>
    </row>
    <row r="59" customFormat="false" ht="12.75" hidden="false" customHeight="false" outlineLevel="0" collapsed="false">
      <c r="A59" s="71" t="s">
        <v>198</v>
      </c>
      <c r="B59" s="71" t="n">
        <v>487.9</v>
      </c>
      <c r="C59" s="38" t="s">
        <v>50</v>
      </c>
      <c r="D59" s="38" t="s">
        <v>50</v>
      </c>
      <c r="E59" s="38" t="s">
        <v>50</v>
      </c>
      <c r="F59" s="38" t="s">
        <v>50</v>
      </c>
      <c r="G59" s="38" t="s">
        <v>50</v>
      </c>
      <c r="H59" s="38" t="s">
        <v>50</v>
      </c>
      <c r="I59" s="71" t="n">
        <v>487.9</v>
      </c>
      <c r="J59" s="71" t="n">
        <v>487.9</v>
      </c>
      <c r="K59" s="71" t="n">
        <v>496.7</v>
      </c>
    </row>
    <row r="60" customFormat="false" ht="12.75" hidden="false" customHeight="false" outlineLevel="0" collapsed="false">
      <c r="A60" s="71" t="s">
        <v>199</v>
      </c>
      <c r="B60" s="71" t="n">
        <v>47.3</v>
      </c>
      <c r="C60" s="38" t="s">
        <v>50</v>
      </c>
      <c r="D60" s="38" t="s">
        <v>50</v>
      </c>
      <c r="E60" s="38" t="s">
        <v>50</v>
      </c>
      <c r="F60" s="38" t="s">
        <v>50</v>
      </c>
      <c r="G60" s="38" t="s">
        <v>50</v>
      </c>
      <c r="H60" s="38" t="s">
        <v>50</v>
      </c>
      <c r="I60" s="71" t="n">
        <v>47.3</v>
      </c>
      <c r="J60" s="71" t="n">
        <v>47.3</v>
      </c>
      <c r="K60" s="71" t="n">
        <v>31.8</v>
      </c>
    </row>
    <row r="61" customFormat="false" ht="12.75" hidden="false" customHeight="false" outlineLevel="0" collapsed="false">
      <c r="A61" s="71" t="s">
        <v>205</v>
      </c>
      <c r="B61" s="71" t="n">
        <v>46.1</v>
      </c>
      <c r="C61" s="38" t="s">
        <v>50</v>
      </c>
      <c r="D61" s="38" t="s">
        <v>50</v>
      </c>
      <c r="E61" s="38" t="s">
        <v>50</v>
      </c>
      <c r="F61" s="38" t="s">
        <v>50</v>
      </c>
      <c r="G61" s="38" t="s">
        <v>50</v>
      </c>
      <c r="H61" s="38" t="s">
        <v>50</v>
      </c>
      <c r="I61" s="71" t="n">
        <v>46.1</v>
      </c>
      <c r="J61" s="71" t="n">
        <v>46.1</v>
      </c>
      <c r="K61" s="71" t="n">
        <v>0.7</v>
      </c>
    </row>
    <row r="62" customFormat="false" ht="12.75" hidden="false" customHeight="false" outlineLevel="0" collapsed="false">
      <c r="A62" s="71" t="s">
        <v>206</v>
      </c>
      <c r="B62" s="71" t="n">
        <v>16.6</v>
      </c>
      <c r="C62" s="38" t="s">
        <v>50</v>
      </c>
      <c r="D62" s="38" t="s">
        <v>50</v>
      </c>
      <c r="E62" s="38" t="s">
        <v>50</v>
      </c>
      <c r="F62" s="38" t="s">
        <v>50</v>
      </c>
      <c r="G62" s="38" t="s">
        <v>50</v>
      </c>
      <c r="H62" s="71" t="n">
        <v>84.5</v>
      </c>
      <c r="I62" s="71" t="n">
        <v>101.1</v>
      </c>
      <c r="J62" s="71" t="n">
        <v>101.1</v>
      </c>
      <c r="K62" s="71" t="n">
        <v>26.2</v>
      </c>
    </row>
    <row r="63" customFormat="false" ht="12.75" hidden="false" customHeight="false" outlineLevel="0" collapsed="false">
      <c r="A63" s="71" t="s">
        <v>207</v>
      </c>
      <c r="B63" s="71" t="n">
        <v>48.3</v>
      </c>
      <c r="C63" s="38" t="s">
        <v>50</v>
      </c>
      <c r="D63" s="38" t="s">
        <v>50</v>
      </c>
      <c r="E63" s="38" t="s">
        <v>50</v>
      </c>
      <c r="F63" s="38" t="s">
        <v>50</v>
      </c>
      <c r="G63" s="38" t="s">
        <v>50</v>
      </c>
      <c r="H63" s="38" t="s">
        <v>50</v>
      </c>
      <c r="I63" s="71" t="n">
        <v>48.3</v>
      </c>
      <c r="J63" s="71" t="n">
        <v>48.3</v>
      </c>
      <c r="K63" s="71" t="n">
        <v>2.4</v>
      </c>
    </row>
    <row r="64" customFormat="false" ht="12.75" hidden="false" customHeight="false" outlineLevel="0" collapsed="false">
      <c r="A64" s="71" t="s">
        <v>208</v>
      </c>
      <c r="B64" s="71" t="n">
        <v>433.2</v>
      </c>
      <c r="C64" s="71" t="n">
        <v>36.7</v>
      </c>
      <c r="D64" s="38" t="s">
        <v>50</v>
      </c>
      <c r="E64" s="38" t="s">
        <v>50</v>
      </c>
      <c r="F64" s="38" t="s">
        <v>50</v>
      </c>
      <c r="G64" s="38" t="s">
        <v>50</v>
      </c>
      <c r="H64" s="38" t="s">
        <v>50</v>
      </c>
      <c r="I64" s="71" t="n">
        <v>469.8</v>
      </c>
      <c r="J64" s="71" t="n">
        <v>469.8</v>
      </c>
      <c r="K64" s="71" t="n">
        <v>380.2</v>
      </c>
    </row>
    <row r="65" customFormat="false" ht="12.75" hidden="false" customHeight="false" outlineLevel="0" collapsed="false">
      <c r="A65" s="71" t="s">
        <v>209</v>
      </c>
      <c r="B65" s="71" t="n">
        <v>47.3</v>
      </c>
      <c r="C65" s="38" t="s">
        <v>50</v>
      </c>
      <c r="D65" s="38" t="s">
        <v>50</v>
      </c>
      <c r="E65" s="38" t="s">
        <v>50</v>
      </c>
      <c r="F65" s="38" t="s">
        <v>50</v>
      </c>
      <c r="G65" s="38" t="s">
        <v>50</v>
      </c>
      <c r="H65" s="38" t="s">
        <v>50</v>
      </c>
      <c r="I65" s="71" t="n">
        <v>47.3</v>
      </c>
      <c r="J65" s="71" t="n">
        <v>47.3</v>
      </c>
      <c r="K65" s="71" t="n">
        <v>47.3</v>
      </c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3.5" hidden="false" customHeight="false" outlineLevel="0" collapsed="false">
      <c r="A67" s="80" t="s">
        <v>210</v>
      </c>
      <c r="B67" s="14" t="n">
        <v>7447.2</v>
      </c>
      <c r="C67" s="14" t="n">
        <v>395.2</v>
      </c>
      <c r="D67" s="14" t="n">
        <v>632.4</v>
      </c>
      <c r="E67" s="80" t="n">
        <v>1.8</v>
      </c>
      <c r="F67" s="14" t="n">
        <v>1129.1</v>
      </c>
      <c r="G67" s="14" t="n">
        <v>1208.8</v>
      </c>
      <c r="H67" s="14" t="n">
        <v>309.4</v>
      </c>
      <c r="I67" s="14" t="n">
        <v>11123.9</v>
      </c>
      <c r="J67" s="80" t="n">
        <v>10609.2</v>
      </c>
      <c r="K67" s="14" t="n">
        <v>8193.3</v>
      </c>
    </row>
    <row r="68" customFormat="false" ht="12.75" hidden="false" customHeight="false" outlineLevel="0" collapsed="false">
      <c r="A68" s="51"/>
      <c r="B68" s="71"/>
      <c r="E68" s="71"/>
      <c r="F68" s="71"/>
      <c r="G68" s="71"/>
      <c r="H68" s="71"/>
      <c r="J68" s="71"/>
    </row>
    <row r="69" customFormat="false" ht="12.75" hidden="false" customHeight="false" outlineLevel="0" collapsed="false">
      <c r="A69" s="71"/>
      <c r="B69" s="120"/>
      <c r="C69" s="121"/>
      <c r="D69" s="121"/>
      <c r="E69" s="121"/>
      <c r="F69" s="120"/>
      <c r="G69" s="120"/>
      <c r="H69" s="120"/>
      <c r="I69" s="121"/>
      <c r="J69" s="120"/>
    </row>
    <row r="70" customFormat="false" ht="12.75" hidden="false" customHeight="false" outlineLevel="0" collapsed="false">
      <c r="A70" s="71"/>
      <c r="B70" s="120"/>
      <c r="C70" s="121"/>
      <c r="D70" s="121"/>
      <c r="E70" s="121"/>
      <c r="F70" s="120"/>
      <c r="G70" s="120"/>
      <c r="H70" s="122"/>
      <c r="I70" s="122" t="s">
        <v>280</v>
      </c>
      <c r="J70" s="122"/>
    </row>
    <row r="71" customFormat="false" ht="12.75" hidden="false" customHeight="false" outlineLevel="0" collapsed="false">
      <c r="A71" s="71"/>
      <c r="B71" s="120"/>
      <c r="C71" s="121"/>
      <c r="D71" s="122"/>
      <c r="E71" s="122" t="s">
        <v>281</v>
      </c>
      <c r="F71" s="120"/>
      <c r="G71" s="120"/>
      <c r="H71" s="122"/>
      <c r="I71" s="122" t="s">
        <v>28</v>
      </c>
      <c r="J71" s="122"/>
    </row>
    <row r="72" customFormat="false" ht="12.75" hidden="false" customHeight="false" outlineLevel="0" collapsed="false">
      <c r="A72" s="71"/>
      <c r="B72" s="120"/>
      <c r="C72" s="122" t="s">
        <v>65</v>
      </c>
      <c r="D72" s="122"/>
      <c r="E72" s="122" t="s">
        <v>310</v>
      </c>
      <c r="F72" s="120"/>
      <c r="G72" s="120"/>
      <c r="H72" s="122" t="s">
        <v>72</v>
      </c>
      <c r="I72" s="122" t="s">
        <v>283</v>
      </c>
      <c r="J72" s="23" t="s">
        <v>284</v>
      </c>
    </row>
    <row r="73" customFormat="false" ht="12.75" hidden="false" customHeight="false" outlineLevel="0" collapsed="false">
      <c r="A73" s="51" t="s">
        <v>85</v>
      </c>
      <c r="B73" s="122" t="s">
        <v>311</v>
      </c>
      <c r="C73" s="122" t="s">
        <v>314</v>
      </c>
      <c r="D73" s="41" t="s">
        <v>317</v>
      </c>
      <c r="E73" s="122" t="s">
        <v>285</v>
      </c>
      <c r="F73" s="122" t="s">
        <v>315</v>
      </c>
      <c r="G73" s="122" t="s">
        <v>316</v>
      </c>
      <c r="H73" s="122" t="s">
        <v>289</v>
      </c>
      <c r="I73" s="122" t="s">
        <v>290</v>
      </c>
      <c r="J73" s="23" t="s">
        <v>291</v>
      </c>
    </row>
    <row r="74" customFormat="false" ht="12.75" hidden="false" customHeight="false" outlineLevel="0" collapsed="false">
      <c r="A74" s="71"/>
      <c r="B74" s="71"/>
      <c r="F74" s="71"/>
      <c r="G74" s="71"/>
      <c r="H74" s="71"/>
      <c r="J74" s="71"/>
    </row>
    <row r="75" customFormat="false" ht="13.5" hidden="false" customHeight="false" outlineLevel="0" collapsed="false">
      <c r="A75" s="118" t="s">
        <v>55</v>
      </c>
      <c r="B75" s="71"/>
      <c r="D75" s="71"/>
      <c r="E75" s="71"/>
      <c r="F75" s="71"/>
      <c r="G75" s="71"/>
      <c r="H75" s="71"/>
      <c r="I75" s="71"/>
      <c r="J75" s="71"/>
    </row>
    <row r="76" customFormat="false" ht="12.75" hidden="false" customHeight="false" outlineLevel="0" collapsed="false">
      <c r="A76" s="71" t="s">
        <v>214</v>
      </c>
      <c r="B76" s="71" t="n">
        <v>31.5</v>
      </c>
      <c r="C76" s="38" t="s">
        <v>50</v>
      </c>
      <c r="D76" s="38" t="s">
        <v>50</v>
      </c>
      <c r="E76" s="38" t="s">
        <v>50</v>
      </c>
      <c r="F76" s="38" t="s">
        <v>50</v>
      </c>
      <c r="G76" s="38" t="s">
        <v>50</v>
      </c>
      <c r="H76" s="71" t="n">
        <v>31.5</v>
      </c>
      <c r="I76" s="71" t="n">
        <v>31.5</v>
      </c>
      <c r="J76" s="76" t="s">
        <v>69</v>
      </c>
    </row>
    <row r="77" customFormat="false" ht="12.75" hidden="false" customHeight="false" outlineLevel="0" collapsed="false">
      <c r="A77" s="71" t="s">
        <v>215</v>
      </c>
      <c r="B77" s="71" t="n">
        <v>100.2</v>
      </c>
      <c r="C77" s="38" t="s">
        <v>50</v>
      </c>
      <c r="D77" s="38" t="s">
        <v>50</v>
      </c>
      <c r="E77" s="71" t="n">
        <v>11.6</v>
      </c>
      <c r="F77" s="71" t="n">
        <v>289.6</v>
      </c>
      <c r="G77" s="71" t="n">
        <v>1.5</v>
      </c>
      <c r="H77" s="71" t="n">
        <v>402.9</v>
      </c>
      <c r="I77" s="71" t="n">
        <v>324.3</v>
      </c>
      <c r="J77" s="71" t="n">
        <v>223.9</v>
      </c>
    </row>
    <row r="78" customFormat="false" ht="12.75" hidden="false" customHeight="false" outlineLevel="0" collapsed="false">
      <c r="A78" s="71" t="s">
        <v>216</v>
      </c>
      <c r="B78" s="71" t="n">
        <v>392.5</v>
      </c>
      <c r="C78" s="38" t="s">
        <v>50</v>
      </c>
      <c r="D78" s="38" t="s">
        <v>50</v>
      </c>
      <c r="E78" s="38" t="s">
        <v>50</v>
      </c>
      <c r="F78" s="38" t="s">
        <v>50</v>
      </c>
      <c r="G78" s="38" t="s">
        <v>50</v>
      </c>
      <c r="H78" s="71" t="n">
        <v>392.5</v>
      </c>
      <c r="I78" s="71" t="n">
        <v>326.3</v>
      </c>
      <c r="J78" s="71" t="n">
        <v>9.2</v>
      </c>
    </row>
    <row r="79" customFormat="false" ht="12.75" hidden="false" customHeight="false" outlineLevel="0" collapsed="false">
      <c r="A79" s="71" t="s">
        <v>217</v>
      </c>
      <c r="B79" s="71" t="n">
        <v>517.6</v>
      </c>
      <c r="C79" s="38" t="s">
        <v>50</v>
      </c>
      <c r="D79" s="38" t="s">
        <v>50</v>
      </c>
      <c r="E79" s="71" t="n">
        <v>72.3</v>
      </c>
      <c r="F79" s="38" t="s">
        <v>50</v>
      </c>
      <c r="G79" s="38" t="s">
        <v>50</v>
      </c>
      <c r="H79" s="71" t="n">
        <v>589.9</v>
      </c>
      <c r="I79" s="71" t="n">
        <v>460.3</v>
      </c>
      <c r="J79" s="71" t="n">
        <v>4.9</v>
      </c>
    </row>
    <row r="80" customFormat="false" ht="12.75" hidden="false" customHeight="false" outlineLevel="0" collapsed="false">
      <c r="A80" s="71" t="s">
        <v>220</v>
      </c>
      <c r="B80" s="71" t="n">
        <v>1089.9</v>
      </c>
      <c r="C80" s="38" t="s">
        <v>50</v>
      </c>
      <c r="D80" s="71" t="n">
        <v>91.7</v>
      </c>
      <c r="E80" s="71" t="n">
        <v>273.1</v>
      </c>
      <c r="F80" s="38" t="s">
        <v>50</v>
      </c>
      <c r="G80" s="38" t="s">
        <v>50</v>
      </c>
      <c r="H80" s="71" t="n">
        <v>1363</v>
      </c>
      <c r="I80" s="71" t="n">
        <v>1134.3</v>
      </c>
      <c r="J80" s="71" t="n">
        <v>6.4</v>
      </c>
    </row>
    <row r="81" customFormat="false" ht="12.75" hidden="false" customHeight="false" outlineLevel="0" collapsed="false">
      <c r="A81" s="71" t="s">
        <v>221</v>
      </c>
      <c r="B81" s="71" t="n">
        <v>1170.8</v>
      </c>
      <c r="C81" s="38" t="s">
        <v>50</v>
      </c>
      <c r="D81" s="38" t="s">
        <v>50</v>
      </c>
      <c r="E81" s="71" t="n">
        <v>240.5</v>
      </c>
      <c r="F81" s="38" t="s">
        <v>50</v>
      </c>
      <c r="G81" s="38" t="s">
        <v>50</v>
      </c>
      <c r="H81" s="71" t="n">
        <v>1503.1</v>
      </c>
      <c r="I81" s="71" t="n">
        <v>1319</v>
      </c>
      <c r="J81" s="71" t="n">
        <v>7.7</v>
      </c>
    </row>
    <row r="82" customFormat="false" ht="12.75" hidden="false" customHeight="false" outlineLevel="0" collapsed="false">
      <c r="A82" s="71" t="s">
        <v>225</v>
      </c>
      <c r="B82" s="38" t="s">
        <v>50</v>
      </c>
      <c r="C82" s="38" t="s">
        <v>50</v>
      </c>
      <c r="D82" s="38" t="s">
        <v>50</v>
      </c>
      <c r="E82" s="71" t="n">
        <v>151</v>
      </c>
      <c r="F82" s="38" t="s">
        <v>50</v>
      </c>
      <c r="G82" s="38" t="s">
        <v>50</v>
      </c>
      <c r="H82" s="71" t="n">
        <v>151</v>
      </c>
      <c r="I82" s="71" t="n">
        <v>151</v>
      </c>
      <c r="J82" s="71" t="n">
        <v>2.3</v>
      </c>
    </row>
    <row r="83" customFormat="false" ht="12.75" hidden="false" customHeight="false" outlineLevel="0" collapsed="false">
      <c r="A83" s="71"/>
      <c r="B83" s="71"/>
      <c r="D83" s="71"/>
      <c r="E83" s="71"/>
      <c r="F83" s="71"/>
      <c r="G83" s="71"/>
      <c r="H83" s="71"/>
      <c r="I83" s="71"/>
      <c r="J83" s="71"/>
    </row>
    <row r="84" customFormat="false" ht="13.5" hidden="false" customHeight="false" outlineLevel="0" collapsed="false">
      <c r="A84" s="80" t="s">
        <v>323</v>
      </c>
      <c r="B84" s="14" t="n">
        <v>3302.5</v>
      </c>
      <c r="C84" s="81" t="s">
        <v>50</v>
      </c>
      <c r="D84" s="14" t="n">
        <v>91.7</v>
      </c>
      <c r="E84" s="14" t="n">
        <v>748.5</v>
      </c>
      <c r="F84" s="14" t="n">
        <v>289.6</v>
      </c>
      <c r="G84" s="80" t="n">
        <v>1.5</v>
      </c>
      <c r="H84" s="14" t="n">
        <v>4433.9</v>
      </c>
      <c r="I84" s="80" t="n">
        <v>3746.8</v>
      </c>
      <c r="J84" s="14" t="n">
        <v>254.7</v>
      </c>
    </row>
    <row r="85" customFormat="false" ht="12.75" hidden="false" customHeight="false" outlineLevel="0" collapsed="false">
      <c r="A85" s="107" t="s">
        <v>318</v>
      </c>
      <c r="C85" s="71"/>
      <c r="I85" s="71"/>
      <c r="J85" s="71"/>
      <c r="K85" s="71"/>
    </row>
    <row r="86" customFormat="false" ht="12.75" hidden="false" customHeight="false" outlineLevel="0" collapsed="false">
      <c r="A86" s="71"/>
      <c r="C86" s="71"/>
      <c r="I86" s="71"/>
      <c r="J86" s="71"/>
      <c r="K86" s="71"/>
    </row>
    <row r="87" customFormat="false" ht="13.5" hidden="false" customHeight="false" outlineLevel="0" collapsed="false">
      <c r="A87" s="118" t="s">
        <v>56</v>
      </c>
      <c r="C87" s="71"/>
      <c r="I87" s="71"/>
      <c r="J87" s="71"/>
      <c r="K87" s="71"/>
    </row>
    <row r="88" customFormat="false" ht="12.75" hidden="false" customHeight="false" outlineLevel="0" collapsed="false">
      <c r="A88" s="71" t="s">
        <v>228</v>
      </c>
      <c r="B88" s="38" t="s">
        <v>50</v>
      </c>
      <c r="C88" s="76" t="s">
        <v>50</v>
      </c>
      <c r="D88" s="38" t="s">
        <v>50</v>
      </c>
      <c r="E88" s="38" t="s">
        <v>50</v>
      </c>
      <c r="F88" s="38" t="s">
        <v>50</v>
      </c>
      <c r="G88" s="38" t="n">
        <v>45</v>
      </c>
      <c r="H88" s="71" t="n">
        <f aca="false">SUM(C88)</f>
        <v>0</v>
      </c>
      <c r="I88" s="71" t="n">
        <v>45.2</v>
      </c>
      <c r="J88" s="71" t="n">
        <v>4.2</v>
      </c>
    </row>
    <row r="89" customFormat="false" ht="12.75" hidden="false" customHeight="false" outlineLevel="0" collapsed="false">
      <c r="A89" s="71" t="s">
        <v>229</v>
      </c>
      <c r="B89" s="38" t="s">
        <v>50</v>
      </c>
      <c r="C89" s="76" t="s">
        <v>50</v>
      </c>
      <c r="D89" s="38" t="s">
        <v>50</v>
      </c>
      <c r="E89" s="38" t="s">
        <v>50</v>
      </c>
      <c r="F89" s="38" t="s">
        <v>50</v>
      </c>
      <c r="G89" s="38" t="n">
        <v>32</v>
      </c>
      <c r="H89" s="71" t="n">
        <f aca="false">SUM(C89)</f>
        <v>0</v>
      </c>
      <c r="I89" s="71" t="n">
        <v>32.4</v>
      </c>
      <c r="J89" s="71" t="n">
        <v>4.1</v>
      </c>
    </row>
    <row r="90" customFormat="false" ht="12.75" hidden="false" customHeight="false" outlineLevel="0" collapsed="false">
      <c r="A90" s="71"/>
      <c r="C90" s="71"/>
      <c r="H90" s="71"/>
      <c r="I90" s="71"/>
      <c r="J90" s="71"/>
    </row>
    <row r="91" customFormat="false" ht="13.5" hidden="false" customHeight="false" outlineLevel="0" collapsed="false">
      <c r="A91" s="80" t="s">
        <v>230</v>
      </c>
      <c r="B91" s="81" t="s">
        <v>50</v>
      </c>
      <c r="C91" s="80"/>
      <c r="D91" s="81" t="s">
        <v>50</v>
      </c>
      <c r="E91" s="81" t="s">
        <v>50</v>
      </c>
      <c r="F91" s="81" t="s">
        <v>50</v>
      </c>
      <c r="G91" s="81" t="n">
        <v>78</v>
      </c>
      <c r="H91" s="14" t="n">
        <f aca="false">SUM(C91)</f>
        <v>0</v>
      </c>
      <c r="I91" s="80" t="n">
        <v>77.6</v>
      </c>
      <c r="J91" s="14" t="n">
        <v>8.3</v>
      </c>
    </row>
    <row r="92" customFormat="false" ht="12.75" hidden="false" customHeight="false" outlineLevel="0" collapsed="false">
      <c r="A92" s="71"/>
      <c r="D92" s="71"/>
      <c r="H92" s="71"/>
      <c r="I92" s="71"/>
      <c r="J92" s="71"/>
    </row>
    <row r="93" customFormat="false" ht="13.5" hidden="false" customHeight="false" outlineLevel="0" collapsed="false">
      <c r="A93" s="118" t="s">
        <v>57</v>
      </c>
      <c r="D93" s="71"/>
      <c r="H93" s="71"/>
      <c r="I93" s="71"/>
      <c r="J93" s="71"/>
    </row>
    <row r="94" customFormat="false" ht="12.75" hidden="false" customHeight="false" outlineLevel="0" collapsed="false">
      <c r="A94" s="71" t="s">
        <v>232</v>
      </c>
      <c r="B94" s="38" t="s">
        <v>50</v>
      </c>
      <c r="C94" s="71" t="n">
        <v>1526.6</v>
      </c>
      <c r="D94" s="38" t="s">
        <v>50</v>
      </c>
      <c r="E94" s="38" t="s">
        <v>50</v>
      </c>
      <c r="F94" s="38" t="s">
        <v>50</v>
      </c>
      <c r="G94" s="38" t="s">
        <v>50</v>
      </c>
      <c r="H94" s="71" t="n">
        <v>1526.6</v>
      </c>
      <c r="I94" s="71" t="n">
        <v>1503.1</v>
      </c>
      <c r="J94" s="71" t="n">
        <v>1313.3</v>
      </c>
    </row>
    <row r="95" customFormat="false" ht="12.75" hidden="false" customHeight="false" outlineLevel="0" collapsed="false">
      <c r="A95" s="71" t="s">
        <v>233</v>
      </c>
      <c r="B95" s="38" t="s">
        <v>50</v>
      </c>
      <c r="C95" s="71" t="n">
        <v>88.1</v>
      </c>
      <c r="D95" s="38" t="s">
        <v>50</v>
      </c>
      <c r="E95" s="38" t="s">
        <v>50</v>
      </c>
      <c r="F95" s="38" t="s">
        <v>50</v>
      </c>
      <c r="G95" s="38" t="s">
        <v>50</v>
      </c>
      <c r="H95" s="71" t="n">
        <v>88.1</v>
      </c>
      <c r="I95" s="71" t="n">
        <v>88.1</v>
      </c>
      <c r="J95" s="71" t="n">
        <v>104.6</v>
      </c>
    </row>
    <row r="96" customFormat="false" ht="12.75" hidden="false" customHeight="false" outlineLevel="0" collapsed="false">
      <c r="A96" s="71" t="s">
        <v>234</v>
      </c>
      <c r="B96" s="38" t="s">
        <v>50</v>
      </c>
      <c r="C96" s="71" t="n">
        <v>786.8</v>
      </c>
      <c r="D96" s="38" t="s">
        <v>50</v>
      </c>
      <c r="E96" s="38" t="s">
        <v>50</v>
      </c>
      <c r="F96" s="38" t="s">
        <v>50</v>
      </c>
      <c r="G96" s="38" t="s">
        <v>50</v>
      </c>
      <c r="H96" s="71" t="n">
        <v>786.8</v>
      </c>
      <c r="I96" s="71" t="n">
        <v>759.2</v>
      </c>
      <c r="J96" s="71" t="n">
        <v>193.8</v>
      </c>
    </row>
    <row r="97" customFormat="false" ht="12.75" hidden="false" customHeight="false" outlineLevel="0" collapsed="false">
      <c r="A97" s="71" t="s">
        <v>235</v>
      </c>
      <c r="B97" s="38" t="s">
        <v>50</v>
      </c>
      <c r="C97" s="71" t="n">
        <v>147</v>
      </c>
      <c r="D97" s="38" t="s">
        <v>50</v>
      </c>
      <c r="E97" s="38" t="s">
        <v>50</v>
      </c>
      <c r="F97" s="38" t="s">
        <v>50</v>
      </c>
      <c r="G97" s="38" t="s">
        <v>50</v>
      </c>
      <c r="H97" s="71" t="n">
        <v>147</v>
      </c>
      <c r="I97" s="71" t="n">
        <v>147</v>
      </c>
      <c r="J97" s="71" t="n">
        <v>83.4</v>
      </c>
    </row>
    <row r="98" customFormat="false" ht="12.75" hidden="false" customHeight="false" outlineLevel="0" collapsed="false">
      <c r="A98" s="71" t="s">
        <v>236</v>
      </c>
      <c r="B98" s="38" t="s">
        <v>50</v>
      </c>
      <c r="C98" s="71" t="n">
        <v>730.1</v>
      </c>
      <c r="D98" s="38" t="s">
        <v>50</v>
      </c>
      <c r="E98" s="38" t="s">
        <v>50</v>
      </c>
      <c r="F98" s="38" t="s">
        <v>50</v>
      </c>
      <c r="G98" s="38" t="s">
        <v>50</v>
      </c>
      <c r="H98" s="71" t="n">
        <v>730.1</v>
      </c>
      <c r="I98" s="71" t="n">
        <v>721.5</v>
      </c>
      <c r="J98" s="71" t="n">
        <v>57.4</v>
      </c>
    </row>
    <row r="99" customFormat="false" ht="12.75" hidden="false" customHeight="false" outlineLevel="0" collapsed="false">
      <c r="A99" s="71"/>
      <c r="D99" s="71"/>
      <c r="H99" s="71"/>
      <c r="I99" s="71"/>
      <c r="J99" s="71"/>
    </row>
    <row r="100" customFormat="false" ht="13.5" hidden="false" customHeight="false" outlineLevel="0" collapsed="false">
      <c r="A100" s="80" t="s">
        <v>237</v>
      </c>
      <c r="B100" s="81" t="s">
        <v>50</v>
      </c>
      <c r="C100" s="81" t="n">
        <v>3278.5</v>
      </c>
      <c r="D100" s="14"/>
      <c r="E100" s="81" t="s">
        <v>50</v>
      </c>
      <c r="F100" s="81" t="s">
        <v>50</v>
      </c>
      <c r="G100" s="81" t="s">
        <v>50</v>
      </c>
      <c r="H100" s="14" t="n">
        <v>3278.5</v>
      </c>
      <c r="I100" s="80" t="n">
        <v>3218.9</v>
      </c>
      <c r="J100" s="14" t="n">
        <v>1752.5</v>
      </c>
    </row>
    <row r="101" customFormat="false" ht="12.75" hidden="false" customHeight="false" outlineLevel="0" collapsed="false">
      <c r="A101" s="71"/>
      <c r="B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</row>
    <row r="447" customFormat="fals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</row>
    <row r="449" customFormat="fals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</row>
    <row r="450" customFormat="fals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</row>
    <row r="451" customFormat="fals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</row>
    <row r="540" customFormat="fals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</row>
    <row r="541" customFormat="fals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</row>
    <row r="542" customFormat="fals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</row>
    <row r="543" customFormat="fals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</row>
    <row r="544" customFormat="fals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</row>
    <row r="545" customFormat="fals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</row>
    <row r="546" customFormat="fals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</row>
    <row r="548" customFormat="fals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</row>
    <row r="551" customFormat="fals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</row>
    <row r="552" customFormat="fals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</row>
    <row r="555" customFormat="fals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</row>
    <row r="556" customFormat="fals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U575" s="71"/>
      <c r="V575" s="71"/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/>
      <c r="T576" s="71"/>
      <c r="U576" s="71"/>
      <c r="V576" s="71"/>
    </row>
    <row r="577" customFormat="fals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U577" s="71"/>
      <c r="V577" s="71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</row>
    <row r="580" customFormat="fals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</row>
    <row r="581" customFormat="fals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</row>
    <row r="583" customFormat="fals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</row>
    <row r="584" customFormat="fals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</row>
    <row r="585" customFormat="fals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</row>
    <row r="586" customFormat="fals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</row>
    <row r="587" customFormat="fals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</row>
    <row r="590" customFormat="fals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</row>
    <row r="591" customFormat="fals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</row>
    <row r="592" customFormat="fals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</row>
    <row r="593" customFormat="fals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</row>
    <row r="594" customFormat="fals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</row>
    <row r="597" customFormat="fals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</row>
    <row r="600" customFormat="fals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</row>
    <row r="601" customFormat="fals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</row>
    <row r="622" customFormat="fals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71"/>
      <c r="S622" s="71"/>
      <c r="T622" s="71"/>
      <c r="U622" s="71"/>
      <c r="V622" s="71"/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</row>
    <row r="625" customFormat="fals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</row>
    <row r="626" customFormat="fals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</row>
    <row r="627" customFormat="fals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</row>
    <row r="628" customFormat="fals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</row>
    <row r="629" customFormat="fals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</row>
    <row r="644" customFormat="fals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</row>
    <row r="645" customFormat="fals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  <c r="V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  <c r="V710" s="71"/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  <c r="V716" s="71"/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  <c r="V717" s="71"/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</row>
    <row r="719" customFormat="fals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</row>
    <row r="720" customFormat="fals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</row>
    <row r="721" customFormat="fals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</row>
    <row r="722" customFormat="fals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</row>
    <row r="723" customFormat="fals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U723" s="71"/>
      <c r="V723" s="71"/>
    </row>
    <row r="724" customFormat="fals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</row>
    <row r="725" customFormat="fals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</row>
    <row r="726" customFormat="fals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</row>
    <row r="727" customFormat="fals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  <c r="V727" s="71"/>
    </row>
    <row r="728" customFormat="fals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</row>
    <row r="729" customFormat="fals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71"/>
    </row>
    <row r="730" customFormat="fals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</row>
    <row r="731" customFormat="fals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  <c r="V731" s="71"/>
    </row>
    <row r="732" customFormat="fals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</row>
    <row r="733" customFormat="fals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  <c r="V733" s="71"/>
    </row>
    <row r="734" customFormat="fals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  <c r="V734" s="71"/>
    </row>
    <row r="735" customFormat="fals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</row>
    <row r="736" customFormat="fals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</row>
    <row r="737" customFormat="fals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</row>
    <row r="738" customFormat="fals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</row>
    <row r="739" customFormat="fals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</row>
    <row r="740" customFormat="fals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</row>
    <row r="741" customFormat="fals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</row>
    <row r="742" customFormat="fals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</row>
    <row r="743" customFormat="fals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</row>
    <row r="744" customFormat="fals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</row>
    <row r="745" customFormat="fals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</row>
    <row r="746" customFormat="fals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</row>
    <row r="747" customFormat="fals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</row>
    <row r="748" customFormat="fals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</row>
    <row r="749" customFormat="fals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</row>
    <row r="750" customFormat="fals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</row>
    <row r="751" customFormat="fals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</row>
    <row r="752" customFormat="fals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</row>
    <row r="753" customFormat="fals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</row>
    <row r="755" customFormat="fals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</row>
    <row r="756" customFormat="fals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</row>
    <row r="757" customFormat="fals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</row>
    <row r="758" customFormat="fals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</row>
    <row r="759" customFormat="fals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</row>
    <row r="760" customFormat="fals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</row>
    <row r="761" customFormat="fals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</row>
    <row r="762" customFormat="fals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</row>
    <row r="763" customFormat="fals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</row>
    <row r="764" customFormat="fals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</row>
    <row r="765" customFormat="fals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</row>
    <row r="766" customFormat="fals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</row>
    <row r="767" customFormat="fals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</row>
  </sheetData>
  <printOptions headings="false" gridLines="false" gridLinesSet="true" horizontalCentered="false" verticalCentered="false"/>
  <pageMargins left="0.75" right="0.75" top="1" bottom="1" header="0.5" footer="0.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  <rowBreaks count="2" manualBreakCount="2">
    <brk id="32" man="true" max="16383" min="0"/>
    <brk id="6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0.7"/>
    <col collapsed="false" customWidth="true" hidden="false" outlineLevel="0" max="2" min="2" style="20" width="10.99"/>
    <col collapsed="false" customWidth="true" hidden="false" outlineLevel="0" max="3" min="3" style="20" width="12.56"/>
    <col collapsed="false" customWidth="true" hidden="false" outlineLevel="0" max="4" min="4" style="20" width="16.7"/>
    <col collapsed="false" customWidth="true" hidden="false" outlineLevel="0" max="5" min="5" style="20" width="12.28"/>
    <col collapsed="false" customWidth="true" hidden="false" outlineLevel="0" max="6" min="6" style="20" width="11.28"/>
    <col collapsed="false" customWidth="true" hidden="false" outlineLevel="0" max="7" min="7" style="20" width="10.71"/>
    <col collapsed="false" customWidth="true" hidden="false" outlineLevel="0" max="8" min="8" style="20" width="14.14"/>
    <col collapsed="false" customWidth="true" hidden="false" outlineLevel="0" max="9" min="9" style="20" width="12.7"/>
    <col collapsed="false" customWidth="true" hidden="false" outlineLevel="0" max="10" min="10" style="20" width="16.13"/>
    <col collapsed="false" customWidth="true" hidden="false" outlineLevel="0" max="11" min="11" style="20" width="22.85"/>
    <col collapsed="false" customWidth="true" hidden="false" outlineLevel="0" max="12" min="12" style="20" width="9.28"/>
    <col collapsed="false" customWidth="true" hidden="false" outlineLevel="0" max="13" min="13" style="20" width="13.7"/>
    <col collapsed="false" customWidth="true" hidden="false" outlineLevel="0" max="14" min="14" style="20" width="10.99"/>
    <col collapsed="false" customWidth="true" hidden="false" outlineLevel="0" max="15" min="15" style="20" width="10.71"/>
    <col collapsed="false" customWidth="true" hidden="false" outlineLevel="0" max="16" min="16" style="20" width="15.56"/>
    <col collapsed="false" customWidth="true" hidden="false" outlineLevel="0" max="17" min="17" style="20" width="12.99"/>
    <col collapsed="false" customWidth="false" hidden="false" outlineLevel="0" max="257" min="18" style="20" width="9.14"/>
  </cols>
  <sheetData>
    <row r="1" customFormat="false" ht="12.75" hidden="false" customHeight="false" outlineLevel="0" collapsed="false">
      <c r="A1" s="51" t="s">
        <v>32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false" outlineLevel="0" collapsed="false">
      <c r="A3" s="51"/>
      <c r="B3" s="23"/>
      <c r="C3" s="23"/>
      <c r="D3" s="23"/>
      <c r="E3" s="23"/>
      <c r="F3" s="23"/>
      <c r="G3" s="23"/>
      <c r="H3" s="23" t="s">
        <v>280</v>
      </c>
      <c r="I3" s="23"/>
      <c r="J3" s="32"/>
      <c r="K3" s="32"/>
    </row>
    <row r="4" customFormat="false" ht="12.75" hidden="false" customHeight="false" outlineLevel="0" collapsed="false">
      <c r="A4" s="51"/>
      <c r="B4" s="23"/>
      <c r="C4" s="23" t="s">
        <v>281</v>
      </c>
      <c r="D4" s="23"/>
      <c r="E4" s="23"/>
      <c r="F4" s="23"/>
      <c r="G4" s="23"/>
      <c r="H4" s="23" t="s">
        <v>28</v>
      </c>
      <c r="I4" s="23"/>
      <c r="J4" s="32"/>
      <c r="K4" s="32"/>
    </row>
    <row r="5" customFormat="false" ht="12.75" hidden="false" customHeight="false" outlineLevel="0" collapsed="false">
      <c r="A5" s="51"/>
      <c r="B5" s="23"/>
      <c r="C5" s="23" t="s">
        <v>282</v>
      </c>
      <c r="D5" s="23"/>
      <c r="E5" s="23" t="s">
        <v>325</v>
      </c>
      <c r="F5" s="23" t="s">
        <v>309</v>
      </c>
      <c r="G5" s="23" t="s">
        <v>72</v>
      </c>
      <c r="H5" s="23" t="s">
        <v>283</v>
      </c>
      <c r="I5" s="23" t="s">
        <v>284</v>
      </c>
      <c r="J5" s="32"/>
      <c r="K5" s="32"/>
    </row>
    <row r="6" customFormat="false" ht="12.75" hidden="false" customHeight="false" outlineLevel="0" collapsed="false">
      <c r="A6" s="51" t="s">
        <v>85</v>
      </c>
      <c r="B6" s="23" t="s">
        <v>287</v>
      </c>
      <c r="C6" s="23" t="s">
        <v>285</v>
      </c>
      <c r="D6" s="23" t="s">
        <v>325</v>
      </c>
      <c r="E6" s="23" t="s">
        <v>326</v>
      </c>
      <c r="F6" s="23" t="s">
        <v>313</v>
      </c>
      <c r="G6" s="23" t="s">
        <v>289</v>
      </c>
      <c r="H6" s="23" t="s">
        <v>290</v>
      </c>
      <c r="I6" s="23" t="s">
        <v>291</v>
      </c>
      <c r="J6" s="32"/>
      <c r="K6" s="32"/>
    </row>
    <row r="7" customFormat="false" ht="12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32"/>
      <c r="K7" s="32"/>
    </row>
    <row r="8" customFormat="false" ht="13.5" hidden="false" customHeight="false" outlineLevel="0" collapsed="false">
      <c r="A8" s="118" t="s">
        <v>53</v>
      </c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12.75" hidden="false" customHeight="false" outlineLevel="0" collapsed="false">
      <c r="A9" s="32" t="s">
        <v>94</v>
      </c>
      <c r="B9" s="38" t="s">
        <v>50</v>
      </c>
      <c r="C9" s="32" t="n">
        <v>359.8</v>
      </c>
      <c r="D9" s="38" t="s">
        <v>50</v>
      </c>
      <c r="E9" s="38" t="s">
        <v>50</v>
      </c>
      <c r="F9" s="32" t="n">
        <v>67.6</v>
      </c>
      <c r="G9" s="32" t="n">
        <v>427.4</v>
      </c>
      <c r="H9" s="32" t="n">
        <v>405.1</v>
      </c>
      <c r="I9" s="32" t="n">
        <v>64.6</v>
      </c>
      <c r="J9" s="32"/>
      <c r="K9" s="32"/>
    </row>
    <row r="10" customFormat="false" ht="12.75" hidden="false" customHeight="false" outlineLevel="0" collapsed="false">
      <c r="A10" s="32" t="s">
        <v>96</v>
      </c>
      <c r="B10" s="38" t="s">
        <v>50</v>
      </c>
      <c r="C10" s="32" t="n">
        <v>67.9</v>
      </c>
      <c r="D10" s="38" t="s">
        <v>50</v>
      </c>
      <c r="E10" s="38" t="s">
        <v>50</v>
      </c>
      <c r="F10" s="38" t="s">
        <v>50</v>
      </c>
      <c r="G10" s="32" t="n">
        <v>67.9</v>
      </c>
      <c r="H10" s="32" t="n">
        <v>67.9</v>
      </c>
      <c r="I10" s="32" t="n">
        <v>20.4</v>
      </c>
      <c r="J10" s="32"/>
      <c r="K10" s="32"/>
    </row>
    <row r="11" customFormat="false" ht="12.75" hidden="false" customHeight="false" outlineLevel="0" collapsed="false">
      <c r="A11" s="32" t="s">
        <v>98</v>
      </c>
      <c r="B11" s="38" t="s">
        <v>50</v>
      </c>
      <c r="C11" s="32" t="n">
        <v>232.6</v>
      </c>
      <c r="D11" s="32" t="n">
        <v>8.7</v>
      </c>
      <c r="E11" s="38" t="s">
        <v>50</v>
      </c>
      <c r="F11" s="38" t="s">
        <v>50</v>
      </c>
      <c r="G11" s="32" t="n">
        <v>241.4</v>
      </c>
      <c r="H11" s="32" t="n">
        <v>173.6</v>
      </c>
      <c r="I11" s="32" t="n">
        <v>147.2</v>
      </c>
      <c r="J11" s="32"/>
      <c r="K11" s="32"/>
    </row>
    <row r="12" customFormat="false" ht="12.75" hidden="false" customHeight="false" outlineLevel="0" collapsed="false">
      <c r="A12" s="32" t="s">
        <v>105</v>
      </c>
      <c r="B12" s="38" t="s">
        <v>50</v>
      </c>
      <c r="C12" s="32" t="n">
        <v>70.9</v>
      </c>
      <c r="D12" s="38" t="s">
        <v>50</v>
      </c>
      <c r="E12" s="38" t="s">
        <v>50</v>
      </c>
      <c r="F12" s="38" t="s">
        <v>50</v>
      </c>
      <c r="G12" s="32" t="n">
        <v>70.9</v>
      </c>
      <c r="H12" s="32" t="n">
        <v>48.6</v>
      </c>
      <c r="I12" s="32" t="n">
        <v>5</v>
      </c>
      <c r="J12" s="32"/>
      <c r="K12" s="32"/>
    </row>
    <row r="13" customFormat="false" ht="12.75" hidden="false" customHeight="false" outlineLevel="0" collapsed="false">
      <c r="A13" s="32" t="s">
        <v>106</v>
      </c>
      <c r="B13" s="38" t="s">
        <v>50</v>
      </c>
      <c r="C13" s="32" t="n">
        <v>30.2</v>
      </c>
      <c r="D13" s="38" t="s">
        <v>50</v>
      </c>
      <c r="E13" s="38" t="s">
        <v>50</v>
      </c>
      <c r="F13" s="38" t="s">
        <v>50</v>
      </c>
      <c r="G13" s="32" t="n">
        <v>30.2</v>
      </c>
      <c r="H13" s="32" t="n">
        <v>30.2</v>
      </c>
      <c r="I13" s="32" t="n">
        <v>2.7</v>
      </c>
      <c r="J13" s="32"/>
      <c r="K13" s="32"/>
    </row>
    <row r="14" customFormat="false" ht="12.75" hidden="false" customHeight="false" outlineLevel="0" collapsed="false">
      <c r="A14" s="32" t="s">
        <v>111</v>
      </c>
      <c r="B14" s="32" t="n">
        <v>67.6</v>
      </c>
      <c r="C14" s="32" t="n">
        <v>193.2</v>
      </c>
      <c r="D14" s="38" t="s">
        <v>50</v>
      </c>
      <c r="E14" s="38" t="s">
        <v>50</v>
      </c>
      <c r="F14" s="32" t="n">
        <v>22.5</v>
      </c>
      <c r="G14" s="32" t="n">
        <v>283.3</v>
      </c>
      <c r="H14" s="32" t="n">
        <v>276.9</v>
      </c>
      <c r="I14" s="32" t="n">
        <v>16.3</v>
      </c>
      <c r="J14" s="32"/>
      <c r="K14" s="32"/>
    </row>
    <row r="15" s="124" customFormat="true" ht="12.75" hidden="false" customHeight="false" outlineLevel="0" collapsed="false">
      <c r="A15" s="32" t="s">
        <v>112</v>
      </c>
      <c r="B15" s="38" t="s">
        <v>50</v>
      </c>
      <c r="C15" s="32" t="n">
        <v>43.9</v>
      </c>
      <c r="D15" s="38" t="s">
        <v>50</v>
      </c>
      <c r="E15" s="38" t="s">
        <v>50</v>
      </c>
      <c r="F15" s="38" t="s">
        <v>50</v>
      </c>
      <c r="G15" s="32" t="n">
        <v>43.9</v>
      </c>
      <c r="H15" s="32" t="n">
        <v>43.9</v>
      </c>
      <c r="I15" s="32" t="n">
        <v>17.6</v>
      </c>
      <c r="J15" s="32"/>
      <c r="K15" s="123"/>
    </row>
    <row r="16" customFormat="false" ht="12.75" hidden="false" customHeight="false" outlineLevel="0" collapsed="false">
      <c r="A16" s="32" t="s">
        <v>118</v>
      </c>
      <c r="B16" s="32" t="n">
        <v>67.6</v>
      </c>
      <c r="C16" s="38" t="s">
        <v>50</v>
      </c>
      <c r="D16" s="38" t="s">
        <v>50</v>
      </c>
      <c r="E16" s="38" t="s">
        <v>50</v>
      </c>
      <c r="F16" s="38" t="s">
        <v>50</v>
      </c>
      <c r="G16" s="32" t="n">
        <v>67.6</v>
      </c>
      <c r="H16" s="32" t="n">
        <v>67.6</v>
      </c>
      <c r="I16" s="32" t="n">
        <v>25.3</v>
      </c>
      <c r="J16" s="32"/>
      <c r="K16" s="32"/>
    </row>
    <row r="17" s="124" customFormat="true" ht="12.75" hidden="false" customHeight="false" outlineLevel="0" collapsed="false">
      <c r="A17" s="32" t="s">
        <v>120</v>
      </c>
      <c r="B17" s="38" t="s">
        <v>50</v>
      </c>
      <c r="C17" s="32" t="n">
        <v>164.2</v>
      </c>
      <c r="D17" s="38" t="s">
        <v>50</v>
      </c>
      <c r="E17" s="32" t="n">
        <v>67.9</v>
      </c>
      <c r="F17" s="38" t="s">
        <v>50</v>
      </c>
      <c r="G17" s="32" t="n">
        <v>232.1</v>
      </c>
      <c r="H17" s="32" t="n">
        <v>164.2</v>
      </c>
      <c r="I17" s="32" t="n">
        <v>67.8</v>
      </c>
      <c r="J17" s="32"/>
      <c r="K17" s="123"/>
    </row>
    <row r="18" s="124" customFormat="true" ht="12.75" hidden="false" customHeight="false" outlineLevel="0" collapsed="false">
      <c r="A18" s="32" t="s">
        <v>121</v>
      </c>
      <c r="B18" s="38" t="s">
        <v>50</v>
      </c>
      <c r="C18" s="32" t="n">
        <v>55.6</v>
      </c>
      <c r="D18" s="38" t="s">
        <v>50</v>
      </c>
      <c r="E18" s="38" t="s">
        <v>50</v>
      </c>
      <c r="F18" s="38" t="s">
        <v>50</v>
      </c>
      <c r="G18" s="32" t="n">
        <v>55.6</v>
      </c>
      <c r="H18" s="32" t="n">
        <v>55.6</v>
      </c>
      <c r="I18" s="32" t="n">
        <v>25.6</v>
      </c>
      <c r="J18" s="32"/>
      <c r="K18" s="123"/>
    </row>
    <row r="19" s="124" customFormat="true" ht="12.75" hidden="false" customHeight="false" outlineLevel="0" collapsed="false">
      <c r="A19" s="32" t="s">
        <v>122</v>
      </c>
      <c r="B19" s="38" t="s">
        <v>50</v>
      </c>
      <c r="C19" s="32" t="n">
        <v>34.4</v>
      </c>
      <c r="D19" s="38" t="s">
        <v>50</v>
      </c>
      <c r="E19" s="38" t="s">
        <v>50</v>
      </c>
      <c r="F19" s="38" t="s">
        <v>50</v>
      </c>
      <c r="G19" s="32" t="n">
        <v>34.4</v>
      </c>
      <c r="H19" s="32" t="n">
        <v>17.2</v>
      </c>
      <c r="I19" s="32" t="n">
        <v>20.4</v>
      </c>
      <c r="J19" s="32"/>
      <c r="K19" s="123"/>
    </row>
    <row r="20" s="124" customFormat="true" ht="12.75" hidden="false" customHeight="false" outlineLevel="0" collapsed="false">
      <c r="A20" s="32" t="s">
        <v>123</v>
      </c>
      <c r="B20" s="32" t="n">
        <v>22.5</v>
      </c>
      <c r="C20" s="32" t="n">
        <v>561.2</v>
      </c>
      <c r="D20" s="38" t="s">
        <v>50</v>
      </c>
      <c r="E20" s="38" t="s">
        <v>50</v>
      </c>
      <c r="F20" s="38" t="s">
        <v>50</v>
      </c>
      <c r="G20" s="32" t="n">
        <v>583.7</v>
      </c>
      <c r="H20" s="32" t="n">
        <v>314.9</v>
      </c>
      <c r="I20" s="32" t="n">
        <v>110.4</v>
      </c>
      <c r="J20" s="32"/>
      <c r="K20" s="123"/>
    </row>
    <row r="21" customFormat="false" ht="12.75" hidden="false" customHeight="false" outlineLevel="0" collapsed="false">
      <c r="A21" s="32" t="s">
        <v>127</v>
      </c>
      <c r="B21" s="38" t="s">
        <v>50</v>
      </c>
      <c r="C21" s="32" t="n">
        <v>569</v>
      </c>
      <c r="D21" s="38" t="s">
        <v>50</v>
      </c>
      <c r="E21" s="38" t="s">
        <v>50</v>
      </c>
      <c r="F21" s="38" t="s">
        <v>50</v>
      </c>
      <c r="G21" s="32" t="n">
        <v>569</v>
      </c>
      <c r="H21" s="32" t="n">
        <v>328.1</v>
      </c>
      <c r="I21" s="32" t="n">
        <v>154.5</v>
      </c>
      <c r="J21" s="32"/>
      <c r="K21" s="32"/>
    </row>
    <row r="22" customFormat="false" ht="12.75" hidden="false" customHeight="false" outlineLevel="0" collapsed="false">
      <c r="A22" s="32" t="s">
        <v>134</v>
      </c>
      <c r="B22" s="38" t="s">
        <v>50</v>
      </c>
      <c r="C22" s="32" t="n">
        <v>90.7</v>
      </c>
      <c r="D22" s="38" t="s">
        <v>50</v>
      </c>
      <c r="E22" s="38" t="s">
        <v>50</v>
      </c>
      <c r="F22" s="38" t="s">
        <v>50</v>
      </c>
      <c r="G22" s="32" t="n">
        <v>90.7</v>
      </c>
      <c r="H22" s="32" t="n">
        <v>64.4</v>
      </c>
      <c r="I22" s="32" t="n">
        <v>17.9</v>
      </c>
      <c r="J22" s="32"/>
      <c r="K22" s="32"/>
    </row>
    <row r="23" customFormat="false" ht="12.75" hidden="false" customHeight="false" outlineLevel="0" collapsed="false">
      <c r="A23" s="32" t="s">
        <v>137</v>
      </c>
      <c r="B23" s="38" t="s">
        <v>50</v>
      </c>
      <c r="C23" s="32" t="n">
        <v>46.6</v>
      </c>
      <c r="D23" s="38" t="s">
        <v>50</v>
      </c>
      <c r="E23" s="38" t="s">
        <v>50</v>
      </c>
      <c r="F23" s="38" t="s">
        <v>50</v>
      </c>
      <c r="G23" s="32" t="n">
        <v>46.6</v>
      </c>
      <c r="H23" s="32" t="n">
        <v>46.6</v>
      </c>
      <c r="I23" s="32" t="n">
        <v>4.7</v>
      </c>
      <c r="J23" s="32"/>
      <c r="K23" s="32"/>
    </row>
    <row r="24" customFormat="false" ht="12.75" hidden="false" customHeight="false" outlineLevel="0" collapsed="false">
      <c r="A24" s="32" t="s">
        <v>139</v>
      </c>
      <c r="B24" s="38" t="s">
        <v>50</v>
      </c>
      <c r="C24" s="38" t="s">
        <v>50</v>
      </c>
      <c r="D24" s="38" t="s">
        <v>50</v>
      </c>
      <c r="E24" s="32" t="n">
        <v>67.9</v>
      </c>
      <c r="F24" s="38" t="s">
        <v>50</v>
      </c>
      <c r="G24" s="32" t="n">
        <v>67.9</v>
      </c>
      <c r="H24" s="32" t="n">
        <v>67.9</v>
      </c>
      <c r="I24" s="32" t="n">
        <v>6.8</v>
      </c>
      <c r="J24" s="32"/>
      <c r="K24" s="32"/>
    </row>
    <row r="25" customFormat="false" ht="12.75" hidden="false" customHeight="false" outlineLevel="0" collapsed="false">
      <c r="A25" s="32" t="s">
        <v>142</v>
      </c>
      <c r="B25" s="38" t="s">
        <v>50</v>
      </c>
      <c r="C25" s="32" t="n">
        <v>6.4</v>
      </c>
      <c r="D25" s="38" t="s">
        <v>50</v>
      </c>
      <c r="E25" s="38" t="s">
        <v>50</v>
      </c>
      <c r="F25" s="32" t="n">
        <v>84.8</v>
      </c>
      <c r="G25" s="32" t="n">
        <v>91.2</v>
      </c>
      <c r="H25" s="32" t="n">
        <v>91.2</v>
      </c>
      <c r="I25" s="32" t="n">
        <v>11.4</v>
      </c>
      <c r="J25" s="32"/>
      <c r="K25" s="32"/>
    </row>
    <row r="26" customFormat="false" ht="12.75" hidden="false" customHeight="false" outlineLevel="0" collapsed="false">
      <c r="A26" s="32" t="s">
        <v>143</v>
      </c>
      <c r="B26" s="38" t="s">
        <v>50</v>
      </c>
      <c r="C26" s="32" t="n">
        <v>225.2</v>
      </c>
      <c r="D26" s="38" t="s">
        <v>50</v>
      </c>
      <c r="E26" s="38" t="s">
        <v>50</v>
      </c>
      <c r="F26" s="32" t="n">
        <v>49.8</v>
      </c>
      <c r="G26" s="32" t="n">
        <v>275</v>
      </c>
      <c r="H26" s="32" t="n">
        <v>275</v>
      </c>
      <c r="I26" s="32" t="n">
        <v>59.1</v>
      </c>
      <c r="J26" s="32"/>
      <c r="K26" s="32"/>
    </row>
    <row r="27" customFormat="false" ht="12.75" hidden="false" customHeight="false" outlineLevel="0" collapsed="false">
      <c r="A27" s="32" t="s">
        <v>144</v>
      </c>
      <c r="B27" s="38" t="s">
        <v>50</v>
      </c>
      <c r="C27" s="32" t="n">
        <v>236.5</v>
      </c>
      <c r="D27" s="38" t="s">
        <v>50</v>
      </c>
      <c r="E27" s="38" t="s">
        <v>50</v>
      </c>
      <c r="F27" s="32" t="n">
        <v>22.5</v>
      </c>
      <c r="G27" s="32" t="n">
        <v>259</v>
      </c>
      <c r="H27" s="32" t="n">
        <v>259</v>
      </c>
      <c r="I27" s="32" t="n">
        <v>26</v>
      </c>
      <c r="J27" s="32"/>
      <c r="K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3.5" hidden="false" customHeight="false" outlineLevel="0" collapsed="false">
      <c r="A29" s="80" t="s">
        <v>146</v>
      </c>
      <c r="B29" s="80" t="n">
        <v>157.7</v>
      </c>
      <c r="C29" s="80" t="n">
        <v>2988.2</v>
      </c>
      <c r="D29" s="80" t="n">
        <v>8.7</v>
      </c>
      <c r="E29" s="80" t="n">
        <v>135.7</v>
      </c>
      <c r="F29" s="80" t="n">
        <v>247.1</v>
      </c>
      <c r="G29" s="80" t="n">
        <v>3537.5</v>
      </c>
      <c r="H29" s="80" t="n">
        <v>2797.7</v>
      </c>
      <c r="I29" s="80" t="n">
        <v>803.6</v>
      </c>
      <c r="J29" s="32"/>
      <c r="K29" s="32"/>
    </row>
    <row r="30" customFormat="false" ht="13.5" hidden="false" customHeight="false" outlineLevel="0" collapsed="false">
      <c r="A30" s="51"/>
      <c r="B30" s="125"/>
      <c r="C30" s="125"/>
      <c r="D30" s="125"/>
      <c r="E30" s="125"/>
      <c r="F30" s="85"/>
      <c r="G30" s="85"/>
      <c r="H30" s="85"/>
      <c r="I30" s="32"/>
      <c r="J30" s="32"/>
    </row>
    <row r="31" customFormat="false" ht="13.5" hidden="false" customHeight="false" outlineLevel="0" collapsed="false">
      <c r="A31" s="85"/>
      <c r="B31" s="125"/>
      <c r="C31" s="125"/>
      <c r="D31" s="125"/>
      <c r="E31" s="125"/>
      <c r="F31" s="85"/>
      <c r="G31" s="85"/>
      <c r="H31" s="85"/>
      <c r="I31" s="32"/>
      <c r="J31" s="32"/>
    </row>
    <row r="32" customFormat="false" ht="13.5" hidden="false" customHeight="false" outlineLevel="0" collapsed="false">
      <c r="A32" s="85"/>
      <c r="B32" s="74"/>
      <c r="C32" s="74"/>
      <c r="D32" s="74"/>
      <c r="E32" s="74"/>
      <c r="F32" s="23"/>
      <c r="G32" s="23" t="s">
        <v>280</v>
      </c>
      <c r="H32" s="23"/>
      <c r="I32" s="86"/>
      <c r="J32" s="32"/>
    </row>
    <row r="33" customFormat="false" ht="13.5" hidden="false" customHeight="false" outlineLevel="0" collapsed="false">
      <c r="A33" s="85"/>
      <c r="B33" s="23" t="s">
        <v>281</v>
      </c>
      <c r="C33" s="74"/>
      <c r="D33" s="74"/>
      <c r="E33" s="74"/>
      <c r="F33" s="23"/>
      <c r="G33" s="23" t="s">
        <v>28</v>
      </c>
      <c r="H33" s="23"/>
      <c r="I33" s="86"/>
      <c r="J33" s="32"/>
    </row>
    <row r="34" customFormat="false" ht="13.5" hidden="false" customHeight="false" outlineLevel="0" collapsed="false">
      <c r="A34" s="85"/>
      <c r="B34" s="23" t="s">
        <v>295</v>
      </c>
      <c r="C34" s="74"/>
      <c r="D34" s="74"/>
      <c r="E34" s="23" t="s">
        <v>296</v>
      </c>
      <c r="F34" s="23" t="s">
        <v>72</v>
      </c>
      <c r="G34" s="23" t="s">
        <v>283</v>
      </c>
      <c r="H34" s="23" t="s">
        <v>284</v>
      </c>
      <c r="I34" s="86"/>
      <c r="J34" s="32"/>
    </row>
    <row r="35" customFormat="false" ht="12.75" hidden="false" customHeight="false" outlineLevel="0" collapsed="false">
      <c r="A35" s="51" t="s">
        <v>85</v>
      </c>
      <c r="B35" s="23" t="s">
        <v>285</v>
      </c>
      <c r="C35" s="23" t="s">
        <v>301</v>
      </c>
      <c r="D35" s="23" t="s">
        <v>305</v>
      </c>
      <c r="E35" s="23" t="s">
        <v>306</v>
      </c>
      <c r="F35" s="23" t="s">
        <v>289</v>
      </c>
      <c r="G35" s="23" t="s">
        <v>290</v>
      </c>
      <c r="H35" s="23" t="s">
        <v>291</v>
      </c>
      <c r="I35" s="86"/>
      <c r="J35" s="32"/>
    </row>
    <row r="36" customFormat="false" ht="12.75" hidden="false" customHeight="false" outlineLevel="0" collapsed="false">
      <c r="A36" s="32"/>
      <c r="B36" s="51"/>
      <c r="C36" s="32"/>
      <c r="D36" s="32"/>
      <c r="E36" s="32"/>
      <c r="F36" s="32"/>
      <c r="G36" s="32"/>
      <c r="H36" s="32"/>
      <c r="I36" s="32"/>
      <c r="J36" s="32"/>
    </row>
    <row r="37" customFormat="false" ht="13.5" hidden="false" customHeight="false" outlineLevel="0" collapsed="false">
      <c r="A37" s="118" t="s">
        <v>147</v>
      </c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A38" s="32" t="s">
        <v>148</v>
      </c>
      <c r="B38" s="38" t="s">
        <v>50</v>
      </c>
      <c r="C38" s="32" t="n">
        <v>49.8</v>
      </c>
      <c r="D38" s="38" t="s">
        <v>50</v>
      </c>
      <c r="E38" s="38" t="s">
        <v>50</v>
      </c>
      <c r="F38" s="32" t="n">
        <v>49.8</v>
      </c>
      <c r="G38" s="32" t="n">
        <v>49.8</v>
      </c>
      <c r="H38" s="32" t="n">
        <v>0.9</v>
      </c>
      <c r="I38" s="32"/>
      <c r="J38" s="32"/>
    </row>
    <row r="39" customFormat="false" ht="12.75" hidden="false" customHeight="false" outlineLevel="0" collapsed="false">
      <c r="A39" s="32" t="s">
        <v>153</v>
      </c>
      <c r="B39" s="32" t="n">
        <v>21.1</v>
      </c>
      <c r="C39" s="38" t="s">
        <v>50</v>
      </c>
      <c r="D39" s="38" t="s">
        <v>50</v>
      </c>
      <c r="E39" s="38" t="s">
        <v>50</v>
      </c>
      <c r="F39" s="32" t="n">
        <v>21.1</v>
      </c>
      <c r="G39" s="32" t="n">
        <v>21.1</v>
      </c>
      <c r="H39" s="32" t="n">
        <v>8.4</v>
      </c>
      <c r="I39" s="32"/>
      <c r="J39" s="32"/>
    </row>
    <row r="40" customFormat="false" ht="12.75" hidden="false" customHeight="false" outlineLevel="0" collapsed="false">
      <c r="A40" s="32" t="s">
        <v>161</v>
      </c>
      <c r="B40" s="32" t="n">
        <v>218.4</v>
      </c>
      <c r="C40" s="38" t="s">
        <v>50</v>
      </c>
      <c r="D40" s="38" t="s">
        <v>50</v>
      </c>
      <c r="E40" s="38" t="s">
        <v>50</v>
      </c>
      <c r="F40" s="32" t="n">
        <v>218.4</v>
      </c>
      <c r="G40" s="32" t="n">
        <v>218.4</v>
      </c>
      <c r="H40" s="32" t="n">
        <v>91.9</v>
      </c>
      <c r="I40" s="32"/>
      <c r="J40" s="32"/>
    </row>
    <row r="41" customFormat="false" ht="12.75" hidden="false" customHeight="false" outlineLevel="0" collapsed="false">
      <c r="A41" s="32" t="s">
        <v>167</v>
      </c>
      <c r="B41" s="32" t="n">
        <v>22.3</v>
      </c>
      <c r="C41" s="38" t="s">
        <v>50</v>
      </c>
      <c r="D41" s="38" t="s">
        <v>50</v>
      </c>
      <c r="E41" s="38" t="s">
        <v>50</v>
      </c>
      <c r="F41" s="32" t="n">
        <v>22.3</v>
      </c>
      <c r="G41" s="32" t="n">
        <v>22.3</v>
      </c>
      <c r="H41" s="32" t="n">
        <v>9.5</v>
      </c>
      <c r="I41" s="32"/>
      <c r="J41" s="32"/>
    </row>
    <row r="42" customFormat="false" ht="12.75" hidden="false" customHeight="false" outlineLevel="0" collapsed="false">
      <c r="A42" s="32" t="s">
        <v>179</v>
      </c>
      <c r="B42" s="32" t="n">
        <v>172.1</v>
      </c>
      <c r="C42" s="32" t="n">
        <v>10.1</v>
      </c>
      <c r="D42" s="38" t="s">
        <v>50</v>
      </c>
      <c r="E42" s="38" t="s">
        <v>50</v>
      </c>
      <c r="F42" s="32" t="n">
        <v>182.2</v>
      </c>
      <c r="G42" s="32" t="n">
        <v>123.8</v>
      </c>
      <c r="H42" s="32" t="n">
        <v>32.6</v>
      </c>
      <c r="I42" s="32"/>
      <c r="J42" s="32"/>
    </row>
    <row r="43" customFormat="false" ht="12.75" hidden="false" customHeight="false" outlineLevel="0" collapsed="false">
      <c r="A43" s="32" t="s">
        <v>181</v>
      </c>
      <c r="B43" s="38" t="s">
        <v>50</v>
      </c>
      <c r="C43" s="38" t="s">
        <v>50</v>
      </c>
      <c r="D43" s="32" t="n">
        <v>239</v>
      </c>
      <c r="E43" s="32" t="n">
        <v>586.5</v>
      </c>
      <c r="F43" s="32" t="n">
        <v>825.5</v>
      </c>
      <c r="G43" s="32" t="n">
        <v>649.6</v>
      </c>
      <c r="H43" s="32" t="n">
        <v>504.9</v>
      </c>
      <c r="I43" s="32"/>
      <c r="J43" s="32"/>
    </row>
    <row r="44" customFormat="false" ht="12.75" hidden="false" customHeight="false" outlineLevel="0" collapsed="false">
      <c r="A44" s="32" t="s">
        <v>182</v>
      </c>
      <c r="B44" s="32" t="n">
        <v>72.6</v>
      </c>
      <c r="C44" s="38" t="s">
        <v>50</v>
      </c>
      <c r="D44" s="38" t="s">
        <v>50</v>
      </c>
      <c r="E44" s="38" t="s">
        <v>50</v>
      </c>
      <c r="F44" s="32" t="n">
        <v>72.6</v>
      </c>
      <c r="G44" s="32" t="n">
        <v>72.6</v>
      </c>
      <c r="H44" s="33" t="s">
        <v>69</v>
      </c>
      <c r="I44" s="32"/>
      <c r="J44" s="32"/>
    </row>
    <row r="45" customFormat="false" ht="12.75" hidden="false" customHeight="false" outlineLevel="0" collapsed="false">
      <c r="A45" s="32" t="s">
        <v>184</v>
      </c>
      <c r="B45" s="32" t="n">
        <v>38</v>
      </c>
      <c r="C45" s="38" t="s">
        <v>50</v>
      </c>
      <c r="D45" s="38" t="s">
        <v>50</v>
      </c>
      <c r="E45" s="38" t="s">
        <v>50</v>
      </c>
      <c r="F45" s="32" t="n">
        <v>38</v>
      </c>
      <c r="G45" s="32" t="n">
        <v>19</v>
      </c>
      <c r="H45" s="32" t="n">
        <v>38</v>
      </c>
      <c r="I45" s="32"/>
      <c r="J45" s="32"/>
    </row>
    <row r="46" customFormat="false" ht="12.75" hidden="false" customHeight="false" outlineLevel="0" collapsed="false">
      <c r="A46" s="32" t="s">
        <v>188</v>
      </c>
      <c r="B46" s="32" t="n">
        <v>45</v>
      </c>
      <c r="C46" s="38" t="s">
        <v>50</v>
      </c>
      <c r="D46" s="38" t="s">
        <v>50</v>
      </c>
      <c r="E46" s="38" t="s">
        <v>50</v>
      </c>
      <c r="F46" s="32" t="n">
        <v>45</v>
      </c>
      <c r="G46" s="32" t="n">
        <v>45</v>
      </c>
      <c r="H46" s="32" t="n">
        <v>56.3</v>
      </c>
      <c r="I46" s="32"/>
      <c r="J46" s="32"/>
    </row>
    <row r="47" customFormat="false" ht="12.75" hidden="false" customHeight="false" outlineLevel="0" collapsed="false">
      <c r="A47" s="32" t="s">
        <v>189</v>
      </c>
      <c r="B47" s="32" t="n">
        <v>105.4</v>
      </c>
      <c r="C47" s="38" t="s">
        <v>50</v>
      </c>
      <c r="D47" s="38" t="s">
        <v>50</v>
      </c>
      <c r="E47" s="38" t="s">
        <v>50</v>
      </c>
      <c r="F47" s="32" t="n">
        <v>105.4</v>
      </c>
      <c r="G47" s="32" t="n">
        <v>105.4</v>
      </c>
      <c r="H47" s="32" t="n">
        <v>70.6</v>
      </c>
      <c r="I47" s="32"/>
      <c r="J47" s="32"/>
    </row>
    <row r="48" customFormat="false" ht="12.75" hidden="false" customHeight="false" outlineLevel="0" collapsed="false">
      <c r="A48" s="32" t="s">
        <v>190</v>
      </c>
      <c r="B48" s="32" t="n">
        <v>484.4</v>
      </c>
      <c r="C48" s="38" t="s">
        <v>50</v>
      </c>
      <c r="D48" s="38" t="s">
        <v>50</v>
      </c>
      <c r="E48" s="38" t="s">
        <v>50</v>
      </c>
      <c r="F48" s="32" t="n">
        <v>484.4</v>
      </c>
      <c r="G48" s="32" t="n">
        <v>390.2</v>
      </c>
      <c r="H48" s="32" t="n">
        <v>282.5</v>
      </c>
      <c r="I48" s="32"/>
      <c r="J48" s="32"/>
    </row>
    <row r="49" customFormat="false" ht="12.75" hidden="false" customHeight="false" outlineLevel="0" collapsed="false">
      <c r="A49" s="32" t="s">
        <v>191</v>
      </c>
      <c r="B49" s="32" t="n">
        <v>6.4</v>
      </c>
      <c r="C49" s="38" t="s">
        <v>50</v>
      </c>
      <c r="D49" s="38" t="s">
        <v>50</v>
      </c>
      <c r="E49" s="38" t="s">
        <v>50</v>
      </c>
      <c r="F49" s="32" t="n">
        <v>6.4</v>
      </c>
      <c r="G49" s="32" t="n">
        <v>6.4</v>
      </c>
      <c r="H49" s="32" t="n">
        <v>3.8</v>
      </c>
      <c r="I49" s="32"/>
      <c r="J49" s="32"/>
    </row>
    <row r="50" customFormat="false" ht="12.75" hidden="false" customHeight="false" outlineLevel="0" collapsed="false">
      <c r="A50" s="32" t="s">
        <v>194</v>
      </c>
      <c r="B50" s="32" t="n">
        <v>537.7</v>
      </c>
      <c r="C50" s="38" t="s">
        <v>50</v>
      </c>
      <c r="D50" s="38" t="s">
        <v>50</v>
      </c>
      <c r="E50" s="38" t="s">
        <v>50</v>
      </c>
      <c r="F50" s="32" t="n">
        <v>537.7</v>
      </c>
      <c r="G50" s="32" t="n">
        <v>537.7</v>
      </c>
      <c r="H50" s="32" t="n">
        <v>2.3</v>
      </c>
      <c r="I50" s="32"/>
      <c r="J50" s="32"/>
    </row>
    <row r="51" customFormat="false" ht="12.75" hidden="false" customHeight="false" outlineLevel="0" collapsed="false">
      <c r="A51" s="32" t="s">
        <v>195</v>
      </c>
      <c r="B51" s="32" t="n">
        <v>73</v>
      </c>
      <c r="C51" s="38" t="s">
        <v>50</v>
      </c>
      <c r="D51" s="38" t="s">
        <v>50</v>
      </c>
      <c r="E51" s="38" t="s">
        <v>50</v>
      </c>
      <c r="F51" s="32" t="n">
        <v>73</v>
      </c>
      <c r="G51" s="32" t="n">
        <v>73</v>
      </c>
      <c r="H51" s="32" t="n">
        <v>1.5</v>
      </c>
      <c r="I51" s="32"/>
      <c r="J51" s="32"/>
    </row>
    <row r="52" customFormat="false" ht="12.75" hidden="false" customHeight="false" outlineLevel="0" collapsed="false">
      <c r="A52" s="32" t="s">
        <v>196</v>
      </c>
      <c r="B52" s="32" t="n">
        <v>519.3</v>
      </c>
      <c r="C52" s="38" t="s">
        <v>50</v>
      </c>
      <c r="D52" s="38" t="s">
        <v>50</v>
      </c>
      <c r="E52" s="38" t="s">
        <v>50</v>
      </c>
      <c r="F52" s="32" t="n">
        <v>519.3</v>
      </c>
      <c r="G52" s="32" t="n">
        <v>320.1</v>
      </c>
      <c r="H52" s="32" t="n">
        <v>5.9</v>
      </c>
      <c r="I52" s="32"/>
      <c r="J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3.5" hidden="false" customHeight="false" outlineLevel="0" collapsed="false">
      <c r="A54" s="80" t="s">
        <v>210</v>
      </c>
      <c r="B54" s="80" t="n">
        <v>2315.7</v>
      </c>
      <c r="C54" s="80" t="n">
        <v>59.9</v>
      </c>
      <c r="D54" s="80" t="n">
        <v>239</v>
      </c>
      <c r="E54" s="80" t="n">
        <v>586.5</v>
      </c>
      <c r="F54" s="80" t="n">
        <v>3201.1</v>
      </c>
      <c r="G54" s="80" t="n">
        <v>2654.5</v>
      </c>
      <c r="H54" s="80" t="n">
        <v>1109.7</v>
      </c>
      <c r="I54" s="32"/>
      <c r="J54" s="32"/>
    </row>
    <row r="55" customFormat="false" ht="13.5" hidden="false" customHeight="false" outlineLevel="0" collapsed="false">
      <c r="A55" s="51"/>
      <c r="B55" s="125"/>
      <c r="C55" s="125"/>
      <c r="D55" s="125"/>
      <c r="E55" s="125"/>
      <c r="F55" s="85"/>
      <c r="G55" s="85"/>
      <c r="H55" s="85"/>
      <c r="I55" s="32"/>
      <c r="J55" s="32"/>
    </row>
    <row r="56" customFormat="false" ht="13.5" hidden="false" customHeight="false" outlineLevel="0" collapsed="false">
      <c r="A56" s="85"/>
      <c r="B56" s="125"/>
      <c r="D56" s="125"/>
      <c r="E56" s="125"/>
      <c r="F56" s="125"/>
      <c r="G56" s="85"/>
      <c r="H56" s="85"/>
      <c r="I56" s="85"/>
      <c r="J56" s="32"/>
    </row>
    <row r="57" customFormat="false" ht="13.5" hidden="false" customHeight="false" outlineLevel="0" collapsed="false">
      <c r="A57" s="85"/>
      <c r="B57" s="74"/>
      <c r="C57" s="126"/>
      <c r="D57" s="74"/>
      <c r="E57" s="74"/>
      <c r="F57" s="74"/>
      <c r="G57" s="23"/>
      <c r="H57" s="23" t="s">
        <v>280</v>
      </c>
      <c r="I57" s="23"/>
      <c r="J57" s="32"/>
    </row>
    <row r="58" customFormat="false" ht="13.5" hidden="false" customHeight="false" outlineLevel="0" collapsed="false">
      <c r="A58" s="85"/>
      <c r="B58" s="74"/>
      <c r="C58" s="126"/>
      <c r="D58" s="74"/>
      <c r="E58" s="74"/>
      <c r="F58" s="23" t="s">
        <v>281</v>
      </c>
      <c r="G58" s="23"/>
      <c r="H58" s="23" t="s">
        <v>28</v>
      </c>
      <c r="I58" s="23"/>
      <c r="J58" s="32"/>
    </row>
    <row r="59" customFormat="false" ht="13.5" hidden="false" customHeight="false" outlineLevel="0" collapsed="false">
      <c r="A59" s="85"/>
      <c r="B59" s="74"/>
      <c r="C59" s="23" t="s">
        <v>65</v>
      </c>
      <c r="D59" s="74"/>
      <c r="E59" s="23" t="s">
        <v>309</v>
      </c>
      <c r="F59" s="23" t="s">
        <v>310</v>
      </c>
      <c r="G59" s="23" t="s">
        <v>72</v>
      </c>
      <c r="H59" s="23" t="s">
        <v>283</v>
      </c>
      <c r="I59" s="23" t="s">
        <v>284</v>
      </c>
      <c r="J59" s="32"/>
    </row>
    <row r="60" customFormat="false" ht="12.75" hidden="false" customHeight="false" outlineLevel="0" collapsed="false">
      <c r="A60" s="51" t="s">
        <v>85</v>
      </c>
      <c r="B60" s="23" t="s">
        <v>311</v>
      </c>
      <c r="C60" s="23" t="s">
        <v>314</v>
      </c>
      <c r="D60" s="23" t="s">
        <v>315</v>
      </c>
      <c r="E60" s="23" t="s">
        <v>313</v>
      </c>
      <c r="F60" s="23" t="s">
        <v>285</v>
      </c>
      <c r="G60" s="23" t="s">
        <v>289</v>
      </c>
      <c r="H60" s="23" t="s">
        <v>290</v>
      </c>
      <c r="I60" s="23" t="s">
        <v>291</v>
      </c>
      <c r="J60" s="32"/>
    </row>
    <row r="61" customFormat="false" ht="12.75" hidden="false" customHeight="false" outlineLevel="0" collapsed="false">
      <c r="A61" s="32"/>
      <c r="B61" s="32"/>
      <c r="D61" s="32"/>
      <c r="E61" s="32"/>
      <c r="F61" s="32"/>
      <c r="G61" s="32"/>
      <c r="H61" s="32"/>
      <c r="I61" s="32"/>
      <c r="J61" s="32"/>
    </row>
    <row r="62" customFormat="false" ht="13.5" hidden="false" customHeight="false" outlineLevel="0" collapsed="false">
      <c r="A62" s="118" t="s">
        <v>55</v>
      </c>
      <c r="B62" s="32"/>
      <c r="D62" s="32"/>
      <c r="E62" s="32"/>
      <c r="F62" s="32"/>
      <c r="G62" s="32"/>
      <c r="H62" s="32"/>
      <c r="I62" s="32"/>
      <c r="J62" s="32"/>
    </row>
    <row r="63" customFormat="false" ht="12.75" hidden="false" customHeight="false" outlineLevel="0" collapsed="false">
      <c r="A63" s="32" t="s">
        <v>215</v>
      </c>
      <c r="B63" s="38" t="s">
        <v>50</v>
      </c>
      <c r="C63" s="38" t="s">
        <v>50</v>
      </c>
      <c r="D63" s="32" t="n">
        <v>8.7</v>
      </c>
      <c r="E63" s="38" t="s">
        <v>50</v>
      </c>
      <c r="F63" s="38" t="s">
        <v>50</v>
      </c>
      <c r="G63" s="32" t="n">
        <v>8.7</v>
      </c>
      <c r="H63" s="32" t="n">
        <v>8.7</v>
      </c>
      <c r="I63" s="33" t="s">
        <v>69</v>
      </c>
      <c r="J63" s="32"/>
    </row>
    <row r="64" customFormat="false" ht="12.75" hidden="false" customHeight="false" outlineLevel="0" collapsed="false">
      <c r="A64" s="32" t="s">
        <v>216</v>
      </c>
      <c r="B64" s="32" t="n">
        <v>46.6</v>
      </c>
      <c r="C64" s="38" t="s">
        <v>50</v>
      </c>
      <c r="D64" s="38" t="s">
        <v>50</v>
      </c>
      <c r="E64" s="38" t="s">
        <v>50</v>
      </c>
      <c r="F64" s="38" t="s">
        <v>50</v>
      </c>
      <c r="G64" s="32" t="n">
        <v>46.6</v>
      </c>
      <c r="H64" s="32" t="n">
        <v>46.6</v>
      </c>
      <c r="I64" s="32" t="n">
        <v>1.2</v>
      </c>
      <c r="J64" s="32"/>
    </row>
    <row r="65" customFormat="false" ht="12.75" hidden="false" customHeight="false" outlineLevel="0" collapsed="false">
      <c r="A65" s="32" t="s">
        <v>217</v>
      </c>
      <c r="B65" s="32" t="n">
        <v>122.6</v>
      </c>
      <c r="C65" s="38" t="s">
        <v>50</v>
      </c>
      <c r="D65" s="38" t="s">
        <v>50</v>
      </c>
      <c r="E65" s="38" t="s">
        <v>50</v>
      </c>
      <c r="F65" s="32" t="n">
        <v>76.6</v>
      </c>
      <c r="G65" s="32" t="n">
        <v>199.2</v>
      </c>
      <c r="H65" s="32" t="n">
        <v>169</v>
      </c>
      <c r="I65" s="32" t="n">
        <v>2</v>
      </c>
      <c r="J65" s="32"/>
    </row>
    <row r="66" customFormat="false" ht="12.75" hidden="false" customHeight="false" outlineLevel="0" collapsed="false">
      <c r="A66" s="32" t="s">
        <v>220</v>
      </c>
      <c r="B66" s="32" t="n">
        <v>70.2</v>
      </c>
      <c r="C66" s="38" t="s">
        <v>50</v>
      </c>
      <c r="D66" s="38" t="s">
        <v>50</v>
      </c>
      <c r="E66" s="38" t="s">
        <v>50</v>
      </c>
      <c r="F66" s="32" t="n">
        <v>426.8</v>
      </c>
      <c r="G66" s="32" t="n">
        <v>497</v>
      </c>
      <c r="H66" s="32" t="n">
        <v>339.7</v>
      </c>
      <c r="I66" s="32" t="n">
        <v>2.4</v>
      </c>
      <c r="J66" s="32"/>
    </row>
    <row r="67" customFormat="false" ht="12.75" hidden="false" customHeight="false" outlineLevel="0" collapsed="false">
      <c r="A67" s="32" t="s">
        <v>221</v>
      </c>
      <c r="B67" s="32" t="n">
        <v>59.1</v>
      </c>
      <c r="C67" s="38" t="s">
        <v>50</v>
      </c>
      <c r="D67" s="38" t="s">
        <v>50</v>
      </c>
      <c r="E67" s="32" t="n">
        <v>90.1</v>
      </c>
      <c r="F67" s="32" t="n">
        <v>23.6</v>
      </c>
      <c r="G67" s="32" t="n">
        <v>172.8</v>
      </c>
      <c r="H67" s="32" t="n">
        <v>172.8</v>
      </c>
      <c r="I67" s="33" t="s">
        <v>69</v>
      </c>
      <c r="J67" s="32"/>
    </row>
    <row r="68" customFormat="false" ht="12.75" hidden="false" customHeight="false" outlineLevel="0" collapsed="false">
      <c r="A68" s="32"/>
      <c r="B68" s="32"/>
      <c r="D68" s="32"/>
      <c r="E68" s="32"/>
      <c r="F68" s="32"/>
      <c r="G68" s="32"/>
      <c r="H68" s="32"/>
      <c r="I68" s="32"/>
      <c r="J68" s="32"/>
    </row>
    <row r="69" customFormat="false" ht="13.5" hidden="false" customHeight="false" outlineLevel="0" collapsed="false">
      <c r="A69" s="80" t="s">
        <v>227</v>
      </c>
      <c r="B69" s="80" t="n">
        <v>298.5</v>
      </c>
      <c r="C69" s="81" t="s">
        <v>50</v>
      </c>
      <c r="D69" s="80" t="n">
        <v>8.7</v>
      </c>
      <c r="E69" s="80" t="n">
        <v>90.1</v>
      </c>
      <c r="F69" s="80" t="n">
        <v>527</v>
      </c>
      <c r="G69" s="80" t="n">
        <v>924.3</v>
      </c>
      <c r="H69" s="80" t="n">
        <v>736.8</v>
      </c>
      <c r="I69" s="80" t="n">
        <v>6.2</v>
      </c>
      <c r="J69" s="32"/>
    </row>
    <row r="70" customFormat="false" ht="12.75" hidden="false" customHeight="false" outlineLevel="0" collapsed="false">
      <c r="A70" s="32"/>
      <c r="C70" s="51"/>
      <c r="F70" s="32"/>
      <c r="G70" s="32"/>
      <c r="H70" s="32"/>
      <c r="I70" s="32"/>
    </row>
    <row r="71" customFormat="false" ht="13.5" hidden="false" customHeight="false" outlineLevel="0" collapsed="false">
      <c r="A71" s="118" t="s">
        <v>57</v>
      </c>
      <c r="C71" s="32"/>
      <c r="F71" s="32"/>
      <c r="G71" s="32"/>
      <c r="H71" s="32"/>
      <c r="I71" s="32"/>
    </row>
    <row r="72" customFormat="false" ht="12.75" hidden="false" customHeight="false" outlineLevel="0" collapsed="false">
      <c r="A72" s="32" t="s">
        <v>232</v>
      </c>
      <c r="B72" s="38" t="s">
        <v>50</v>
      </c>
      <c r="C72" s="32" t="n">
        <v>715.1</v>
      </c>
      <c r="D72" s="38" t="s">
        <v>50</v>
      </c>
      <c r="E72" s="38" t="s">
        <v>50</v>
      </c>
      <c r="F72" s="38" t="s">
        <v>50</v>
      </c>
      <c r="G72" s="32" t="n">
        <v>715.1</v>
      </c>
      <c r="H72" s="32" t="n">
        <v>506.8</v>
      </c>
      <c r="I72" s="32" t="n">
        <v>487</v>
      </c>
    </row>
    <row r="73" customFormat="false" ht="12.75" hidden="false" customHeight="false" outlineLevel="0" collapsed="false">
      <c r="A73" s="32"/>
      <c r="C73" s="32"/>
      <c r="F73" s="32"/>
      <c r="G73" s="32"/>
      <c r="H73" s="32"/>
      <c r="I73" s="32"/>
    </row>
    <row r="74" customFormat="false" ht="13.5" hidden="false" customHeight="false" outlineLevel="0" collapsed="false">
      <c r="A74" s="47" t="s">
        <v>237</v>
      </c>
      <c r="B74" s="81" t="s">
        <v>50</v>
      </c>
      <c r="C74" s="80" t="n">
        <v>715.1</v>
      </c>
      <c r="D74" s="81" t="s">
        <v>50</v>
      </c>
      <c r="E74" s="81" t="s">
        <v>50</v>
      </c>
      <c r="F74" s="81" t="s">
        <v>50</v>
      </c>
      <c r="G74" s="80" t="n">
        <v>715.1</v>
      </c>
      <c r="H74" s="80" t="n">
        <v>506.8</v>
      </c>
      <c r="I74" s="80" t="n">
        <v>487</v>
      </c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</row>
    <row r="76" customFormat="false" ht="12.75" hidden="true" customHeight="false" outlineLevel="0" collapsed="false">
      <c r="A76" s="32"/>
      <c r="B76" s="32" t="n">
        <v>157.7</v>
      </c>
      <c r="C76" s="32" t="n">
        <v>2315.7</v>
      </c>
      <c r="D76" s="32" t="n">
        <v>298.5</v>
      </c>
      <c r="E76" s="32" t="n">
        <v>2988.2</v>
      </c>
      <c r="F76" s="32" t="n">
        <v>59.9</v>
      </c>
      <c r="G76" s="32" t="n">
        <v>239</v>
      </c>
      <c r="H76" s="32" t="n">
        <v>8.7</v>
      </c>
      <c r="I76" s="32" t="n">
        <v>8.7</v>
      </c>
      <c r="J76" s="32" t="n">
        <v>586.5</v>
      </c>
      <c r="K76" s="32" t="n">
        <v>135.7</v>
      </c>
      <c r="L76" s="32" t="n">
        <v>337.2</v>
      </c>
      <c r="M76" s="32" t="n">
        <v>715.1</v>
      </c>
      <c r="N76" s="32" t="n">
        <v>527</v>
      </c>
      <c r="O76" s="32" t="n">
        <v>8378</v>
      </c>
      <c r="P76" s="32" t="n">
        <v>6695.9</v>
      </c>
      <c r="Q76" s="32" t="n">
        <v>2406.6</v>
      </c>
      <c r="R76" s="32"/>
      <c r="S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</sheetData>
  <printOptions headings="false" gridLines="fals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  <rowBreaks count="2" manualBreakCount="2">
    <brk id="29" man="true" max="16383" min="0"/>
    <brk id="5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75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8.41"/>
    <col collapsed="false" customWidth="true" hidden="false" outlineLevel="0" max="2" min="2" style="20" width="14.99"/>
    <col collapsed="false" customWidth="true" hidden="false" outlineLevel="0" max="3" min="3" style="20" width="11.99"/>
    <col collapsed="false" customWidth="true" hidden="false" outlineLevel="0" max="4" min="4" style="20" width="11.28"/>
    <col collapsed="false" customWidth="true" hidden="false" outlineLevel="0" max="5" min="5" style="20" width="18.28"/>
    <col collapsed="false" customWidth="true" hidden="false" outlineLevel="0" max="6" min="6" style="20" width="13.28"/>
    <col collapsed="false" customWidth="true" hidden="false" outlineLevel="0" max="7" min="7" style="20" width="15.56"/>
    <col collapsed="false" customWidth="true" hidden="false" outlineLevel="0" max="8" min="8" style="20" width="11.42"/>
    <col collapsed="false" customWidth="true" hidden="false" outlineLevel="0" max="9" min="9" style="20" width="12.56"/>
    <col collapsed="false" customWidth="true" hidden="false" outlineLevel="0" max="11" min="10" style="20" width="13.85"/>
    <col collapsed="false" customWidth="true" hidden="false" outlineLevel="0" max="12" min="12" style="20" width="12.14"/>
    <col collapsed="false" customWidth="true" hidden="false" outlineLevel="0" max="14" min="13" style="20" width="12.85"/>
    <col collapsed="false" customWidth="true" hidden="false" outlineLevel="0" max="15" min="15" style="20" width="9.28"/>
    <col collapsed="false" customWidth="true" hidden="false" outlineLevel="0" max="16" min="16" style="20" width="14.7"/>
    <col collapsed="false" customWidth="true" hidden="false" outlineLevel="0" max="17" min="17" style="20" width="10.56"/>
    <col collapsed="false" customWidth="true" hidden="false" outlineLevel="0" max="18" min="18" style="20" width="10.28"/>
    <col collapsed="false" customWidth="true" hidden="false" outlineLevel="0" max="19" min="19" style="20" width="10.85"/>
    <col collapsed="false" customWidth="false" hidden="false" outlineLevel="0" max="20" min="20" style="20" width="9.14"/>
    <col collapsed="false" customWidth="true" hidden="false" outlineLevel="0" max="21" min="21" style="20" width="9.41"/>
    <col collapsed="false" customWidth="true" hidden="false" outlineLevel="0" max="24" min="22" style="20" width="9.28"/>
    <col collapsed="false" customWidth="true" hidden="false" outlineLevel="0" max="25" min="25" style="20" width="11.7"/>
    <col collapsed="false" customWidth="true" hidden="false" outlineLevel="0" max="26" min="26" style="20" width="14.14"/>
    <col collapsed="false" customWidth="true" hidden="false" outlineLevel="0" max="27" min="27" style="20" width="10.85"/>
    <col collapsed="false" customWidth="false" hidden="false" outlineLevel="0" max="257" min="28" style="20" width="9.14"/>
  </cols>
  <sheetData>
    <row r="1" customFormat="false" ht="12.75" hidden="false" customHeight="false" outlineLevel="0" collapsed="false">
      <c r="A1" s="107" t="s">
        <v>3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12.75" hidden="false" customHeight="false" outlineLevel="0" collapsed="false">
      <c r="A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51"/>
      <c r="B3" s="23"/>
      <c r="C3" s="23"/>
      <c r="D3" s="23"/>
      <c r="E3" s="23"/>
      <c r="F3" s="23"/>
      <c r="G3" s="23"/>
      <c r="H3" s="23"/>
      <c r="I3" s="23" t="s">
        <v>280</v>
      </c>
      <c r="J3" s="23"/>
    </row>
    <row r="4" customFormat="false" ht="12.75" hidden="false" customHeight="false" outlineLevel="0" collapsed="false">
      <c r="A4" s="51"/>
      <c r="B4" s="23"/>
      <c r="C4" s="23" t="s">
        <v>281</v>
      </c>
      <c r="D4" s="23"/>
      <c r="E4" s="23"/>
      <c r="F4" s="23"/>
      <c r="G4" s="23"/>
      <c r="H4" s="23"/>
      <c r="I4" s="23" t="s">
        <v>28</v>
      </c>
      <c r="J4" s="23"/>
    </row>
    <row r="5" customFormat="false" ht="12.75" hidden="false" customHeight="false" outlineLevel="0" collapsed="false">
      <c r="A5" s="51"/>
      <c r="B5" s="23" t="s">
        <v>309</v>
      </c>
      <c r="C5" s="23" t="s">
        <v>282</v>
      </c>
      <c r="D5" s="23"/>
      <c r="E5" s="23"/>
      <c r="F5" s="23"/>
      <c r="G5" s="23" t="s">
        <v>328</v>
      </c>
      <c r="H5" s="23" t="s">
        <v>72</v>
      </c>
      <c r="I5" s="23" t="s">
        <v>283</v>
      </c>
      <c r="J5" s="23" t="s">
        <v>284</v>
      </c>
    </row>
    <row r="6" customFormat="false" ht="12.75" hidden="false" customHeight="false" outlineLevel="0" collapsed="false">
      <c r="A6" s="51" t="s">
        <v>85</v>
      </c>
      <c r="B6" s="23" t="s">
        <v>313</v>
      </c>
      <c r="C6" s="23" t="s">
        <v>285</v>
      </c>
      <c r="D6" s="23" t="s">
        <v>287</v>
      </c>
      <c r="E6" s="23" t="s">
        <v>288</v>
      </c>
      <c r="F6" s="23" t="s">
        <v>325</v>
      </c>
      <c r="G6" s="23" t="s">
        <v>329</v>
      </c>
      <c r="H6" s="23" t="s">
        <v>289</v>
      </c>
      <c r="I6" s="23" t="s">
        <v>290</v>
      </c>
      <c r="J6" s="23" t="s">
        <v>291</v>
      </c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</row>
    <row r="8" customFormat="false" ht="13.5" hidden="false" customHeight="false" outlineLevel="0" collapsed="false">
      <c r="A8" s="118" t="s">
        <v>53</v>
      </c>
      <c r="B8" s="32"/>
      <c r="C8" s="32"/>
      <c r="D8" s="32"/>
      <c r="E8" s="32"/>
      <c r="F8" s="32"/>
      <c r="G8" s="32"/>
      <c r="H8" s="32"/>
      <c r="I8" s="32"/>
      <c r="J8" s="32"/>
    </row>
    <row r="9" customFormat="false" ht="12.75" hidden="false" customHeight="false" outlineLevel="0" collapsed="false">
      <c r="A9" s="32" t="s">
        <v>94</v>
      </c>
      <c r="B9" s="32" t="n">
        <v>63.9</v>
      </c>
      <c r="C9" s="32" t="n">
        <v>3959.8</v>
      </c>
      <c r="D9" s="32" t="n">
        <v>36.6</v>
      </c>
      <c r="E9" s="38" t="s">
        <v>50</v>
      </c>
      <c r="F9" s="32" t="n">
        <v>67.2</v>
      </c>
      <c r="G9" s="32" t="n">
        <v>11.3</v>
      </c>
      <c r="H9" s="32" t="n">
        <v>4138.8</v>
      </c>
      <c r="I9" s="32" t="n">
        <v>3082.3</v>
      </c>
      <c r="J9" s="32" t="n">
        <v>789.8</v>
      </c>
    </row>
    <row r="10" customFormat="false" ht="12.75" hidden="false" customHeight="false" outlineLevel="0" collapsed="false">
      <c r="A10" s="32" t="s">
        <v>95</v>
      </c>
      <c r="B10" s="38" t="s">
        <v>50</v>
      </c>
      <c r="C10" s="32" t="n">
        <v>9.8</v>
      </c>
      <c r="D10" s="38" t="s">
        <v>50</v>
      </c>
      <c r="E10" s="38" t="s">
        <v>50</v>
      </c>
      <c r="F10" s="38" t="s">
        <v>50</v>
      </c>
      <c r="G10" s="38" t="s">
        <v>50</v>
      </c>
      <c r="H10" s="32" t="n">
        <v>9.8</v>
      </c>
      <c r="I10" s="32" t="n">
        <v>9.8</v>
      </c>
      <c r="J10" s="32" t="n">
        <v>3.5</v>
      </c>
    </row>
    <row r="11" customFormat="false" ht="12.75" hidden="false" customHeight="false" outlineLevel="0" collapsed="false">
      <c r="A11" s="32" t="s">
        <v>96</v>
      </c>
      <c r="B11" s="38" t="s">
        <v>50</v>
      </c>
      <c r="C11" s="32" t="n">
        <v>24.8</v>
      </c>
      <c r="D11" s="38" t="s">
        <v>50</v>
      </c>
      <c r="E11" s="38" t="s">
        <v>50</v>
      </c>
      <c r="F11" s="38" t="s">
        <v>50</v>
      </c>
      <c r="G11" s="38" t="s">
        <v>50</v>
      </c>
      <c r="H11" s="32" t="n">
        <v>24.8</v>
      </c>
      <c r="I11" s="32" t="n">
        <v>24.8</v>
      </c>
      <c r="J11" s="32" t="n">
        <v>5.5</v>
      </c>
    </row>
    <row r="12" customFormat="false" ht="12.75" hidden="false" customHeight="false" outlineLevel="0" collapsed="false">
      <c r="A12" s="32" t="s">
        <v>97</v>
      </c>
      <c r="B12" s="38" t="s">
        <v>50</v>
      </c>
      <c r="C12" s="32" t="n">
        <v>72</v>
      </c>
      <c r="D12" s="38" t="s">
        <v>50</v>
      </c>
      <c r="E12" s="38" t="s">
        <v>50</v>
      </c>
      <c r="F12" s="38" t="s">
        <v>50</v>
      </c>
      <c r="G12" s="38" t="s">
        <v>50</v>
      </c>
      <c r="H12" s="32" t="n">
        <v>72</v>
      </c>
      <c r="I12" s="32" t="n">
        <v>60</v>
      </c>
      <c r="J12" s="32" t="n">
        <v>12.1</v>
      </c>
    </row>
    <row r="13" customFormat="false" ht="12.75" hidden="false" customHeight="false" outlineLevel="0" collapsed="false">
      <c r="A13" s="32" t="s">
        <v>98</v>
      </c>
      <c r="B13" s="32" t="n">
        <v>165.3</v>
      </c>
      <c r="C13" s="32" t="n">
        <v>6536.3</v>
      </c>
      <c r="D13" s="38" t="s">
        <v>50</v>
      </c>
      <c r="E13" s="38" t="s">
        <v>50</v>
      </c>
      <c r="F13" s="32" t="n">
        <v>147.2</v>
      </c>
      <c r="G13" s="38" t="s">
        <v>50</v>
      </c>
      <c r="H13" s="32" t="n">
        <v>6848.9</v>
      </c>
      <c r="I13" s="32" t="n">
        <v>4552.8</v>
      </c>
      <c r="J13" s="32" t="n">
        <v>3986.6</v>
      </c>
    </row>
    <row r="14" customFormat="false" ht="12.75" hidden="false" customHeight="false" outlineLevel="0" collapsed="false">
      <c r="A14" s="32" t="s">
        <v>105</v>
      </c>
      <c r="B14" s="38" t="s">
        <v>50</v>
      </c>
      <c r="C14" s="32" t="n">
        <v>291.2</v>
      </c>
      <c r="D14" s="38" t="s">
        <v>50</v>
      </c>
      <c r="E14" s="38" t="s">
        <v>50</v>
      </c>
      <c r="F14" s="32" t="n">
        <v>21</v>
      </c>
      <c r="G14" s="38" t="s">
        <v>50</v>
      </c>
      <c r="H14" s="32" t="n">
        <v>312.2</v>
      </c>
      <c r="I14" s="32" t="n">
        <v>209</v>
      </c>
      <c r="J14" s="32" t="n">
        <v>49</v>
      </c>
    </row>
    <row r="15" customFormat="false" ht="12.75" hidden="false" customHeight="false" outlineLevel="0" collapsed="false">
      <c r="A15" s="32" t="s">
        <v>107</v>
      </c>
      <c r="B15" s="38" t="s">
        <v>50</v>
      </c>
      <c r="C15" s="32" t="n">
        <v>69.2</v>
      </c>
      <c r="D15" s="38" t="s">
        <v>50</v>
      </c>
      <c r="E15" s="38" t="s">
        <v>50</v>
      </c>
      <c r="F15" s="38" t="s">
        <v>50</v>
      </c>
      <c r="G15" s="38" t="s">
        <v>50</v>
      </c>
      <c r="H15" s="32" t="n">
        <v>69.2</v>
      </c>
      <c r="I15" s="32" t="n">
        <v>69.2</v>
      </c>
      <c r="J15" s="32" t="n">
        <v>11.7</v>
      </c>
    </row>
    <row r="16" customFormat="false" ht="12.75" hidden="false" customHeight="false" outlineLevel="0" collapsed="false">
      <c r="A16" s="32" t="s">
        <v>108</v>
      </c>
      <c r="B16" s="32" t="n">
        <v>102.1</v>
      </c>
      <c r="C16" s="32" t="n">
        <v>410.2</v>
      </c>
      <c r="D16" s="38" t="s">
        <v>50</v>
      </c>
      <c r="E16" s="38" t="s">
        <v>50</v>
      </c>
      <c r="F16" s="32" t="n">
        <v>49.5</v>
      </c>
      <c r="G16" s="38" t="s">
        <v>50</v>
      </c>
      <c r="H16" s="32" t="n">
        <v>561.8</v>
      </c>
      <c r="I16" s="32" t="n">
        <v>561.8</v>
      </c>
      <c r="J16" s="32" t="n">
        <v>29</v>
      </c>
    </row>
    <row r="17" customFormat="false" ht="12.75" hidden="false" customHeight="false" outlineLevel="0" collapsed="false">
      <c r="A17" s="32" t="s">
        <v>110</v>
      </c>
      <c r="B17" s="38" t="s">
        <v>50</v>
      </c>
      <c r="C17" s="32" t="n">
        <v>456.7</v>
      </c>
      <c r="D17" s="38" t="s">
        <v>50</v>
      </c>
      <c r="E17" s="38" t="s">
        <v>50</v>
      </c>
      <c r="F17" s="38" t="s">
        <v>50</v>
      </c>
      <c r="G17" s="38" t="s">
        <v>50</v>
      </c>
      <c r="H17" s="32" t="n">
        <v>456.7</v>
      </c>
      <c r="I17" s="32" t="n">
        <v>456.7</v>
      </c>
      <c r="J17" s="32" t="n">
        <v>58.5</v>
      </c>
    </row>
    <row r="18" customFormat="false" ht="12.75" hidden="false" customHeight="false" outlineLevel="0" collapsed="false">
      <c r="A18" s="32" t="s">
        <v>111</v>
      </c>
      <c r="B18" s="32" t="n">
        <v>73</v>
      </c>
      <c r="C18" s="32" t="n">
        <v>8470.7</v>
      </c>
      <c r="D18" s="38" t="s">
        <v>50</v>
      </c>
      <c r="E18" s="38" t="s">
        <v>50</v>
      </c>
      <c r="F18" s="38" t="s">
        <v>50</v>
      </c>
      <c r="G18" s="38" t="s">
        <v>50</v>
      </c>
      <c r="H18" s="32" t="n">
        <v>8543.7</v>
      </c>
      <c r="I18" s="32" t="n">
        <v>4845.6</v>
      </c>
      <c r="J18" s="32" t="n">
        <v>627</v>
      </c>
    </row>
    <row r="19" customFormat="false" ht="12.75" hidden="false" customHeight="false" outlineLevel="0" collapsed="false">
      <c r="A19" s="32" t="s">
        <v>112</v>
      </c>
      <c r="B19" s="38" t="s">
        <v>50</v>
      </c>
      <c r="C19" s="32" t="n">
        <v>444.1</v>
      </c>
      <c r="D19" s="38" t="s">
        <v>50</v>
      </c>
      <c r="E19" s="38" t="s">
        <v>50</v>
      </c>
      <c r="F19" s="38" t="s">
        <v>50</v>
      </c>
      <c r="G19" s="38" t="s">
        <v>50</v>
      </c>
      <c r="H19" s="32" t="n">
        <v>444.1</v>
      </c>
      <c r="I19" s="32" t="n">
        <v>444.1</v>
      </c>
      <c r="J19" s="32" t="n">
        <v>126.8</v>
      </c>
    </row>
    <row r="20" customFormat="false" ht="12.75" hidden="false" customHeight="false" outlineLevel="0" collapsed="false">
      <c r="A20" s="32" t="s">
        <v>113</v>
      </c>
      <c r="B20" s="38" t="s">
        <v>50</v>
      </c>
      <c r="C20" s="32" t="n">
        <v>464.9</v>
      </c>
      <c r="D20" s="38" t="s">
        <v>50</v>
      </c>
      <c r="E20" s="38" t="s">
        <v>50</v>
      </c>
      <c r="F20" s="38" t="s">
        <v>50</v>
      </c>
      <c r="G20" s="38" t="s">
        <v>50</v>
      </c>
      <c r="H20" s="32" t="n">
        <v>464.9</v>
      </c>
      <c r="I20" s="32" t="n">
        <v>408.4</v>
      </c>
      <c r="J20" s="32" t="n">
        <v>74</v>
      </c>
    </row>
    <row r="21" customFormat="false" ht="12.75" hidden="false" customHeight="false" outlineLevel="0" collapsed="false">
      <c r="A21" s="32" t="s">
        <v>114</v>
      </c>
      <c r="B21" s="38" t="s">
        <v>50</v>
      </c>
      <c r="C21" s="38" t="s">
        <v>50</v>
      </c>
      <c r="D21" s="38" t="s">
        <v>50</v>
      </c>
      <c r="E21" s="38" t="s">
        <v>50</v>
      </c>
      <c r="F21" s="32" t="n">
        <v>60.7</v>
      </c>
      <c r="G21" s="38" t="s">
        <v>50</v>
      </c>
      <c r="H21" s="32" t="n">
        <v>60.7</v>
      </c>
      <c r="I21" s="32" t="n">
        <v>60.7</v>
      </c>
      <c r="J21" s="32" t="n">
        <v>63.7</v>
      </c>
    </row>
    <row r="22" customFormat="false" ht="12.75" hidden="false" customHeight="false" outlineLevel="0" collapsed="false">
      <c r="A22" s="32" t="s">
        <v>115</v>
      </c>
      <c r="B22" s="38" t="s">
        <v>50</v>
      </c>
      <c r="C22" s="32" t="n">
        <v>116.5</v>
      </c>
      <c r="D22" s="38" t="s">
        <v>50</v>
      </c>
      <c r="E22" s="38" t="s">
        <v>50</v>
      </c>
      <c r="F22" s="38" t="s">
        <v>50</v>
      </c>
      <c r="G22" s="38" t="s">
        <v>50</v>
      </c>
      <c r="H22" s="32" t="n">
        <v>116.5</v>
      </c>
      <c r="I22" s="32" t="n">
        <v>116.5</v>
      </c>
      <c r="J22" s="32" t="n">
        <v>10.7</v>
      </c>
    </row>
    <row r="23" customFormat="false" ht="12.75" hidden="false" customHeight="false" outlineLevel="0" collapsed="false">
      <c r="A23" s="32" t="s">
        <v>118</v>
      </c>
      <c r="B23" s="38" t="s">
        <v>50</v>
      </c>
      <c r="C23" s="32" t="n">
        <v>383.6</v>
      </c>
      <c r="D23" s="32" t="n">
        <v>36.6</v>
      </c>
      <c r="E23" s="38" t="s">
        <v>50</v>
      </c>
      <c r="F23" s="38" t="s">
        <v>50</v>
      </c>
      <c r="G23" s="38" t="s">
        <v>50</v>
      </c>
      <c r="H23" s="32" t="n">
        <v>420.2</v>
      </c>
      <c r="I23" s="32" t="n">
        <v>362</v>
      </c>
      <c r="J23" s="32" t="n">
        <v>122.9</v>
      </c>
    </row>
    <row r="24" customFormat="false" ht="12.75" hidden="false" customHeight="false" outlineLevel="0" collapsed="false">
      <c r="A24" s="32" t="s">
        <v>120</v>
      </c>
      <c r="B24" s="38" t="s">
        <v>50</v>
      </c>
      <c r="C24" s="32" t="n">
        <v>687.4</v>
      </c>
      <c r="D24" s="38" t="s">
        <v>50</v>
      </c>
      <c r="E24" s="38" t="s">
        <v>50</v>
      </c>
      <c r="F24" s="38" t="s">
        <v>50</v>
      </c>
      <c r="G24" s="38" t="s">
        <v>50</v>
      </c>
      <c r="H24" s="32" t="n">
        <v>687.4</v>
      </c>
      <c r="I24" s="32" t="n">
        <v>634.9</v>
      </c>
      <c r="J24" s="32" t="n">
        <v>278.6</v>
      </c>
    </row>
    <row r="25" customFormat="false" ht="12.75" hidden="false" customHeight="false" outlineLevel="0" collapsed="false">
      <c r="A25" s="32" t="s">
        <v>121</v>
      </c>
      <c r="B25" s="38" t="s">
        <v>50</v>
      </c>
      <c r="C25" s="32" t="n">
        <v>110.1</v>
      </c>
      <c r="D25" s="38" t="s">
        <v>50</v>
      </c>
      <c r="E25" s="38" t="s">
        <v>50</v>
      </c>
      <c r="F25" s="38" t="s">
        <v>50</v>
      </c>
      <c r="G25" s="38" t="s">
        <v>50</v>
      </c>
      <c r="H25" s="32" t="n">
        <v>110.1</v>
      </c>
      <c r="I25" s="32" t="n">
        <v>101.3</v>
      </c>
      <c r="J25" s="32" t="n">
        <v>38.7</v>
      </c>
    </row>
    <row r="26" customFormat="false" ht="12.75" hidden="false" customHeight="false" outlineLevel="0" collapsed="false">
      <c r="A26" s="32" t="s">
        <v>122</v>
      </c>
      <c r="B26" s="38" t="s">
        <v>50</v>
      </c>
      <c r="C26" s="32" t="n">
        <v>168.5</v>
      </c>
      <c r="D26" s="38" t="s">
        <v>50</v>
      </c>
      <c r="E26" s="38" t="s">
        <v>50</v>
      </c>
      <c r="F26" s="38" t="s">
        <v>50</v>
      </c>
      <c r="G26" s="38" t="s">
        <v>50</v>
      </c>
      <c r="H26" s="32" t="n">
        <v>168.5</v>
      </c>
      <c r="I26" s="32" t="n">
        <v>94.4</v>
      </c>
      <c r="J26" s="32" t="n">
        <v>47.9</v>
      </c>
    </row>
    <row r="27" customFormat="false" ht="12.75" hidden="false" customHeight="false" outlineLevel="0" collapsed="false">
      <c r="A27" s="32" t="s">
        <v>123</v>
      </c>
      <c r="B27" s="38" t="s">
        <v>50</v>
      </c>
      <c r="C27" s="32" t="n">
        <v>1450.4</v>
      </c>
      <c r="D27" s="38" t="s">
        <v>50</v>
      </c>
      <c r="E27" s="32" t="n">
        <v>8.2</v>
      </c>
      <c r="F27" s="38" t="s">
        <v>50</v>
      </c>
      <c r="G27" s="38" t="s">
        <v>50</v>
      </c>
      <c r="H27" s="32" t="n">
        <v>1458.5</v>
      </c>
      <c r="I27" s="32" t="n">
        <v>1355</v>
      </c>
      <c r="J27" s="32" t="n">
        <v>343.5</v>
      </c>
    </row>
    <row r="28" customFormat="false" ht="12.75" hidden="false" customHeight="false" outlineLevel="0" collapsed="false">
      <c r="A28" s="32" t="s">
        <v>127</v>
      </c>
      <c r="B28" s="38" t="s">
        <v>50</v>
      </c>
      <c r="C28" s="32" t="n">
        <v>2146.3</v>
      </c>
      <c r="D28" s="38" t="s">
        <v>50</v>
      </c>
      <c r="E28" s="38" t="s">
        <v>50</v>
      </c>
      <c r="F28" s="38" t="s">
        <v>50</v>
      </c>
      <c r="G28" s="38" t="s">
        <v>50</v>
      </c>
      <c r="H28" s="32" t="n">
        <v>2146.3</v>
      </c>
      <c r="I28" s="32" t="n">
        <v>1993.1</v>
      </c>
      <c r="J28" s="32" t="n">
        <v>584.3</v>
      </c>
    </row>
    <row r="29" customFormat="false" ht="12.75" hidden="false" customHeight="false" outlineLevel="0" collapsed="false">
      <c r="A29" s="32" t="s">
        <v>128</v>
      </c>
      <c r="B29" s="38" t="s">
        <v>50</v>
      </c>
      <c r="C29" s="38" t="s">
        <v>50</v>
      </c>
      <c r="D29" s="32" t="n">
        <v>8.2</v>
      </c>
      <c r="E29" s="38" t="s">
        <v>50</v>
      </c>
      <c r="F29" s="38" t="s">
        <v>50</v>
      </c>
      <c r="G29" s="38" t="s">
        <v>50</v>
      </c>
      <c r="H29" s="32" t="n">
        <v>8.2</v>
      </c>
      <c r="I29" s="32" t="n">
        <v>8.2</v>
      </c>
      <c r="J29" s="32" t="n">
        <v>2.5</v>
      </c>
    </row>
    <row r="30" customFormat="false" ht="12.75" hidden="false" customHeight="false" outlineLevel="0" collapsed="false">
      <c r="A30" s="32" t="s">
        <v>129</v>
      </c>
      <c r="B30" s="38" t="s">
        <v>50</v>
      </c>
      <c r="C30" s="32" t="n">
        <v>19.3</v>
      </c>
      <c r="D30" s="38" t="s">
        <v>50</v>
      </c>
      <c r="E30" s="38" t="s">
        <v>50</v>
      </c>
      <c r="F30" s="38" t="s">
        <v>50</v>
      </c>
      <c r="G30" s="38" t="s">
        <v>50</v>
      </c>
      <c r="H30" s="32" t="n">
        <v>19.3</v>
      </c>
      <c r="I30" s="32" t="n">
        <v>19.3</v>
      </c>
      <c r="J30" s="32" t="n">
        <v>26.3</v>
      </c>
    </row>
    <row r="31" customFormat="false" ht="12.75" hidden="false" customHeight="false" outlineLevel="0" collapsed="false">
      <c r="A31" s="32" t="s">
        <v>133</v>
      </c>
      <c r="B31" s="38" t="s">
        <v>50</v>
      </c>
      <c r="C31" s="32" t="n">
        <v>155.7</v>
      </c>
      <c r="D31" s="38" t="s">
        <v>50</v>
      </c>
      <c r="E31" s="38" t="s">
        <v>50</v>
      </c>
      <c r="F31" s="38" t="s">
        <v>50</v>
      </c>
      <c r="G31" s="38" t="s">
        <v>50</v>
      </c>
      <c r="H31" s="32" t="n">
        <v>155.7</v>
      </c>
      <c r="I31" s="32" t="n">
        <v>155.7</v>
      </c>
      <c r="J31" s="32" t="n">
        <v>23.4</v>
      </c>
    </row>
    <row r="32" customFormat="false" ht="12.75" hidden="false" customHeight="false" outlineLevel="0" collapsed="false">
      <c r="A32" s="32" t="s">
        <v>134</v>
      </c>
      <c r="B32" s="38" t="s">
        <v>50</v>
      </c>
      <c r="C32" s="32" t="n">
        <v>93.5</v>
      </c>
      <c r="D32" s="38" t="s">
        <v>50</v>
      </c>
      <c r="E32" s="38" t="s">
        <v>50</v>
      </c>
      <c r="F32" s="38" t="s">
        <v>50</v>
      </c>
      <c r="G32" s="38" t="s">
        <v>50</v>
      </c>
      <c r="H32" s="32" t="n">
        <v>93.5</v>
      </c>
      <c r="I32" s="32" t="n">
        <v>65.7</v>
      </c>
      <c r="J32" s="32" t="n">
        <v>15.2</v>
      </c>
    </row>
    <row r="33" customFormat="false" ht="12.75" hidden="false" customHeight="false" outlineLevel="0" collapsed="false">
      <c r="A33" s="32" t="s">
        <v>135</v>
      </c>
      <c r="B33" s="38" t="s">
        <v>50</v>
      </c>
      <c r="C33" s="32" t="n">
        <v>108.9</v>
      </c>
      <c r="D33" s="38" t="s">
        <v>50</v>
      </c>
      <c r="E33" s="38" t="s">
        <v>50</v>
      </c>
      <c r="F33" s="38" t="s">
        <v>50</v>
      </c>
      <c r="G33" s="38" t="s">
        <v>50</v>
      </c>
      <c r="H33" s="32" t="n">
        <v>108.9</v>
      </c>
      <c r="I33" s="32" t="n">
        <v>108.9</v>
      </c>
      <c r="J33" s="32" t="n">
        <v>34.3</v>
      </c>
    </row>
    <row r="34" customFormat="false" ht="12.75" hidden="false" customHeight="false" outlineLevel="0" collapsed="false">
      <c r="A34" s="32" t="s">
        <v>136</v>
      </c>
      <c r="B34" s="38" t="s">
        <v>50</v>
      </c>
      <c r="C34" s="32" t="n">
        <v>45</v>
      </c>
      <c r="D34" s="38" t="s">
        <v>50</v>
      </c>
      <c r="E34" s="38" t="s">
        <v>50</v>
      </c>
      <c r="F34" s="38" t="s">
        <v>50</v>
      </c>
      <c r="G34" s="38" t="s">
        <v>50</v>
      </c>
      <c r="H34" s="32" t="n">
        <v>45</v>
      </c>
      <c r="I34" s="32" t="n">
        <v>45</v>
      </c>
      <c r="J34" s="32" t="n">
        <v>5.6</v>
      </c>
    </row>
    <row r="35" customFormat="false" ht="12.75" hidden="false" customHeight="false" outlineLevel="0" collapsed="false">
      <c r="A35" s="32" t="s">
        <v>137</v>
      </c>
      <c r="B35" s="32" t="n">
        <v>48.8</v>
      </c>
      <c r="C35" s="32" t="n">
        <v>373.9</v>
      </c>
      <c r="D35" s="38" t="s">
        <v>50</v>
      </c>
      <c r="E35" s="38" t="s">
        <v>50</v>
      </c>
      <c r="F35" s="38" t="s">
        <v>50</v>
      </c>
      <c r="G35" s="38" t="s">
        <v>50</v>
      </c>
      <c r="H35" s="32" t="n">
        <v>422.7</v>
      </c>
      <c r="I35" s="32" t="n">
        <v>282.6</v>
      </c>
      <c r="J35" s="32" t="n">
        <v>22.4</v>
      </c>
    </row>
    <row r="36" customFormat="false" ht="12.75" hidden="false" customHeight="false" outlineLevel="0" collapsed="false">
      <c r="A36" s="32" t="s">
        <v>139</v>
      </c>
      <c r="B36" s="38" t="s">
        <v>50</v>
      </c>
      <c r="C36" s="32" t="n">
        <v>826.7</v>
      </c>
      <c r="D36" s="38" t="s">
        <v>50</v>
      </c>
      <c r="E36" s="38" t="s">
        <v>50</v>
      </c>
      <c r="F36" s="38" t="s">
        <v>50</v>
      </c>
      <c r="G36" s="38" t="s">
        <v>50</v>
      </c>
      <c r="H36" s="32" t="n">
        <v>826.7</v>
      </c>
      <c r="I36" s="32" t="n">
        <v>780.7</v>
      </c>
      <c r="J36" s="32" t="n">
        <v>114.8</v>
      </c>
    </row>
    <row r="37" customFormat="false" ht="12.75" hidden="false" customHeight="false" outlineLevel="0" collapsed="false">
      <c r="A37" s="32" t="s">
        <v>140</v>
      </c>
      <c r="B37" s="38" t="s">
        <v>50</v>
      </c>
      <c r="C37" s="38" t="s">
        <v>50</v>
      </c>
      <c r="D37" s="32" t="n">
        <v>6</v>
      </c>
      <c r="E37" s="38" t="s">
        <v>50</v>
      </c>
      <c r="F37" s="38" t="s">
        <v>50</v>
      </c>
      <c r="G37" s="38" t="s">
        <v>50</v>
      </c>
      <c r="H37" s="32" t="n">
        <v>6</v>
      </c>
      <c r="I37" s="32" t="n">
        <v>6</v>
      </c>
      <c r="J37" s="33" t="s">
        <v>69</v>
      </c>
    </row>
    <row r="38" customFormat="false" ht="12.75" hidden="false" customHeight="false" outlineLevel="0" collapsed="false">
      <c r="A38" s="32" t="s">
        <v>141</v>
      </c>
      <c r="B38" s="38" t="s">
        <v>50</v>
      </c>
      <c r="C38" s="32" t="n">
        <v>45</v>
      </c>
      <c r="D38" s="38" t="s">
        <v>50</v>
      </c>
      <c r="E38" s="38" t="s">
        <v>50</v>
      </c>
      <c r="F38" s="38" t="s">
        <v>50</v>
      </c>
      <c r="G38" s="38" t="s">
        <v>50</v>
      </c>
      <c r="H38" s="32" t="n">
        <v>45</v>
      </c>
      <c r="I38" s="32" t="n">
        <v>45</v>
      </c>
      <c r="J38" s="32" t="n">
        <v>12.9</v>
      </c>
    </row>
    <row r="39" customFormat="false" ht="12.75" hidden="false" customHeight="false" outlineLevel="0" collapsed="false">
      <c r="A39" s="32" t="s">
        <v>142</v>
      </c>
      <c r="B39" s="32" t="n">
        <v>399.6</v>
      </c>
      <c r="C39" s="32" t="n">
        <v>1295.2</v>
      </c>
      <c r="D39" s="38" t="s">
        <v>50</v>
      </c>
      <c r="E39" s="38" t="s">
        <v>50</v>
      </c>
      <c r="F39" s="38" t="s">
        <v>50</v>
      </c>
      <c r="G39" s="38" t="s">
        <v>50</v>
      </c>
      <c r="H39" s="32" t="n">
        <v>1694.8</v>
      </c>
      <c r="I39" s="32" t="n">
        <v>1694.8</v>
      </c>
      <c r="J39" s="32" t="n">
        <v>225</v>
      </c>
    </row>
    <row r="40" customFormat="false" ht="12.75" hidden="false" customHeight="false" outlineLevel="0" collapsed="false">
      <c r="A40" s="32" t="s">
        <v>143</v>
      </c>
      <c r="B40" s="32" t="n">
        <v>73.6</v>
      </c>
      <c r="C40" s="32" t="n">
        <v>1487.6</v>
      </c>
      <c r="D40" s="38" t="s">
        <v>50</v>
      </c>
      <c r="E40" s="38" t="s">
        <v>50</v>
      </c>
      <c r="F40" s="38" t="s">
        <v>50</v>
      </c>
      <c r="G40" s="38" t="s">
        <v>50</v>
      </c>
      <c r="H40" s="32" t="n">
        <v>1561.2</v>
      </c>
      <c r="I40" s="32" t="n">
        <v>1464.7</v>
      </c>
      <c r="J40" s="32" t="n">
        <v>284.9</v>
      </c>
    </row>
    <row r="41" customFormat="false" ht="12.75" hidden="false" customHeight="false" outlineLevel="0" collapsed="false">
      <c r="A41" s="32" t="s">
        <v>144</v>
      </c>
      <c r="B41" s="32" t="n">
        <v>73</v>
      </c>
      <c r="C41" s="32" t="n">
        <v>3149.1</v>
      </c>
      <c r="D41" s="38" t="s">
        <v>50</v>
      </c>
      <c r="E41" s="38" t="s">
        <v>50</v>
      </c>
      <c r="F41" s="38" t="s">
        <v>50</v>
      </c>
      <c r="G41" s="38" t="s">
        <v>50</v>
      </c>
      <c r="H41" s="32" t="n">
        <v>3222.1</v>
      </c>
      <c r="I41" s="32" t="n">
        <v>2182.8</v>
      </c>
      <c r="J41" s="32" t="n">
        <v>298.4</v>
      </c>
    </row>
    <row r="42" customFormat="false" ht="12.75" hidden="false" customHeight="false" outlineLevel="0" collapsed="false">
      <c r="A42" s="32" t="s">
        <v>145</v>
      </c>
      <c r="B42" s="32" t="n">
        <v>58.6</v>
      </c>
      <c r="C42" s="32" t="n">
        <v>128.9</v>
      </c>
      <c r="D42" s="38" t="s">
        <v>50</v>
      </c>
      <c r="E42" s="38" t="s">
        <v>50</v>
      </c>
      <c r="F42" s="38" t="s">
        <v>50</v>
      </c>
      <c r="G42" s="38" t="s">
        <v>50</v>
      </c>
      <c r="H42" s="32" t="n">
        <v>187.5</v>
      </c>
      <c r="I42" s="32" t="n">
        <v>128.9</v>
      </c>
      <c r="J42" s="32" t="s">
        <v>257</v>
      </c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A44" s="47" t="s">
        <v>146</v>
      </c>
      <c r="B44" s="47" t="n">
        <v>1057.9</v>
      </c>
      <c r="C44" s="47" t="n">
        <v>34001.4</v>
      </c>
      <c r="D44" s="47" t="n">
        <v>87.4</v>
      </c>
      <c r="E44" s="47" t="n">
        <v>8.2</v>
      </c>
      <c r="F44" s="47" t="n">
        <v>345.6</v>
      </c>
      <c r="G44" s="47" t="n">
        <v>11.3</v>
      </c>
      <c r="H44" s="47" t="n">
        <v>35511.8</v>
      </c>
      <c r="I44" s="47" t="n">
        <v>26430.8</v>
      </c>
      <c r="J44" s="47" t="n">
        <v>8329.9</v>
      </c>
    </row>
    <row r="45" customFormat="false" ht="14.25" hidden="false" customHeight="true" outlineLevel="0" collapsed="false">
      <c r="A45" s="107"/>
      <c r="C45" s="32"/>
      <c r="N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4.25" hidden="false" customHeight="true" outlineLevel="0" collapsed="false">
      <c r="A46" s="32"/>
      <c r="B46" s="126"/>
      <c r="C46" s="8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86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2.75" hidden="false" customHeight="false" outlineLevel="0" collapsed="false">
      <c r="A47" s="3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 t="s">
        <v>280</v>
      </c>
      <c r="N47" s="23"/>
    </row>
    <row r="48" customFormat="false" ht="12.75" hidden="false" customHeight="false" outlineLevel="0" collapsed="false">
      <c r="A48" s="32"/>
      <c r="B48" s="23"/>
      <c r="C48" s="23"/>
      <c r="D48" s="23"/>
      <c r="E48" s="23"/>
      <c r="F48" s="23" t="s">
        <v>281</v>
      </c>
      <c r="G48" s="23"/>
      <c r="H48" s="23"/>
      <c r="I48" s="23"/>
      <c r="J48" s="23"/>
      <c r="K48" s="23"/>
      <c r="L48" s="23"/>
      <c r="M48" s="23" t="s">
        <v>28</v>
      </c>
      <c r="N48" s="23"/>
    </row>
    <row r="49" customFormat="false" ht="12.75" hidden="false" customHeight="false" outlineLevel="0" collapsed="false">
      <c r="A49" s="32"/>
      <c r="B49" s="23"/>
      <c r="C49" s="23"/>
      <c r="D49" s="23"/>
      <c r="E49" s="23"/>
      <c r="F49" s="23" t="s">
        <v>295</v>
      </c>
      <c r="G49" s="23" t="s">
        <v>296</v>
      </c>
      <c r="H49" s="23"/>
      <c r="I49" s="23" t="s">
        <v>298</v>
      </c>
      <c r="J49" s="23" t="s">
        <v>298</v>
      </c>
      <c r="K49" s="23" t="s">
        <v>299</v>
      </c>
      <c r="L49" s="23" t="s">
        <v>72</v>
      </c>
      <c r="M49" s="23" t="s">
        <v>283</v>
      </c>
      <c r="N49" s="23" t="s">
        <v>284</v>
      </c>
    </row>
    <row r="50" customFormat="false" ht="12.75" hidden="false" customHeight="false" outlineLevel="0" collapsed="false">
      <c r="A50" s="51" t="s">
        <v>85</v>
      </c>
      <c r="B50" s="23" t="s">
        <v>300</v>
      </c>
      <c r="C50" s="23" t="s">
        <v>301</v>
      </c>
      <c r="D50" s="23" t="s">
        <v>304</v>
      </c>
      <c r="E50" s="23" t="s">
        <v>305</v>
      </c>
      <c r="F50" s="23" t="s">
        <v>285</v>
      </c>
      <c r="G50" s="23" t="s">
        <v>306</v>
      </c>
      <c r="H50" s="23" t="s">
        <v>330</v>
      </c>
      <c r="I50" s="23" t="s">
        <v>91</v>
      </c>
      <c r="J50" s="23" t="s">
        <v>88</v>
      </c>
      <c r="K50" s="23" t="s">
        <v>88</v>
      </c>
      <c r="L50" s="23" t="s">
        <v>289</v>
      </c>
      <c r="M50" s="23" t="s">
        <v>290</v>
      </c>
      <c r="N50" s="23" t="s">
        <v>291</v>
      </c>
    </row>
    <row r="51" customFormat="false" ht="12.75" hidden="false" customHeight="false" outlineLevel="0" collapsed="false">
      <c r="A51" s="5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13.5" hidden="false" customHeight="false" outlineLevel="0" collapsed="false">
      <c r="A52" s="118" t="s">
        <v>147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2.75" hidden="false" customHeight="false" outlineLevel="0" collapsed="false">
      <c r="A53" s="32" t="s">
        <v>148</v>
      </c>
      <c r="B53" s="38" t="s">
        <v>50</v>
      </c>
      <c r="C53" s="32" t="n">
        <v>64.9</v>
      </c>
      <c r="D53" s="38" t="s">
        <v>50</v>
      </c>
      <c r="E53" s="38" t="s">
        <v>50</v>
      </c>
      <c r="F53" s="32" t="n">
        <v>62.1</v>
      </c>
      <c r="G53" s="38" t="s">
        <v>50</v>
      </c>
      <c r="H53" s="38" t="s">
        <v>50</v>
      </c>
      <c r="I53" s="38" t="s">
        <v>50</v>
      </c>
      <c r="J53" s="38" t="s">
        <v>50</v>
      </c>
      <c r="K53" s="38" t="s">
        <v>50</v>
      </c>
      <c r="L53" s="32" t="n">
        <v>126.9</v>
      </c>
      <c r="M53" s="32" t="n">
        <v>126.9</v>
      </c>
      <c r="N53" s="32" t="n">
        <v>2.9</v>
      </c>
    </row>
    <row r="54" customFormat="false" ht="12.75" hidden="false" customHeight="false" outlineLevel="0" collapsed="false">
      <c r="A54" s="32" t="s">
        <v>153</v>
      </c>
      <c r="B54" s="38" t="s">
        <v>50</v>
      </c>
      <c r="C54" s="38" t="s">
        <v>50</v>
      </c>
      <c r="D54" s="38" t="s">
        <v>50</v>
      </c>
      <c r="E54" s="38" t="s">
        <v>50</v>
      </c>
      <c r="F54" s="32" t="n">
        <v>408.7</v>
      </c>
      <c r="G54" s="38" t="s">
        <v>50</v>
      </c>
      <c r="H54" s="38" t="s">
        <v>50</v>
      </c>
      <c r="I54" s="38" t="s">
        <v>50</v>
      </c>
      <c r="J54" s="38" t="s">
        <v>50</v>
      </c>
      <c r="K54" s="38" t="s">
        <v>50</v>
      </c>
      <c r="L54" s="32" t="n">
        <v>408.7</v>
      </c>
      <c r="M54" s="32" t="n">
        <v>408.7</v>
      </c>
      <c r="N54" s="32" t="n">
        <v>205.8</v>
      </c>
    </row>
    <row r="55" customFormat="false" ht="12.75" hidden="false" customHeight="false" outlineLevel="0" collapsed="false">
      <c r="A55" s="32" t="s">
        <v>155</v>
      </c>
      <c r="B55" s="38" t="s">
        <v>50</v>
      </c>
      <c r="C55" s="38" t="s">
        <v>50</v>
      </c>
      <c r="D55" s="38" t="s">
        <v>50</v>
      </c>
      <c r="E55" s="38" t="s">
        <v>50</v>
      </c>
      <c r="F55" s="32" t="n">
        <v>8.2</v>
      </c>
      <c r="G55" s="38" t="s">
        <v>50</v>
      </c>
      <c r="H55" s="38" t="s">
        <v>50</v>
      </c>
      <c r="I55" s="38" t="s">
        <v>50</v>
      </c>
      <c r="J55" s="38" t="s">
        <v>50</v>
      </c>
      <c r="K55" s="38" t="s">
        <v>50</v>
      </c>
      <c r="L55" s="32" t="n">
        <v>8.2</v>
      </c>
      <c r="M55" s="32" t="n">
        <v>8.2</v>
      </c>
      <c r="N55" s="33" t="s">
        <v>69</v>
      </c>
    </row>
    <row r="56" customFormat="false" ht="12.75" hidden="false" customHeight="false" outlineLevel="0" collapsed="false">
      <c r="A56" s="32" t="s">
        <v>157</v>
      </c>
      <c r="B56" s="38" t="s">
        <v>50</v>
      </c>
      <c r="C56" s="38" t="s">
        <v>50</v>
      </c>
      <c r="D56" s="38" t="s">
        <v>50</v>
      </c>
      <c r="E56" s="38" t="s">
        <v>50</v>
      </c>
      <c r="F56" s="32" t="n">
        <v>262.9</v>
      </c>
      <c r="G56" s="38" t="s">
        <v>50</v>
      </c>
      <c r="H56" s="38" t="s">
        <v>50</v>
      </c>
      <c r="I56" s="38" t="s">
        <v>50</v>
      </c>
      <c r="J56" s="38" t="s">
        <v>50</v>
      </c>
      <c r="K56" s="38" t="s">
        <v>50</v>
      </c>
      <c r="L56" s="32" t="n">
        <v>262.9</v>
      </c>
      <c r="M56" s="32" t="n">
        <v>262.9</v>
      </c>
      <c r="N56" s="32" t="n">
        <v>591.8</v>
      </c>
    </row>
    <row r="57" customFormat="false" ht="12.75" hidden="false" customHeight="false" outlineLevel="0" collapsed="false">
      <c r="A57" s="32" t="s">
        <v>158</v>
      </c>
      <c r="B57" s="38" t="s">
        <v>50</v>
      </c>
      <c r="C57" s="38" t="s">
        <v>50</v>
      </c>
      <c r="D57" s="38" t="s">
        <v>50</v>
      </c>
      <c r="E57" s="38" t="s">
        <v>50</v>
      </c>
      <c r="F57" s="38" t="s">
        <v>50</v>
      </c>
      <c r="G57" s="38" t="s">
        <v>50</v>
      </c>
      <c r="H57" s="38" t="s">
        <v>50</v>
      </c>
      <c r="I57" s="38" t="s">
        <v>50</v>
      </c>
      <c r="J57" s="32" t="n">
        <v>26</v>
      </c>
      <c r="K57" s="32" t="n">
        <v>83.3</v>
      </c>
      <c r="L57" s="32" t="n">
        <v>109.4</v>
      </c>
      <c r="M57" s="32" t="n">
        <v>109.4</v>
      </c>
      <c r="N57" s="32" t="n">
        <v>3.1</v>
      </c>
    </row>
    <row r="58" customFormat="false" ht="12.75" hidden="false" customHeight="false" outlineLevel="0" collapsed="false">
      <c r="A58" s="32" t="s">
        <v>161</v>
      </c>
      <c r="B58" s="38" t="s">
        <v>50</v>
      </c>
      <c r="C58" s="38" t="s">
        <v>50</v>
      </c>
      <c r="D58" s="38" t="s">
        <v>50</v>
      </c>
      <c r="E58" s="38" t="s">
        <v>50</v>
      </c>
      <c r="F58" s="32" t="n">
        <v>44.2</v>
      </c>
      <c r="G58" s="38" t="s">
        <v>50</v>
      </c>
      <c r="H58" s="38" t="s">
        <v>50</v>
      </c>
      <c r="I58" s="38" t="s">
        <v>50</v>
      </c>
      <c r="J58" s="38" t="s">
        <v>50</v>
      </c>
      <c r="K58" s="38" t="s">
        <v>50</v>
      </c>
      <c r="L58" s="32" t="n">
        <v>44.2</v>
      </c>
      <c r="M58" s="32" t="n">
        <v>33.7</v>
      </c>
      <c r="N58" s="32" t="n">
        <v>35.5</v>
      </c>
    </row>
    <row r="59" customFormat="false" ht="12.75" hidden="false" customHeight="false" outlineLevel="0" collapsed="false">
      <c r="A59" s="32" t="s">
        <v>167</v>
      </c>
      <c r="B59" s="38" t="s">
        <v>50</v>
      </c>
      <c r="C59" s="38" t="s">
        <v>50</v>
      </c>
      <c r="D59" s="38" t="s">
        <v>50</v>
      </c>
      <c r="E59" s="38" t="s">
        <v>50</v>
      </c>
      <c r="F59" s="32" t="n">
        <v>79.3</v>
      </c>
      <c r="G59" s="38" t="s">
        <v>50</v>
      </c>
      <c r="H59" s="38" t="s">
        <v>50</v>
      </c>
      <c r="I59" s="38" t="s">
        <v>50</v>
      </c>
      <c r="J59" s="38" t="s">
        <v>50</v>
      </c>
      <c r="K59" s="38" t="s">
        <v>50</v>
      </c>
      <c r="L59" s="32" t="n">
        <v>79.3</v>
      </c>
      <c r="M59" s="32" t="n">
        <v>79.3</v>
      </c>
      <c r="N59" s="32" t="n">
        <v>62.5</v>
      </c>
    </row>
    <row r="60" s="124" customFormat="true" ht="12.75" hidden="false" customHeight="false" outlineLevel="0" collapsed="false">
      <c r="A60" s="32" t="s">
        <v>170</v>
      </c>
      <c r="B60" s="38" t="s">
        <v>50</v>
      </c>
      <c r="C60" s="38" t="s">
        <v>50</v>
      </c>
      <c r="D60" s="38" t="s">
        <v>50</v>
      </c>
      <c r="E60" s="38" t="s">
        <v>50</v>
      </c>
      <c r="F60" s="32" t="n">
        <v>1325.4</v>
      </c>
      <c r="G60" s="38" t="s">
        <v>50</v>
      </c>
      <c r="H60" s="38" t="s">
        <v>50</v>
      </c>
      <c r="I60" s="38" t="s">
        <v>50</v>
      </c>
      <c r="J60" s="38" t="s">
        <v>50</v>
      </c>
      <c r="K60" s="38" t="s">
        <v>50</v>
      </c>
      <c r="L60" s="32" t="n">
        <v>1325.4</v>
      </c>
      <c r="M60" s="32" t="n">
        <v>1325.4</v>
      </c>
      <c r="N60" s="32" t="n">
        <v>1228.1</v>
      </c>
      <c r="O60" s="20"/>
      <c r="P60" s="20"/>
    </row>
    <row r="61" customFormat="false" ht="12.75" hidden="false" customHeight="false" outlineLevel="0" collapsed="false">
      <c r="A61" s="32" t="s">
        <v>174</v>
      </c>
      <c r="B61" s="38" t="s">
        <v>50</v>
      </c>
      <c r="C61" s="38" t="s">
        <v>50</v>
      </c>
      <c r="D61" s="38" t="s">
        <v>50</v>
      </c>
      <c r="E61" s="38" t="s">
        <v>50</v>
      </c>
      <c r="F61" s="38" t="s">
        <v>50</v>
      </c>
      <c r="G61" s="38" t="s">
        <v>50</v>
      </c>
      <c r="H61" s="38" t="s">
        <v>50</v>
      </c>
      <c r="I61" s="38" t="s">
        <v>50</v>
      </c>
      <c r="J61" s="38" t="s">
        <v>50</v>
      </c>
      <c r="K61" s="32" t="n">
        <v>523.4</v>
      </c>
      <c r="L61" s="32" t="n">
        <v>523.4</v>
      </c>
      <c r="M61" s="32" t="n">
        <v>523.4</v>
      </c>
      <c r="N61" s="32" t="n">
        <v>37.1</v>
      </c>
    </row>
    <row r="62" customFormat="false" ht="12.75" hidden="false" customHeight="false" outlineLevel="0" collapsed="false">
      <c r="A62" s="32" t="s">
        <v>176</v>
      </c>
      <c r="B62" s="38" t="s">
        <v>50</v>
      </c>
      <c r="C62" s="38" t="s">
        <v>50</v>
      </c>
      <c r="D62" s="38" t="s">
        <v>50</v>
      </c>
      <c r="E62" s="38" t="s">
        <v>50</v>
      </c>
      <c r="F62" s="32" t="n">
        <v>31.9</v>
      </c>
      <c r="G62" s="38" t="s">
        <v>50</v>
      </c>
      <c r="H62" s="38" t="s">
        <v>50</v>
      </c>
      <c r="I62" s="38" t="s">
        <v>50</v>
      </c>
      <c r="J62" s="38" t="s">
        <v>50</v>
      </c>
      <c r="K62" s="32" t="n">
        <v>33.2</v>
      </c>
      <c r="L62" s="32" t="n">
        <v>65.1</v>
      </c>
      <c r="M62" s="32" t="n">
        <v>65.1</v>
      </c>
      <c r="N62" s="32" t="n">
        <v>35.3</v>
      </c>
    </row>
    <row r="63" customFormat="false" ht="12.75" hidden="false" customHeight="false" outlineLevel="0" collapsed="false">
      <c r="A63" s="32" t="s">
        <v>179</v>
      </c>
      <c r="B63" s="38" t="s">
        <v>50</v>
      </c>
      <c r="C63" s="32" t="n">
        <v>592.9</v>
      </c>
      <c r="D63" s="38" t="s">
        <v>50</v>
      </c>
      <c r="E63" s="38" t="s">
        <v>50</v>
      </c>
      <c r="F63" s="32" t="n">
        <v>1109.1</v>
      </c>
      <c r="G63" s="38" t="s">
        <v>50</v>
      </c>
      <c r="H63" s="38" t="s">
        <v>50</v>
      </c>
      <c r="I63" s="32" t="n">
        <v>36.5</v>
      </c>
      <c r="J63" s="38" t="s">
        <v>50</v>
      </c>
      <c r="K63" s="38" t="s">
        <v>50</v>
      </c>
      <c r="L63" s="32" t="n">
        <v>1738.5</v>
      </c>
      <c r="M63" s="32" t="n">
        <v>1729.1</v>
      </c>
      <c r="N63" s="32" t="n">
        <v>289.7</v>
      </c>
    </row>
    <row r="64" customFormat="false" ht="12.75" hidden="false" customHeight="false" outlineLevel="0" collapsed="false">
      <c r="A64" s="32" t="s">
        <v>181</v>
      </c>
      <c r="B64" s="38" t="s">
        <v>50</v>
      </c>
      <c r="C64" s="38" t="s">
        <v>50</v>
      </c>
      <c r="D64" s="38" t="s">
        <v>50</v>
      </c>
      <c r="E64" s="32" t="n">
        <v>1489</v>
      </c>
      <c r="F64" s="32" t="n">
        <v>18.6</v>
      </c>
      <c r="G64" s="32" t="n">
        <v>1387.8</v>
      </c>
      <c r="H64" s="38" t="s">
        <v>50</v>
      </c>
      <c r="I64" s="38" t="s">
        <v>50</v>
      </c>
      <c r="J64" s="38" t="s">
        <v>50</v>
      </c>
      <c r="K64" s="32" t="n">
        <v>3.4</v>
      </c>
      <c r="L64" s="32" t="n">
        <v>2898.8</v>
      </c>
      <c r="M64" s="32" t="n">
        <v>2596.2</v>
      </c>
      <c r="N64" s="32" t="n">
        <v>2080.1</v>
      </c>
    </row>
    <row r="65" customFormat="false" ht="12.75" hidden="false" customHeight="false" outlineLevel="0" collapsed="false">
      <c r="A65" s="32" t="s">
        <v>182</v>
      </c>
      <c r="B65" s="38" t="s">
        <v>50</v>
      </c>
      <c r="C65" s="38" t="s">
        <v>50</v>
      </c>
      <c r="D65" s="38" t="s">
        <v>50</v>
      </c>
      <c r="E65" s="38" t="s">
        <v>50</v>
      </c>
      <c r="F65" s="32" t="n">
        <v>175.5</v>
      </c>
      <c r="G65" s="38" t="s">
        <v>50</v>
      </c>
      <c r="H65" s="38" t="s">
        <v>50</v>
      </c>
      <c r="I65" s="38" t="s">
        <v>50</v>
      </c>
      <c r="J65" s="38" t="s">
        <v>50</v>
      </c>
      <c r="K65" s="38" t="s">
        <v>50</v>
      </c>
      <c r="L65" s="32" t="n">
        <v>175.5</v>
      </c>
      <c r="M65" s="32" t="n">
        <v>136.2</v>
      </c>
      <c r="N65" s="32" t="n">
        <v>1.6</v>
      </c>
    </row>
    <row r="66" s="124" customFormat="true" ht="12.75" hidden="false" customHeight="false" outlineLevel="0" collapsed="false">
      <c r="A66" s="32" t="s">
        <v>184</v>
      </c>
      <c r="B66" s="38" t="s">
        <v>50</v>
      </c>
      <c r="C66" s="38" t="s">
        <v>50</v>
      </c>
      <c r="D66" s="38" t="s">
        <v>50</v>
      </c>
      <c r="E66" s="38" t="s">
        <v>50</v>
      </c>
      <c r="F66" s="32" t="n">
        <v>3962.4</v>
      </c>
      <c r="G66" s="38" t="s">
        <v>50</v>
      </c>
      <c r="H66" s="38" t="s">
        <v>50</v>
      </c>
      <c r="I66" s="38" t="s">
        <v>50</v>
      </c>
      <c r="J66" s="38" t="s">
        <v>50</v>
      </c>
      <c r="K66" s="38" t="s">
        <v>50</v>
      </c>
      <c r="L66" s="32" t="n">
        <v>3962.4</v>
      </c>
      <c r="M66" s="32" t="n">
        <v>3938.9</v>
      </c>
      <c r="N66" s="32" t="n">
        <v>3717.5</v>
      </c>
      <c r="O66" s="20"/>
      <c r="P66" s="20"/>
    </row>
    <row r="67" s="124" customFormat="true" ht="12.75" hidden="false" customHeight="false" outlineLevel="0" collapsed="false">
      <c r="A67" s="32" t="s">
        <v>185</v>
      </c>
      <c r="B67" s="38" t="s">
        <v>50</v>
      </c>
      <c r="C67" s="38" t="s">
        <v>50</v>
      </c>
      <c r="D67" s="38" t="s">
        <v>50</v>
      </c>
      <c r="E67" s="38" t="s">
        <v>50</v>
      </c>
      <c r="F67" s="32" t="n">
        <v>1567.2</v>
      </c>
      <c r="G67" s="38" t="s">
        <v>50</v>
      </c>
      <c r="H67" s="38" t="s">
        <v>50</v>
      </c>
      <c r="I67" s="38" t="s">
        <v>50</v>
      </c>
      <c r="J67" s="38" t="s">
        <v>50</v>
      </c>
      <c r="K67" s="38" t="s">
        <v>50</v>
      </c>
      <c r="L67" s="32" t="n">
        <v>1567.2</v>
      </c>
      <c r="M67" s="32" t="n">
        <v>1567.2</v>
      </c>
      <c r="N67" s="32" t="n">
        <v>2109.8</v>
      </c>
      <c r="O67" s="20"/>
      <c r="P67" s="20"/>
    </row>
    <row r="68" s="124" customFormat="true" ht="12.75" hidden="false" customHeight="false" outlineLevel="0" collapsed="false">
      <c r="A68" s="32" t="s">
        <v>186</v>
      </c>
      <c r="B68" s="38" t="s">
        <v>50</v>
      </c>
      <c r="C68" s="38" t="s">
        <v>50</v>
      </c>
      <c r="D68" s="38" t="s">
        <v>50</v>
      </c>
      <c r="E68" s="38" t="s">
        <v>50</v>
      </c>
      <c r="F68" s="32" t="n">
        <v>17.6</v>
      </c>
      <c r="G68" s="38" t="s">
        <v>50</v>
      </c>
      <c r="H68" s="38" t="s">
        <v>50</v>
      </c>
      <c r="I68" s="38" t="s">
        <v>50</v>
      </c>
      <c r="J68" s="38" t="s">
        <v>50</v>
      </c>
      <c r="K68" s="38" t="s">
        <v>50</v>
      </c>
      <c r="L68" s="32" t="n">
        <v>17.6</v>
      </c>
      <c r="M68" s="32" t="n">
        <v>17.6</v>
      </c>
      <c r="N68" s="32" t="n">
        <v>4.4</v>
      </c>
      <c r="O68" s="20"/>
      <c r="P68" s="20"/>
    </row>
    <row r="69" customFormat="false" ht="12.75" hidden="false" customHeight="false" outlineLevel="0" collapsed="false">
      <c r="A69" s="32" t="s">
        <v>188</v>
      </c>
      <c r="B69" s="38" t="s">
        <v>50</v>
      </c>
      <c r="C69" s="38" t="s">
        <v>50</v>
      </c>
      <c r="D69" s="38" t="s">
        <v>50</v>
      </c>
      <c r="E69" s="38" t="s">
        <v>50</v>
      </c>
      <c r="F69" s="32" t="n">
        <v>34.9</v>
      </c>
      <c r="G69" s="38" t="s">
        <v>50</v>
      </c>
      <c r="H69" s="38" t="s">
        <v>50</v>
      </c>
      <c r="I69" s="38" t="s">
        <v>50</v>
      </c>
      <c r="J69" s="38" t="s">
        <v>50</v>
      </c>
      <c r="K69" s="38" t="s">
        <v>50</v>
      </c>
      <c r="L69" s="32" t="n">
        <v>34.9</v>
      </c>
      <c r="M69" s="32" t="n">
        <v>34.9</v>
      </c>
      <c r="N69" s="32" t="n">
        <v>6.1</v>
      </c>
    </row>
    <row r="70" customFormat="false" ht="12.75" hidden="false" customHeight="false" outlineLevel="0" collapsed="false">
      <c r="A70" s="32" t="s">
        <v>189</v>
      </c>
      <c r="B70" s="32" t="n">
        <v>40.8</v>
      </c>
      <c r="C70" s="38" t="s">
        <v>50</v>
      </c>
      <c r="D70" s="38" t="s">
        <v>50</v>
      </c>
      <c r="E70" s="38" t="s">
        <v>50</v>
      </c>
      <c r="F70" s="32" t="n">
        <v>386</v>
      </c>
      <c r="G70" s="38" t="s">
        <v>50</v>
      </c>
      <c r="H70" s="38" t="s">
        <v>50</v>
      </c>
      <c r="I70" s="38" t="s">
        <v>50</v>
      </c>
      <c r="J70" s="38" t="s">
        <v>50</v>
      </c>
      <c r="K70" s="38" t="s">
        <v>50</v>
      </c>
      <c r="L70" s="32" t="n">
        <v>426.7</v>
      </c>
      <c r="M70" s="32" t="n">
        <v>383.3</v>
      </c>
      <c r="N70" s="32" t="n">
        <v>269.8</v>
      </c>
    </row>
    <row r="71" customFormat="false" ht="12.75" hidden="false" customHeight="false" outlineLevel="0" collapsed="false">
      <c r="A71" s="32" t="s">
        <v>190</v>
      </c>
      <c r="B71" s="38" t="s">
        <v>50</v>
      </c>
      <c r="C71" s="38" t="s">
        <v>50</v>
      </c>
      <c r="D71" s="38" t="s">
        <v>50</v>
      </c>
      <c r="E71" s="38" t="s">
        <v>50</v>
      </c>
      <c r="F71" s="32" t="n">
        <v>410.9</v>
      </c>
      <c r="G71" s="38" t="s">
        <v>50</v>
      </c>
      <c r="H71" s="32" t="n">
        <v>18.9</v>
      </c>
      <c r="I71" s="38" t="s">
        <v>50</v>
      </c>
      <c r="J71" s="38" t="s">
        <v>50</v>
      </c>
      <c r="K71" s="38" t="s">
        <v>50</v>
      </c>
      <c r="L71" s="32" t="n">
        <v>429.7</v>
      </c>
      <c r="M71" s="32" t="n">
        <v>429.7</v>
      </c>
      <c r="N71" s="32" t="n">
        <v>283.7</v>
      </c>
    </row>
    <row r="72" customFormat="false" ht="12.75" hidden="false" customHeight="false" outlineLevel="0" collapsed="false">
      <c r="A72" s="32" t="s">
        <v>194</v>
      </c>
      <c r="B72" s="38" t="s">
        <v>50</v>
      </c>
      <c r="C72" s="38" t="s">
        <v>50</v>
      </c>
      <c r="D72" s="32" t="n">
        <v>101</v>
      </c>
      <c r="E72" s="38" t="s">
        <v>50</v>
      </c>
      <c r="F72" s="32" t="n">
        <v>1740.6</v>
      </c>
      <c r="G72" s="38" t="s">
        <v>50</v>
      </c>
      <c r="H72" s="38" t="s">
        <v>50</v>
      </c>
      <c r="I72" s="38" t="s">
        <v>50</v>
      </c>
      <c r="J72" s="38" t="s">
        <v>50</v>
      </c>
      <c r="K72" s="38" t="s">
        <v>50</v>
      </c>
      <c r="L72" s="32" t="n">
        <v>1841.6</v>
      </c>
      <c r="M72" s="32" t="n">
        <v>1841.6</v>
      </c>
      <c r="N72" s="32" t="n">
        <v>12.3</v>
      </c>
    </row>
    <row r="73" customFormat="false" ht="12.75" hidden="false" customHeight="false" outlineLevel="0" collapsed="false">
      <c r="A73" s="32" t="s">
        <v>195</v>
      </c>
      <c r="B73" s="38" t="s">
        <v>50</v>
      </c>
      <c r="C73" s="38" t="s">
        <v>50</v>
      </c>
      <c r="D73" s="38" t="s">
        <v>50</v>
      </c>
      <c r="E73" s="38" t="s">
        <v>50</v>
      </c>
      <c r="F73" s="32" t="n">
        <v>214.6</v>
      </c>
      <c r="G73" s="38" t="s">
        <v>50</v>
      </c>
      <c r="H73" s="38" t="s">
        <v>50</v>
      </c>
      <c r="I73" s="38" t="s">
        <v>50</v>
      </c>
      <c r="J73" s="38" t="s">
        <v>50</v>
      </c>
      <c r="K73" s="38" t="s">
        <v>50</v>
      </c>
      <c r="L73" s="32" t="n">
        <v>214.6</v>
      </c>
      <c r="M73" s="32" t="n">
        <v>214.6</v>
      </c>
      <c r="N73" s="32" t="n">
        <v>7.4</v>
      </c>
    </row>
    <row r="74" customFormat="false" ht="12.75" hidden="false" customHeight="false" outlineLevel="0" collapsed="false">
      <c r="A74" s="32" t="s">
        <v>196</v>
      </c>
      <c r="B74" s="38" t="s">
        <v>50</v>
      </c>
      <c r="C74" s="38" t="s">
        <v>50</v>
      </c>
      <c r="D74" s="38" t="s">
        <v>50</v>
      </c>
      <c r="E74" s="38" t="s">
        <v>50</v>
      </c>
      <c r="F74" s="32" t="n">
        <v>188</v>
      </c>
      <c r="G74" s="38" t="s">
        <v>50</v>
      </c>
      <c r="H74" s="38" t="s">
        <v>50</v>
      </c>
      <c r="I74" s="38" t="s">
        <v>50</v>
      </c>
      <c r="J74" s="38" t="s">
        <v>50</v>
      </c>
      <c r="K74" s="38" t="s">
        <v>50</v>
      </c>
      <c r="L74" s="32" t="n">
        <v>188</v>
      </c>
      <c r="M74" s="32" t="n">
        <v>144.5</v>
      </c>
      <c r="N74" s="32" t="n">
        <v>2.4</v>
      </c>
    </row>
    <row r="75" customFormat="false" ht="12.75" hidden="false" customHeight="false" outlineLevel="0" collapsed="false">
      <c r="A75" s="32" t="s">
        <v>197</v>
      </c>
      <c r="B75" s="38" t="s">
        <v>50</v>
      </c>
      <c r="C75" s="38" t="s">
        <v>50</v>
      </c>
      <c r="D75" s="38" t="s">
        <v>50</v>
      </c>
      <c r="E75" s="38" t="s">
        <v>50</v>
      </c>
      <c r="F75" s="32" t="n">
        <v>21</v>
      </c>
      <c r="G75" s="38" t="s">
        <v>50</v>
      </c>
      <c r="H75" s="38" t="s">
        <v>50</v>
      </c>
      <c r="I75" s="38" t="s">
        <v>50</v>
      </c>
      <c r="J75" s="38" t="s">
        <v>50</v>
      </c>
      <c r="K75" s="38" t="s">
        <v>50</v>
      </c>
      <c r="L75" s="32" t="n">
        <v>21</v>
      </c>
      <c r="M75" s="32" t="n">
        <v>21</v>
      </c>
      <c r="N75" s="32" t="n">
        <v>9.2</v>
      </c>
    </row>
    <row r="76" customFormat="false" ht="12.75" hidden="false" customHeight="false" outlineLevel="0" collapsed="false">
      <c r="A76" s="32" t="s">
        <v>198</v>
      </c>
      <c r="B76" s="38" t="s">
        <v>50</v>
      </c>
      <c r="C76" s="38" t="s">
        <v>50</v>
      </c>
      <c r="D76" s="38" t="s">
        <v>50</v>
      </c>
      <c r="E76" s="38" t="s">
        <v>50</v>
      </c>
      <c r="F76" s="32" t="n">
        <v>760.5</v>
      </c>
      <c r="G76" s="38" t="s">
        <v>50</v>
      </c>
      <c r="H76" s="38" t="s">
        <v>50</v>
      </c>
      <c r="I76" s="38" t="s">
        <v>50</v>
      </c>
      <c r="J76" s="38" t="s">
        <v>50</v>
      </c>
      <c r="K76" s="38" t="s">
        <v>50</v>
      </c>
      <c r="L76" s="32" t="n">
        <v>760.5</v>
      </c>
      <c r="M76" s="32" t="n">
        <v>760.5</v>
      </c>
      <c r="N76" s="32" t="n">
        <v>908.9</v>
      </c>
    </row>
    <row r="77" customFormat="false" ht="12.75" hidden="false" customHeight="false" outlineLevel="0" collapsed="false">
      <c r="A77" s="32" t="s">
        <v>199</v>
      </c>
      <c r="B77" s="38" t="s">
        <v>50</v>
      </c>
      <c r="C77" s="38" t="s">
        <v>50</v>
      </c>
      <c r="D77" s="38" t="s">
        <v>50</v>
      </c>
      <c r="E77" s="38" t="s">
        <v>50</v>
      </c>
      <c r="F77" s="32" t="n">
        <v>75.1</v>
      </c>
      <c r="G77" s="38" t="s">
        <v>50</v>
      </c>
      <c r="H77" s="38" t="s">
        <v>50</v>
      </c>
      <c r="I77" s="38" t="s">
        <v>50</v>
      </c>
      <c r="J77" s="38" t="s">
        <v>50</v>
      </c>
      <c r="K77" s="38" t="s">
        <v>50</v>
      </c>
      <c r="L77" s="32" t="n">
        <v>75.1</v>
      </c>
      <c r="M77" s="32" t="n">
        <v>75.1</v>
      </c>
      <c r="N77" s="32" t="n">
        <v>50.4</v>
      </c>
    </row>
    <row r="78" customFormat="false" ht="12.75" hidden="false" customHeight="false" outlineLevel="0" collapsed="false">
      <c r="A78" s="32" t="s">
        <v>206</v>
      </c>
      <c r="B78" s="38" t="s">
        <v>50</v>
      </c>
      <c r="C78" s="38" t="s">
        <v>50</v>
      </c>
      <c r="D78" s="38" t="s">
        <v>50</v>
      </c>
      <c r="E78" s="38" t="s">
        <v>50</v>
      </c>
      <c r="F78" s="32" t="n">
        <v>52.4</v>
      </c>
      <c r="G78" s="38" t="s">
        <v>50</v>
      </c>
      <c r="H78" s="38" t="s">
        <v>50</v>
      </c>
      <c r="I78" s="38" t="s">
        <v>50</v>
      </c>
      <c r="J78" s="38" t="s">
        <v>50</v>
      </c>
      <c r="K78" s="32" t="n">
        <v>102.1</v>
      </c>
      <c r="L78" s="32" t="n">
        <v>154.5</v>
      </c>
      <c r="M78" s="32" t="n">
        <v>154.5</v>
      </c>
      <c r="N78" s="32" t="n">
        <v>27.5</v>
      </c>
    </row>
    <row r="79" customFormat="false" ht="12.75" hidden="false" customHeight="false" outlineLevel="0" collapsed="false">
      <c r="A79" s="32" t="s">
        <v>208</v>
      </c>
      <c r="B79" s="38" t="s">
        <v>50</v>
      </c>
      <c r="C79" s="38" t="s">
        <v>50</v>
      </c>
      <c r="D79" s="38" t="s">
        <v>50</v>
      </c>
      <c r="E79" s="38" t="s">
        <v>50</v>
      </c>
      <c r="F79" s="32" t="n">
        <v>202</v>
      </c>
      <c r="G79" s="38" t="s">
        <v>50</v>
      </c>
      <c r="H79" s="38" t="s">
        <v>50</v>
      </c>
      <c r="I79" s="38" t="s">
        <v>50</v>
      </c>
      <c r="J79" s="38" t="s">
        <v>50</v>
      </c>
      <c r="K79" s="38" t="s">
        <v>50</v>
      </c>
      <c r="L79" s="32" t="n">
        <v>202</v>
      </c>
      <c r="M79" s="32" t="n">
        <v>202</v>
      </c>
      <c r="N79" s="32" t="n">
        <v>155.8</v>
      </c>
    </row>
    <row r="80" customFormat="false" ht="12.75" hidden="false" customHeight="false" outlineLevel="0" collapsed="false">
      <c r="A80" s="32" t="s">
        <v>209</v>
      </c>
      <c r="B80" s="38" t="s">
        <v>50</v>
      </c>
      <c r="C80" s="38" t="s">
        <v>50</v>
      </c>
      <c r="D80" s="38" t="s">
        <v>50</v>
      </c>
      <c r="E80" s="38" t="s">
        <v>50</v>
      </c>
      <c r="F80" s="32" t="n">
        <v>96.6</v>
      </c>
      <c r="G80" s="38" t="s">
        <v>50</v>
      </c>
      <c r="H80" s="38" t="s">
        <v>50</v>
      </c>
      <c r="I80" s="38" t="s">
        <v>50</v>
      </c>
      <c r="J80" s="38" t="s">
        <v>50</v>
      </c>
      <c r="K80" s="38" t="s">
        <v>50</v>
      </c>
      <c r="L80" s="32" t="n">
        <v>96.6</v>
      </c>
      <c r="M80" s="32" t="n">
        <v>96.6</v>
      </c>
      <c r="N80" s="32" t="n">
        <v>26.3</v>
      </c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47" t="s">
        <v>210</v>
      </c>
      <c r="B82" s="47" t="n">
        <v>40.8</v>
      </c>
      <c r="C82" s="47" t="n">
        <v>657.8</v>
      </c>
      <c r="D82" s="47" t="n">
        <v>101</v>
      </c>
      <c r="E82" s="47" t="n">
        <v>1489</v>
      </c>
      <c r="F82" s="47" t="n">
        <v>13255.5</v>
      </c>
      <c r="G82" s="47" t="n">
        <v>1387.8</v>
      </c>
      <c r="H82" s="47" t="n">
        <v>18.9</v>
      </c>
      <c r="I82" s="47" t="n">
        <v>36.5</v>
      </c>
      <c r="J82" s="47" t="n">
        <v>26</v>
      </c>
      <c r="K82" s="47" t="n">
        <v>745.5</v>
      </c>
      <c r="L82" s="47" t="n">
        <v>17758.8</v>
      </c>
      <c r="M82" s="47" t="n">
        <v>17286.7</v>
      </c>
      <c r="N82" s="47" t="n">
        <v>12165.3</v>
      </c>
    </row>
    <row r="83" customFormat="false" ht="12.75" hidden="false" customHeight="true" outlineLevel="0" collapsed="false">
      <c r="A83" s="107"/>
      <c r="D83" s="32"/>
      <c r="E83" s="32"/>
      <c r="F83" s="32"/>
      <c r="G83" s="32"/>
      <c r="K83" s="32"/>
      <c r="L83" s="32"/>
      <c r="M83" s="32"/>
      <c r="N83" s="32"/>
      <c r="O83" s="32"/>
      <c r="U83" s="32"/>
      <c r="V83" s="32"/>
      <c r="W83" s="32"/>
      <c r="X83" s="32"/>
      <c r="Y83" s="32"/>
      <c r="Z83" s="32"/>
      <c r="AA83" s="32"/>
    </row>
    <row r="84" customFormat="false" ht="12.75" hidden="false" customHeight="true" outlineLevel="0" collapsed="false">
      <c r="A84" s="32"/>
      <c r="F84" s="32"/>
      <c r="G84" s="32"/>
      <c r="H84" s="32"/>
      <c r="I84" s="32"/>
      <c r="M84" s="32"/>
      <c r="N84" s="32"/>
      <c r="O84" s="32"/>
      <c r="U84" s="32"/>
      <c r="V84" s="32"/>
      <c r="W84" s="32"/>
      <c r="X84" s="32"/>
      <c r="Y84" s="32"/>
      <c r="Z84" s="32"/>
      <c r="AA84" s="32"/>
    </row>
    <row r="85" customFormat="false" ht="12.75" hidden="false" customHeight="false" outlineLevel="0" collapsed="false">
      <c r="A85" s="32"/>
      <c r="B85" s="23"/>
      <c r="C85" s="23"/>
      <c r="D85" s="126"/>
      <c r="E85" s="126"/>
      <c r="F85" s="23"/>
      <c r="G85" s="23"/>
      <c r="H85" s="23"/>
      <c r="I85" s="23"/>
      <c r="J85" s="23"/>
      <c r="K85" s="23" t="s">
        <v>280</v>
      </c>
      <c r="L85" s="23"/>
    </row>
    <row r="86" customFormat="false" ht="12.75" hidden="false" customHeight="false" outlineLevel="0" collapsed="false">
      <c r="A86" s="32"/>
      <c r="B86" s="23"/>
      <c r="C86" s="23"/>
      <c r="D86" s="126"/>
      <c r="E86" s="126"/>
      <c r="F86" s="23" t="s">
        <v>281</v>
      </c>
      <c r="G86" s="23"/>
      <c r="H86" s="23"/>
      <c r="I86" s="23"/>
      <c r="J86" s="23"/>
      <c r="K86" s="23" t="s">
        <v>28</v>
      </c>
      <c r="L86" s="23"/>
    </row>
    <row r="87" customFormat="false" ht="12.75" hidden="false" customHeight="false" outlineLevel="0" collapsed="false">
      <c r="A87" s="32"/>
      <c r="B87" s="23"/>
      <c r="C87" s="23" t="s">
        <v>309</v>
      </c>
      <c r="D87" s="126"/>
      <c r="E87" s="23" t="s">
        <v>65</v>
      </c>
      <c r="F87" s="23" t="s">
        <v>310</v>
      </c>
      <c r="G87" s="23"/>
      <c r="H87" s="23" t="s">
        <v>331</v>
      </c>
      <c r="I87" s="23"/>
      <c r="J87" s="23" t="s">
        <v>72</v>
      </c>
      <c r="K87" s="23" t="s">
        <v>283</v>
      </c>
      <c r="L87" s="23" t="s">
        <v>284</v>
      </c>
    </row>
    <row r="88" customFormat="false" ht="12.75" hidden="false" customHeight="false" outlineLevel="0" collapsed="false">
      <c r="A88" s="51" t="s">
        <v>85</v>
      </c>
      <c r="B88" s="23" t="s">
        <v>311</v>
      </c>
      <c r="C88" s="23" t="s">
        <v>313</v>
      </c>
      <c r="D88" s="23" t="s">
        <v>316</v>
      </c>
      <c r="E88" s="23" t="s">
        <v>314</v>
      </c>
      <c r="F88" s="23" t="s">
        <v>285</v>
      </c>
      <c r="G88" s="23" t="s">
        <v>315</v>
      </c>
      <c r="H88" s="23" t="s">
        <v>332</v>
      </c>
      <c r="I88" s="41" t="s">
        <v>317</v>
      </c>
      <c r="J88" s="23" t="s">
        <v>289</v>
      </c>
      <c r="K88" s="23" t="s">
        <v>290</v>
      </c>
      <c r="L88" s="23" t="s">
        <v>291</v>
      </c>
    </row>
    <row r="89" customFormat="false" ht="12.75" hidden="false" customHeight="false" outlineLevel="0" collapsed="false">
      <c r="A89" s="51"/>
      <c r="B89" s="32"/>
      <c r="C89" s="32"/>
      <c r="F89" s="32"/>
      <c r="G89" s="32"/>
      <c r="H89" s="32"/>
      <c r="I89" s="32"/>
      <c r="J89" s="32"/>
      <c r="K89" s="32"/>
      <c r="L89" s="32"/>
    </row>
    <row r="90" customFormat="false" ht="13.5" hidden="false" customHeight="false" outlineLevel="0" collapsed="false">
      <c r="A90" s="118" t="s">
        <v>55</v>
      </c>
      <c r="B90" s="32"/>
      <c r="C90" s="32"/>
      <c r="F90" s="32"/>
      <c r="G90" s="32"/>
      <c r="H90" s="32"/>
      <c r="I90" s="32"/>
      <c r="J90" s="32"/>
      <c r="K90" s="32"/>
      <c r="L90" s="32"/>
    </row>
    <row r="91" customFormat="false" ht="12.75" hidden="false" customHeight="false" outlineLevel="0" collapsed="false">
      <c r="A91" s="32" t="s">
        <v>213</v>
      </c>
      <c r="B91" s="32" t="n">
        <v>37.5</v>
      </c>
      <c r="C91" s="38" t="s">
        <v>50</v>
      </c>
      <c r="D91" s="38" t="s">
        <v>50</v>
      </c>
      <c r="E91" s="38" t="s">
        <v>50</v>
      </c>
      <c r="F91" s="32" t="n">
        <v>79.9</v>
      </c>
      <c r="G91" s="38" t="s">
        <v>50</v>
      </c>
      <c r="H91" s="38" t="s">
        <v>50</v>
      </c>
      <c r="I91" s="38" t="s">
        <v>50</v>
      </c>
      <c r="J91" s="32" t="n">
        <v>117.5</v>
      </c>
      <c r="K91" s="32" t="n">
        <v>117.5</v>
      </c>
      <c r="L91" s="33" t="s">
        <v>69</v>
      </c>
    </row>
    <row r="92" customFormat="false" ht="12.75" hidden="false" customHeight="false" outlineLevel="0" collapsed="false">
      <c r="A92" s="32" t="s">
        <v>214</v>
      </c>
      <c r="B92" s="32" t="n">
        <v>8.3</v>
      </c>
      <c r="C92" s="38" t="s">
        <v>50</v>
      </c>
      <c r="D92" s="38" t="s">
        <v>50</v>
      </c>
      <c r="E92" s="38" t="s">
        <v>50</v>
      </c>
      <c r="F92" s="38" t="s">
        <v>50</v>
      </c>
      <c r="G92" s="38" t="s">
        <v>50</v>
      </c>
      <c r="H92" s="38" t="s">
        <v>50</v>
      </c>
      <c r="I92" s="38" t="s">
        <v>50</v>
      </c>
      <c r="J92" s="32" t="n">
        <v>8.3</v>
      </c>
      <c r="K92" s="32" t="n">
        <v>8.3</v>
      </c>
      <c r="L92" s="33" t="s">
        <v>69</v>
      </c>
    </row>
    <row r="93" customFormat="false" ht="12.75" hidden="false" customHeight="false" outlineLevel="0" collapsed="false">
      <c r="A93" s="32" t="s">
        <v>215</v>
      </c>
      <c r="B93" s="38" t="s">
        <v>50</v>
      </c>
      <c r="C93" s="38" t="s">
        <v>50</v>
      </c>
      <c r="D93" s="38" t="s">
        <v>50</v>
      </c>
      <c r="E93" s="38" t="s">
        <v>50</v>
      </c>
      <c r="F93" s="38" t="s">
        <v>50</v>
      </c>
      <c r="G93" s="32" t="n">
        <v>41.8</v>
      </c>
      <c r="H93" s="38" t="s">
        <v>50</v>
      </c>
      <c r="I93" s="38" t="s">
        <v>50</v>
      </c>
      <c r="J93" s="32" t="n">
        <v>41.8</v>
      </c>
      <c r="K93" s="32" t="n">
        <v>41.8</v>
      </c>
      <c r="L93" s="32" t="n">
        <v>16.5</v>
      </c>
    </row>
    <row r="94" customFormat="false" ht="12.75" hidden="false" customHeight="false" outlineLevel="0" collapsed="false">
      <c r="A94" s="32" t="s">
        <v>216</v>
      </c>
      <c r="B94" s="32" t="n">
        <v>424</v>
      </c>
      <c r="C94" s="38" t="s">
        <v>50</v>
      </c>
      <c r="D94" s="38" t="s">
        <v>50</v>
      </c>
      <c r="E94" s="38" t="s">
        <v>50</v>
      </c>
      <c r="F94" s="38" t="s">
        <v>50</v>
      </c>
      <c r="G94" s="38" t="s">
        <v>50</v>
      </c>
      <c r="H94" s="38" t="s">
        <v>50</v>
      </c>
      <c r="I94" s="38" t="s">
        <v>50</v>
      </c>
      <c r="J94" s="32" t="n">
        <v>424</v>
      </c>
      <c r="K94" s="32" t="n">
        <v>359.5</v>
      </c>
      <c r="L94" s="32" t="n">
        <v>10.3</v>
      </c>
    </row>
    <row r="95" customFormat="false" ht="12.75" hidden="false" customHeight="false" outlineLevel="0" collapsed="false">
      <c r="A95" s="32" t="s">
        <v>217</v>
      </c>
      <c r="B95" s="32" t="n">
        <v>520.4</v>
      </c>
      <c r="C95" s="32" t="n">
        <v>48.8</v>
      </c>
      <c r="D95" s="38" t="s">
        <v>50</v>
      </c>
      <c r="E95" s="38" t="s">
        <v>50</v>
      </c>
      <c r="F95" s="32" t="n">
        <v>560.5</v>
      </c>
      <c r="G95" s="38" t="s">
        <v>50</v>
      </c>
      <c r="H95" s="38" t="s">
        <v>50</v>
      </c>
      <c r="I95" s="38" t="s">
        <v>50</v>
      </c>
      <c r="J95" s="32" t="n">
        <v>1129.7</v>
      </c>
      <c r="K95" s="32" t="n">
        <v>935.8</v>
      </c>
      <c r="L95" s="32" t="n">
        <v>7.7</v>
      </c>
    </row>
    <row r="96" customFormat="false" ht="12.75" hidden="false" customHeight="false" outlineLevel="0" collapsed="false">
      <c r="A96" s="32" t="s">
        <v>220</v>
      </c>
      <c r="B96" s="32" t="n">
        <v>2431.3</v>
      </c>
      <c r="C96" s="32" t="n">
        <v>73</v>
      </c>
      <c r="D96" s="38" t="s">
        <v>50</v>
      </c>
      <c r="E96" s="38" t="s">
        <v>50</v>
      </c>
      <c r="F96" s="32" t="n">
        <v>450.2</v>
      </c>
      <c r="G96" s="38" t="s">
        <v>50</v>
      </c>
      <c r="H96" s="38" t="s">
        <v>50</v>
      </c>
      <c r="I96" s="38" t="s">
        <v>50</v>
      </c>
      <c r="J96" s="32" t="n">
        <v>2954.6</v>
      </c>
      <c r="K96" s="32" t="n">
        <v>2495.9</v>
      </c>
      <c r="L96" s="32" t="n">
        <v>15.4</v>
      </c>
    </row>
    <row r="97" customFormat="false" ht="12.75" hidden="false" customHeight="false" outlineLevel="0" collapsed="false">
      <c r="A97" s="32" t="s">
        <v>221</v>
      </c>
      <c r="B97" s="32" t="n">
        <v>1361.5</v>
      </c>
      <c r="C97" s="32" t="n">
        <v>42.8</v>
      </c>
      <c r="D97" s="38" t="s">
        <v>50</v>
      </c>
      <c r="E97" s="38" t="s">
        <v>50</v>
      </c>
      <c r="F97" s="32" t="n">
        <v>1671.6</v>
      </c>
      <c r="G97" s="38" t="s">
        <v>50</v>
      </c>
      <c r="H97" s="32" t="n">
        <v>38</v>
      </c>
      <c r="I97" s="32" t="n">
        <v>349.5</v>
      </c>
      <c r="J97" s="32" t="n">
        <v>3463.3</v>
      </c>
      <c r="K97" s="32" t="n">
        <v>2256</v>
      </c>
      <c r="L97" s="32" t="n">
        <v>25.2</v>
      </c>
    </row>
    <row r="98" customFormat="false" ht="12.75" hidden="false" customHeight="false" outlineLevel="0" collapsed="false">
      <c r="A98" s="32" t="s">
        <v>226</v>
      </c>
      <c r="B98" s="38" t="s">
        <v>50</v>
      </c>
      <c r="C98" s="38" t="s">
        <v>50</v>
      </c>
      <c r="D98" s="38" t="s">
        <v>50</v>
      </c>
      <c r="E98" s="38" t="s">
        <v>50</v>
      </c>
      <c r="F98" s="32" t="n">
        <v>31.9</v>
      </c>
      <c r="G98" s="38" t="s">
        <v>50</v>
      </c>
      <c r="H98" s="38" t="s">
        <v>50</v>
      </c>
      <c r="I98" s="38" t="s">
        <v>50</v>
      </c>
      <c r="J98" s="32" t="n">
        <v>31.9</v>
      </c>
      <c r="K98" s="32" t="n">
        <v>31.9</v>
      </c>
      <c r="L98" s="32" t="n">
        <v>6.4</v>
      </c>
    </row>
    <row r="99" customFormat="false" ht="12.75" hidden="false" customHeight="false" outlineLevel="0" collapsed="false">
      <c r="A99" s="32"/>
      <c r="B99" s="32"/>
      <c r="C99" s="32"/>
      <c r="D99" s="38" t="s">
        <v>50</v>
      </c>
      <c r="E99" s="38" t="s">
        <v>50</v>
      </c>
      <c r="F99" s="32"/>
      <c r="G99" s="32"/>
      <c r="H99" s="32"/>
      <c r="I99" s="32"/>
      <c r="J99" s="32"/>
      <c r="K99" s="32"/>
      <c r="L99" s="32"/>
    </row>
    <row r="100" customFormat="false" ht="13.5" hidden="false" customHeight="false" outlineLevel="0" collapsed="false">
      <c r="A100" s="47" t="s">
        <v>227</v>
      </c>
      <c r="B100" s="47" t="n">
        <v>4783</v>
      </c>
      <c r="C100" s="47" t="n">
        <v>164.6</v>
      </c>
      <c r="D100" s="81" t="s">
        <v>50</v>
      </c>
      <c r="E100" s="81" t="s">
        <v>50</v>
      </c>
      <c r="F100" s="47" t="n">
        <v>2794.2</v>
      </c>
      <c r="G100" s="47" t="n">
        <v>41.8</v>
      </c>
      <c r="H100" s="47" t="n">
        <v>38</v>
      </c>
      <c r="I100" s="47" t="n">
        <v>349.5</v>
      </c>
      <c r="J100" s="47" t="n">
        <v>8171</v>
      </c>
      <c r="K100" s="47" t="n">
        <v>6246.6</v>
      </c>
      <c r="L100" s="47" t="n">
        <v>82.2</v>
      </c>
    </row>
    <row r="101" customFormat="false" ht="12.75" hidden="false" customHeight="false" outlineLevel="0" collapsed="false">
      <c r="A101" s="107" t="s">
        <v>318</v>
      </c>
      <c r="D101" s="51"/>
      <c r="J101" s="51"/>
      <c r="K101" s="51"/>
      <c r="L101" s="51"/>
    </row>
    <row r="102" customFormat="false" ht="12.75" hidden="false" customHeight="false" outlineLevel="0" collapsed="false">
      <c r="A102" s="51"/>
      <c r="D102" s="51"/>
      <c r="J102" s="51"/>
      <c r="K102" s="51"/>
      <c r="L102" s="51"/>
    </row>
    <row r="103" customFormat="false" ht="13.5" hidden="false" customHeight="false" outlineLevel="0" collapsed="false">
      <c r="A103" s="118" t="s">
        <v>56</v>
      </c>
      <c r="D103" s="32"/>
      <c r="J103" s="32"/>
      <c r="K103" s="32"/>
      <c r="L103" s="32"/>
    </row>
    <row r="104" customFormat="false" ht="12.75" hidden="false" customHeight="false" outlineLevel="0" collapsed="false">
      <c r="A104" s="32" t="s">
        <v>228</v>
      </c>
      <c r="B104" s="38" t="s">
        <v>50</v>
      </c>
      <c r="C104" s="38" t="s">
        <v>50</v>
      </c>
      <c r="D104" s="32" t="n">
        <v>36.1</v>
      </c>
      <c r="E104" s="38" t="s">
        <v>50</v>
      </c>
      <c r="F104" s="38" t="s">
        <v>50</v>
      </c>
      <c r="G104" s="38" t="s">
        <v>50</v>
      </c>
      <c r="H104" s="38" t="s">
        <v>50</v>
      </c>
      <c r="I104" s="38" t="s">
        <v>50</v>
      </c>
      <c r="J104" s="32" t="n">
        <v>36.1</v>
      </c>
      <c r="K104" s="32" t="n">
        <v>36.1</v>
      </c>
      <c r="L104" s="32" t="n">
        <v>12.4</v>
      </c>
    </row>
    <row r="105" customFormat="false" ht="12.75" hidden="false" customHeight="false" outlineLevel="0" collapsed="false">
      <c r="A105" s="32" t="s">
        <v>229</v>
      </c>
      <c r="B105" s="38" t="s">
        <v>50</v>
      </c>
      <c r="C105" s="38" t="s">
        <v>50</v>
      </c>
      <c r="D105" s="32" t="n">
        <v>109.1</v>
      </c>
      <c r="E105" s="38" t="s">
        <v>50</v>
      </c>
      <c r="F105" s="38" t="s">
        <v>50</v>
      </c>
      <c r="G105" s="38" t="s">
        <v>50</v>
      </c>
      <c r="H105" s="38" t="s">
        <v>50</v>
      </c>
      <c r="I105" s="38" t="s">
        <v>50</v>
      </c>
      <c r="J105" s="32" t="n">
        <v>109.1</v>
      </c>
      <c r="K105" s="32" t="n">
        <v>109.1</v>
      </c>
      <c r="L105" s="32" t="n">
        <v>17.6</v>
      </c>
    </row>
    <row r="106" customFormat="false" ht="12.75" hidden="false" customHeight="false" outlineLevel="0" collapsed="false">
      <c r="A106" s="32"/>
      <c r="D106" s="32"/>
      <c r="J106" s="32"/>
      <c r="K106" s="32"/>
      <c r="L106" s="32"/>
    </row>
    <row r="107" customFormat="false" ht="13.5" hidden="false" customHeight="false" outlineLevel="0" collapsed="false">
      <c r="A107" s="47" t="s">
        <v>230</v>
      </c>
      <c r="B107" s="81" t="s">
        <v>50</v>
      </c>
      <c r="C107" s="81" t="s">
        <v>50</v>
      </c>
      <c r="D107" s="47" t="n">
        <v>145.2</v>
      </c>
      <c r="E107" s="81" t="s">
        <v>50</v>
      </c>
      <c r="F107" s="81" t="s">
        <v>50</v>
      </c>
      <c r="G107" s="81" t="s">
        <v>50</v>
      </c>
      <c r="H107" s="81" t="s">
        <v>50</v>
      </c>
      <c r="I107" s="81" t="s">
        <v>50</v>
      </c>
      <c r="J107" s="47" t="n">
        <v>145.2</v>
      </c>
      <c r="K107" s="47" t="n">
        <v>145.2</v>
      </c>
      <c r="L107" s="47" t="n">
        <v>30</v>
      </c>
    </row>
    <row r="108" customFormat="false" ht="12.75" hidden="false" customHeight="false" outlineLevel="0" collapsed="false">
      <c r="A108" s="51"/>
      <c r="E108" s="32"/>
      <c r="J108" s="32"/>
      <c r="K108" s="32"/>
      <c r="L108" s="32"/>
    </row>
    <row r="109" customFormat="false" ht="13.5" hidden="false" customHeight="false" outlineLevel="0" collapsed="false">
      <c r="A109" s="118" t="s">
        <v>57</v>
      </c>
      <c r="E109" s="32"/>
      <c r="J109" s="32"/>
      <c r="K109" s="32"/>
      <c r="L109" s="32"/>
    </row>
    <row r="110" customFormat="false" ht="12.75" hidden="false" customHeight="false" outlineLevel="0" collapsed="false">
      <c r="A110" s="32" t="s">
        <v>232</v>
      </c>
      <c r="B110" s="38" t="s">
        <v>50</v>
      </c>
      <c r="C110" s="38" t="s">
        <v>50</v>
      </c>
      <c r="D110" s="38" t="s">
        <v>50</v>
      </c>
      <c r="E110" s="32" t="n">
        <v>5176.1</v>
      </c>
      <c r="F110" s="38" t="s">
        <v>50</v>
      </c>
      <c r="G110" s="38" t="s">
        <v>50</v>
      </c>
      <c r="H110" s="38" t="s">
        <v>50</v>
      </c>
      <c r="I110" s="38" t="s">
        <v>50</v>
      </c>
      <c r="J110" s="32" t="n">
        <v>5176.1</v>
      </c>
      <c r="K110" s="32" t="n">
        <v>4941.9</v>
      </c>
      <c r="L110" s="32" t="n">
        <v>4756.2</v>
      </c>
    </row>
    <row r="111" customFormat="false" ht="12.75" hidden="false" customHeight="false" outlineLevel="0" collapsed="false">
      <c r="A111" s="32" t="s">
        <v>233</v>
      </c>
      <c r="B111" s="38" t="s">
        <v>50</v>
      </c>
      <c r="C111" s="38" t="s">
        <v>50</v>
      </c>
      <c r="D111" s="38" t="s">
        <v>50</v>
      </c>
      <c r="E111" s="32" t="n">
        <v>148.6</v>
      </c>
      <c r="F111" s="38" t="s">
        <v>50</v>
      </c>
      <c r="G111" s="38" t="s">
        <v>50</v>
      </c>
      <c r="H111" s="38" t="s">
        <v>50</v>
      </c>
      <c r="I111" s="38" t="s">
        <v>50</v>
      </c>
      <c r="J111" s="32" t="n">
        <v>148.6</v>
      </c>
      <c r="K111" s="32" t="n">
        <v>148.6</v>
      </c>
      <c r="L111" s="32" t="n">
        <v>104.4</v>
      </c>
    </row>
    <row r="112" customFormat="false" ht="12.75" hidden="false" customHeight="false" outlineLevel="0" collapsed="false">
      <c r="A112" s="32" t="s">
        <v>234</v>
      </c>
      <c r="B112" s="38" t="s">
        <v>50</v>
      </c>
      <c r="C112" s="38" t="s">
        <v>50</v>
      </c>
      <c r="D112" s="38" t="s">
        <v>50</v>
      </c>
      <c r="E112" s="32" t="n">
        <v>674.7</v>
      </c>
      <c r="F112" s="38" t="s">
        <v>50</v>
      </c>
      <c r="G112" s="38" t="s">
        <v>50</v>
      </c>
      <c r="H112" s="38" t="s">
        <v>50</v>
      </c>
      <c r="I112" s="38" t="s">
        <v>50</v>
      </c>
      <c r="J112" s="32" t="n">
        <v>674.7</v>
      </c>
      <c r="K112" s="32" t="n">
        <v>652.2</v>
      </c>
      <c r="L112" s="32" t="n">
        <v>174.1</v>
      </c>
    </row>
    <row r="113" customFormat="false" ht="12.75" hidden="false" customHeight="false" outlineLevel="0" collapsed="false">
      <c r="A113" s="32" t="s">
        <v>235</v>
      </c>
      <c r="B113" s="38" t="s">
        <v>50</v>
      </c>
      <c r="C113" s="38" t="s">
        <v>50</v>
      </c>
      <c r="D113" s="38" t="s">
        <v>50</v>
      </c>
      <c r="E113" s="32" t="n">
        <v>36</v>
      </c>
      <c r="F113" s="38" t="s">
        <v>50</v>
      </c>
      <c r="G113" s="38" t="s">
        <v>50</v>
      </c>
      <c r="H113" s="38" t="s">
        <v>50</v>
      </c>
      <c r="I113" s="38" t="s">
        <v>50</v>
      </c>
      <c r="J113" s="32" t="n">
        <v>36</v>
      </c>
      <c r="K113" s="32" t="n">
        <v>36</v>
      </c>
      <c r="L113" s="32" t="n">
        <v>29.4</v>
      </c>
    </row>
    <row r="114" customFormat="false" ht="12.75" hidden="false" customHeight="false" outlineLevel="0" collapsed="false">
      <c r="A114" s="32" t="s">
        <v>236</v>
      </c>
      <c r="B114" s="38" t="s">
        <v>50</v>
      </c>
      <c r="C114" s="38" t="s">
        <v>50</v>
      </c>
      <c r="D114" s="38" t="s">
        <v>50</v>
      </c>
      <c r="E114" s="32" t="n">
        <v>684.2</v>
      </c>
      <c r="F114" s="38" t="s">
        <v>50</v>
      </c>
      <c r="G114" s="38" t="s">
        <v>50</v>
      </c>
      <c r="H114" s="38" t="s">
        <v>50</v>
      </c>
      <c r="I114" s="38" t="s">
        <v>50</v>
      </c>
      <c r="J114" s="32" t="n">
        <v>684.2</v>
      </c>
      <c r="K114" s="32" t="n">
        <v>656.4</v>
      </c>
      <c r="L114" s="32" t="n">
        <v>66.1</v>
      </c>
    </row>
    <row r="115" customFormat="false" ht="12.75" hidden="false" customHeight="false" outlineLevel="0" collapsed="false">
      <c r="A115" s="32"/>
      <c r="E115" s="32"/>
      <c r="J115" s="32"/>
      <c r="K115" s="32"/>
      <c r="L115" s="32"/>
    </row>
    <row r="116" customFormat="false" ht="13.5" hidden="false" customHeight="false" outlineLevel="0" collapsed="false">
      <c r="A116" s="47" t="s">
        <v>237</v>
      </c>
      <c r="B116" s="81" t="s">
        <v>50</v>
      </c>
      <c r="C116" s="81" t="s">
        <v>50</v>
      </c>
      <c r="D116" s="81" t="s">
        <v>50</v>
      </c>
      <c r="E116" s="47" t="n">
        <v>6719.5</v>
      </c>
      <c r="F116" s="81" t="s">
        <v>50</v>
      </c>
      <c r="G116" s="81" t="s">
        <v>50</v>
      </c>
      <c r="H116" s="81" t="s">
        <v>50</v>
      </c>
      <c r="I116" s="81" t="s">
        <v>50</v>
      </c>
      <c r="J116" s="47" t="n">
        <v>6719.5</v>
      </c>
      <c r="K116" s="47" t="n">
        <v>6434.9</v>
      </c>
      <c r="L116" s="47" t="n">
        <v>5130.1</v>
      </c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</row>
  </sheetData>
  <printOptions headings="false" gridLines="false" gridLinesSet="true" horizontalCentered="false" verticalCentered="false"/>
  <pageMargins left="0.75" right="0.75" top="1" bottom="1" header="0.5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  <rowBreaks count="2" manualBreakCount="2">
    <brk id="44" man="true" max="16383" min="0"/>
    <brk id="8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5" activeCellId="0" sqref="J5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1.7"/>
    <col collapsed="false" customWidth="true" hidden="false" outlineLevel="0" max="2" min="2" style="20" width="10.28"/>
    <col collapsed="false" customWidth="true" hidden="false" outlineLevel="0" max="3" min="3" style="20" width="16.7"/>
    <col collapsed="false" customWidth="true" hidden="false" outlineLevel="0" max="4" min="4" style="20" width="12.28"/>
    <col collapsed="false" customWidth="true" hidden="false" outlineLevel="0" max="5" min="5" style="20" width="11.28"/>
    <col collapsed="false" customWidth="true" hidden="false" outlineLevel="0" max="6" min="6" style="20" width="13.99"/>
    <col collapsed="false" customWidth="true" hidden="false" outlineLevel="0" max="7" min="7" style="20" width="12.56"/>
    <col collapsed="false" customWidth="true" hidden="false" outlineLevel="0" max="8" min="8" style="20" width="11.7"/>
    <col collapsed="false" customWidth="true" hidden="false" outlineLevel="0" max="9" min="9" style="20" width="13.28"/>
    <col collapsed="false" customWidth="true" hidden="false" outlineLevel="0" max="10" min="10" style="20" width="12.99"/>
    <col collapsed="false" customWidth="true" hidden="false" outlineLevel="0" max="11" min="11" style="20" width="11.42"/>
    <col collapsed="false" customWidth="true" hidden="false" outlineLevel="0" max="12" min="12" style="20" width="12.85"/>
    <col collapsed="false" customWidth="true" hidden="false" outlineLevel="0" max="13" min="13" style="20" width="13.41"/>
    <col collapsed="false" customWidth="false" hidden="false" outlineLevel="0" max="257" min="14" style="20" width="9.14"/>
  </cols>
  <sheetData>
    <row r="1" customFormat="false" ht="12.75" hidden="false" customHeight="false" outlineLevel="0" collapsed="false">
      <c r="A1" s="51" t="s">
        <v>33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2.75" hidden="false" customHeight="false" outlineLevel="0" collapsed="false">
      <c r="A2" s="32"/>
      <c r="B2" s="32"/>
      <c r="C2" s="32"/>
      <c r="D2" s="32"/>
      <c r="E2" s="32"/>
      <c r="H2" s="32"/>
      <c r="I2" s="32"/>
      <c r="J2" s="32"/>
    </row>
    <row r="3" customFormat="false" ht="12.75" hidden="false" customHeight="false" outlineLevel="0" collapsed="false">
      <c r="A3" s="51"/>
      <c r="B3" s="23"/>
      <c r="C3" s="23"/>
      <c r="D3" s="23"/>
      <c r="E3" s="23"/>
      <c r="F3" s="126"/>
      <c r="G3" s="126"/>
      <c r="H3" s="23"/>
      <c r="I3" s="23" t="s">
        <v>280</v>
      </c>
      <c r="J3" s="23"/>
    </row>
    <row r="4" customFormat="false" ht="12.75" hidden="false" customHeight="false" outlineLevel="0" collapsed="false">
      <c r="A4" s="51"/>
      <c r="B4" s="23"/>
      <c r="C4" s="23" t="s">
        <v>281</v>
      </c>
      <c r="D4" s="23" t="s">
        <v>281</v>
      </c>
      <c r="E4" s="23"/>
      <c r="F4" s="23"/>
      <c r="G4" s="23"/>
      <c r="H4" s="23"/>
      <c r="I4" s="23" t="s">
        <v>28</v>
      </c>
      <c r="J4" s="23"/>
    </row>
    <row r="5" customFormat="false" ht="12.75" hidden="false" customHeight="false" outlineLevel="0" collapsed="false">
      <c r="A5" s="51"/>
      <c r="B5" s="23"/>
      <c r="C5" s="23" t="s">
        <v>282</v>
      </c>
      <c r="D5" s="23" t="s">
        <v>295</v>
      </c>
      <c r="E5" s="23"/>
      <c r="F5" s="23"/>
      <c r="G5" s="23" t="s">
        <v>296</v>
      </c>
      <c r="H5" s="23" t="s">
        <v>72</v>
      </c>
      <c r="I5" s="23" t="s">
        <v>283</v>
      </c>
      <c r="J5" s="23" t="s">
        <v>284</v>
      </c>
    </row>
    <row r="6" customFormat="false" ht="12.75" hidden="false" customHeight="false" outlineLevel="0" collapsed="false">
      <c r="A6" s="51" t="s">
        <v>85</v>
      </c>
      <c r="B6" s="23" t="s">
        <v>287</v>
      </c>
      <c r="C6" s="23" t="s">
        <v>285</v>
      </c>
      <c r="D6" s="23" t="s">
        <v>285</v>
      </c>
      <c r="E6" s="23" t="s">
        <v>301</v>
      </c>
      <c r="F6" s="23" t="s">
        <v>305</v>
      </c>
      <c r="G6" s="23" t="s">
        <v>306</v>
      </c>
      <c r="H6" s="23" t="s">
        <v>289</v>
      </c>
      <c r="I6" s="23" t="s">
        <v>290</v>
      </c>
      <c r="J6" s="23" t="s">
        <v>291</v>
      </c>
    </row>
    <row r="7" customFormat="false" ht="12.75" hidden="false" customHeight="false" outlineLevel="0" collapsed="false">
      <c r="A7" s="32"/>
      <c r="B7" s="32"/>
      <c r="C7" s="32"/>
      <c r="H7" s="32"/>
      <c r="I7" s="32"/>
      <c r="J7" s="32"/>
    </row>
    <row r="8" customFormat="false" ht="13.5" hidden="false" customHeight="false" outlineLevel="0" collapsed="false">
      <c r="A8" s="118" t="s">
        <v>53</v>
      </c>
      <c r="B8" s="32"/>
      <c r="C8" s="32"/>
      <c r="H8" s="32"/>
      <c r="I8" s="32"/>
      <c r="J8" s="32"/>
    </row>
    <row r="9" customFormat="false" ht="12.75" hidden="false" customHeight="false" outlineLevel="0" collapsed="false">
      <c r="A9" s="32" t="s">
        <v>94</v>
      </c>
      <c r="B9" s="38" t="s">
        <v>50</v>
      </c>
      <c r="C9" s="32" t="n">
        <v>171.9</v>
      </c>
      <c r="D9" s="38" t="s">
        <v>50</v>
      </c>
      <c r="E9" s="38" t="s">
        <v>50</v>
      </c>
      <c r="F9" s="38" t="s">
        <v>50</v>
      </c>
      <c r="G9" s="38" t="s">
        <v>50</v>
      </c>
      <c r="H9" s="32" t="n">
        <v>171.9</v>
      </c>
      <c r="I9" s="32" t="n">
        <v>171.9</v>
      </c>
      <c r="J9" s="32" t="n">
        <v>26.7</v>
      </c>
    </row>
    <row r="10" customFormat="false" ht="12.75" hidden="false" customHeight="false" outlineLevel="0" collapsed="false">
      <c r="A10" s="32" t="s">
        <v>96</v>
      </c>
      <c r="B10" s="38" t="s">
        <v>50</v>
      </c>
      <c r="C10" s="32" t="n">
        <v>23.8</v>
      </c>
      <c r="D10" s="38" t="s">
        <v>50</v>
      </c>
      <c r="E10" s="38" t="s">
        <v>50</v>
      </c>
      <c r="F10" s="38" t="s">
        <v>50</v>
      </c>
      <c r="G10" s="38" t="s">
        <v>50</v>
      </c>
      <c r="H10" s="32" t="n">
        <v>23.8</v>
      </c>
      <c r="I10" s="32" t="n">
        <v>23.8</v>
      </c>
      <c r="J10" s="32" t="n">
        <v>3.6</v>
      </c>
    </row>
    <row r="11" customFormat="false" ht="12.75" hidden="false" customHeight="false" outlineLevel="0" collapsed="false">
      <c r="A11" s="32" t="s">
        <v>105</v>
      </c>
      <c r="B11" s="38" t="s">
        <v>50</v>
      </c>
      <c r="C11" s="32" t="n">
        <v>23.5</v>
      </c>
      <c r="D11" s="38" t="s">
        <v>50</v>
      </c>
      <c r="E11" s="38" t="s">
        <v>50</v>
      </c>
      <c r="F11" s="38" t="s">
        <v>50</v>
      </c>
      <c r="G11" s="38" t="s">
        <v>50</v>
      </c>
      <c r="H11" s="32" t="n">
        <v>23.5</v>
      </c>
      <c r="I11" s="32" t="n">
        <v>23.5</v>
      </c>
      <c r="J11" s="32" t="n">
        <v>3.2</v>
      </c>
    </row>
    <row r="12" customFormat="false" ht="12.75" hidden="false" customHeight="false" outlineLevel="0" collapsed="false">
      <c r="A12" s="32" t="s">
        <v>111</v>
      </c>
      <c r="B12" s="38" t="s">
        <v>50</v>
      </c>
      <c r="C12" s="32" t="n">
        <v>94.5</v>
      </c>
      <c r="D12" s="38" t="s">
        <v>50</v>
      </c>
      <c r="E12" s="38" t="s">
        <v>50</v>
      </c>
      <c r="F12" s="38" t="s">
        <v>50</v>
      </c>
      <c r="G12" s="38" t="s">
        <v>50</v>
      </c>
      <c r="H12" s="32" t="n">
        <v>94.5</v>
      </c>
      <c r="I12" s="32" t="n">
        <v>94.5</v>
      </c>
      <c r="J12" s="32" t="n">
        <v>3.1</v>
      </c>
    </row>
    <row r="13" customFormat="false" ht="12.75" hidden="false" customHeight="false" outlineLevel="0" collapsed="false">
      <c r="A13" s="32" t="s">
        <v>112</v>
      </c>
      <c r="B13" s="38" t="s">
        <v>50</v>
      </c>
      <c r="C13" s="32" t="n">
        <v>15.8</v>
      </c>
      <c r="D13" s="38" t="s">
        <v>50</v>
      </c>
      <c r="E13" s="38" t="s">
        <v>50</v>
      </c>
      <c r="F13" s="38" t="s">
        <v>50</v>
      </c>
      <c r="G13" s="38" t="s">
        <v>50</v>
      </c>
      <c r="H13" s="32" t="n">
        <v>15.8</v>
      </c>
      <c r="I13" s="32" t="n">
        <v>15.8</v>
      </c>
      <c r="J13" s="32" t="n">
        <v>3.2</v>
      </c>
    </row>
    <row r="14" customFormat="false" ht="12.75" hidden="false" customHeight="false" outlineLevel="0" collapsed="false">
      <c r="A14" s="32" t="s">
        <v>113</v>
      </c>
      <c r="B14" s="38" t="s">
        <v>50</v>
      </c>
      <c r="C14" s="32" t="n">
        <v>8.4</v>
      </c>
      <c r="D14" s="38" t="s">
        <v>50</v>
      </c>
      <c r="E14" s="38" t="s">
        <v>50</v>
      </c>
      <c r="F14" s="38" t="s">
        <v>50</v>
      </c>
      <c r="G14" s="38" t="s">
        <v>50</v>
      </c>
      <c r="H14" s="32" t="n">
        <v>8.4</v>
      </c>
      <c r="I14" s="32" t="n">
        <v>8.4</v>
      </c>
      <c r="J14" s="32" t="n">
        <v>2.1</v>
      </c>
    </row>
    <row r="15" customFormat="false" ht="12.75" hidden="false" customHeight="false" outlineLevel="0" collapsed="false">
      <c r="A15" s="32" t="s">
        <v>120</v>
      </c>
      <c r="B15" s="38" t="s">
        <v>50</v>
      </c>
      <c r="C15" s="32" t="n">
        <v>81.5</v>
      </c>
      <c r="D15" s="38" t="s">
        <v>50</v>
      </c>
      <c r="E15" s="38" t="s">
        <v>50</v>
      </c>
      <c r="F15" s="38" t="s">
        <v>50</v>
      </c>
      <c r="G15" s="38" t="s">
        <v>50</v>
      </c>
      <c r="H15" s="32" t="n">
        <v>81.5</v>
      </c>
      <c r="I15" s="32" t="n">
        <v>81.5</v>
      </c>
      <c r="J15" s="32" t="n">
        <v>50.8</v>
      </c>
    </row>
    <row r="16" customFormat="false" ht="12.75" hidden="false" customHeight="false" outlineLevel="0" collapsed="false">
      <c r="A16" s="32" t="s">
        <v>121</v>
      </c>
      <c r="B16" s="38" t="s">
        <v>50</v>
      </c>
      <c r="C16" s="32" t="n">
        <v>13.1</v>
      </c>
      <c r="D16" s="38" t="s">
        <v>50</v>
      </c>
      <c r="E16" s="38" t="s">
        <v>50</v>
      </c>
      <c r="F16" s="38" t="s">
        <v>50</v>
      </c>
      <c r="G16" s="38" t="s">
        <v>50</v>
      </c>
      <c r="H16" s="32" t="n">
        <v>13.1</v>
      </c>
      <c r="I16" s="32" t="n">
        <v>13.1</v>
      </c>
      <c r="J16" s="32" t="n">
        <v>7.1</v>
      </c>
    </row>
    <row r="17" customFormat="false" ht="12.75" hidden="false" customHeight="false" outlineLevel="0" collapsed="false">
      <c r="A17" s="32" t="s">
        <v>123</v>
      </c>
      <c r="B17" s="32" t="n">
        <v>32</v>
      </c>
      <c r="C17" s="32" t="n">
        <v>29.3</v>
      </c>
      <c r="D17" s="38" t="s">
        <v>50</v>
      </c>
      <c r="E17" s="38" t="s">
        <v>50</v>
      </c>
      <c r="F17" s="38" t="s">
        <v>50</v>
      </c>
      <c r="G17" s="38" t="s">
        <v>50</v>
      </c>
      <c r="H17" s="32" t="n">
        <v>61.3</v>
      </c>
      <c r="I17" s="32" t="n">
        <v>61.3</v>
      </c>
      <c r="J17" s="32" t="n">
        <v>12.5</v>
      </c>
    </row>
    <row r="18" customFormat="false" ht="12.75" hidden="false" customHeight="false" outlineLevel="0" collapsed="false">
      <c r="A18" s="32" t="s">
        <v>133</v>
      </c>
      <c r="B18" s="38" t="s">
        <v>50</v>
      </c>
      <c r="C18" s="32" t="n">
        <v>114.7</v>
      </c>
      <c r="D18" s="38" t="s">
        <v>50</v>
      </c>
      <c r="E18" s="38" t="s">
        <v>50</v>
      </c>
      <c r="F18" s="38" t="s">
        <v>50</v>
      </c>
      <c r="G18" s="38" t="s">
        <v>50</v>
      </c>
      <c r="H18" s="32" t="n">
        <v>114.7</v>
      </c>
      <c r="I18" s="32" t="n">
        <v>114.7</v>
      </c>
      <c r="J18" s="32" t="n">
        <v>10.3</v>
      </c>
    </row>
    <row r="19" customFormat="false" ht="12.75" hidden="false" customHeight="false" outlineLevel="0" collapsed="false">
      <c r="A19" s="32" t="s">
        <v>134</v>
      </c>
      <c r="B19" s="38" t="s">
        <v>50</v>
      </c>
      <c r="C19" s="32" t="n">
        <v>6.2</v>
      </c>
      <c r="D19" s="38" t="s">
        <v>50</v>
      </c>
      <c r="E19" s="38" t="s">
        <v>50</v>
      </c>
      <c r="F19" s="38" t="s">
        <v>50</v>
      </c>
      <c r="G19" s="38" t="s">
        <v>50</v>
      </c>
      <c r="H19" s="32" t="n">
        <v>6.2</v>
      </c>
      <c r="I19" s="32" t="n">
        <v>6.2</v>
      </c>
      <c r="J19" s="32" t="n">
        <v>1.5</v>
      </c>
    </row>
    <row r="20" customFormat="false" ht="12.75" hidden="false" customHeight="false" outlineLevel="0" collapsed="false">
      <c r="A20" s="32" t="s">
        <v>137</v>
      </c>
      <c r="B20" s="38" t="s">
        <v>50</v>
      </c>
      <c r="C20" s="32" t="n">
        <v>14</v>
      </c>
      <c r="D20" s="38" t="s">
        <v>50</v>
      </c>
      <c r="E20" s="38" t="s">
        <v>50</v>
      </c>
      <c r="F20" s="38" t="s">
        <v>50</v>
      </c>
      <c r="G20" s="38" t="s">
        <v>50</v>
      </c>
      <c r="H20" s="32" t="n">
        <v>14</v>
      </c>
      <c r="I20" s="32" t="n">
        <v>14</v>
      </c>
      <c r="J20" s="32" t="n">
        <v>1.4</v>
      </c>
    </row>
    <row r="21" customFormat="false" ht="12.75" hidden="false" customHeight="false" outlineLevel="0" collapsed="false">
      <c r="A21" s="32" t="s">
        <v>140</v>
      </c>
      <c r="B21" s="38" t="s">
        <v>50</v>
      </c>
      <c r="C21" s="32" t="n">
        <v>14.4</v>
      </c>
      <c r="D21" s="38" t="s">
        <v>50</v>
      </c>
      <c r="E21" s="38" t="s">
        <v>50</v>
      </c>
      <c r="F21" s="38" t="s">
        <v>50</v>
      </c>
      <c r="G21" s="38" t="s">
        <v>50</v>
      </c>
      <c r="H21" s="32" t="n">
        <v>14.4</v>
      </c>
      <c r="I21" s="32" t="n">
        <v>14.4</v>
      </c>
      <c r="J21" s="32" t="n">
        <v>1.1</v>
      </c>
    </row>
    <row r="22" customFormat="false" ht="12.75" hidden="false" customHeight="false" outlineLevel="0" collapsed="false">
      <c r="A22" s="32" t="s">
        <v>142</v>
      </c>
      <c r="B22" s="38" t="s">
        <v>50</v>
      </c>
      <c r="C22" s="32" t="n">
        <v>37.8</v>
      </c>
      <c r="D22" s="38" t="s">
        <v>50</v>
      </c>
      <c r="E22" s="38" t="s">
        <v>50</v>
      </c>
      <c r="F22" s="38" t="s">
        <v>50</v>
      </c>
      <c r="G22" s="38" t="s">
        <v>50</v>
      </c>
      <c r="H22" s="32" t="n">
        <v>37.8</v>
      </c>
      <c r="I22" s="32" t="n">
        <v>37.8</v>
      </c>
      <c r="J22" s="32" t="n">
        <v>8</v>
      </c>
    </row>
    <row r="23" customFormat="false" ht="12.75" hidden="false" customHeight="false" outlineLevel="0" collapsed="false">
      <c r="A23" s="32" t="s">
        <v>143</v>
      </c>
      <c r="B23" s="38" t="s">
        <v>50</v>
      </c>
      <c r="C23" s="32" t="n">
        <v>31.5</v>
      </c>
      <c r="D23" s="38" t="s">
        <v>50</v>
      </c>
      <c r="E23" s="38" t="s">
        <v>50</v>
      </c>
      <c r="F23" s="38" t="s">
        <v>50</v>
      </c>
      <c r="G23" s="38" t="s">
        <v>50</v>
      </c>
      <c r="H23" s="32" t="n">
        <v>31.5</v>
      </c>
      <c r="I23" s="32" t="n">
        <v>31.5</v>
      </c>
      <c r="J23" s="32" t="n">
        <v>6</v>
      </c>
    </row>
    <row r="24" customFormat="false" ht="12.75" hidden="false" customHeight="false" outlineLevel="0" collapsed="false">
      <c r="A24" s="32"/>
      <c r="B24" s="32"/>
      <c r="C24" s="32"/>
      <c r="H24" s="32"/>
      <c r="I24" s="32"/>
      <c r="J24" s="32"/>
    </row>
    <row r="25" customFormat="false" ht="13.5" hidden="false" customHeight="false" outlineLevel="0" collapsed="false">
      <c r="A25" s="80" t="s">
        <v>146</v>
      </c>
      <c r="B25" s="80" t="n">
        <v>32</v>
      </c>
      <c r="C25" s="80" t="n">
        <v>680.5</v>
      </c>
      <c r="D25" s="81" t="s">
        <v>50</v>
      </c>
      <c r="E25" s="81" t="s">
        <v>50</v>
      </c>
      <c r="F25" s="81" t="s">
        <v>50</v>
      </c>
      <c r="G25" s="81" t="s">
        <v>50</v>
      </c>
      <c r="H25" s="80" t="n">
        <v>712.5</v>
      </c>
      <c r="I25" s="80" t="n">
        <v>712.5</v>
      </c>
      <c r="J25" s="80" t="n">
        <v>140.4</v>
      </c>
    </row>
    <row r="26" customFormat="false" ht="12.75" hidden="false" customHeight="false" outlineLevel="0" collapsed="false">
      <c r="A26" s="32"/>
      <c r="D26" s="32"/>
      <c r="E26" s="32"/>
      <c r="F26" s="32"/>
      <c r="G26" s="32"/>
      <c r="H26" s="32"/>
      <c r="I26" s="32"/>
      <c r="J26" s="32"/>
    </row>
    <row r="27" customFormat="false" ht="13.5" hidden="false" customHeight="false" outlineLevel="0" collapsed="false">
      <c r="A27" s="118" t="s">
        <v>147</v>
      </c>
      <c r="D27" s="32"/>
      <c r="E27" s="32"/>
      <c r="F27" s="32"/>
      <c r="G27" s="32"/>
      <c r="H27" s="32"/>
      <c r="I27" s="32"/>
      <c r="J27" s="32"/>
    </row>
    <row r="28" customFormat="false" ht="12.75" hidden="false" customHeight="false" outlineLevel="0" collapsed="false">
      <c r="A28" s="32" t="s">
        <v>148</v>
      </c>
      <c r="B28" s="38" t="s">
        <v>50</v>
      </c>
      <c r="C28" s="38" t="s">
        <v>50</v>
      </c>
      <c r="D28" s="32" t="n">
        <v>342.1</v>
      </c>
      <c r="E28" s="38" t="s">
        <v>50</v>
      </c>
      <c r="F28" s="38" t="s">
        <v>50</v>
      </c>
      <c r="G28" s="38" t="s">
        <v>50</v>
      </c>
      <c r="H28" s="32" t="n">
        <v>342.1</v>
      </c>
      <c r="I28" s="32" t="n">
        <v>342.1</v>
      </c>
      <c r="J28" s="32" t="n">
        <v>10.3</v>
      </c>
    </row>
    <row r="29" customFormat="false" ht="12.75" hidden="false" customHeight="false" outlineLevel="0" collapsed="false">
      <c r="A29" s="32" t="s">
        <v>150</v>
      </c>
      <c r="B29" s="38" t="s">
        <v>50</v>
      </c>
      <c r="C29" s="38" t="s">
        <v>50</v>
      </c>
      <c r="D29" s="32" t="n">
        <v>23.9</v>
      </c>
      <c r="E29" s="38" t="s">
        <v>50</v>
      </c>
      <c r="F29" s="38" t="s">
        <v>50</v>
      </c>
      <c r="G29" s="38" t="s">
        <v>50</v>
      </c>
      <c r="H29" s="32" t="n">
        <v>23.9</v>
      </c>
      <c r="I29" s="32" t="n">
        <v>23.9</v>
      </c>
      <c r="J29" s="32" t="n">
        <v>47.1</v>
      </c>
    </row>
    <row r="30" customFormat="false" ht="12.75" hidden="false" customHeight="false" outlineLevel="0" collapsed="false">
      <c r="A30" s="32" t="s">
        <v>153</v>
      </c>
      <c r="B30" s="38" t="s">
        <v>50</v>
      </c>
      <c r="C30" s="38" t="s">
        <v>50</v>
      </c>
      <c r="D30" s="32" t="n">
        <v>34.3</v>
      </c>
      <c r="E30" s="38" t="s">
        <v>50</v>
      </c>
      <c r="F30" s="38" t="s">
        <v>50</v>
      </c>
      <c r="G30" s="38" t="s">
        <v>50</v>
      </c>
      <c r="H30" s="32" t="n">
        <v>34.3</v>
      </c>
      <c r="I30" s="32" t="n">
        <v>34.3</v>
      </c>
      <c r="J30" s="32" t="n">
        <v>13.5</v>
      </c>
    </row>
    <row r="31" customFormat="false" ht="12.75" hidden="false" customHeight="false" outlineLevel="0" collapsed="false">
      <c r="A31" s="32" t="s">
        <v>166</v>
      </c>
      <c r="B31" s="38" t="s">
        <v>50</v>
      </c>
      <c r="C31" s="38" t="s">
        <v>50</v>
      </c>
      <c r="D31" s="32" t="n">
        <v>6.2</v>
      </c>
      <c r="E31" s="38" t="s">
        <v>50</v>
      </c>
      <c r="F31" s="38" t="s">
        <v>50</v>
      </c>
      <c r="G31" s="38" t="s">
        <v>50</v>
      </c>
      <c r="H31" s="32" t="n">
        <v>6.2</v>
      </c>
      <c r="I31" s="32" t="n">
        <v>6.2</v>
      </c>
      <c r="J31" s="32" t="n">
        <v>2.1</v>
      </c>
    </row>
    <row r="32" customFormat="false" ht="12.75" hidden="false" customHeight="false" outlineLevel="0" collapsed="false">
      <c r="A32" s="32" t="s">
        <v>167</v>
      </c>
      <c r="B32" s="38" t="s">
        <v>50</v>
      </c>
      <c r="C32" s="38" t="s">
        <v>50</v>
      </c>
      <c r="D32" s="32" t="n">
        <v>21</v>
      </c>
      <c r="E32" s="38" t="s">
        <v>50</v>
      </c>
      <c r="F32" s="38" t="s">
        <v>50</v>
      </c>
      <c r="G32" s="38" t="s">
        <v>50</v>
      </c>
      <c r="H32" s="32" t="n">
        <v>21</v>
      </c>
      <c r="I32" s="32" t="n">
        <v>21</v>
      </c>
      <c r="J32" s="32" t="n">
        <v>17.9</v>
      </c>
    </row>
    <row r="33" customFormat="false" ht="12.75" hidden="false" customHeight="false" outlineLevel="0" collapsed="false">
      <c r="A33" s="32" t="s">
        <v>179</v>
      </c>
      <c r="B33" s="38" t="s">
        <v>50</v>
      </c>
      <c r="C33" s="38" t="s">
        <v>50</v>
      </c>
      <c r="D33" s="32" t="n">
        <v>8.4</v>
      </c>
      <c r="E33" s="32" t="n">
        <v>15.8</v>
      </c>
      <c r="F33" s="38" t="s">
        <v>50</v>
      </c>
      <c r="G33" s="38" t="s">
        <v>50</v>
      </c>
      <c r="H33" s="32" t="n">
        <v>24.2</v>
      </c>
      <c r="I33" s="32" t="n">
        <v>24.2</v>
      </c>
      <c r="J33" s="32" t="n">
        <v>2.8</v>
      </c>
    </row>
    <row r="34" customFormat="false" ht="12.75" hidden="false" customHeight="false" outlineLevel="0" collapsed="false">
      <c r="A34" s="32" t="s">
        <v>181</v>
      </c>
      <c r="B34" s="38" t="s">
        <v>50</v>
      </c>
      <c r="C34" s="38" t="s">
        <v>50</v>
      </c>
      <c r="D34" s="38" t="s">
        <v>50</v>
      </c>
      <c r="E34" s="38" t="s">
        <v>50</v>
      </c>
      <c r="F34" s="32" t="n">
        <v>348.2</v>
      </c>
      <c r="G34" s="32" t="n">
        <v>34.1</v>
      </c>
      <c r="H34" s="32" t="n">
        <v>382.3</v>
      </c>
      <c r="I34" s="32" t="n">
        <v>382.3</v>
      </c>
      <c r="J34" s="32" t="n">
        <v>367</v>
      </c>
    </row>
    <row r="35" customFormat="false" ht="12.75" hidden="false" customHeight="false" outlineLevel="0" collapsed="false">
      <c r="A35" s="32" t="s">
        <v>182</v>
      </c>
      <c r="B35" s="38" t="s">
        <v>50</v>
      </c>
      <c r="C35" s="38" t="s">
        <v>50</v>
      </c>
      <c r="D35" s="32" t="n">
        <v>14</v>
      </c>
      <c r="E35" s="38" t="s">
        <v>50</v>
      </c>
      <c r="F35" s="38" t="s">
        <v>50</v>
      </c>
      <c r="G35" s="38" t="s">
        <v>50</v>
      </c>
      <c r="H35" s="32" t="n">
        <v>14</v>
      </c>
      <c r="I35" s="32" t="n">
        <v>14</v>
      </c>
      <c r="J35" s="33" t="s">
        <v>69</v>
      </c>
    </row>
    <row r="36" customFormat="false" ht="12.75" hidden="false" customHeight="false" outlineLevel="0" collapsed="false">
      <c r="A36" s="32" t="s">
        <v>189</v>
      </c>
      <c r="B36" s="38" t="s">
        <v>50</v>
      </c>
      <c r="C36" s="38" t="s">
        <v>50</v>
      </c>
      <c r="D36" s="32" t="n">
        <v>65.3</v>
      </c>
      <c r="E36" s="38" t="s">
        <v>50</v>
      </c>
      <c r="F36" s="38" t="s">
        <v>50</v>
      </c>
      <c r="G36" s="38" t="s">
        <v>50</v>
      </c>
      <c r="H36" s="32" t="n">
        <v>65.3</v>
      </c>
      <c r="I36" s="32" t="n">
        <v>65.3</v>
      </c>
      <c r="J36" s="32" t="n">
        <v>36.6</v>
      </c>
    </row>
    <row r="37" customFormat="false" ht="12.75" hidden="false" customHeight="false" outlineLevel="0" collapsed="false">
      <c r="A37" s="32" t="s">
        <v>190</v>
      </c>
      <c r="B37" s="38" t="s">
        <v>50</v>
      </c>
      <c r="C37" s="38" t="s">
        <v>50</v>
      </c>
      <c r="D37" s="32" t="n">
        <v>20.6</v>
      </c>
      <c r="E37" s="38" t="s">
        <v>50</v>
      </c>
      <c r="F37" s="38" t="s">
        <v>50</v>
      </c>
      <c r="G37" s="38" t="s">
        <v>50</v>
      </c>
      <c r="H37" s="32" t="n">
        <v>20.6</v>
      </c>
      <c r="I37" s="32" t="n">
        <v>20.6</v>
      </c>
      <c r="J37" s="32" t="n">
        <v>15.5</v>
      </c>
    </row>
    <row r="38" customFormat="false" ht="12.75" hidden="false" customHeight="false" outlineLevel="0" collapsed="false">
      <c r="A38" s="32" t="s">
        <v>194</v>
      </c>
      <c r="B38" s="38" t="s">
        <v>50</v>
      </c>
      <c r="C38" s="38" t="s">
        <v>50</v>
      </c>
      <c r="D38" s="32" t="n">
        <v>476.8</v>
      </c>
      <c r="E38" s="38" t="s">
        <v>50</v>
      </c>
      <c r="F38" s="38" t="s">
        <v>50</v>
      </c>
      <c r="G38" s="38" t="s">
        <v>50</v>
      </c>
      <c r="H38" s="32" t="n">
        <v>476.8</v>
      </c>
      <c r="I38" s="32" t="n">
        <v>476.8</v>
      </c>
      <c r="J38" s="32" t="n">
        <v>1.9</v>
      </c>
    </row>
    <row r="39" customFormat="false" ht="12.75" hidden="false" customHeight="false" outlineLevel="0" collapsed="false">
      <c r="A39" s="32" t="s">
        <v>195</v>
      </c>
      <c r="B39" s="38" t="s">
        <v>50</v>
      </c>
      <c r="C39" s="38" t="s">
        <v>50</v>
      </c>
      <c r="D39" s="32" t="n">
        <v>22.4</v>
      </c>
      <c r="E39" s="38" t="s">
        <v>50</v>
      </c>
      <c r="F39" s="38" t="s">
        <v>50</v>
      </c>
      <c r="G39" s="38" t="s">
        <v>50</v>
      </c>
      <c r="H39" s="32" t="n">
        <v>22.4</v>
      </c>
      <c r="I39" s="32" t="n">
        <v>22.4</v>
      </c>
      <c r="J39" s="32" t="n">
        <v>1</v>
      </c>
    </row>
    <row r="40" customFormat="false" ht="12.75" hidden="false" customHeight="false" outlineLevel="0" collapsed="false">
      <c r="A40" s="32"/>
      <c r="B40" s="38" t="s">
        <v>50</v>
      </c>
      <c r="C40" s="38" t="s">
        <v>50</v>
      </c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A41" s="80" t="s">
        <v>210</v>
      </c>
      <c r="B41" s="127" t="s">
        <v>50</v>
      </c>
      <c r="C41" s="127" t="s">
        <v>50</v>
      </c>
      <c r="D41" s="80" t="n">
        <v>1035</v>
      </c>
      <c r="E41" s="80" t="n">
        <v>15.8</v>
      </c>
      <c r="F41" s="80" t="n">
        <v>348.2</v>
      </c>
      <c r="G41" s="80" t="n">
        <v>34.1</v>
      </c>
      <c r="H41" s="80" t="n">
        <v>1433.1</v>
      </c>
      <c r="I41" s="80" t="n">
        <v>1433.1</v>
      </c>
      <c r="J41" s="80" t="n">
        <v>515.7</v>
      </c>
    </row>
    <row r="43" customFormat="false" ht="13.5" hidden="false" customHeight="false" outlineLevel="0" collapsed="false">
      <c r="A43" s="85"/>
      <c r="B43" s="126"/>
      <c r="C43" s="126"/>
      <c r="D43" s="126"/>
      <c r="E43" s="23"/>
      <c r="F43" s="23" t="s">
        <v>280</v>
      </c>
      <c r="G43" s="23"/>
    </row>
    <row r="44" customFormat="false" ht="12.75" hidden="false" customHeight="false" outlineLevel="0" collapsed="false">
      <c r="A44" s="51"/>
      <c r="B44" s="126"/>
      <c r="C44" s="126"/>
      <c r="D44" s="126"/>
      <c r="E44" s="23"/>
      <c r="F44" s="23" t="s">
        <v>28</v>
      </c>
      <c r="G44" s="23"/>
    </row>
    <row r="45" customFormat="false" ht="12.75" hidden="false" customHeight="false" outlineLevel="0" collapsed="false">
      <c r="A45" s="51"/>
      <c r="B45" s="126"/>
      <c r="C45" s="126"/>
      <c r="D45" s="23" t="s">
        <v>65</v>
      </c>
      <c r="E45" s="23" t="s">
        <v>72</v>
      </c>
      <c r="F45" s="23" t="s">
        <v>283</v>
      </c>
      <c r="G45" s="23" t="s">
        <v>284</v>
      </c>
    </row>
    <row r="46" customFormat="false" ht="12.75" hidden="false" customHeight="false" outlineLevel="0" collapsed="false">
      <c r="A46" s="51" t="s">
        <v>85</v>
      </c>
      <c r="B46" s="23" t="s">
        <v>311</v>
      </c>
      <c r="C46" s="23" t="s">
        <v>315</v>
      </c>
      <c r="D46" s="23" t="s">
        <v>314</v>
      </c>
      <c r="E46" s="23" t="s">
        <v>289</v>
      </c>
      <c r="F46" s="23" t="s">
        <v>290</v>
      </c>
      <c r="G46" s="23" t="s">
        <v>291</v>
      </c>
    </row>
    <row r="47" customFormat="false" ht="12.75" hidden="false" customHeight="false" outlineLevel="0" collapsed="false">
      <c r="A47" s="32"/>
      <c r="E47" s="32"/>
      <c r="F47" s="32"/>
      <c r="G47" s="32"/>
    </row>
    <row r="48" customFormat="false" ht="13.5" hidden="false" customHeight="false" outlineLevel="0" collapsed="false">
      <c r="A48" s="118" t="s">
        <v>55</v>
      </c>
      <c r="B48" s="32"/>
      <c r="C48" s="32"/>
      <c r="E48" s="32"/>
      <c r="F48" s="32"/>
      <c r="G48" s="32"/>
    </row>
    <row r="49" customFormat="false" ht="12.75" hidden="false" customHeight="false" outlineLevel="0" collapsed="false">
      <c r="A49" s="32" t="s">
        <v>215</v>
      </c>
      <c r="B49" s="38" t="s">
        <v>50</v>
      </c>
      <c r="C49" s="32" t="n">
        <v>8.8</v>
      </c>
      <c r="E49" s="32" t="n">
        <v>8.8</v>
      </c>
      <c r="F49" s="32" t="n">
        <v>8.8</v>
      </c>
      <c r="G49" s="32" t="n">
        <v>3.6</v>
      </c>
    </row>
    <row r="50" customFormat="false" ht="12.75" hidden="false" customHeight="false" outlineLevel="0" collapsed="false">
      <c r="A50" s="32" t="s">
        <v>216</v>
      </c>
      <c r="B50" s="32" t="n">
        <v>33.7</v>
      </c>
      <c r="C50" s="38" t="s">
        <v>50</v>
      </c>
      <c r="E50" s="32" t="n">
        <v>33.7</v>
      </c>
      <c r="F50" s="32" t="n">
        <v>33.7</v>
      </c>
      <c r="G50" s="33" t="s">
        <v>69</v>
      </c>
    </row>
    <row r="51" customFormat="false" ht="12.75" hidden="false" customHeight="false" outlineLevel="0" collapsed="false">
      <c r="A51" s="32" t="s">
        <v>220</v>
      </c>
      <c r="B51" s="32" t="n">
        <v>51.7</v>
      </c>
      <c r="C51" s="38" t="s">
        <v>50</v>
      </c>
      <c r="E51" s="32" t="n">
        <v>51.7</v>
      </c>
      <c r="F51" s="32" t="n">
        <v>51.7</v>
      </c>
      <c r="G51" s="33" t="s">
        <v>69</v>
      </c>
    </row>
    <row r="52" customFormat="false" ht="12.75" hidden="false" customHeight="false" outlineLevel="0" collapsed="false">
      <c r="A52" s="32" t="s">
        <v>221</v>
      </c>
      <c r="B52" s="32" t="n">
        <v>47.3</v>
      </c>
      <c r="C52" s="38" t="s">
        <v>50</v>
      </c>
      <c r="E52" s="32" t="n">
        <v>47.3</v>
      </c>
      <c r="F52" s="32" t="n">
        <v>47.3</v>
      </c>
      <c r="G52" s="33" t="s">
        <v>69</v>
      </c>
    </row>
    <row r="53" customFormat="false" ht="12.75" hidden="false" customHeight="false" outlineLevel="0" collapsed="false">
      <c r="A53" s="32"/>
      <c r="B53" s="32"/>
      <c r="C53" s="32"/>
      <c r="E53" s="32"/>
      <c r="F53" s="32"/>
      <c r="G53" s="32"/>
    </row>
    <row r="54" customFormat="false" ht="13.5" hidden="false" customHeight="false" outlineLevel="0" collapsed="false">
      <c r="A54" s="80" t="s">
        <v>227</v>
      </c>
      <c r="B54" s="80" t="n">
        <v>132.6</v>
      </c>
      <c r="C54" s="80" t="n">
        <v>8.8</v>
      </c>
      <c r="D54" s="81" t="s">
        <v>50</v>
      </c>
      <c r="E54" s="80" t="n">
        <v>141.4</v>
      </c>
      <c r="F54" s="80" t="n">
        <v>141.4</v>
      </c>
      <c r="G54" s="80" t="n">
        <v>4.8</v>
      </c>
    </row>
    <row r="55" customFormat="false" ht="12.75" hidden="false" customHeight="false" outlineLevel="0" collapsed="false">
      <c r="A55" s="32"/>
      <c r="D55" s="32"/>
      <c r="E55" s="32"/>
      <c r="F55" s="32"/>
      <c r="G55" s="32"/>
    </row>
    <row r="56" customFormat="false" ht="13.5" hidden="false" customHeight="false" outlineLevel="0" collapsed="false">
      <c r="A56" s="118" t="s">
        <v>57</v>
      </c>
      <c r="D56" s="32"/>
      <c r="E56" s="32"/>
      <c r="F56" s="32"/>
      <c r="G56" s="32"/>
    </row>
    <row r="57" s="128" customFormat="true" ht="12.75" hidden="false" customHeight="false" outlineLevel="0" collapsed="false">
      <c r="A57" s="32" t="s">
        <v>232</v>
      </c>
      <c r="B57" s="38" t="s">
        <v>50</v>
      </c>
      <c r="C57" s="38" t="s">
        <v>50</v>
      </c>
      <c r="D57" s="32" t="n">
        <v>76.5</v>
      </c>
      <c r="E57" s="32" t="n">
        <v>76.5</v>
      </c>
      <c r="F57" s="32" t="n">
        <v>76.5</v>
      </c>
      <c r="G57" s="32" t="n">
        <v>98.2</v>
      </c>
      <c r="L57" s="20"/>
    </row>
    <row r="58" customFormat="false" ht="12.75" hidden="false" customHeight="false" outlineLevel="0" collapsed="false">
      <c r="A58" s="32" t="s">
        <v>234</v>
      </c>
      <c r="B58" s="38" t="s">
        <v>50</v>
      </c>
      <c r="C58" s="38" t="s">
        <v>50</v>
      </c>
      <c r="D58" s="32" t="n">
        <v>94.5</v>
      </c>
      <c r="E58" s="32" t="n">
        <v>94.5</v>
      </c>
      <c r="F58" s="32" t="n">
        <v>94.5</v>
      </c>
      <c r="G58" s="32" t="n">
        <v>13.5</v>
      </c>
    </row>
    <row r="59" customFormat="false" ht="12.75" hidden="false" customHeight="false" outlineLevel="0" collapsed="false">
      <c r="A59" s="32" t="s">
        <v>236</v>
      </c>
      <c r="B59" s="38" t="s">
        <v>50</v>
      </c>
      <c r="C59" s="38" t="s">
        <v>50</v>
      </c>
      <c r="D59" s="32" t="n">
        <v>18.6</v>
      </c>
      <c r="E59" s="32" t="n">
        <v>18.6</v>
      </c>
      <c r="F59" s="32" t="n">
        <v>18.6</v>
      </c>
      <c r="G59" s="32" t="n">
        <v>3.7</v>
      </c>
    </row>
    <row r="60" customFormat="false" ht="12.75" hidden="false" customHeight="false" outlineLevel="0" collapsed="false">
      <c r="A60" s="32"/>
      <c r="D60" s="32"/>
      <c r="E60" s="32"/>
      <c r="F60" s="32"/>
      <c r="G60" s="32"/>
    </row>
    <row r="61" customFormat="false" ht="13.5" hidden="false" customHeight="false" outlineLevel="0" collapsed="false">
      <c r="A61" s="80" t="s">
        <v>237</v>
      </c>
      <c r="B61" s="81" t="s">
        <v>50</v>
      </c>
      <c r="C61" s="81" t="s">
        <v>50</v>
      </c>
      <c r="D61" s="80" t="n">
        <v>189.6</v>
      </c>
      <c r="E61" s="80" t="n">
        <v>189.6</v>
      </c>
      <c r="F61" s="80" t="n">
        <v>189.6</v>
      </c>
      <c r="G61" s="80" t="n">
        <v>115.4</v>
      </c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73" customFormat="false" ht="12.75" hidden="false" customHeight="false" outlineLevel="0" collapsed="false">
      <c r="M73" s="32"/>
      <c r="N73" s="3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  <rowBreaks count="1" manualBreakCount="1">
    <brk id="38" man="true" max="16383" min="0"/>
  </rowBreaks>
  <colBreaks count="2" manualBreakCount="2">
    <brk id="2" man="true" max="65535" min="0"/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99"/>
    <col collapsed="false" customWidth="true" hidden="false" outlineLevel="0" max="2" min="2" style="20" width="10.28"/>
    <col collapsed="false" customWidth="true" hidden="false" outlineLevel="0" max="3" min="3" style="20" width="11.13"/>
    <col collapsed="false" customWidth="true" hidden="false" outlineLevel="0" max="4" min="4" style="20" width="13.7"/>
    <col collapsed="false" customWidth="true" hidden="false" outlineLevel="0" max="5" min="5" style="20" width="14.56"/>
    <col collapsed="false" customWidth="true" hidden="false" outlineLevel="0" max="6" min="6" style="20" width="11.85"/>
    <col collapsed="false" customWidth="true" hidden="false" outlineLevel="0" max="7" min="7" style="20" width="13.28"/>
    <col collapsed="false" customWidth="true" hidden="false" outlineLevel="0" max="8" min="8" style="20" width="12.28"/>
    <col collapsed="false" customWidth="true" hidden="false" outlineLevel="0" max="9" min="9" style="20" width="9.28"/>
    <col collapsed="false" customWidth="true" hidden="false" outlineLevel="0" max="10" min="10" style="20" width="12.56"/>
    <col collapsed="false" customWidth="true" hidden="false" outlineLevel="0" max="11" min="11" style="20" width="11.85"/>
    <col collapsed="false" customWidth="true" hidden="false" outlineLevel="0" max="12" min="12" style="20" width="9.28"/>
    <col collapsed="false" customWidth="true" hidden="false" outlineLevel="0" max="13" min="13" style="20" width="9.7"/>
    <col collapsed="false" customWidth="true" hidden="false" outlineLevel="0" max="14" min="14" style="20" width="9.28"/>
    <col collapsed="false" customWidth="false" hidden="false" outlineLevel="0" max="257" min="15" style="20" width="9.14"/>
  </cols>
  <sheetData>
    <row r="1" customFormat="false" ht="12.75" hidden="false" customHeight="false" outlineLevel="0" collapsed="false">
      <c r="A1" s="51" t="s">
        <v>33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51"/>
      <c r="B3" s="23"/>
      <c r="C3" s="23"/>
      <c r="D3" s="23"/>
      <c r="E3" s="23"/>
      <c r="F3" s="23" t="s">
        <v>280</v>
      </c>
      <c r="G3" s="23"/>
      <c r="H3" s="32"/>
    </row>
    <row r="4" customFormat="false" ht="12.75" hidden="false" customHeight="false" outlineLevel="0" collapsed="false">
      <c r="A4" s="51"/>
      <c r="B4" s="23"/>
      <c r="C4" s="23" t="s">
        <v>281</v>
      </c>
      <c r="D4" s="23"/>
      <c r="E4" s="23"/>
      <c r="F4" s="23" t="s">
        <v>28</v>
      </c>
      <c r="G4" s="23"/>
      <c r="H4" s="32"/>
    </row>
    <row r="5" customFormat="false" ht="12.75" hidden="false" customHeight="false" outlineLevel="0" collapsed="false">
      <c r="A5" s="51"/>
      <c r="B5" s="23"/>
      <c r="C5" s="23" t="s">
        <v>282</v>
      </c>
      <c r="D5" s="23" t="s">
        <v>309</v>
      </c>
      <c r="E5" s="23" t="s">
        <v>72</v>
      </c>
      <c r="F5" s="23" t="s">
        <v>283</v>
      </c>
      <c r="G5" s="23" t="s">
        <v>284</v>
      </c>
      <c r="H5" s="32"/>
    </row>
    <row r="6" customFormat="false" ht="12.75" hidden="false" customHeight="false" outlineLevel="0" collapsed="false">
      <c r="A6" s="51" t="s">
        <v>85</v>
      </c>
      <c r="B6" s="23" t="s">
        <v>287</v>
      </c>
      <c r="C6" s="23" t="s">
        <v>285</v>
      </c>
      <c r="D6" s="23" t="s">
        <v>313</v>
      </c>
      <c r="E6" s="23" t="s">
        <v>289</v>
      </c>
      <c r="F6" s="23" t="s">
        <v>290</v>
      </c>
      <c r="G6" s="23" t="s">
        <v>291</v>
      </c>
      <c r="H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</row>
    <row r="8" customFormat="false" ht="13.5" hidden="false" customHeight="false" outlineLevel="0" collapsed="false">
      <c r="A8" s="118" t="s">
        <v>53</v>
      </c>
      <c r="B8" s="32"/>
      <c r="C8" s="32"/>
      <c r="D8" s="32"/>
      <c r="E8" s="32"/>
      <c r="F8" s="32"/>
      <c r="G8" s="32"/>
      <c r="H8" s="32"/>
    </row>
    <row r="9" customFormat="false" ht="12.75" hidden="false" customHeight="false" outlineLevel="0" collapsed="false">
      <c r="A9" s="32" t="s">
        <v>94</v>
      </c>
      <c r="B9" s="32" t="n">
        <v>14.9</v>
      </c>
      <c r="C9" s="32" t="n">
        <v>54.1</v>
      </c>
      <c r="D9" s="38" t="s">
        <v>50</v>
      </c>
      <c r="E9" s="32" t="n">
        <v>69</v>
      </c>
      <c r="F9" s="32" t="n">
        <v>69</v>
      </c>
      <c r="G9" s="32" t="n">
        <v>13.2</v>
      </c>
      <c r="H9" s="32"/>
    </row>
    <row r="10" s="124" customFormat="true" ht="12.75" hidden="false" customHeight="false" outlineLevel="0" collapsed="false">
      <c r="A10" s="32" t="s">
        <v>95</v>
      </c>
      <c r="B10" s="38" t="s">
        <v>50</v>
      </c>
      <c r="C10" s="32" t="n">
        <v>14.4</v>
      </c>
      <c r="D10" s="38" t="s">
        <v>50</v>
      </c>
      <c r="E10" s="32" t="n">
        <v>14.4</v>
      </c>
      <c r="F10" s="32" t="n">
        <v>14.4</v>
      </c>
      <c r="G10" s="32" t="n">
        <v>5.8</v>
      </c>
      <c r="H10" s="123"/>
    </row>
    <row r="11" customFormat="false" ht="12.75" hidden="false" customHeight="false" outlineLevel="0" collapsed="false">
      <c r="A11" s="32" t="s">
        <v>98</v>
      </c>
      <c r="B11" s="32" t="n">
        <v>14.9</v>
      </c>
      <c r="C11" s="32" t="n">
        <v>7.2</v>
      </c>
      <c r="D11" s="38" t="s">
        <v>50</v>
      </c>
      <c r="E11" s="32" t="n">
        <v>22.1</v>
      </c>
      <c r="F11" s="32" t="n">
        <v>22.1</v>
      </c>
      <c r="G11" s="32" t="n">
        <v>22.1</v>
      </c>
      <c r="H11" s="32"/>
    </row>
    <row r="12" customFormat="false" ht="12.75" hidden="false" customHeight="false" outlineLevel="0" collapsed="false">
      <c r="A12" s="32" t="s">
        <v>111</v>
      </c>
      <c r="B12" s="38" t="s">
        <v>50</v>
      </c>
      <c r="C12" s="32" t="n">
        <v>63.9</v>
      </c>
      <c r="D12" s="38" t="s">
        <v>50</v>
      </c>
      <c r="E12" s="32" t="n">
        <v>63.9</v>
      </c>
      <c r="F12" s="32" t="n">
        <v>63.9</v>
      </c>
      <c r="G12" s="32" t="n">
        <v>4.3</v>
      </c>
      <c r="H12" s="32"/>
    </row>
    <row r="13" customFormat="false" ht="12.75" hidden="false" customHeight="false" outlineLevel="0" collapsed="false">
      <c r="A13" s="32" t="s">
        <v>113</v>
      </c>
      <c r="B13" s="38" t="s">
        <v>50</v>
      </c>
      <c r="C13" s="32" t="n">
        <v>72.4</v>
      </c>
      <c r="D13" s="38" t="s">
        <v>50</v>
      </c>
      <c r="E13" s="32" t="n">
        <v>72.4</v>
      </c>
      <c r="F13" s="32" t="n">
        <v>36.2</v>
      </c>
      <c r="G13" s="32" t="n">
        <v>11.3</v>
      </c>
      <c r="H13" s="32"/>
    </row>
    <row r="14" s="124" customFormat="true" ht="12.75" hidden="false" customHeight="false" outlineLevel="0" collapsed="false">
      <c r="A14" s="32" t="s">
        <v>120</v>
      </c>
      <c r="B14" s="38" t="s">
        <v>50</v>
      </c>
      <c r="C14" s="32" t="n">
        <v>725.6</v>
      </c>
      <c r="D14" s="38" t="s">
        <v>50</v>
      </c>
      <c r="E14" s="32" t="n">
        <v>725.6</v>
      </c>
      <c r="F14" s="32" t="n">
        <v>518.4</v>
      </c>
      <c r="G14" s="32" t="n">
        <v>316.6</v>
      </c>
      <c r="H14" s="123"/>
    </row>
    <row r="15" s="124" customFormat="true" ht="12.75" hidden="false" customHeight="false" outlineLevel="0" collapsed="false">
      <c r="A15" s="32" t="s">
        <v>123</v>
      </c>
      <c r="B15" s="38" t="s">
        <v>50</v>
      </c>
      <c r="C15" s="32" t="n">
        <v>400.3</v>
      </c>
      <c r="D15" s="38" t="s">
        <v>50</v>
      </c>
      <c r="E15" s="32" t="n">
        <v>400.3</v>
      </c>
      <c r="F15" s="32" t="n">
        <v>382.3</v>
      </c>
      <c r="G15" s="32" t="n">
        <v>140.6</v>
      </c>
      <c r="H15" s="123"/>
    </row>
    <row r="16" customFormat="false" ht="12.75" hidden="false" customHeight="false" outlineLevel="0" collapsed="false">
      <c r="A16" s="32" t="s">
        <v>133</v>
      </c>
      <c r="B16" s="38" t="s">
        <v>50</v>
      </c>
      <c r="C16" s="32" t="n">
        <v>505.1</v>
      </c>
      <c r="D16" s="38" t="s">
        <v>50</v>
      </c>
      <c r="E16" s="32" t="n">
        <v>505.1</v>
      </c>
      <c r="F16" s="32" t="n">
        <v>252.5</v>
      </c>
      <c r="G16" s="32" t="n">
        <v>30.3</v>
      </c>
      <c r="H16" s="32"/>
    </row>
    <row r="17" customFormat="false" ht="12.75" hidden="false" customHeight="false" outlineLevel="0" collapsed="false">
      <c r="A17" s="32" t="s">
        <v>139</v>
      </c>
      <c r="B17" s="38" t="s">
        <v>50</v>
      </c>
      <c r="C17" s="32" t="n">
        <v>252.5</v>
      </c>
      <c r="D17" s="38" t="s">
        <v>50</v>
      </c>
      <c r="E17" s="32" t="n">
        <v>252.5</v>
      </c>
      <c r="F17" s="32" t="n">
        <v>252.5</v>
      </c>
      <c r="G17" s="32" t="n">
        <v>25.3</v>
      </c>
      <c r="H17" s="32"/>
    </row>
    <row r="18" customFormat="false" ht="12.75" hidden="false" customHeight="false" outlineLevel="0" collapsed="false">
      <c r="A18" s="32" t="s">
        <v>140</v>
      </c>
      <c r="B18" s="32" t="n">
        <v>28</v>
      </c>
      <c r="C18" s="32" t="n">
        <v>384.6</v>
      </c>
      <c r="D18" s="38" t="s">
        <v>50</v>
      </c>
      <c r="E18" s="32" t="n">
        <v>412.5</v>
      </c>
      <c r="F18" s="32" t="n">
        <v>412.5</v>
      </c>
      <c r="G18" s="32" t="n">
        <v>79.5</v>
      </c>
      <c r="H18" s="32"/>
    </row>
    <row r="19" customFormat="false" ht="12.75" hidden="false" customHeight="false" outlineLevel="0" collapsed="false">
      <c r="A19" s="32" t="s">
        <v>142</v>
      </c>
      <c r="B19" s="38" t="s">
        <v>50</v>
      </c>
      <c r="C19" s="32" t="n">
        <v>117.3</v>
      </c>
      <c r="D19" s="32" t="n">
        <v>11.7</v>
      </c>
      <c r="E19" s="32" t="n">
        <v>129</v>
      </c>
      <c r="F19" s="32" t="n">
        <v>84.5</v>
      </c>
      <c r="G19" s="32" t="n">
        <v>17.1</v>
      </c>
      <c r="H19" s="32"/>
    </row>
    <row r="20" customFormat="false" ht="12.75" hidden="false" customHeight="false" outlineLevel="0" collapsed="false">
      <c r="A20" s="32" t="s">
        <v>143</v>
      </c>
      <c r="B20" s="38" t="s">
        <v>50</v>
      </c>
      <c r="C20" s="32" t="n">
        <v>76.8</v>
      </c>
      <c r="D20" s="38" t="s">
        <v>50</v>
      </c>
      <c r="E20" s="32" t="n">
        <v>76.8</v>
      </c>
      <c r="F20" s="32" t="n">
        <v>76.8</v>
      </c>
      <c r="G20" s="32" t="n">
        <v>22.4</v>
      </c>
      <c r="H20" s="32"/>
    </row>
    <row r="21" customFormat="false" ht="12.75" hidden="false" customHeight="false" outlineLevel="0" collapsed="false">
      <c r="A21" s="32" t="s">
        <v>144</v>
      </c>
      <c r="B21" s="38" t="s">
        <v>50</v>
      </c>
      <c r="C21" s="32" t="n">
        <v>17.5</v>
      </c>
      <c r="D21" s="38" t="s">
        <v>50</v>
      </c>
      <c r="E21" s="32" t="n">
        <v>17.5</v>
      </c>
      <c r="F21" s="32" t="n">
        <v>17.5</v>
      </c>
      <c r="G21" s="32" t="n">
        <v>1.1</v>
      </c>
      <c r="H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3.5" hidden="false" customHeight="false" outlineLevel="0" collapsed="false">
      <c r="A23" s="80" t="s">
        <v>146</v>
      </c>
      <c r="B23" s="80" t="n">
        <v>57.8</v>
      </c>
      <c r="C23" s="80" t="n">
        <v>2691.7</v>
      </c>
      <c r="D23" s="80" t="n">
        <v>11.7</v>
      </c>
      <c r="E23" s="80" t="n">
        <v>2761.2</v>
      </c>
      <c r="F23" s="80" t="n">
        <v>2202.7</v>
      </c>
      <c r="G23" s="80" t="n">
        <v>689.6</v>
      </c>
      <c r="H23" s="32"/>
    </row>
    <row r="24" customFormat="false" ht="12.75" hidden="false" customHeight="false" outlineLevel="0" collapsed="false">
      <c r="A24" s="51"/>
      <c r="B24" s="32"/>
      <c r="C24" s="32"/>
      <c r="D24" s="32"/>
      <c r="E24" s="32"/>
      <c r="F24" s="32"/>
      <c r="G24" s="32"/>
      <c r="H24" s="32"/>
      <c r="I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2"/>
      <c r="B26" s="86"/>
      <c r="C26" s="86"/>
      <c r="D26" s="86"/>
      <c r="E26" s="86"/>
      <c r="F26" s="23"/>
      <c r="G26" s="23" t="s">
        <v>280</v>
      </c>
      <c r="H26" s="23"/>
      <c r="I26" s="32"/>
    </row>
    <row r="27" customFormat="false" ht="12.75" hidden="false" customHeight="false" outlineLevel="0" collapsed="false">
      <c r="A27" s="51"/>
      <c r="B27" s="23" t="s">
        <v>281</v>
      </c>
      <c r="C27" s="23"/>
      <c r="D27" s="23"/>
      <c r="E27" s="23"/>
      <c r="F27" s="23"/>
      <c r="G27" s="23" t="s">
        <v>28</v>
      </c>
      <c r="H27" s="23"/>
      <c r="I27" s="32"/>
    </row>
    <row r="28" customFormat="false" ht="12.75" hidden="false" customHeight="false" outlineLevel="0" collapsed="false">
      <c r="A28" s="51"/>
      <c r="B28" s="23" t="s">
        <v>295</v>
      </c>
      <c r="C28" s="23"/>
      <c r="D28" s="23"/>
      <c r="E28" s="23" t="s">
        <v>296</v>
      </c>
      <c r="F28" s="23" t="s">
        <v>72</v>
      </c>
      <c r="G28" s="23" t="s">
        <v>283</v>
      </c>
      <c r="H28" s="23" t="s">
        <v>284</v>
      </c>
      <c r="I28" s="32"/>
    </row>
    <row r="29" customFormat="false" ht="12.75" hidden="false" customHeight="false" outlineLevel="0" collapsed="false">
      <c r="A29" s="51" t="s">
        <v>85</v>
      </c>
      <c r="B29" s="23" t="s">
        <v>285</v>
      </c>
      <c r="C29" s="23" t="s">
        <v>301</v>
      </c>
      <c r="D29" s="23" t="s">
        <v>305</v>
      </c>
      <c r="E29" s="23" t="s">
        <v>306</v>
      </c>
      <c r="F29" s="23" t="s">
        <v>289</v>
      </c>
      <c r="G29" s="23" t="s">
        <v>290</v>
      </c>
      <c r="H29" s="23" t="s">
        <v>291</v>
      </c>
      <c r="I29" s="32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32"/>
    </row>
    <row r="31" customFormat="false" ht="13.5" hidden="false" customHeight="false" outlineLevel="0" collapsed="false">
      <c r="A31" s="118" t="s">
        <v>147</v>
      </c>
      <c r="B31" s="51"/>
      <c r="C31" s="51"/>
      <c r="D31" s="51"/>
      <c r="E31" s="51"/>
      <c r="F31" s="51"/>
      <c r="G31" s="51"/>
      <c r="H31" s="51"/>
      <c r="I31" s="32"/>
    </row>
    <row r="32" customFormat="false" ht="12.75" hidden="false" customHeight="false" outlineLevel="0" collapsed="false">
      <c r="A32" s="32" t="s">
        <v>148</v>
      </c>
      <c r="B32" s="32" t="n">
        <v>606.7</v>
      </c>
      <c r="C32" s="32" t="n">
        <v>164.9</v>
      </c>
      <c r="D32" s="38" t="s">
        <v>50</v>
      </c>
      <c r="E32" s="38" t="s">
        <v>50</v>
      </c>
      <c r="F32" s="32" t="n">
        <v>771.6</v>
      </c>
      <c r="G32" s="32" t="n">
        <v>563.9</v>
      </c>
      <c r="H32" s="32" t="n">
        <v>19.2</v>
      </c>
      <c r="I32" s="32"/>
    </row>
    <row r="33" customFormat="false" ht="12.75" hidden="false" customHeight="false" outlineLevel="0" collapsed="false">
      <c r="A33" s="32" t="s">
        <v>153</v>
      </c>
      <c r="B33" s="32" t="n">
        <v>460.9</v>
      </c>
      <c r="C33" s="38" t="s">
        <v>50</v>
      </c>
      <c r="D33" s="38" t="s">
        <v>50</v>
      </c>
      <c r="E33" s="38" t="s">
        <v>50</v>
      </c>
      <c r="F33" s="32" t="n">
        <v>460.9</v>
      </c>
      <c r="G33" s="32" t="n">
        <v>460.9</v>
      </c>
      <c r="H33" s="32" t="n">
        <v>285.4</v>
      </c>
      <c r="I33" s="32"/>
    </row>
    <row r="34" customFormat="false" ht="12.75" hidden="false" customHeight="false" outlineLevel="0" collapsed="false">
      <c r="A34" s="32" t="s">
        <v>155</v>
      </c>
      <c r="B34" s="32" t="n">
        <v>217.4</v>
      </c>
      <c r="C34" s="38" t="s">
        <v>50</v>
      </c>
      <c r="D34" s="38" t="s">
        <v>50</v>
      </c>
      <c r="E34" s="38" t="s">
        <v>50</v>
      </c>
      <c r="F34" s="32" t="n">
        <v>217.4</v>
      </c>
      <c r="G34" s="32" t="n">
        <v>217.4</v>
      </c>
      <c r="H34" s="32" t="n">
        <v>3.4</v>
      </c>
      <c r="I34" s="32"/>
    </row>
    <row r="35" customFormat="false" ht="12.75" hidden="false" customHeight="false" outlineLevel="0" collapsed="false">
      <c r="A35" s="32" t="s">
        <v>156</v>
      </c>
      <c r="B35" s="32" t="n">
        <v>9.8</v>
      </c>
      <c r="C35" s="38" t="s">
        <v>50</v>
      </c>
      <c r="D35" s="38" t="s">
        <v>50</v>
      </c>
      <c r="E35" s="38" t="s">
        <v>50</v>
      </c>
      <c r="F35" s="32" t="n">
        <v>9.8</v>
      </c>
      <c r="G35" s="32" t="n">
        <v>9.8</v>
      </c>
      <c r="H35" s="33" t="s">
        <v>69</v>
      </c>
      <c r="I35" s="32"/>
    </row>
    <row r="36" customFormat="false" ht="12.75" hidden="false" customHeight="false" outlineLevel="0" collapsed="false">
      <c r="A36" s="32" t="s">
        <v>167</v>
      </c>
      <c r="B36" s="32" t="n">
        <v>21</v>
      </c>
      <c r="C36" s="38" t="s">
        <v>50</v>
      </c>
      <c r="D36" s="38" t="s">
        <v>50</v>
      </c>
      <c r="E36" s="38" t="s">
        <v>50</v>
      </c>
      <c r="F36" s="32" t="n">
        <v>21</v>
      </c>
      <c r="G36" s="32" t="n">
        <v>21</v>
      </c>
      <c r="H36" s="32" t="n">
        <v>17.9</v>
      </c>
      <c r="I36" s="32"/>
    </row>
    <row r="37" customFormat="false" ht="12.75" hidden="false" customHeight="false" outlineLevel="0" collapsed="false">
      <c r="A37" s="32" t="s">
        <v>179</v>
      </c>
      <c r="B37" s="32" t="n">
        <v>36.2</v>
      </c>
      <c r="C37" s="32" t="n">
        <v>106</v>
      </c>
      <c r="D37" s="38" t="s">
        <v>50</v>
      </c>
      <c r="E37" s="38" t="s">
        <v>50</v>
      </c>
      <c r="F37" s="32" t="n">
        <v>142.2</v>
      </c>
      <c r="G37" s="32" t="n">
        <v>142.2</v>
      </c>
      <c r="H37" s="32" t="n">
        <v>16.3</v>
      </c>
      <c r="I37" s="32"/>
    </row>
    <row r="38" customFormat="false" ht="12.75" hidden="false" customHeight="false" outlineLevel="0" collapsed="false">
      <c r="A38" s="32" t="s">
        <v>181</v>
      </c>
      <c r="B38" s="38" t="s">
        <v>50</v>
      </c>
      <c r="C38" s="38" t="s">
        <v>50</v>
      </c>
      <c r="D38" s="32" t="n">
        <v>227.2</v>
      </c>
      <c r="E38" s="32" t="n">
        <v>254.8</v>
      </c>
      <c r="F38" s="32" t="n">
        <v>482</v>
      </c>
      <c r="G38" s="32" t="n">
        <v>471.1</v>
      </c>
      <c r="H38" s="32" t="n">
        <v>381.2</v>
      </c>
      <c r="I38" s="32"/>
    </row>
    <row r="39" customFormat="false" ht="12.75" hidden="false" customHeight="false" outlineLevel="0" collapsed="false">
      <c r="A39" s="32" t="s">
        <v>189</v>
      </c>
      <c r="B39" s="32" t="n">
        <v>211.7</v>
      </c>
      <c r="C39" s="38" t="s">
        <v>50</v>
      </c>
      <c r="D39" s="38" t="s">
        <v>50</v>
      </c>
      <c r="E39" s="38" t="s">
        <v>50</v>
      </c>
      <c r="F39" s="32" t="n">
        <v>211.7</v>
      </c>
      <c r="G39" s="32" t="n">
        <v>211.7</v>
      </c>
      <c r="H39" s="32" t="n">
        <v>118.6</v>
      </c>
      <c r="I39" s="32"/>
    </row>
    <row r="40" customFormat="false" ht="12.75" hidden="false" customHeight="false" outlineLevel="0" collapsed="false">
      <c r="A40" s="32" t="s">
        <v>190</v>
      </c>
      <c r="B40" s="32" t="n">
        <v>62.8</v>
      </c>
      <c r="C40" s="38" t="s">
        <v>50</v>
      </c>
      <c r="D40" s="38" t="s">
        <v>50</v>
      </c>
      <c r="E40" s="38" t="s">
        <v>50</v>
      </c>
      <c r="F40" s="32" t="n">
        <v>62.8</v>
      </c>
      <c r="G40" s="32" t="n">
        <v>62.8</v>
      </c>
      <c r="H40" s="32" t="n">
        <v>63.2</v>
      </c>
      <c r="I40" s="32"/>
    </row>
    <row r="41" customFormat="false" ht="12.75" hidden="false" customHeight="false" outlineLevel="0" collapsed="false">
      <c r="A41" s="32" t="s">
        <v>194</v>
      </c>
      <c r="B41" s="32" t="n">
        <v>543.1</v>
      </c>
      <c r="C41" s="38" t="s">
        <v>50</v>
      </c>
      <c r="D41" s="38" t="s">
        <v>50</v>
      </c>
      <c r="E41" s="38" t="s">
        <v>50</v>
      </c>
      <c r="F41" s="32" t="n">
        <v>543.1</v>
      </c>
      <c r="G41" s="32" t="n">
        <v>543.1</v>
      </c>
      <c r="H41" s="32" t="n">
        <v>2.1</v>
      </c>
      <c r="I41" s="32"/>
    </row>
    <row r="42" customFormat="false" ht="12.75" hidden="false" customHeight="false" outlineLevel="0" collapsed="false">
      <c r="A42" s="32" t="s">
        <v>204</v>
      </c>
      <c r="B42" s="32" t="n">
        <v>14.9</v>
      </c>
      <c r="C42" s="38" t="s">
        <v>50</v>
      </c>
      <c r="D42" s="38" t="s">
        <v>50</v>
      </c>
      <c r="E42" s="38" t="s">
        <v>50</v>
      </c>
      <c r="F42" s="32" t="n">
        <v>14.9</v>
      </c>
      <c r="G42" s="32" t="n">
        <v>14.9</v>
      </c>
      <c r="H42" s="32" t="n">
        <v>18.4</v>
      </c>
      <c r="I42" s="32"/>
    </row>
    <row r="43" customFormat="false" ht="12.75" hidden="false" customHeight="false" outlineLevel="0" collapsed="false">
      <c r="A43" s="32" t="s">
        <v>209</v>
      </c>
      <c r="B43" s="32" t="n">
        <v>50.4</v>
      </c>
      <c r="C43" s="38" t="s">
        <v>50</v>
      </c>
      <c r="D43" s="38" t="s">
        <v>50</v>
      </c>
      <c r="E43" s="38" t="s">
        <v>50</v>
      </c>
      <c r="F43" s="32" t="n">
        <v>50.4</v>
      </c>
      <c r="G43" s="32" t="n">
        <v>50.4</v>
      </c>
      <c r="H43" s="32" t="n">
        <v>75.6</v>
      </c>
      <c r="I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3.5" hidden="false" customHeight="false" outlineLevel="0" collapsed="false">
      <c r="A45" s="80" t="s">
        <v>210</v>
      </c>
      <c r="B45" s="80" t="n">
        <v>2235.1</v>
      </c>
      <c r="C45" s="80" t="n">
        <v>271</v>
      </c>
      <c r="D45" s="80" t="n">
        <v>227.2</v>
      </c>
      <c r="E45" s="80" t="n">
        <v>254.8</v>
      </c>
      <c r="F45" s="80" t="n">
        <v>2988.1</v>
      </c>
      <c r="G45" s="80" t="n">
        <v>2769.5</v>
      </c>
      <c r="H45" s="80" t="n">
        <v>1001.7</v>
      </c>
      <c r="I45" s="32"/>
    </row>
    <row r="46" customFormat="false" ht="12.75" hidden="false" customHeight="false" outlineLevel="0" collapsed="false">
      <c r="A46" s="51"/>
      <c r="B46" s="32"/>
      <c r="C46" s="32"/>
      <c r="D46" s="32"/>
      <c r="E46" s="32"/>
      <c r="F46" s="32"/>
      <c r="G46" s="32"/>
    </row>
    <row r="47" customFormat="false" ht="12.75" hidden="false" customHeight="false" outlineLevel="0" collapsed="false">
      <c r="A47" s="32"/>
      <c r="B47" s="32"/>
      <c r="C47" s="32"/>
      <c r="E47" s="32"/>
      <c r="F47" s="32"/>
      <c r="G47" s="32"/>
    </row>
    <row r="48" customFormat="false" ht="12.75" hidden="false" customHeight="false" outlineLevel="0" collapsed="false">
      <c r="A48" s="51"/>
      <c r="B48" s="23"/>
      <c r="C48" s="23"/>
      <c r="D48" s="126"/>
      <c r="E48" s="23"/>
      <c r="F48" s="23" t="s">
        <v>280</v>
      </c>
      <c r="G48" s="23"/>
    </row>
    <row r="49" customFormat="false" ht="12.75" hidden="false" customHeight="false" outlineLevel="0" collapsed="false">
      <c r="A49" s="51"/>
      <c r="B49" s="23"/>
      <c r="C49" s="23" t="s">
        <v>281</v>
      </c>
      <c r="D49" s="126"/>
      <c r="E49" s="23"/>
      <c r="F49" s="23" t="s">
        <v>28</v>
      </c>
      <c r="G49" s="23"/>
    </row>
    <row r="50" customFormat="false" ht="12.75" hidden="false" customHeight="false" outlineLevel="0" collapsed="false">
      <c r="A50" s="51"/>
      <c r="B50" s="23"/>
      <c r="C50" s="23" t="s">
        <v>310</v>
      </c>
      <c r="D50" s="23" t="s">
        <v>65</v>
      </c>
      <c r="E50" s="23" t="s">
        <v>72</v>
      </c>
      <c r="F50" s="23" t="s">
        <v>283</v>
      </c>
      <c r="G50" s="23" t="s">
        <v>284</v>
      </c>
    </row>
    <row r="51" customFormat="false" ht="12.75" hidden="false" customHeight="false" outlineLevel="0" collapsed="false">
      <c r="A51" s="51" t="s">
        <v>85</v>
      </c>
      <c r="B51" s="23" t="s">
        <v>311</v>
      </c>
      <c r="C51" s="23" t="s">
        <v>285</v>
      </c>
      <c r="D51" s="23" t="s">
        <v>314</v>
      </c>
      <c r="E51" s="23" t="s">
        <v>289</v>
      </c>
      <c r="F51" s="23" t="s">
        <v>290</v>
      </c>
      <c r="G51" s="23" t="s">
        <v>291</v>
      </c>
    </row>
    <row r="52" customFormat="false" ht="12.75" hidden="false" customHeight="false" outlineLevel="0" collapsed="false">
      <c r="A52" s="51"/>
      <c r="B52" s="51"/>
      <c r="C52" s="51"/>
      <c r="E52" s="51"/>
      <c r="F52" s="51"/>
      <c r="G52" s="51"/>
    </row>
    <row r="53" customFormat="false" ht="12.75" hidden="false" customHeight="false" outlineLevel="0" collapsed="false">
      <c r="A53" s="51" t="s">
        <v>55</v>
      </c>
      <c r="B53" s="51"/>
      <c r="C53" s="51"/>
      <c r="E53" s="51"/>
      <c r="F53" s="51"/>
      <c r="G53" s="51"/>
    </row>
    <row r="54" customFormat="false" ht="12.75" hidden="false" customHeight="false" outlineLevel="0" collapsed="false">
      <c r="A54" s="32" t="s">
        <v>215</v>
      </c>
      <c r="B54" s="32" t="n">
        <v>9.8</v>
      </c>
      <c r="C54" s="38" t="s">
        <v>50</v>
      </c>
      <c r="D54" s="38" t="s">
        <v>50</v>
      </c>
      <c r="E54" s="32" t="n">
        <v>9.8</v>
      </c>
      <c r="F54" s="32" t="n">
        <v>9.8</v>
      </c>
      <c r="G54" s="32" t="n">
        <v>4</v>
      </c>
    </row>
    <row r="55" customFormat="false" ht="12.75" hidden="false" customHeight="false" outlineLevel="0" collapsed="false">
      <c r="A55" s="32" t="s">
        <v>216</v>
      </c>
      <c r="B55" s="32" t="n">
        <v>141</v>
      </c>
      <c r="C55" s="38" t="s">
        <v>50</v>
      </c>
      <c r="D55" s="38" t="s">
        <v>50</v>
      </c>
      <c r="E55" s="32" t="n">
        <v>141</v>
      </c>
      <c r="F55" s="32" t="n">
        <v>141</v>
      </c>
      <c r="G55" s="32" t="n">
        <v>3.5</v>
      </c>
    </row>
    <row r="56" customFormat="false" ht="12.75" hidden="false" customHeight="false" outlineLevel="0" collapsed="false">
      <c r="A56" s="32" t="s">
        <v>217</v>
      </c>
      <c r="B56" s="32" t="n">
        <v>453.7</v>
      </c>
      <c r="C56" s="38" t="s">
        <v>50</v>
      </c>
      <c r="D56" s="38" t="s">
        <v>50</v>
      </c>
      <c r="E56" s="32" t="n">
        <v>453.7</v>
      </c>
      <c r="F56" s="32" t="n">
        <v>453.7</v>
      </c>
      <c r="G56" s="32" t="n">
        <v>1.7</v>
      </c>
    </row>
    <row r="57" customFormat="false" ht="12.75" hidden="false" customHeight="false" outlineLevel="0" collapsed="false">
      <c r="A57" s="32" t="s">
        <v>220</v>
      </c>
      <c r="B57" s="32" t="n">
        <v>51.7</v>
      </c>
      <c r="C57" s="32" t="n">
        <v>36.2</v>
      </c>
      <c r="D57" s="38" t="s">
        <v>50</v>
      </c>
      <c r="E57" s="32" t="n">
        <v>87.9</v>
      </c>
      <c r="F57" s="32" t="n">
        <v>87.9</v>
      </c>
      <c r="G57" s="33" t="s">
        <v>69</v>
      </c>
    </row>
    <row r="58" customFormat="false" ht="12.75" hidden="false" customHeight="false" outlineLevel="0" collapsed="false">
      <c r="A58" s="32" t="s">
        <v>221</v>
      </c>
      <c r="B58" s="32" t="n">
        <v>200.3</v>
      </c>
      <c r="C58" s="32" t="n">
        <v>252.5</v>
      </c>
      <c r="D58" s="38" t="s">
        <v>50</v>
      </c>
      <c r="E58" s="32" t="n">
        <v>452.8</v>
      </c>
      <c r="F58" s="32" t="n">
        <v>452.8</v>
      </c>
      <c r="G58" s="32" t="n">
        <v>1.6</v>
      </c>
    </row>
    <row r="59" customFormat="false" ht="12.75" hidden="false" customHeight="false" outlineLevel="0" collapsed="false">
      <c r="A59" s="32"/>
      <c r="B59" s="32"/>
      <c r="C59" s="32"/>
      <c r="E59" s="32"/>
      <c r="F59" s="32"/>
      <c r="G59" s="32"/>
    </row>
    <row r="60" customFormat="false" ht="13.5" hidden="false" customHeight="false" outlineLevel="0" collapsed="false">
      <c r="A60" s="80" t="s">
        <v>227</v>
      </c>
      <c r="B60" s="80" t="n">
        <v>856.5</v>
      </c>
      <c r="C60" s="80" t="n">
        <v>288.7</v>
      </c>
      <c r="D60" s="81" t="s">
        <v>50</v>
      </c>
      <c r="E60" s="80" t="n">
        <v>1145.2</v>
      </c>
      <c r="F60" s="80" t="n">
        <v>1145.2</v>
      </c>
      <c r="G60" s="80" t="n">
        <v>11.3</v>
      </c>
    </row>
    <row r="61" customFormat="false" ht="12.75" hidden="false" customHeight="false" outlineLevel="0" collapsed="false">
      <c r="A61" s="51"/>
      <c r="D61" s="51"/>
      <c r="E61" s="51"/>
      <c r="F61" s="51"/>
      <c r="G61" s="51"/>
    </row>
    <row r="62" customFormat="false" ht="13.5" hidden="false" customHeight="false" outlineLevel="0" collapsed="false">
      <c r="A62" s="118" t="s">
        <v>57</v>
      </c>
      <c r="D62" s="51"/>
      <c r="E62" s="51"/>
      <c r="F62" s="51"/>
      <c r="G62" s="51"/>
    </row>
    <row r="63" customFormat="false" ht="12.75" hidden="false" customHeight="false" outlineLevel="0" collapsed="false">
      <c r="A63" s="32" t="s">
        <v>232</v>
      </c>
      <c r="B63" s="38" t="s">
        <v>50</v>
      </c>
      <c r="C63" s="38" t="s">
        <v>50</v>
      </c>
      <c r="D63" s="32" t="n">
        <v>927.2</v>
      </c>
      <c r="E63" s="32" t="n">
        <v>927.2</v>
      </c>
      <c r="F63" s="32" t="n">
        <v>705</v>
      </c>
      <c r="G63" s="32" t="n">
        <v>1009.5</v>
      </c>
    </row>
    <row r="64" customFormat="false" ht="12.75" hidden="false" customHeight="false" outlineLevel="0" collapsed="false">
      <c r="A64" s="32" t="s">
        <v>236</v>
      </c>
      <c r="B64" s="38" t="s">
        <v>50</v>
      </c>
      <c r="C64" s="38" t="s">
        <v>50</v>
      </c>
      <c r="D64" s="32" t="n">
        <v>65.7</v>
      </c>
      <c r="E64" s="32" t="n">
        <v>65.7</v>
      </c>
      <c r="F64" s="32" t="n">
        <v>65.7</v>
      </c>
      <c r="G64" s="32" t="n">
        <v>6.4</v>
      </c>
    </row>
    <row r="65" customFormat="false" ht="12.75" hidden="false" customHeight="false" outlineLevel="0" collapsed="false">
      <c r="A65" s="32"/>
      <c r="D65" s="32"/>
      <c r="E65" s="32"/>
      <c r="F65" s="32"/>
      <c r="G65" s="32"/>
    </row>
    <row r="66" customFormat="false" ht="13.5" hidden="false" customHeight="false" outlineLevel="0" collapsed="false">
      <c r="A66" s="80" t="s">
        <v>237</v>
      </c>
      <c r="B66" s="81" t="s">
        <v>50</v>
      </c>
      <c r="C66" s="81" t="s">
        <v>50</v>
      </c>
      <c r="D66" s="80" t="n">
        <v>992.9</v>
      </c>
      <c r="E66" s="80" t="n">
        <v>992.9</v>
      </c>
      <c r="F66" s="80" t="n">
        <v>770.8</v>
      </c>
      <c r="G66" s="80" t="n">
        <v>1016</v>
      </c>
    </row>
    <row r="67" customFormat="false" ht="12.75" hidden="false" customHeight="false" outlineLevel="0" collapsed="false">
      <c r="A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  <rowBreaks count="2" manualBreakCount="2">
    <brk id="23" man="true" max="16383" min="0"/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8.99"/>
    <col collapsed="false" customWidth="false" hidden="false" outlineLevel="0" max="2" min="2" style="20" width="9.14"/>
    <col collapsed="false" customWidth="true" hidden="false" outlineLevel="0" max="3" min="3" style="20" width="12.28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A1" s="51" t="s">
        <v>335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</row>
    <row r="3" customFormat="false" ht="12.75" hidden="false" customHeight="false" outlineLevel="0" collapsed="false">
      <c r="A3" s="51"/>
      <c r="B3" s="23"/>
      <c r="C3" s="23"/>
      <c r="D3" s="23"/>
      <c r="E3" s="23" t="s">
        <v>280</v>
      </c>
      <c r="F3" s="23"/>
    </row>
    <row r="4" customFormat="false" ht="12.75" hidden="false" customHeight="false" outlineLevel="0" collapsed="false">
      <c r="A4" s="51"/>
      <c r="B4" s="23" t="s">
        <v>281</v>
      </c>
      <c r="C4" s="23"/>
      <c r="D4" s="23"/>
      <c r="E4" s="23" t="s">
        <v>28</v>
      </c>
      <c r="F4" s="23"/>
    </row>
    <row r="5" customFormat="false" ht="12.75" hidden="false" customHeight="false" outlineLevel="0" collapsed="false">
      <c r="A5" s="51"/>
      <c r="B5" s="23" t="s">
        <v>295</v>
      </c>
      <c r="C5" s="23" t="s">
        <v>296</v>
      </c>
      <c r="D5" s="23" t="s">
        <v>72</v>
      </c>
      <c r="E5" s="23" t="s">
        <v>283</v>
      </c>
      <c r="F5" s="23" t="s">
        <v>284</v>
      </c>
    </row>
    <row r="6" customFormat="false" ht="12.75" hidden="false" customHeight="false" outlineLevel="0" collapsed="false">
      <c r="A6" s="51" t="s">
        <v>85</v>
      </c>
      <c r="B6" s="23" t="s">
        <v>285</v>
      </c>
      <c r="C6" s="23" t="s">
        <v>306</v>
      </c>
      <c r="D6" s="23" t="s">
        <v>289</v>
      </c>
      <c r="E6" s="23" t="s">
        <v>290</v>
      </c>
      <c r="F6" s="23" t="s">
        <v>291</v>
      </c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</row>
    <row r="8" customFormat="false" ht="13.5" hidden="false" customHeight="false" outlineLevel="0" collapsed="false">
      <c r="A8" s="118" t="s">
        <v>147</v>
      </c>
      <c r="B8" s="32"/>
      <c r="C8" s="32"/>
      <c r="D8" s="32"/>
      <c r="E8" s="32"/>
      <c r="F8" s="32"/>
    </row>
    <row r="9" customFormat="false" ht="12.75" hidden="false" customHeight="false" outlineLevel="0" collapsed="false">
      <c r="A9" s="32" t="s">
        <v>161</v>
      </c>
      <c r="B9" s="32" t="n">
        <v>78.3</v>
      </c>
      <c r="C9" s="38" t="s">
        <v>50</v>
      </c>
      <c r="D9" s="32" t="n">
        <v>78.3</v>
      </c>
      <c r="E9" s="32" t="n">
        <v>78.3</v>
      </c>
      <c r="F9" s="32" t="n">
        <v>21.9</v>
      </c>
    </row>
    <row r="10" customFormat="false" ht="12.75" hidden="false" customHeight="false" outlineLevel="0" collapsed="false">
      <c r="A10" s="32" t="s">
        <v>162</v>
      </c>
      <c r="B10" s="32" t="n">
        <v>76.3</v>
      </c>
      <c r="C10" s="38" t="s">
        <v>50</v>
      </c>
      <c r="D10" s="32" t="n">
        <v>76.3</v>
      </c>
      <c r="E10" s="32" t="n">
        <v>76.3</v>
      </c>
      <c r="F10" s="32" t="n">
        <v>106.8</v>
      </c>
    </row>
    <row r="11" customFormat="false" ht="12.75" hidden="false" customHeight="false" outlineLevel="0" collapsed="false">
      <c r="A11" s="32" t="s">
        <v>181</v>
      </c>
      <c r="B11" s="38" t="s">
        <v>50</v>
      </c>
      <c r="C11" s="32" t="n">
        <v>22.3</v>
      </c>
      <c r="D11" s="32" t="n">
        <v>22.3</v>
      </c>
      <c r="E11" s="32" t="n">
        <v>22.3</v>
      </c>
      <c r="F11" s="32" t="n">
        <v>22.4</v>
      </c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</row>
    <row r="13" customFormat="false" ht="13.5" hidden="false" customHeight="false" outlineLevel="0" collapsed="false">
      <c r="A13" s="80" t="s">
        <v>210</v>
      </c>
      <c r="B13" s="80" t="n">
        <v>154.5</v>
      </c>
      <c r="C13" s="80" t="n">
        <v>22.3</v>
      </c>
      <c r="D13" s="80" t="n">
        <v>176.8</v>
      </c>
      <c r="E13" s="80" t="n">
        <v>176.8</v>
      </c>
      <c r="F13" s="80" t="n">
        <v>151.1</v>
      </c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.7"/>
    <col collapsed="false" customWidth="true" hidden="false" outlineLevel="0" max="3" min="3" style="15" width="17.7"/>
    <col collapsed="false" customWidth="true" hidden="false" outlineLevel="0" max="4" min="4" style="15" width="11.13"/>
    <col collapsed="false" customWidth="true" hidden="false" outlineLevel="0" max="5" min="5" style="16" width="9.14"/>
  </cols>
  <sheetData>
    <row r="1" customFormat="false" ht="12.75" hidden="false" customHeight="false" outlineLevel="0" collapsed="false">
      <c r="A1" s="17" t="s">
        <v>20</v>
      </c>
      <c r="B1" s="17"/>
      <c r="C1" s="18" t="s">
        <v>21</v>
      </c>
      <c r="D1" s="19"/>
      <c r="E1" s="20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18" t="s">
        <v>22</v>
      </c>
      <c r="D2" s="19"/>
      <c r="E2" s="20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18"/>
      <c r="D3" s="19"/>
      <c r="E3" s="20"/>
      <c r="F3" s="2"/>
      <c r="G3" s="2"/>
      <c r="H3" s="2"/>
      <c r="I3" s="2"/>
      <c r="J3" s="2"/>
    </row>
    <row r="4" customFormat="false" ht="12.75" hidden="false" customHeight="false" outlineLevel="0" collapsed="false">
      <c r="A4" s="21"/>
      <c r="B4" s="21"/>
      <c r="C4" s="22" t="s">
        <v>23</v>
      </c>
      <c r="D4" s="22"/>
      <c r="E4" s="23" t="s">
        <v>24</v>
      </c>
      <c r="F4" s="24"/>
      <c r="G4" s="24" t="s">
        <v>25</v>
      </c>
      <c r="H4" s="2"/>
      <c r="I4" s="2"/>
      <c r="J4" s="2"/>
    </row>
    <row r="5" customFormat="false" ht="12.75" hidden="false" customHeight="false" outlineLevel="0" collapsed="false">
      <c r="A5" s="17" t="s">
        <v>26</v>
      </c>
      <c r="B5" s="21"/>
      <c r="C5" s="22" t="s">
        <v>27</v>
      </c>
      <c r="D5" s="22"/>
      <c r="E5" s="23" t="s">
        <v>28</v>
      </c>
      <c r="F5" s="24"/>
      <c r="G5" s="24" t="s">
        <v>29</v>
      </c>
      <c r="H5" s="2"/>
      <c r="I5" s="2"/>
      <c r="J5" s="2"/>
    </row>
    <row r="6" customFormat="false" ht="12.75" hidden="false" customHeight="false" outlineLevel="0" collapsed="false">
      <c r="A6" s="2"/>
      <c r="B6" s="2"/>
      <c r="C6" s="19"/>
      <c r="D6" s="19"/>
      <c r="E6" s="20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30</v>
      </c>
      <c r="B7" s="2"/>
      <c r="C7" s="19" t="n">
        <v>355</v>
      </c>
      <c r="E7" s="20" t="n">
        <v>4399.39604988</v>
      </c>
      <c r="F7" s="2"/>
      <c r="G7" s="20" t="n">
        <f aca="false">100*(E7/INDEX('Table 3'!$A$5:$G$24,MATCH(A7,'Table 3'!$A$5:$A$24,),MATCH("Ireland",'Table 3'!$A$5:$G$5,)))</f>
        <v>20.0347002797858</v>
      </c>
      <c r="H7" s="2"/>
      <c r="I7" s="19"/>
      <c r="J7" s="2"/>
    </row>
    <row r="8" customFormat="false" ht="12.75" hidden="false" customHeight="false" outlineLevel="0" collapsed="false">
      <c r="A8" s="2" t="s">
        <v>31</v>
      </c>
      <c r="B8" s="2"/>
      <c r="C8" s="19" t="n">
        <v>10</v>
      </c>
      <c r="E8" s="20" t="n">
        <v>41.115488</v>
      </c>
      <c r="F8" s="2"/>
      <c r="G8" s="20" t="n">
        <f aca="false">100*(E8/INDEX('Table 3'!$A$5:$G$24,MATCH(A8,'Table 3'!$A$5:$A$24,),MATCH("Ireland",'Table 3'!$A$5:$G$5,)))</f>
        <v>6.86423909043105</v>
      </c>
      <c r="H8" s="2"/>
      <c r="I8" s="19"/>
      <c r="J8" s="2"/>
    </row>
    <row r="9" customFormat="false" ht="12.75" hidden="false" customHeight="false" outlineLevel="0" collapsed="false">
      <c r="A9" s="2" t="s">
        <v>32</v>
      </c>
      <c r="B9" s="2"/>
      <c r="C9" s="19" t="n">
        <v>142</v>
      </c>
      <c r="E9" s="20" t="n">
        <v>1793.5210352</v>
      </c>
      <c r="F9" s="2"/>
      <c r="G9" s="20" t="n">
        <f aca="false">100*(E9/INDEX('Table 3'!$A$5:$G$24,MATCH(A9,'Table 3'!$A$5:$A$24,),MATCH("Ireland",'Table 3'!$A$5:$G$5,)))</f>
        <v>39.5475439842241</v>
      </c>
      <c r="H9" s="2"/>
      <c r="I9" s="19"/>
      <c r="J9" s="2"/>
    </row>
    <row r="10" customFormat="false" ht="12.75" hidden="false" customHeight="false" outlineLevel="0" collapsed="false">
      <c r="A10" s="2" t="s">
        <v>33</v>
      </c>
      <c r="B10" s="2"/>
      <c r="C10" s="19" t="n">
        <v>28</v>
      </c>
      <c r="E10" s="20" t="n">
        <v>474.86096</v>
      </c>
      <c r="F10" s="2"/>
      <c r="G10" s="20" t="n">
        <f aca="false">100*(E10/INDEX('Table 3'!$A$5:$G$24,MATCH(A10,'Table 3'!$A$5:$A$24,),MATCH("Ireland",'Table 3'!$A$5:$G$5,)))</f>
        <v>31.1694419897694</v>
      </c>
      <c r="H10" s="2"/>
      <c r="I10" s="19"/>
      <c r="J10" s="2"/>
    </row>
    <row r="11" customFormat="false" ht="12.75" hidden="false" customHeight="false" outlineLevel="0" collapsed="false">
      <c r="A11" s="2" t="s">
        <v>34</v>
      </c>
      <c r="B11" s="2"/>
      <c r="C11" s="19" t="n">
        <v>153</v>
      </c>
      <c r="E11" s="20" t="n">
        <v>2544.0606852</v>
      </c>
      <c r="F11" s="2"/>
      <c r="G11" s="20" t="n">
        <f aca="false">100*(E11/INDEX('Table 3'!$A$5:$G$24,MATCH(A11,'Table 3'!$A$5:$A$24,),MATCH("Ireland",'Table 3'!$A$5:$G$5,)))</f>
        <v>35.7788039147826</v>
      </c>
      <c r="H11" s="2"/>
      <c r="I11" s="19"/>
      <c r="J11" s="2"/>
    </row>
    <row r="12" customFormat="false" ht="12.75" hidden="false" customHeight="false" outlineLevel="0" collapsed="false">
      <c r="A12" s="2" t="s">
        <v>35</v>
      </c>
      <c r="B12" s="2"/>
      <c r="C12" s="19" t="n">
        <v>24</v>
      </c>
      <c r="E12" s="20" t="n">
        <v>188.79706</v>
      </c>
      <c r="F12" s="2"/>
      <c r="G12" s="20" t="n">
        <f aca="false">100*(E12/INDEX('Table 3'!$A$5:$G$24,MATCH(A12,'Table 3'!$A$5:$A$24,),MATCH("Ireland",'Table 3'!$A$5:$G$5,)))</f>
        <v>20.9107160806493</v>
      </c>
      <c r="H12" s="2"/>
      <c r="I12" s="19"/>
      <c r="J12" s="2"/>
    </row>
    <row r="13" customFormat="false" ht="12.75" hidden="false" customHeight="false" outlineLevel="0" collapsed="false">
      <c r="A13" s="2" t="s">
        <v>36</v>
      </c>
      <c r="B13" s="2"/>
      <c r="C13" s="19" t="n">
        <v>5</v>
      </c>
      <c r="E13" s="20" t="n">
        <v>10.52168</v>
      </c>
      <c r="F13" s="2"/>
      <c r="G13" s="20" t="n">
        <f aca="false">100*(E13/INDEX('Table 3'!$A$5:$G$24,MATCH(A13,'Table 3'!$A$5:$A$24,),MATCH("Ireland",'Table 3'!$A$5:$G$5,)))</f>
        <v>4.49852932695081</v>
      </c>
      <c r="H13" s="2"/>
      <c r="I13" s="19"/>
      <c r="J13" s="2"/>
    </row>
    <row r="14" customFormat="false" ht="12.75" hidden="false" customHeight="false" outlineLevel="0" collapsed="false">
      <c r="A14" s="2" t="s">
        <v>37</v>
      </c>
      <c r="B14" s="2"/>
      <c r="C14" s="19" t="n">
        <v>27</v>
      </c>
      <c r="E14" s="20" t="n">
        <v>401.8701</v>
      </c>
      <c r="F14" s="2"/>
      <c r="G14" s="20" t="n">
        <f aca="false">100*(E14/INDEX('Table 3'!$A$5:$G$24,MATCH(A14,'Table 3'!$A$5:$A$24,),MATCH("Ireland",'Table 3'!$A$5:$G$5,)))</f>
        <v>25.8282680830891</v>
      </c>
      <c r="H14" s="2"/>
      <c r="I14" s="19"/>
      <c r="J14" s="2"/>
    </row>
    <row r="15" customFormat="false" ht="12.75" hidden="false" customHeight="false" outlineLevel="0" collapsed="false">
      <c r="A15" s="2" t="s">
        <v>38</v>
      </c>
      <c r="B15" s="2"/>
      <c r="C15" s="19" t="n">
        <v>4</v>
      </c>
      <c r="E15" s="20" t="n">
        <v>68.468</v>
      </c>
      <c r="F15" s="2"/>
      <c r="G15" s="20" t="n">
        <f aca="false">100*(E15/INDEX('Table 3'!$A$5:$G$24,MATCH(A15,'Table 3'!$A$5:$A$24,),MATCH("Ireland",'Table 3'!$A$5:$G$5,)))</f>
        <v>26.829113068428</v>
      </c>
      <c r="H15" s="2"/>
      <c r="I15" s="19"/>
      <c r="J15" s="2"/>
    </row>
    <row r="16" customFormat="false" ht="12.75" hidden="false" customHeight="false" outlineLevel="0" collapsed="false">
      <c r="A16" s="2" t="s">
        <v>39</v>
      </c>
      <c r="B16" s="2"/>
      <c r="C16" s="19" t="n">
        <v>4</v>
      </c>
      <c r="E16" s="20" t="n">
        <v>32.98142</v>
      </c>
      <c r="F16" s="2"/>
      <c r="G16" s="20" t="n">
        <f aca="false">100*(E16/INDEX('Table 3'!$A$5:$G$24,MATCH(A16,'Table 3'!$A$5:$A$24,),MATCH("Ireland",'Table 3'!$A$5:$G$5,)))</f>
        <v>15.5762247563229</v>
      </c>
      <c r="H16" s="2"/>
      <c r="I16" s="19"/>
      <c r="J16" s="2"/>
    </row>
    <row r="17" customFormat="false" ht="12.75" hidden="false" customHeight="false" outlineLevel="0" collapsed="false">
      <c r="A17" s="2" t="s">
        <v>40</v>
      </c>
      <c r="B17" s="2"/>
      <c r="C17" s="19" t="n">
        <v>7</v>
      </c>
      <c r="E17" s="20" t="n">
        <v>58.96628</v>
      </c>
      <c r="F17" s="2"/>
      <c r="G17" s="20" t="n">
        <f aca="false">100*(E17/INDEX('Table 3'!$A$5:$G$24,MATCH(A17,'Table 3'!$A$5:$A$24,),MATCH("Ireland",'Table 3'!$A$5:$G$5,)))</f>
        <v>32.4324960036742</v>
      </c>
      <c r="H17" s="2"/>
      <c r="I17" s="19"/>
      <c r="J17" s="2"/>
    </row>
    <row r="18" customFormat="false" ht="12.75" hidden="false" customHeight="false" outlineLevel="0" collapsed="false">
      <c r="A18" s="2" t="s">
        <v>41</v>
      </c>
      <c r="B18" s="2"/>
      <c r="C18" s="19" t="n">
        <v>50</v>
      </c>
      <c r="E18" s="20" t="n">
        <v>191.4643464</v>
      </c>
      <c r="F18" s="2"/>
      <c r="G18" s="20" t="n">
        <f aca="false">100*(E18/INDEX('Table 3'!$A$5:$G$24,MATCH(A18,'Table 3'!$A$5:$A$24,),MATCH("Ireland",'Table 3'!$A$5:$G$5,)))</f>
        <v>16.6708265535745</v>
      </c>
      <c r="H18" s="2"/>
      <c r="I18" s="19"/>
      <c r="J18" s="2"/>
    </row>
    <row r="19" customFormat="false" ht="12.75" hidden="false" customHeight="false" outlineLevel="0" collapsed="false">
      <c r="A19" s="2" t="s">
        <v>42</v>
      </c>
      <c r="B19" s="2"/>
      <c r="C19" s="19" t="n">
        <v>23</v>
      </c>
      <c r="E19" s="20" t="n">
        <v>83.21377</v>
      </c>
      <c r="F19" s="2"/>
      <c r="G19" s="20" t="n">
        <f aca="false">100*(E19/INDEX('Table 3'!$A$5:$G$24,MATCH(A19,'Table 3'!$A$5:$A$24,),MATCH("Ireland",'Table 3'!$A$5:$G$5,)))</f>
        <v>20.6728930076644</v>
      </c>
      <c r="H19" s="2"/>
      <c r="I19" s="19"/>
      <c r="J19" s="2"/>
    </row>
    <row r="20" customFormat="false" ht="12.75" hidden="false" customHeight="false" outlineLevel="0" collapsed="false">
      <c r="A20" s="2" t="s">
        <v>43</v>
      </c>
      <c r="B20" s="2"/>
      <c r="C20" s="19" t="n">
        <v>129</v>
      </c>
      <c r="E20" s="20" t="n">
        <v>734.432323</v>
      </c>
      <c r="F20" s="2"/>
      <c r="G20" s="20" t="n">
        <f aca="false">100*(E20/INDEX('Table 3'!$A$5:$G$24,MATCH(A20,'Table 3'!$A$5:$A$24,),MATCH("Ireland",'Table 3'!$A$5:$G$5,)))</f>
        <v>16.2603686590979</v>
      </c>
      <c r="H20" s="2"/>
      <c r="I20" s="19"/>
      <c r="J20" s="2"/>
    </row>
    <row r="21" customFormat="false" ht="12.75" hidden="false" customHeight="false" outlineLevel="0" collapsed="false">
      <c r="A21" s="2" t="s">
        <v>44</v>
      </c>
      <c r="B21" s="2"/>
      <c r="C21" s="19" t="n">
        <v>114</v>
      </c>
      <c r="E21" s="20" t="n">
        <v>773.4793024</v>
      </c>
      <c r="F21" s="2"/>
      <c r="G21" s="20" t="n">
        <f aca="false">100*(E21/INDEX('Table 3'!$A$5:$G$24,MATCH(A21,'Table 3'!$A$5:$A$24,),MATCH("Ireland",'Table 3'!$A$5:$G$5,)))</f>
        <v>22.7872343104648</v>
      </c>
      <c r="H21" s="2"/>
      <c r="I21" s="19"/>
      <c r="J21" s="2"/>
    </row>
    <row r="22" customFormat="false" ht="12.75" hidden="false" customHeight="false" outlineLevel="0" collapsed="false">
      <c r="A22" s="2" t="s">
        <v>45</v>
      </c>
      <c r="B22" s="2"/>
      <c r="C22" s="19" t="n">
        <v>1</v>
      </c>
      <c r="E22" s="20" t="n">
        <v>4.0468</v>
      </c>
      <c r="F22" s="2"/>
      <c r="G22" s="20" t="n">
        <f aca="false">100*(E22/INDEX('Table 3'!$A$5:$G$24,MATCH(A22,'Table 3'!$A$5:$A$24,),MATCH("Ireland",'Table 3'!$A$5:$G$5,)))</f>
        <v>40.1785714285714</v>
      </c>
      <c r="H22" s="2"/>
      <c r="I22" s="19"/>
      <c r="J22" s="2"/>
    </row>
    <row r="23" customFormat="false" ht="12.75" hidden="false" customHeight="false" outlineLevel="0" collapsed="false">
      <c r="A23" s="2"/>
      <c r="B23" s="2"/>
      <c r="C23" s="19"/>
      <c r="D23" s="19"/>
      <c r="E23" s="20"/>
      <c r="F23" s="2"/>
      <c r="G23" s="20"/>
      <c r="H23" s="2"/>
      <c r="I23" s="19"/>
      <c r="J23" s="2"/>
    </row>
    <row r="24" customFormat="false" ht="12.75" hidden="false" customHeight="false" outlineLevel="0" collapsed="false">
      <c r="A24" s="2"/>
      <c r="B24" s="2"/>
      <c r="C24" s="19"/>
      <c r="D24" s="19"/>
      <c r="E24" s="20"/>
      <c r="F24" s="2"/>
      <c r="G24" s="20"/>
      <c r="H24" s="2"/>
      <c r="I24" s="19"/>
      <c r="J24" s="2"/>
    </row>
    <row r="25" customFormat="false" ht="12.75" hidden="false" customHeight="false" outlineLevel="0" collapsed="false">
      <c r="A25" s="25" t="s">
        <v>46</v>
      </c>
      <c r="B25" s="26"/>
      <c r="C25" s="14" t="n">
        <v>1076</v>
      </c>
      <c r="D25" s="27"/>
      <c r="E25" s="14" t="n">
        <v>11801.19530008</v>
      </c>
      <c r="F25" s="27"/>
      <c r="G25" s="14" t="n">
        <f aca="false">100*(E25/INDEX('Table 3'!$A$5:$G$24,MATCH(A25,'Table 3'!$A$5:$A$24,),MATCH("Ireland",'Table 3'!$A$5:$G$5,)))</f>
        <v>24.3120231712263</v>
      </c>
      <c r="H25" s="28"/>
      <c r="I25" s="28"/>
      <c r="J25" s="2"/>
    </row>
    <row r="26" customFormat="false" ht="12.75" hidden="false" customHeight="false" outlineLevel="0" collapsed="false">
      <c r="A26" s="2"/>
      <c r="B26" s="2"/>
      <c r="C26" s="19"/>
      <c r="D26" s="19"/>
      <c r="E26" s="20"/>
      <c r="F26" s="2"/>
      <c r="G26" s="2"/>
      <c r="H26" s="2"/>
      <c r="I26" s="2"/>
      <c r="J26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5.42"/>
    <col collapsed="false" customWidth="true" hidden="false" outlineLevel="0" max="2" min="2" style="20" width="9.99"/>
    <col collapsed="false" customWidth="true" hidden="false" outlineLevel="0" max="3" min="3" style="20" width="10.99"/>
    <col collapsed="false" customWidth="true" hidden="false" outlineLevel="0" max="4" min="4" style="20" width="13.7"/>
    <col collapsed="false" customWidth="true" hidden="false" outlineLevel="0" max="5" min="5" style="20" width="13.28"/>
    <col collapsed="false" customWidth="true" hidden="false" outlineLevel="0" max="6" min="6" style="20" width="14.99"/>
    <col collapsed="false" customWidth="true" hidden="false" outlineLevel="0" max="7" min="7" style="20" width="13.99"/>
    <col collapsed="false" customWidth="true" hidden="false" outlineLevel="0" max="8" min="8" style="20" width="19.14"/>
    <col collapsed="false" customWidth="true" hidden="false" outlineLevel="0" max="9" min="9" style="20" width="14.56"/>
    <col collapsed="false" customWidth="true" hidden="false" outlineLevel="0" max="10" min="10" style="20" width="11.85"/>
    <col collapsed="false" customWidth="true" hidden="false" outlineLevel="0" max="11" min="11" style="20" width="13.14"/>
    <col collapsed="false" customWidth="true" hidden="false" outlineLevel="0" max="12" min="12" style="20" width="14.56"/>
    <col collapsed="false" customWidth="false" hidden="false" outlineLevel="0" max="257" min="13" style="20" width="9.14"/>
  </cols>
  <sheetData>
    <row r="1" customFormat="false" ht="12.75" hidden="false" customHeight="false" outlineLevel="0" collapsed="false">
      <c r="A1" s="107" t="s">
        <v>3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2"/>
      <c r="B3" s="23"/>
      <c r="C3" s="23"/>
      <c r="D3" s="23"/>
      <c r="E3" s="23" t="s">
        <v>280</v>
      </c>
      <c r="F3" s="23"/>
      <c r="G3" s="32"/>
    </row>
    <row r="4" customFormat="false" ht="12.75" hidden="false" customHeight="false" outlineLevel="0" collapsed="false">
      <c r="A4" s="32"/>
      <c r="B4" s="23" t="s">
        <v>281</v>
      </c>
      <c r="C4" s="23"/>
      <c r="D4" s="23"/>
      <c r="E4" s="23" t="s">
        <v>28</v>
      </c>
      <c r="F4" s="23"/>
      <c r="G4" s="32"/>
    </row>
    <row r="5" customFormat="false" ht="12.75" hidden="false" customHeight="false" outlineLevel="0" collapsed="false">
      <c r="A5" s="32"/>
      <c r="B5" s="23" t="s">
        <v>282</v>
      </c>
      <c r="C5" s="23"/>
      <c r="D5" s="23" t="s">
        <v>72</v>
      </c>
      <c r="E5" s="23" t="s">
        <v>283</v>
      </c>
      <c r="F5" s="23" t="s">
        <v>284</v>
      </c>
      <c r="G5" s="32"/>
    </row>
    <row r="6" customFormat="false" ht="12.75" hidden="false" customHeight="false" outlineLevel="0" collapsed="false">
      <c r="A6" s="51" t="s">
        <v>85</v>
      </c>
      <c r="B6" s="23" t="s">
        <v>285</v>
      </c>
      <c r="C6" s="23" t="s">
        <v>337</v>
      </c>
      <c r="D6" s="23" t="s">
        <v>289</v>
      </c>
      <c r="E6" s="23" t="s">
        <v>290</v>
      </c>
      <c r="F6" s="23" t="s">
        <v>291</v>
      </c>
      <c r="G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</row>
    <row r="8" customFormat="false" ht="13.5" hidden="false" customHeight="false" outlineLevel="0" collapsed="false">
      <c r="A8" s="118" t="s">
        <v>53</v>
      </c>
      <c r="B8" s="32"/>
      <c r="C8" s="32"/>
      <c r="D8" s="32"/>
      <c r="E8" s="32"/>
      <c r="F8" s="32"/>
      <c r="G8" s="32"/>
    </row>
    <row r="9" customFormat="false" ht="12.75" hidden="false" customHeight="false" outlineLevel="0" collapsed="false">
      <c r="A9" s="32" t="s">
        <v>99</v>
      </c>
      <c r="B9" s="32" t="n">
        <v>17.4</v>
      </c>
      <c r="C9" s="32" t="n">
        <v>325.4</v>
      </c>
      <c r="D9" s="32" t="n">
        <v>342.8</v>
      </c>
      <c r="E9" s="32" t="n">
        <v>306.1</v>
      </c>
      <c r="F9" s="32" t="n">
        <v>656.3</v>
      </c>
      <c r="G9" s="32"/>
    </row>
    <row r="10" customFormat="false" ht="12.75" hidden="false" customHeight="false" outlineLevel="0" collapsed="false">
      <c r="A10" s="32" t="s">
        <v>100</v>
      </c>
      <c r="B10" s="32" t="n">
        <v>268.8</v>
      </c>
      <c r="C10" s="32" t="n">
        <v>160.3</v>
      </c>
      <c r="D10" s="32" t="n">
        <v>429.1</v>
      </c>
      <c r="E10" s="32" t="n">
        <v>294.7</v>
      </c>
      <c r="F10" s="32" t="n">
        <v>34.3</v>
      </c>
      <c r="G10" s="32"/>
    </row>
    <row r="11" customFormat="false" ht="12.75" hidden="false" customHeight="false" outlineLevel="0" collapsed="false">
      <c r="A11" s="32" t="s">
        <v>101</v>
      </c>
      <c r="B11" s="38" t="s">
        <v>50</v>
      </c>
      <c r="C11" s="32" t="n">
        <v>8.5</v>
      </c>
      <c r="D11" s="32" t="n">
        <v>8.5</v>
      </c>
      <c r="E11" s="32" t="n">
        <v>4.2</v>
      </c>
      <c r="F11" s="32" t="n">
        <v>1.1</v>
      </c>
      <c r="G11" s="32"/>
    </row>
    <row r="12" customFormat="false" ht="12.75" hidden="false" customHeight="false" outlineLevel="0" collapsed="false">
      <c r="A12" s="32" t="s">
        <v>102</v>
      </c>
      <c r="B12" s="32" t="n">
        <v>11.6</v>
      </c>
      <c r="C12" s="32" t="n">
        <v>603.4</v>
      </c>
      <c r="D12" s="32" t="n">
        <v>615</v>
      </c>
      <c r="E12" s="32" t="n">
        <v>487.2</v>
      </c>
      <c r="F12" s="32" t="n">
        <v>1868.5</v>
      </c>
      <c r="G12" s="32"/>
    </row>
    <row r="13" customFormat="false" ht="12.75" hidden="false" customHeight="false" outlineLevel="0" collapsed="false">
      <c r="A13" s="32" t="s">
        <v>103</v>
      </c>
      <c r="B13" s="32" t="n">
        <v>230.8</v>
      </c>
      <c r="C13" s="38" t="s">
        <v>50</v>
      </c>
      <c r="D13" s="32" t="n">
        <v>230.8</v>
      </c>
      <c r="E13" s="32" t="n">
        <v>115.4</v>
      </c>
      <c r="F13" s="32" t="n">
        <v>386.5</v>
      </c>
      <c r="G13" s="32"/>
    </row>
    <row r="14" customFormat="false" ht="12.75" hidden="false" customHeight="false" outlineLevel="0" collapsed="false">
      <c r="A14" s="32" t="s">
        <v>109</v>
      </c>
      <c r="B14" s="32" t="n">
        <v>268.8</v>
      </c>
      <c r="C14" s="32" t="n">
        <v>2412.8</v>
      </c>
      <c r="D14" s="32" t="n">
        <v>2681.6</v>
      </c>
      <c r="E14" s="32" t="n">
        <v>673</v>
      </c>
      <c r="F14" s="32" t="n">
        <v>2951.7</v>
      </c>
      <c r="G14" s="32"/>
    </row>
    <row r="15" customFormat="false" ht="12.75" hidden="false" customHeight="false" outlineLevel="0" collapsed="false">
      <c r="A15" s="32" t="s">
        <v>116</v>
      </c>
      <c r="B15" s="32" t="n">
        <v>140.2</v>
      </c>
      <c r="C15" s="32" t="n">
        <v>29.1</v>
      </c>
      <c r="D15" s="32" t="n">
        <v>169.3</v>
      </c>
      <c r="E15" s="32" t="n">
        <v>169.3</v>
      </c>
      <c r="F15" s="32" t="n">
        <v>102.9</v>
      </c>
      <c r="G15" s="32"/>
    </row>
    <row r="16" customFormat="false" ht="12.75" hidden="false" customHeight="false" outlineLevel="0" collapsed="false">
      <c r="A16" s="32" t="s">
        <v>124</v>
      </c>
      <c r="B16" s="38" t="s">
        <v>50</v>
      </c>
      <c r="C16" s="32" t="n">
        <v>34.8</v>
      </c>
      <c r="D16" s="32" t="n">
        <v>34.8</v>
      </c>
      <c r="E16" s="32" t="n">
        <v>17.4</v>
      </c>
      <c r="F16" s="32" t="n">
        <v>66.9</v>
      </c>
      <c r="G16" s="32"/>
    </row>
    <row r="17" customFormat="false" ht="12.75" hidden="false" customHeight="false" outlineLevel="0" collapsed="false">
      <c r="A17" s="32" t="s">
        <v>125</v>
      </c>
      <c r="B17" s="32" t="n">
        <v>525.3</v>
      </c>
      <c r="C17" s="32" t="n">
        <v>2969.8</v>
      </c>
      <c r="D17" s="32" t="n">
        <v>3495.1</v>
      </c>
      <c r="E17" s="32" t="n">
        <v>964.3</v>
      </c>
      <c r="F17" s="32" t="n">
        <v>446.8</v>
      </c>
      <c r="G17" s="32"/>
    </row>
    <row r="18" customFormat="false" ht="12.75" hidden="false" customHeight="false" outlineLevel="0" collapsed="false">
      <c r="A18" s="32" t="s">
        <v>126</v>
      </c>
      <c r="B18" s="38" t="s">
        <v>50</v>
      </c>
      <c r="C18" s="32" t="n">
        <v>346.6</v>
      </c>
      <c r="D18" s="32" t="n">
        <v>346.6</v>
      </c>
      <c r="E18" s="32" t="n">
        <v>195.8</v>
      </c>
      <c r="F18" s="32" t="n">
        <v>64.3</v>
      </c>
      <c r="G18" s="32"/>
    </row>
    <row r="19" customFormat="false" ht="12.75" hidden="false" customHeight="false" outlineLevel="0" collapsed="false">
      <c r="A19" s="32" t="s">
        <v>129</v>
      </c>
      <c r="B19" s="32" t="n">
        <v>140.8</v>
      </c>
      <c r="C19" s="32" t="n">
        <v>506.2</v>
      </c>
      <c r="D19" s="32" t="n">
        <v>647</v>
      </c>
      <c r="E19" s="32" t="n">
        <v>420.6</v>
      </c>
      <c r="F19" s="32" t="n">
        <v>887.2</v>
      </c>
      <c r="G19" s="32"/>
    </row>
    <row r="20" customFormat="false" ht="12.75" hidden="false" customHeight="false" outlineLevel="0" collapsed="false">
      <c r="A20" s="32" t="s">
        <v>130</v>
      </c>
      <c r="B20" s="38" t="s">
        <v>50</v>
      </c>
      <c r="C20" s="32" t="n">
        <v>4.2</v>
      </c>
      <c r="D20" s="32" t="n">
        <v>4.2</v>
      </c>
      <c r="E20" s="32" t="n">
        <v>4.2</v>
      </c>
      <c r="F20" s="32" t="n">
        <v>4.8</v>
      </c>
      <c r="G20" s="32"/>
    </row>
    <row r="21" customFormat="false" ht="12.75" hidden="false" customHeight="false" outlineLevel="0" collapsed="false">
      <c r="A21" s="32" t="s">
        <v>131</v>
      </c>
      <c r="B21" s="38" t="s">
        <v>50</v>
      </c>
      <c r="C21" s="32" t="n">
        <v>714.5</v>
      </c>
      <c r="D21" s="32" t="n">
        <v>714.5</v>
      </c>
      <c r="E21" s="32" t="n">
        <v>290.5</v>
      </c>
      <c r="F21" s="32" t="n">
        <v>395.6</v>
      </c>
      <c r="G21" s="32"/>
    </row>
    <row r="22" customFormat="false" ht="12.75" hidden="false" customHeight="false" outlineLevel="0" collapsed="false">
      <c r="A22" s="32" t="s">
        <v>132</v>
      </c>
      <c r="B22" s="32" t="n">
        <v>346.2</v>
      </c>
      <c r="C22" s="32" t="n">
        <v>160.3</v>
      </c>
      <c r="D22" s="32" t="n">
        <v>506.4</v>
      </c>
      <c r="E22" s="32" t="n">
        <v>275.6</v>
      </c>
      <c r="F22" s="32" t="n">
        <v>923.7</v>
      </c>
      <c r="G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</row>
    <row r="24" customFormat="false" ht="13.5" hidden="false" customHeight="false" outlineLevel="0" collapsed="false">
      <c r="A24" s="80" t="s">
        <v>146</v>
      </c>
      <c r="B24" s="80" t="n">
        <v>1949.9</v>
      </c>
      <c r="C24" s="80" t="n">
        <v>8275.8</v>
      </c>
      <c r="D24" s="80" t="n">
        <v>10225.7</v>
      </c>
      <c r="E24" s="80" t="n">
        <v>4218.4</v>
      </c>
      <c r="F24" s="80" t="n">
        <v>8790.7</v>
      </c>
      <c r="G24" s="32"/>
    </row>
    <row r="25" customFormat="false" ht="12.75" hidden="false" customHeight="false" outlineLevel="0" collapsed="false">
      <c r="A25" s="107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.75" hidden="false" customHeight="false" outlineLevel="0" collapsed="false">
      <c r="A26" s="32"/>
      <c r="C26" s="32"/>
      <c r="D26" s="32"/>
      <c r="E26" s="32"/>
      <c r="F26" s="32"/>
      <c r="G26" s="32"/>
      <c r="H26" s="32"/>
      <c r="I26" s="32"/>
      <c r="J26" s="32"/>
    </row>
    <row r="27" customFormat="false" ht="12.75" hidden="false" customHeight="false" outlineLevel="0" collapsed="false">
      <c r="A27" s="32"/>
      <c r="B27" s="126"/>
      <c r="C27" s="86"/>
      <c r="D27" s="86"/>
      <c r="E27" s="86"/>
      <c r="F27" s="86"/>
      <c r="G27" s="86"/>
      <c r="H27" s="23"/>
      <c r="I27" s="23" t="s">
        <v>280</v>
      </c>
      <c r="J27" s="23"/>
    </row>
    <row r="28" customFormat="false" ht="12.75" hidden="false" customHeight="false" outlineLevel="0" collapsed="false">
      <c r="A28" s="32"/>
      <c r="B28" s="126"/>
      <c r="C28" s="23" t="s">
        <v>281</v>
      </c>
      <c r="D28" s="86"/>
      <c r="E28" s="86"/>
      <c r="F28" s="86"/>
      <c r="G28" s="86"/>
      <c r="H28" s="23"/>
      <c r="I28" s="23" t="s">
        <v>28</v>
      </c>
      <c r="J28" s="23"/>
    </row>
    <row r="29" customFormat="false" ht="12.75" hidden="false" customHeight="false" outlineLevel="0" collapsed="false">
      <c r="A29" s="32"/>
      <c r="B29" s="126"/>
      <c r="C29" s="23" t="s">
        <v>295</v>
      </c>
      <c r="D29" s="86"/>
      <c r="E29" s="23" t="s">
        <v>338</v>
      </c>
      <c r="F29" s="23" t="s">
        <v>296</v>
      </c>
      <c r="G29" s="86"/>
      <c r="H29" s="23" t="s">
        <v>72</v>
      </c>
      <c r="I29" s="23" t="s">
        <v>283</v>
      </c>
      <c r="J29" s="23" t="s">
        <v>284</v>
      </c>
    </row>
    <row r="30" customFormat="false" ht="12.75" hidden="false" customHeight="false" outlineLevel="0" collapsed="false">
      <c r="A30" s="51" t="s">
        <v>85</v>
      </c>
      <c r="B30" s="23" t="s">
        <v>311</v>
      </c>
      <c r="C30" s="23" t="s">
        <v>285</v>
      </c>
      <c r="D30" s="23" t="s">
        <v>305</v>
      </c>
      <c r="E30" s="23" t="s">
        <v>290</v>
      </c>
      <c r="F30" s="23" t="s">
        <v>306</v>
      </c>
      <c r="G30" s="23" t="s">
        <v>307</v>
      </c>
      <c r="H30" s="23" t="s">
        <v>289</v>
      </c>
      <c r="I30" s="23" t="s">
        <v>290</v>
      </c>
      <c r="J30" s="23" t="s">
        <v>291</v>
      </c>
    </row>
    <row r="31" customFormat="false" ht="12.75" hidden="false" customHeight="false" outlineLevel="0" collapsed="false">
      <c r="A31" s="32"/>
      <c r="C31" s="32"/>
      <c r="D31" s="32"/>
      <c r="E31" s="32"/>
      <c r="F31" s="32"/>
      <c r="G31" s="32"/>
      <c r="H31" s="32"/>
      <c r="I31" s="32"/>
      <c r="J31" s="32"/>
    </row>
    <row r="32" customFormat="false" ht="13.5" hidden="false" customHeight="false" outlineLevel="0" collapsed="false">
      <c r="A32" s="118" t="s">
        <v>147</v>
      </c>
      <c r="C32" s="32"/>
      <c r="D32" s="32"/>
      <c r="E32" s="32"/>
      <c r="F32" s="32"/>
      <c r="G32" s="32"/>
      <c r="H32" s="32"/>
      <c r="I32" s="32"/>
      <c r="J32" s="32"/>
    </row>
    <row r="33" customFormat="false" ht="12.75" hidden="false" customHeight="false" outlineLevel="0" collapsed="false">
      <c r="A33" s="32" t="s">
        <v>154</v>
      </c>
      <c r="B33" s="38" t="s">
        <v>50</v>
      </c>
      <c r="C33" s="38" t="s">
        <v>50</v>
      </c>
      <c r="D33" s="32" t="n">
        <v>51.3</v>
      </c>
      <c r="E33" s="38" t="s">
        <v>50</v>
      </c>
      <c r="F33" s="38" t="s">
        <v>50</v>
      </c>
      <c r="G33" s="38" t="s">
        <v>50</v>
      </c>
      <c r="H33" s="32" t="n">
        <v>51.3</v>
      </c>
      <c r="I33" s="32" t="n">
        <v>25.6</v>
      </c>
      <c r="J33" s="32" t="n">
        <v>3.1</v>
      </c>
    </row>
    <row r="34" customFormat="false" ht="12.75" hidden="false" customHeight="false" outlineLevel="0" collapsed="false">
      <c r="A34" s="32" t="s">
        <v>172</v>
      </c>
      <c r="B34" s="38" t="s">
        <v>50</v>
      </c>
      <c r="C34" s="38" t="s">
        <v>50</v>
      </c>
      <c r="D34" s="32" t="n">
        <v>2308.3</v>
      </c>
      <c r="E34" s="38" t="s">
        <v>50</v>
      </c>
      <c r="F34" s="38" t="s">
        <v>50</v>
      </c>
      <c r="G34" s="38" t="s">
        <v>50</v>
      </c>
      <c r="H34" s="32" t="n">
        <v>2308.3</v>
      </c>
      <c r="I34" s="32" t="n">
        <v>809.5</v>
      </c>
      <c r="J34" s="32" t="n">
        <v>488.5</v>
      </c>
    </row>
    <row r="35" customFormat="false" ht="12.75" hidden="false" customHeight="false" outlineLevel="0" collapsed="false">
      <c r="A35" s="32" t="s">
        <v>181</v>
      </c>
      <c r="B35" s="38" t="s">
        <v>50</v>
      </c>
      <c r="C35" s="38" t="s">
        <v>50</v>
      </c>
      <c r="D35" s="32" t="n">
        <v>74.8</v>
      </c>
      <c r="E35" s="38" t="s">
        <v>50</v>
      </c>
      <c r="F35" s="32" t="n">
        <v>549</v>
      </c>
      <c r="G35" s="38" t="s">
        <v>50</v>
      </c>
      <c r="H35" s="32" t="n">
        <v>623.8</v>
      </c>
      <c r="I35" s="32" t="n">
        <v>420.2</v>
      </c>
      <c r="J35" s="32" t="n">
        <v>452.9</v>
      </c>
    </row>
    <row r="36" customFormat="false" ht="12.75" hidden="false" customHeight="false" outlineLevel="0" collapsed="false">
      <c r="A36" s="32" t="s">
        <v>193</v>
      </c>
      <c r="B36" s="38" t="s">
        <v>50</v>
      </c>
      <c r="C36" s="32" t="n">
        <v>409.1</v>
      </c>
      <c r="D36" s="38" t="s">
        <v>50</v>
      </c>
      <c r="E36" s="38" t="s">
        <v>50</v>
      </c>
      <c r="F36" s="38" t="s">
        <v>50</v>
      </c>
      <c r="G36" s="32" t="n">
        <v>15.6</v>
      </c>
      <c r="H36" s="32" t="n">
        <v>424.7</v>
      </c>
      <c r="I36" s="32" t="n">
        <v>424.7</v>
      </c>
      <c r="J36" s="32" t="n">
        <v>455.4</v>
      </c>
    </row>
    <row r="37" customFormat="false" ht="12.75" hidden="false" customHeight="false" outlineLevel="0" collapsed="false">
      <c r="A37" s="32" t="s">
        <v>197</v>
      </c>
      <c r="B37" s="38" t="s">
        <v>50</v>
      </c>
      <c r="C37" s="32" t="n">
        <v>859.3</v>
      </c>
      <c r="D37" s="38" t="s">
        <v>50</v>
      </c>
      <c r="E37" s="32" t="n">
        <v>407.1</v>
      </c>
      <c r="F37" s="32" t="n">
        <v>16.9</v>
      </c>
      <c r="G37" s="38" t="s">
        <v>50</v>
      </c>
      <c r="H37" s="32" t="n">
        <v>1283.3</v>
      </c>
      <c r="I37" s="32" t="n">
        <v>1079.7</v>
      </c>
      <c r="J37" s="32" t="n">
        <v>634.9</v>
      </c>
    </row>
    <row r="38" customFormat="false" ht="12.75" hidden="false" customHeight="false" outlineLevel="0" collapsed="false">
      <c r="A38" s="32" t="s">
        <v>200</v>
      </c>
      <c r="B38" s="38" t="s">
        <v>50</v>
      </c>
      <c r="C38" s="32" t="n">
        <v>15.6</v>
      </c>
      <c r="D38" s="38" t="s">
        <v>50</v>
      </c>
      <c r="E38" s="38" t="s">
        <v>50</v>
      </c>
      <c r="F38" s="38" t="s">
        <v>50</v>
      </c>
      <c r="G38" s="38" t="s">
        <v>50</v>
      </c>
      <c r="H38" s="32" t="n">
        <v>15.6</v>
      </c>
      <c r="I38" s="32" t="n">
        <v>15.6</v>
      </c>
      <c r="J38" s="33" t="s">
        <v>69</v>
      </c>
    </row>
    <row r="39" customFormat="false" ht="12.75" hidden="false" customHeight="false" outlineLevel="0" collapsed="false">
      <c r="A39" s="32" t="s">
        <v>202</v>
      </c>
      <c r="B39" s="38" t="s">
        <v>50</v>
      </c>
      <c r="C39" s="38" t="s">
        <v>50</v>
      </c>
      <c r="D39" s="32" t="n">
        <v>210.2</v>
      </c>
      <c r="E39" s="38" t="s">
        <v>50</v>
      </c>
      <c r="F39" s="38" t="s">
        <v>50</v>
      </c>
      <c r="G39" s="38" t="s">
        <v>50</v>
      </c>
      <c r="H39" s="32" t="n">
        <v>210.2</v>
      </c>
      <c r="I39" s="32" t="n">
        <v>196.7</v>
      </c>
      <c r="J39" s="32" t="n">
        <v>29588.2</v>
      </c>
    </row>
    <row r="40" customFormat="false" ht="12.75" hidden="false" customHeight="false" outlineLevel="0" collapsed="false">
      <c r="A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A41" s="80" t="s">
        <v>210</v>
      </c>
      <c r="B41" s="81" t="s">
        <v>50</v>
      </c>
      <c r="C41" s="80" t="n">
        <v>1284</v>
      </c>
      <c r="D41" s="80" t="n">
        <v>2644.6</v>
      </c>
      <c r="E41" s="80" t="n">
        <v>407.1</v>
      </c>
      <c r="F41" s="80" t="n">
        <v>565.9</v>
      </c>
      <c r="G41" s="80" t="n">
        <v>15.6</v>
      </c>
      <c r="H41" s="80" t="n">
        <v>4917.1</v>
      </c>
      <c r="I41" s="80" t="n">
        <v>2972.1</v>
      </c>
      <c r="J41" s="80" t="n">
        <v>31622.9</v>
      </c>
    </row>
    <row r="42" customFormat="false" ht="12.75" hidden="false" customHeight="false" outlineLevel="0" collapsed="false">
      <c r="A42" s="32"/>
      <c r="B42" s="32"/>
      <c r="F42" s="32"/>
      <c r="H42" s="32"/>
      <c r="I42" s="32"/>
      <c r="J42" s="32"/>
    </row>
    <row r="43" customFormat="false" ht="13.5" hidden="false" customHeight="false" outlineLevel="0" collapsed="false">
      <c r="A43" s="118" t="s">
        <v>55</v>
      </c>
      <c r="B43" s="32"/>
      <c r="F43" s="32"/>
      <c r="H43" s="32"/>
      <c r="I43" s="32"/>
      <c r="J43" s="32"/>
    </row>
    <row r="44" customFormat="false" ht="12.75" hidden="false" customHeight="false" outlineLevel="0" collapsed="false">
      <c r="A44" s="32" t="s">
        <v>218</v>
      </c>
      <c r="B44" s="32" t="n">
        <v>452.7</v>
      </c>
      <c r="C44" s="38" t="s">
        <v>50</v>
      </c>
      <c r="D44" s="38" t="s">
        <v>50</v>
      </c>
      <c r="E44" s="38" t="s">
        <v>50</v>
      </c>
      <c r="F44" s="38" t="s">
        <v>50</v>
      </c>
      <c r="G44" s="38" t="s">
        <v>50</v>
      </c>
      <c r="H44" s="32" t="n">
        <v>452.7</v>
      </c>
      <c r="I44" s="32" t="n">
        <v>150.9</v>
      </c>
      <c r="J44" s="32" t="n">
        <v>37.3</v>
      </c>
    </row>
    <row r="45" customFormat="false" ht="12.75" hidden="false" customHeight="false" outlineLevel="0" collapsed="false">
      <c r="A45" s="32" t="s">
        <v>219</v>
      </c>
      <c r="B45" s="32" t="n">
        <v>365.4</v>
      </c>
      <c r="C45" s="38" t="s">
        <v>50</v>
      </c>
      <c r="D45" s="38" t="s">
        <v>50</v>
      </c>
      <c r="E45" s="38" t="s">
        <v>50</v>
      </c>
      <c r="F45" s="38" t="s">
        <v>50</v>
      </c>
      <c r="G45" s="38" t="s">
        <v>50</v>
      </c>
      <c r="H45" s="32" t="n">
        <v>365.4</v>
      </c>
      <c r="I45" s="32" t="n">
        <v>205.1</v>
      </c>
      <c r="J45" s="32" t="n">
        <v>124.2</v>
      </c>
    </row>
    <row r="46" customFormat="false" ht="12.75" hidden="false" customHeight="false" outlineLevel="0" collapsed="false">
      <c r="A46" s="32" t="s">
        <v>221</v>
      </c>
      <c r="B46" s="32" t="n">
        <v>405.8</v>
      </c>
      <c r="C46" s="38" t="s">
        <v>50</v>
      </c>
      <c r="D46" s="38" t="s">
        <v>50</v>
      </c>
      <c r="E46" s="38" t="s">
        <v>50</v>
      </c>
      <c r="F46" s="38" t="s">
        <v>50</v>
      </c>
      <c r="G46" s="38" t="s">
        <v>50</v>
      </c>
      <c r="H46" s="32" t="n">
        <v>405.8</v>
      </c>
      <c r="I46" s="32" t="n">
        <v>405.8</v>
      </c>
      <c r="J46" s="32" t="n">
        <v>2.4</v>
      </c>
    </row>
    <row r="47" customFormat="false" ht="12.75" hidden="false" customHeight="false" outlineLevel="0" collapsed="false">
      <c r="A47" s="32" t="s">
        <v>223</v>
      </c>
      <c r="B47" s="32" t="n">
        <v>365.4</v>
      </c>
      <c r="C47" s="38" t="s">
        <v>50</v>
      </c>
      <c r="D47" s="38" t="s">
        <v>50</v>
      </c>
      <c r="E47" s="38" t="s">
        <v>50</v>
      </c>
      <c r="F47" s="38" t="s">
        <v>50</v>
      </c>
      <c r="G47" s="38" t="s">
        <v>50</v>
      </c>
      <c r="H47" s="32" t="n">
        <v>365.4</v>
      </c>
      <c r="I47" s="32" t="n">
        <v>205.1</v>
      </c>
      <c r="J47" s="32" t="n">
        <v>51.2</v>
      </c>
    </row>
    <row r="48" customFormat="false" ht="12.75" hidden="false" customHeight="false" outlineLevel="0" collapsed="false">
      <c r="A48" s="32"/>
      <c r="B48" s="32"/>
      <c r="F48" s="32"/>
      <c r="H48" s="32"/>
      <c r="I48" s="32"/>
      <c r="J48" s="32"/>
    </row>
    <row r="49" customFormat="false" ht="13.5" hidden="false" customHeight="false" outlineLevel="0" collapsed="false">
      <c r="A49" s="80" t="s">
        <v>227</v>
      </c>
      <c r="B49" s="80" t="n">
        <v>1589.2</v>
      </c>
      <c r="C49" s="81" t="s">
        <v>50</v>
      </c>
      <c r="D49" s="81" t="s">
        <v>50</v>
      </c>
      <c r="E49" s="81" t="s">
        <v>50</v>
      </c>
      <c r="F49" s="81" t="s">
        <v>50</v>
      </c>
      <c r="G49" s="81" t="s">
        <v>50</v>
      </c>
      <c r="H49" s="80" t="n">
        <v>1589.2</v>
      </c>
      <c r="I49" s="80" t="n">
        <v>966.9</v>
      </c>
      <c r="J49" s="80" t="n">
        <v>215.1</v>
      </c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  <rowBreaks count="1" manualBreakCount="1">
    <brk id="2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0" activeCellId="0" sqref="M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2.99"/>
    <col collapsed="false" customWidth="true" hidden="false" outlineLevel="0" max="2" min="2" style="20" width="10.56"/>
    <col collapsed="false" customWidth="true" hidden="false" outlineLevel="0" max="3" min="3" style="20" width="14.28"/>
    <col collapsed="false" customWidth="true" hidden="false" outlineLevel="0" max="4" min="4" style="20" width="10.85"/>
    <col collapsed="false" customWidth="true" hidden="false" outlineLevel="0" max="5" min="5" style="20" width="14.14"/>
    <col collapsed="false" customWidth="true" hidden="false" outlineLevel="0" max="6" min="6" style="20" width="10.99"/>
    <col collapsed="false" customWidth="true" hidden="false" outlineLevel="0" max="7" min="7" style="20" width="12.14"/>
    <col collapsed="false" customWidth="true" hidden="false" outlineLevel="0" max="8" min="8" style="20" width="11.99"/>
    <col collapsed="false" customWidth="true" hidden="false" outlineLevel="0" max="9" min="9" style="20" width="11.28"/>
    <col collapsed="false" customWidth="true" hidden="false" outlineLevel="0" max="10" min="10" style="20" width="14.28"/>
    <col collapsed="false" customWidth="false" hidden="false" outlineLevel="0" max="257" min="11" style="20" width="9.14"/>
  </cols>
  <sheetData>
    <row r="1" customFormat="false" ht="12.75" hidden="false" customHeight="false" outlineLevel="0" collapsed="false">
      <c r="A1" s="107" t="s">
        <v>33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</row>
    <row r="3" customFormat="false" ht="12.75" hidden="false" customHeight="false" outlineLevel="0" collapsed="false">
      <c r="A3" s="32"/>
      <c r="B3" s="23"/>
      <c r="C3" s="23"/>
      <c r="D3" s="23"/>
      <c r="E3" s="23" t="s">
        <v>280</v>
      </c>
      <c r="F3" s="23"/>
      <c r="G3" s="126"/>
      <c r="H3" s="126"/>
    </row>
    <row r="4" customFormat="false" ht="12.75" hidden="false" customHeight="false" outlineLevel="0" collapsed="false">
      <c r="A4" s="32"/>
      <c r="B4" s="23" t="s">
        <v>281</v>
      </c>
      <c r="C4" s="23"/>
      <c r="D4" s="23"/>
      <c r="E4" s="23" t="s">
        <v>28</v>
      </c>
      <c r="F4" s="23"/>
      <c r="G4" s="126"/>
      <c r="H4" s="126"/>
    </row>
    <row r="5" customFormat="false" ht="12.75" hidden="false" customHeight="false" outlineLevel="0" collapsed="false">
      <c r="A5" s="32"/>
      <c r="B5" s="23" t="s">
        <v>282</v>
      </c>
      <c r="C5" s="23"/>
      <c r="D5" s="23" t="s">
        <v>72</v>
      </c>
      <c r="E5" s="23" t="s">
        <v>283</v>
      </c>
      <c r="F5" s="23" t="s">
        <v>284</v>
      </c>
      <c r="G5" s="126"/>
      <c r="H5" s="126"/>
    </row>
    <row r="6" customFormat="false" ht="12.75" hidden="false" customHeight="false" outlineLevel="0" collapsed="false">
      <c r="A6" s="51" t="s">
        <v>85</v>
      </c>
      <c r="B6" s="23" t="s">
        <v>285</v>
      </c>
      <c r="C6" s="23" t="s">
        <v>337</v>
      </c>
      <c r="D6" s="23" t="s">
        <v>289</v>
      </c>
      <c r="E6" s="23" t="s">
        <v>290</v>
      </c>
      <c r="F6" s="23" t="s">
        <v>291</v>
      </c>
      <c r="G6" s="126"/>
      <c r="H6" s="126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</row>
    <row r="8" customFormat="false" ht="13.5" hidden="false" customHeight="false" outlineLevel="0" collapsed="false">
      <c r="A8" s="118" t="s">
        <v>53</v>
      </c>
      <c r="B8" s="32"/>
      <c r="C8" s="32"/>
      <c r="D8" s="32"/>
      <c r="E8" s="32"/>
      <c r="F8" s="32"/>
    </row>
    <row r="9" customFormat="false" ht="12.75" hidden="false" customHeight="false" outlineLevel="0" collapsed="false">
      <c r="A9" s="32" t="s">
        <v>99</v>
      </c>
      <c r="B9" s="38" t="s">
        <v>50</v>
      </c>
      <c r="C9" s="32" t="n">
        <v>187.4</v>
      </c>
      <c r="D9" s="32" t="n">
        <v>187.4</v>
      </c>
      <c r="E9" s="32" t="n">
        <v>143.7</v>
      </c>
      <c r="F9" s="32" t="n">
        <v>379.6</v>
      </c>
    </row>
    <row r="10" customFormat="false" ht="12.75" hidden="false" customHeight="false" outlineLevel="0" collapsed="false">
      <c r="A10" s="32" t="s">
        <v>102</v>
      </c>
      <c r="B10" s="38" t="s">
        <v>50</v>
      </c>
      <c r="C10" s="32" t="n">
        <v>205.2</v>
      </c>
      <c r="D10" s="32" t="n">
        <v>205.2</v>
      </c>
      <c r="E10" s="32" t="n">
        <v>66.6</v>
      </c>
      <c r="F10" s="32" t="n">
        <v>271.7</v>
      </c>
    </row>
    <row r="11" customFormat="false" ht="12.75" hidden="false" customHeight="false" outlineLevel="0" collapsed="false">
      <c r="A11" s="32" t="s">
        <v>103</v>
      </c>
      <c r="B11" s="38" t="s">
        <v>50</v>
      </c>
      <c r="C11" s="32" t="n">
        <v>60.4</v>
      </c>
      <c r="D11" s="32" t="n">
        <v>60.4</v>
      </c>
      <c r="E11" s="32" t="n">
        <v>30.2</v>
      </c>
      <c r="F11" s="32" t="n">
        <v>280.7</v>
      </c>
    </row>
    <row r="12" customFormat="false" ht="12.75" hidden="false" customHeight="false" outlineLevel="0" collapsed="false">
      <c r="A12" s="32" t="s">
        <v>109</v>
      </c>
      <c r="B12" s="32" t="n">
        <v>30.2</v>
      </c>
      <c r="C12" s="32" t="n">
        <v>202.3</v>
      </c>
      <c r="D12" s="32" t="n">
        <v>232.5</v>
      </c>
      <c r="E12" s="32" t="n">
        <v>130.3</v>
      </c>
      <c r="F12" s="32" t="n">
        <v>337.4</v>
      </c>
    </row>
    <row r="13" customFormat="false" ht="12.75" hidden="false" customHeight="false" outlineLevel="0" collapsed="false">
      <c r="A13" s="32" t="s">
        <v>125</v>
      </c>
      <c r="B13" s="32" t="n">
        <v>92</v>
      </c>
      <c r="C13" s="32" t="n">
        <v>580.4</v>
      </c>
      <c r="D13" s="32" t="n">
        <v>672.4</v>
      </c>
      <c r="E13" s="32" t="n">
        <v>149</v>
      </c>
      <c r="F13" s="32" t="n">
        <v>67.2</v>
      </c>
    </row>
    <row r="14" customFormat="false" ht="12.75" hidden="false" customHeight="false" outlineLevel="0" collapsed="false">
      <c r="A14" s="32" t="s">
        <v>129</v>
      </c>
      <c r="B14" s="32" t="n">
        <v>44.5</v>
      </c>
      <c r="C14" s="32" t="n">
        <v>346.4</v>
      </c>
      <c r="D14" s="32" t="n">
        <v>390.9</v>
      </c>
      <c r="E14" s="32" t="n">
        <v>178.6</v>
      </c>
      <c r="F14" s="32" t="n">
        <v>531.7</v>
      </c>
    </row>
    <row r="15" customFormat="false" ht="12.75" hidden="false" customHeight="false" outlineLevel="0" collapsed="false">
      <c r="A15" s="32" t="s">
        <v>131</v>
      </c>
      <c r="B15" s="38" t="s">
        <v>50</v>
      </c>
      <c r="C15" s="32" t="n">
        <v>68.8</v>
      </c>
      <c r="D15" s="32" t="n">
        <v>68.8</v>
      </c>
      <c r="E15" s="32" t="n">
        <v>68.8</v>
      </c>
      <c r="F15" s="32" t="n">
        <v>70.2</v>
      </c>
    </row>
    <row r="16" customFormat="false" ht="12.75" hidden="false" customHeight="false" outlineLevel="0" collapsed="false">
      <c r="A16" s="32" t="s">
        <v>132</v>
      </c>
      <c r="B16" s="32" t="n">
        <v>29.7</v>
      </c>
      <c r="C16" s="32" t="n">
        <v>269</v>
      </c>
      <c r="D16" s="32" t="n">
        <v>298.7</v>
      </c>
      <c r="E16" s="32" t="n">
        <v>91.5</v>
      </c>
      <c r="F16" s="32" t="n">
        <v>492.8</v>
      </c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</row>
    <row r="18" customFormat="false" ht="13.5" hidden="false" customHeight="false" outlineLevel="0" collapsed="false">
      <c r="A18" s="80" t="s">
        <v>146</v>
      </c>
      <c r="B18" s="80" t="n">
        <v>196.4</v>
      </c>
      <c r="C18" s="80" t="n">
        <v>1920</v>
      </c>
      <c r="D18" s="80" t="n">
        <v>2116.4</v>
      </c>
      <c r="E18" s="80" t="n">
        <v>858.6</v>
      </c>
      <c r="F18" s="80" t="n">
        <v>2431.2</v>
      </c>
    </row>
    <row r="19" customFormat="false" ht="12.75" hidden="false" customHeight="false" outlineLevel="0" collapsed="false">
      <c r="A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32"/>
      <c r="B20" s="126"/>
      <c r="C20" s="126"/>
      <c r="D20" s="86"/>
      <c r="E20" s="86"/>
      <c r="F20" s="23"/>
      <c r="G20" s="23" t="s">
        <v>280</v>
      </c>
      <c r="H20" s="23"/>
    </row>
    <row r="21" customFormat="false" ht="12.75" hidden="false" customHeight="false" outlineLevel="0" collapsed="false">
      <c r="A21" s="32"/>
      <c r="B21" s="126"/>
      <c r="C21" s="126"/>
      <c r="D21" s="23" t="s">
        <v>281</v>
      </c>
      <c r="E21" s="86"/>
      <c r="F21" s="23"/>
      <c r="G21" s="23" t="s">
        <v>28</v>
      </c>
      <c r="H21" s="23"/>
    </row>
    <row r="22" customFormat="false" ht="12.75" hidden="false" customHeight="false" outlineLevel="0" collapsed="false">
      <c r="A22" s="32"/>
      <c r="B22" s="126"/>
      <c r="C22" s="126"/>
      <c r="D22" s="23" t="s">
        <v>295</v>
      </c>
      <c r="E22" s="23" t="s">
        <v>296</v>
      </c>
      <c r="F22" s="23" t="s">
        <v>72</v>
      </c>
      <c r="G22" s="23" t="s">
        <v>283</v>
      </c>
      <c r="H22" s="23" t="s">
        <v>284</v>
      </c>
    </row>
    <row r="23" customFormat="false" ht="12.75" hidden="false" customHeight="false" outlineLevel="0" collapsed="false">
      <c r="A23" s="51" t="s">
        <v>85</v>
      </c>
      <c r="B23" s="23" t="s">
        <v>311</v>
      </c>
      <c r="C23" s="23" t="s">
        <v>305</v>
      </c>
      <c r="D23" s="23" t="s">
        <v>285</v>
      </c>
      <c r="E23" s="23" t="s">
        <v>306</v>
      </c>
      <c r="F23" s="23" t="s">
        <v>289</v>
      </c>
      <c r="G23" s="23" t="s">
        <v>290</v>
      </c>
      <c r="H23" s="23" t="s">
        <v>291</v>
      </c>
    </row>
    <row r="24" customFormat="false" ht="12.75" hidden="false" customHeight="false" outlineLevel="0" collapsed="false">
      <c r="A24" s="32"/>
      <c r="E24" s="32"/>
      <c r="F24" s="32"/>
      <c r="G24" s="32"/>
      <c r="H24" s="32"/>
    </row>
    <row r="25" customFormat="false" ht="13.5" hidden="false" customHeight="false" outlineLevel="0" collapsed="false">
      <c r="A25" s="118" t="s">
        <v>147</v>
      </c>
      <c r="D25" s="32"/>
      <c r="E25" s="32"/>
      <c r="F25" s="32"/>
      <c r="G25" s="32"/>
      <c r="H25" s="32"/>
    </row>
    <row r="26" customFormat="false" ht="12.75" hidden="false" customHeight="false" outlineLevel="0" collapsed="false">
      <c r="A26" s="32" t="s">
        <v>172</v>
      </c>
      <c r="B26" s="38" t="s">
        <v>50</v>
      </c>
      <c r="C26" s="20" t="n">
        <v>112.7</v>
      </c>
      <c r="D26" s="38" t="s">
        <v>50</v>
      </c>
      <c r="E26" s="38" t="s">
        <v>50</v>
      </c>
      <c r="F26" s="32" t="n">
        <v>112.7</v>
      </c>
      <c r="G26" s="32" t="n">
        <v>112.7</v>
      </c>
      <c r="H26" s="32" t="n">
        <v>45.1</v>
      </c>
    </row>
    <row r="27" customFormat="false" ht="12.75" hidden="false" customHeight="false" outlineLevel="0" collapsed="false">
      <c r="A27" s="32" t="s">
        <v>173</v>
      </c>
      <c r="B27" s="38" t="s">
        <v>50</v>
      </c>
      <c r="C27" s="38" t="s">
        <v>50</v>
      </c>
      <c r="D27" s="32" t="n">
        <v>33.6</v>
      </c>
      <c r="E27" s="38" t="s">
        <v>50</v>
      </c>
      <c r="F27" s="32" t="n">
        <v>33.6</v>
      </c>
      <c r="G27" s="32" t="n">
        <v>33.6</v>
      </c>
      <c r="H27" s="32" t="n">
        <v>28.3</v>
      </c>
    </row>
    <row r="28" customFormat="false" ht="12.75" hidden="false" customHeight="false" outlineLevel="0" collapsed="false">
      <c r="A28" s="32" t="s">
        <v>181</v>
      </c>
      <c r="B28" s="38" t="s">
        <v>50</v>
      </c>
      <c r="C28" s="38" t="s">
        <v>50</v>
      </c>
      <c r="D28" s="38" t="s">
        <v>50</v>
      </c>
      <c r="E28" s="32" t="n">
        <v>131.8</v>
      </c>
      <c r="F28" s="32" t="n">
        <v>131.8</v>
      </c>
      <c r="G28" s="32" t="n">
        <v>131.8</v>
      </c>
      <c r="H28" s="32" t="n">
        <v>132.9</v>
      </c>
    </row>
    <row r="29" customFormat="false" ht="12.75" hidden="false" customHeight="false" outlineLevel="0" collapsed="false">
      <c r="A29" s="32" t="s">
        <v>193</v>
      </c>
      <c r="B29" s="38" t="s">
        <v>50</v>
      </c>
      <c r="C29" s="38" t="s">
        <v>50</v>
      </c>
      <c r="D29" s="32" t="n">
        <v>105.3</v>
      </c>
      <c r="E29" s="38" t="s">
        <v>50</v>
      </c>
      <c r="F29" s="32" t="n">
        <v>105.3</v>
      </c>
      <c r="G29" s="32" t="n">
        <v>105.3</v>
      </c>
      <c r="H29" s="32" t="n">
        <v>69.5</v>
      </c>
    </row>
    <row r="30" customFormat="false" ht="12.75" hidden="false" customHeight="false" outlineLevel="0" collapsed="false">
      <c r="A30" s="32" t="s">
        <v>197</v>
      </c>
      <c r="B30" s="38" t="s">
        <v>50</v>
      </c>
      <c r="C30" s="38" t="s">
        <v>50</v>
      </c>
      <c r="D30" s="32" t="n">
        <v>329.9</v>
      </c>
      <c r="E30" s="38" t="s">
        <v>50</v>
      </c>
      <c r="F30" s="32" t="n">
        <v>329.9</v>
      </c>
      <c r="G30" s="32" t="n">
        <v>329.9</v>
      </c>
      <c r="H30" s="32" t="n">
        <v>225.5</v>
      </c>
    </row>
    <row r="31" customFormat="false" ht="12.75" hidden="false" customHeight="false" outlineLevel="0" collapsed="false">
      <c r="A31" s="32" t="s">
        <v>200</v>
      </c>
      <c r="B31" s="38" t="s">
        <v>50</v>
      </c>
      <c r="C31" s="38" t="s">
        <v>50</v>
      </c>
      <c r="D31" s="32" t="n">
        <v>23.3</v>
      </c>
      <c r="E31" s="38" t="s">
        <v>50</v>
      </c>
      <c r="F31" s="32" t="n">
        <v>23.3</v>
      </c>
      <c r="G31" s="32" t="n">
        <v>23.3</v>
      </c>
      <c r="H31" s="33" t="s">
        <v>69</v>
      </c>
    </row>
    <row r="32" customFormat="false" ht="12.75" hidden="false" customHeight="false" outlineLevel="0" collapsed="false">
      <c r="A32" s="32" t="s">
        <v>202</v>
      </c>
      <c r="B32" s="38" t="s">
        <v>50</v>
      </c>
      <c r="C32" s="20" t="n">
        <v>104.1</v>
      </c>
      <c r="D32" s="38" t="s">
        <v>50</v>
      </c>
      <c r="E32" s="38" t="s">
        <v>50</v>
      </c>
      <c r="F32" s="32" t="n">
        <v>104.1</v>
      </c>
      <c r="G32" s="32" t="n">
        <v>104.1</v>
      </c>
      <c r="H32" s="32" t="n">
        <v>23754.8</v>
      </c>
    </row>
    <row r="33" customFormat="false" ht="12.75" hidden="false" customHeight="false" outlineLevel="0" collapsed="false">
      <c r="A33" s="32"/>
      <c r="D33" s="32"/>
      <c r="E33" s="32"/>
      <c r="F33" s="32"/>
      <c r="G33" s="32"/>
      <c r="H33" s="32"/>
    </row>
    <row r="34" customFormat="false" ht="13.5" hidden="false" customHeight="false" outlineLevel="0" collapsed="false">
      <c r="A34" s="80" t="s">
        <v>210</v>
      </c>
      <c r="B34" s="81" t="s">
        <v>50</v>
      </c>
      <c r="C34" s="81" t="n">
        <v>216.8</v>
      </c>
      <c r="D34" s="80" t="n">
        <v>492.1</v>
      </c>
      <c r="E34" s="80" t="n">
        <v>131.8</v>
      </c>
      <c r="F34" s="80" t="n">
        <v>840.8</v>
      </c>
      <c r="G34" s="80" t="n">
        <v>840.8</v>
      </c>
      <c r="H34" s="80" t="n">
        <v>24256.3</v>
      </c>
    </row>
    <row r="35" customFormat="false" ht="12.75" hidden="false" customHeight="false" outlineLevel="0" collapsed="false">
      <c r="A35" s="32"/>
      <c r="F35" s="32"/>
      <c r="G35" s="32"/>
      <c r="H35" s="32"/>
    </row>
    <row r="36" customFormat="false" ht="13.5" hidden="false" customHeight="false" outlineLevel="0" collapsed="false">
      <c r="A36" s="118" t="s">
        <v>55</v>
      </c>
      <c r="B36" s="32"/>
      <c r="F36" s="32"/>
      <c r="G36" s="32"/>
      <c r="H36" s="33"/>
    </row>
    <row r="37" customFormat="false" ht="12.75" hidden="false" customHeight="false" outlineLevel="0" collapsed="false">
      <c r="A37" s="32" t="s">
        <v>221</v>
      </c>
      <c r="B37" s="32" t="n">
        <v>150.4</v>
      </c>
      <c r="C37" s="38" t="s">
        <v>50</v>
      </c>
      <c r="D37" s="38" t="s">
        <v>50</v>
      </c>
      <c r="E37" s="38" t="s">
        <v>50</v>
      </c>
      <c r="F37" s="32" t="n">
        <v>150.4</v>
      </c>
      <c r="G37" s="32" t="n">
        <v>90.3</v>
      </c>
      <c r="H37" s="33" t="s">
        <v>69</v>
      </c>
    </row>
    <row r="38" customFormat="false" ht="12.75" hidden="false" customHeight="false" outlineLevel="0" collapsed="false">
      <c r="A38" s="32" t="s">
        <v>223</v>
      </c>
      <c r="B38" s="32" t="n">
        <v>86.8</v>
      </c>
      <c r="C38" s="38" t="s">
        <v>50</v>
      </c>
      <c r="D38" s="38" t="s">
        <v>50</v>
      </c>
      <c r="E38" s="38" t="s">
        <v>50</v>
      </c>
      <c r="F38" s="32" t="n">
        <v>86.8</v>
      </c>
      <c r="G38" s="32" t="n">
        <v>46.3</v>
      </c>
      <c r="H38" s="32" t="n">
        <v>12.2</v>
      </c>
    </row>
    <row r="39" customFormat="false" ht="12.75" hidden="false" customHeight="false" outlineLevel="0" collapsed="false">
      <c r="A39" s="32" t="s">
        <v>224</v>
      </c>
      <c r="B39" s="32" t="n">
        <v>30.2</v>
      </c>
      <c r="C39" s="38" t="s">
        <v>50</v>
      </c>
      <c r="D39" s="38" t="s">
        <v>50</v>
      </c>
      <c r="E39" s="38" t="s">
        <v>50</v>
      </c>
      <c r="F39" s="32" t="n">
        <v>30.2</v>
      </c>
      <c r="G39" s="32" t="n">
        <v>30.2</v>
      </c>
      <c r="H39" s="32" t="n">
        <v>4.5</v>
      </c>
    </row>
    <row r="40" customFormat="false" ht="12.75" hidden="false" customHeight="false" outlineLevel="0" collapsed="false">
      <c r="A40" s="32"/>
      <c r="B40" s="32"/>
      <c r="F40" s="32"/>
      <c r="G40" s="32"/>
      <c r="H40" s="32"/>
    </row>
    <row r="41" customFormat="false" ht="13.5" hidden="false" customHeight="false" outlineLevel="0" collapsed="false">
      <c r="A41" s="80" t="s">
        <v>227</v>
      </c>
      <c r="B41" s="80" t="n">
        <v>267.4</v>
      </c>
      <c r="C41" s="81" t="s">
        <v>50</v>
      </c>
      <c r="D41" s="81" t="s">
        <v>50</v>
      </c>
      <c r="E41" s="81" t="s">
        <v>50</v>
      </c>
      <c r="F41" s="80" t="n">
        <v>267.4</v>
      </c>
      <c r="G41" s="80" t="n">
        <v>166.8</v>
      </c>
      <c r="H41" s="80" t="n">
        <v>17.4</v>
      </c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5.7"/>
    <col collapsed="false" customWidth="true" hidden="false" outlineLevel="0" max="2" min="2" style="20" width="9.99"/>
    <col collapsed="false" customWidth="true" hidden="false" outlineLevel="0" max="3" min="3" style="20" width="12.85"/>
    <col collapsed="false" customWidth="true" hidden="false" outlineLevel="0" max="4" min="4" style="20" width="13.99"/>
    <col collapsed="false" customWidth="true" hidden="false" outlineLevel="0" max="5" min="5" style="20" width="10.13"/>
    <col collapsed="false" customWidth="true" hidden="false" outlineLevel="0" max="6" min="6" style="20" width="16.13"/>
    <col collapsed="false" customWidth="true" hidden="false" outlineLevel="0" max="7" min="7" style="20" width="14.14"/>
    <col collapsed="false" customWidth="true" hidden="false" outlineLevel="0" max="8" min="8" style="20" width="17.28"/>
    <col collapsed="false" customWidth="true" hidden="false" outlineLevel="0" max="9" min="9" style="20" width="11.85"/>
    <col collapsed="false" customWidth="true" hidden="false" outlineLevel="0" max="10" min="10" style="20" width="12.99"/>
    <col collapsed="false" customWidth="true" hidden="false" outlineLevel="0" max="11" min="11" style="20" width="13.85"/>
    <col collapsed="false" customWidth="true" hidden="false" outlineLevel="0" max="12" min="12" style="20" width="12.7"/>
    <col collapsed="false" customWidth="true" hidden="false" outlineLevel="0" max="13" min="13" style="20" width="12.99"/>
    <col collapsed="false" customWidth="true" hidden="false" outlineLevel="0" max="14" min="14" style="20" width="14.7"/>
    <col collapsed="false" customWidth="true" hidden="false" outlineLevel="0" max="15" min="15" style="20" width="16.42"/>
    <col collapsed="false" customWidth="false" hidden="false" outlineLevel="0" max="257" min="16" style="20" width="9.14"/>
  </cols>
  <sheetData>
    <row r="1" customFormat="false" ht="12.75" hidden="false" customHeight="false" outlineLevel="0" collapsed="false">
      <c r="A1" s="107" t="s">
        <v>3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2"/>
      <c r="B3" s="23"/>
      <c r="C3" s="23"/>
      <c r="D3" s="23"/>
      <c r="E3" s="23"/>
      <c r="F3" s="23" t="s">
        <v>280</v>
      </c>
      <c r="G3" s="23"/>
    </row>
    <row r="4" customFormat="false" ht="12.75" hidden="false" customHeight="false" outlineLevel="0" collapsed="false">
      <c r="A4" s="32"/>
      <c r="B4" s="23" t="s">
        <v>281</v>
      </c>
      <c r="C4" s="23"/>
      <c r="D4" s="23"/>
      <c r="E4" s="23"/>
      <c r="F4" s="23" t="s">
        <v>28</v>
      </c>
      <c r="G4" s="23"/>
    </row>
    <row r="5" customFormat="false" ht="12.75" hidden="false" customHeight="false" outlineLevel="0" collapsed="false">
      <c r="A5" s="32"/>
      <c r="B5" s="23" t="s">
        <v>282</v>
      </c>
      <c r="C5" s="23"/>
      <c r="D5" s="23" t="s">
        <v>296</v>
      </c>
      <c r="E5" s="23" t="s">
        <v>72</v>
      </c>
      <c r="F5" s="23" t="s">
        <v>283</v>
      </c>
      <c r="G5" s="23" t="s">
        <v>284</v>
      </c>
    </row>
    <row r="6" customFormat="false" ht="12.75" hidden="false" customHeight="false" outlineLevel="0" collapsed="false">
      <c r="A6" s="51" t="s">
        <v>85</v>
      </c>
      <c r="B6" s="23" t="s">
        <v>285</v>
      </c>
      <c r="C6" s="23" t="s">
        <v>337</v>
      </c>
      <c r="D6" s="23" t="s">
        <v>306</v>
      </c>
      <c r="E6" s="23" t="s">
        <v>289</v>
      </c>
      <c r="F6" s="23" t="s">
        <v>290</v>
      </c>
      <c r="G6" s="23" t="s">
        <v>291</v>
      </c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</row>
    <row r="8" customFormat="false" ht="13.5" hidden="false" customHeight="false" outlineLevel="0" collapsed="false">
      <c r="A8" s="118" t="s">
        <v>53</v>
      </c>
      <c r="B8" s="32"/>
      <c r="C8" s="32"/>
      <c r="D8" s="32"/>
      <c r="E8" s="32"/>
      <c r="F8" s="32"/>
      <c r="G8" s="32"/>
    </row>
    <row r="9" customFormat="false" ht="12.75" hidden="false" customHeight="false" outlineLevel="0" collapsed="false">
      <c r="A9" s="32" t="s">
        <v>94</v>
      </c>
      <c r="B9" s="38" t="s">
        <v>50</v>
      </c>
      <c r="C9" s="38" t="s">
        <v>50</v>
      </c>
      <c r="D9" s="32" t="n">
        <v>33.6</v>
      </c>
      <c r="E9" s="32" t="n">
        <v>33.6</v>
      </c>
      <c r="F9" s="32" t="n">
        <v>33.6</v>
      </c>
      <c r="G9" s="32" t="n">
        <v>50.4</v>
      </c>
    </row>
    <row r="10" customFormat="false" ht="12.75" hidden="false" customHeight="false" outlineLevel="0" collapsed="false">
      <c r="A10" s="32" t="s">
        <v>98</v>
      </c>
      <c r="B10" s="32" t="n">
        <v>26.1</v>
      </c>
      <c r="C10" s="32" t="n">
        <v>26.1</v>
      </c>
      <c r="D10" s="38" t="s">
        <v>50</v>
      </c>
      <c r="E10" s="32" t="n">
        <v>52.2</v>
      </c>
      <c r="F10" s="32" t="n">
        <v>26.1</v>
      </c>
      <c r="G10" s="32" t="n">
        <v>35.9</v>
      </c>
    </row>
    <row r="11" customFormat="false" ht="12.75" hidden="false" customHeight="false" outlineLevel="0" collapsed="false">
      <c r="A11" s="32" t="s">
        <v>99</v>
      </c>
      <c r="B11" s="32" t="n">
        <v>1194.2</v>
      </c>
      <c r="C11" s="32" t="n">
        <v>3121.1</v>
      </c>
      <c r="D11" s="38" t="s">
        <v>50</v>
      </c>
      <c r="E11" s="32" t="n">
        <v>4315.3</v>
      </c>
      <c r="F11" s="32" t="n">
        <v>1855</v>
      </c>
      <c r="G11" s="32" t="n">
        <v>7931.8</v>
      </c>
    </row>
    <row r="12" customFormat="false" ht="12.75" hidden="false" customHeight="false" outlineLevel="0" collapsed="false">
      <c r="A12" s="32" t="s">
        <v>101</v>
      </c>
      <c r="B12" s="38" t="s">
        <v>50</v>
      </c>
      <c r="C12" s="32" t="n">
        <v>91.8</v>
      </c>
      <c r="D12" s="38" t="s">
        <v>50</v>
      </c>
      <c r="E12" s="32" t="n">
        <v>91.8</v>
      </c>
      <c r="F12" s="32" t="n">
        <v>45.9</v>
      </c>
      <c r="G12" s="32" t="n">
        <v>11.5</v>
      </c>
    </row>
    <row r="13" s="129" customFormat="true" ht="12.75" hidden="false" customHeight="false" outlineLevel="0" collapsed="false">
      <c r="A13" s="32" t="s">
        <v>102</v>
      </c>
      <c r="B13" s="32" t="n">
        <v>1470</v>
      </c>
      <c r="C13" s="32" t="n">
        <v>5266.5</v>
      </c>
      <c r="D13" s="38" t="s">
        <v>50</v>
      </c>
      <c r="E13" s="32" t="n">
        <v>6736.5</v>
      </c>
      <c r="F13" s="32" t="n">
        <v>2143</v>
      </c>
      <c r="G13" s="32" t="n">
        <v>8659.8</v>
      </c>
    </row>
    <row r="14" s="129" customFormat="true" ht="12.75" hidden="false" customHeight="false" outlineLevel="0" collapsed="false">
      <c r="A14" s="32" t="s">
        <v>103</v>
      </c>
      <c r="B14" s="38" t="s">
        <v>50</v>
      </c>
      <c r="C14" s="32" t="n">
        <v>1243.8</v>
      </c>
      <c r="D14" s="38" t="s">
        <v>50</v>
      </c>
      <c r="E14" s="32" t="n">
        <v>1243.8</v>
      </c>
      <c r="F14" s="32" t="n">
        <v>621.9</v>
      </c>
      <c r="G14" s="32" t="n">
        <v>2083.3</v>
      </c>
    </row>
    <row r="15" s="129" customFormat="true" ht="12.75" hidden="false" customHeight="false" outlineLevel="0" collapsed="false">
      <c r="A15" s="32" t="s">
        <v>109</v>
      </c>
      <c r="B15" s="32" t="n">
        <v>2125.4</v>
      </c>
      <c r="C15" s="32" t="n">
        <v>4605.6</v>
      </c>
      <c r="D15" s="38" t="s">
        <v>50</v>
      </c>
      <c r="E15" s="32" t="n">
        <v>6731</v>
      </c>
      <c r="F15" s="32" t="n">
        <v>2461.6</v>
      </c>
      <c r="G15" s="32" t="n">
        <v>8167.1</v>
      </c>
    </row>
    <row r="16" s="129" customFormat="true" ht="12.75" hidden="false" customHeight="false" outlineLevel="0" collapsed="false">
      <c r="A16" s="32" t="s">
        <v>116</v>
      </c>
      <c r="B16" s="32" t="n">
        <v>58.8</v>
      </c>
      <c r="C16" s="32" t="n">
        <v>196.8</v>
      </c>
      <c r="D16" s="38" t="s">
        <v>50</v>
      </c>
      <c r="E16" s="32" t="n">
        <v>255.6</v>
      </c>
      <c r="F16" s="32" t="n">
        <v>255.6</v>
      </c>
      <c r="G16" s="32" t="n">
        <v>148</v>
      </c>
      <c r="H16" s="130"/>
    </row>
    <row r="17" customFormat="false" ht="12.75" hidden="false" customHeight="false" outlineLevel="0" collapsed="false">
      <c r="A17" s="32" t="s">
        <v>117</v>
      </c>
      <c r="B17" s="38" t="s">
        <v>50</v>
      </c>
      <c r="C17" s="32" t="n">
        <v>32.4</v>
      </c>
      <c r="D17" s="38" t="s">
        <v>50</v>
      </c>
      <c r="E17" s="32" t="n">
        <v>32.4</v>
      </c>
      <c r="F17" s="32" t="n">
        <v>16.2</v>
      </c>
      <c r="G17" s="32" t="n">
        <v>29.2</v>
      </c>
      <c r="H17" s="38"/>
    </row>
    <row r="18" customFormat="false" ht="12.75" hidden="false" customHeight="false" outlineLevel="0" collapsed="false">
      <c r="A18" s="32" t="s">
        <v>124</v>
      </c>
      <c r="B18" s="32" t="n">
        <v>314.8</v>
      </c>
      <c r="C18" s="32" t="n">
        <v>725.2</v>
      </c>
      <c r="D18" s="38" t="s">
        <v>50</v>
      </c>
      <c r="E18" s="32" t="n">
        <v>1040</v>
      </c>
      <c r="F18" s="32" t="n">
        <v>688.8</v>
      </c>
      <c r="G18" s="32" t="n">
        <v>1909.5</v>
      </c>
    </row>
    <row r="19" customFormat="false" ht="12.75" hidden="false" customHeight="false" outlineLevel="0" collapsed="false">
      <c r="A19" s="32" t="s">
        <v>125</v>
      </c>
      <c r="B19" s="32" t="n">
        <v>5132.4</v>
      </c>
      <c r="C19" s="32" t="n">
        <v>6837.7</v>
      </c>
      <c r="D19" s="38" t="s">
        <v>50</v>
      </c>
      <c r="E19" s="32" t="n">
        <v>11970.1</v>
      </c>
      <c r="F19" s="32" t="n">
        <v>2528.5</v>
      </c>
      <c r="G19" s="32" t="n">
        <v>1492.1</v>
      </c>
    </row>
    <row r="20" customFormat="false" ht="12.75" hidden="false" customHeight="false" outlineLevel="0" collapsed="false">
      <c r="A20" s="32" t="s">
        <v>126</v>
      </c>
      <c r="B20" s="32" t="n">
        <v>248.8</v>
      </c>
      <c r="C20" s="38" t="s">
        <v>50</v>
      </c>
      <c r="D20" s="38" t="s">
        <v>50</v>
      </c>
      <c r="E20" s="32" t="n">
        <v>248.8</v>
      </c>
      <c r="F20" s="32" t="n">
        <v>124.4</v>
      </c>
      <c r="G20" s="32" t="n">
        <v>44.8</v>
      </c>
      <c r="I20" s="32"/>
    </row>
    <row r="21" s="129" customFormat="true" ht="12.75" hidden="false" customHeight="false" outlineLevel="0" collapsed="false">
      <c r="A21" s="32" t="s">
        <v>129</v>
      </c>
      <c r="B21" s="32" t="n">
        <v>1188.6</v>
      </c>
      <c r="C21" s="32" t="n">
        <v>3741.3</v>
      </c>
      <c r="D21" s="38" t="s">
        <v>50</v>
      </c>
      <c r="E21" s="32" t="n">
        <v>4929.9</v>
      </c>
      <c r="F21" s="32" t="n">
        <v>1633.5</v>
      </c>
      <c r="G21" s="32" t="n">
        <v>6961.4</v>
      </c>
    </row>
    <row r="22" s="129" customFormat="true" ht="12.75" hidden="false" customHeight="false" outlineLevel="0" collapsed="false">
      <c r="A22" s="32" t="s">
        <v>130</v>
      </c>
      <c r="B22" s="32" t="n">
        <v>193.8</v>
      </c>
      <c r="C22" s="32" t="n">
        <v>145.1</v>
      </c>
      <c r="D22" s="38" t="s">
        <v>50</v>
      </c>
      <c r="E22" s="32" t="n">
        <v>339</v>
      </c>
      <c r="F22" s="32" t="n">
        <v>197.5</v>
      </c>
      <c r="G22" s="32" t="n">
        <v>215.2</v>
      </c>
      <c r="H22" s="130"/>
    </row>
    <row r="23" s="129" customFormat="true" ht="12.75" hidden="false" customHeight="false" outlineLevel="0" collapsed="false">
      <c r="A23" s="32" t="s">
        <v>131</v>
      </c>
      <c r="B23" s="32" t="n">
        <v>320.6</v>
      </c>
      <c r="C23" s="32" t="n">
        <v>549.7</v>
      </c>
      <c r="D23" s="38" t="s">
        <v>50</v>
      </c>
      <c r="E23" s="32" t="n">
        <v>870.3</v>
      </c>
      <c r="F23" s="32" t="n">
        <v>569.6</v>
      </c>
      <c r="G23" s="32" t="n">
        <v>1002.5</v>
      </c>
      <c r="H23" s="38"/>
    </row>
    <row r="24" s="129" customFormat="true" ht="12.75" hidden="false" customHeight="false" outlineLevel="0" collapsed="false">
      <c r="A24" s="32" t="s">
        <v>132</v>
      </c>
      <c r="B24" s="38" t="s">
        <v>50</v>
      </c>
      <c r="C24" s="32" t="n">
        <v>896.1</v>
      </c>
      <c r="D24" s="38" t="s">
        <v>50</v>
      </c>
      <c r="E24" s="32" t="n">
        <v>896.1</v>
      </c>
      <c r="F24" s="32" t="n">
        <v>327.3</v>
      </c>
      <c r="G24" s="32" t="n">
        <v>1362.1</v>
      </c>
    </row>
    <row r="25" customFormat="false" ht="12.75" hidden="false" customHeight="false" outlineLevel="0" collapsed="false">
      <c r="A25" s="32" t="s">
        <v>145</v>
      </c>
      <c r="B25" s="32" t="n">
        <v>20.9</v>
      </c>
      <c r="C25" s="38" t="s">
        <v>50</v>
      </c>
      <c r="D25" s="38" t="s">
        <v>50</v>
      </c>
      <c r="E25" s="32" t="n">
        <v>20.9</v>
      </c>
      <c r="F25" s="32" t="n">
        <v>20.9</v>
      </c>
      <c r="G25" s="32" t="s">
        <v>257</v>
      </c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3.5" hidden="false" customHeight="false" outlineLevel="0" collapsed="false">
      <c r="A27" s="80" t="s">
        <v>146</v>
      </c>
      <c r="B27" s="80" t="n">
        <v>12294.3</v>
      </c>
      <c r="C27" s="80" t="n">
        <v>27479.3</v>
      </c>
      <c r="D27" s="80" t="n">
        <v>33.6</v>
      </c>
      <c r="E27" s="80" t="n">
        <v>39807.2</v>
      </c>
      <c r="F27" s="80" t="n">
        <v>13549.5</v>
      </c>
      <c r="G27" s="80" t="n">
        <v>40104.5</v>
      </c>
    </row>
    <row r="28" customFormat="false" ht="12.75" hidden="false" customHeight="false" outlineLevel="0" collapsed="false">
      <c r="A28" s="32"/>
      <c r="B28" s="86"/>
      <c r="C28" s="86"/>
      <c r="D28" s="86"/>
      <c r="E28" s="86"/>
      <c r="F28" s="86"/>
      <c r="G28" s="86"/>
      <c r="H28" s="23"/>
      <c r="I28" s="23" t="s">
        <v>280</v>
      </c>
      <c r="J28" s="23"/>
    </row>
    <row r="29" customFormat="false" ht="12.75" hidden="false" customHeight="false" outlineLevel="0" collapsed="false">
      <c r="A29" s="32"/>
      <c r="B29" s="23" t="s">
        <v>281</v>
      </c>
      <c r="C29" s="86"/>
      <c r="D29" s="86"/>
      <c r="E29" s="86"/>
      <c r="F29" s="86"/>
      <c r="G29" s="86"/>
      <c r="H29" s="23"/>
      <c r="I29" s="23" t="s">
        <v>28</v>
      </c>
      <c r="J29" s="23"/>
    </row>
    <row r="30" customFormat="false" ht="12.75" hidden="false" customHeight="false" outlineLevel="0" collapsed="false">
      <c r="A30" s="32"/>
      <c r="B30" s="23" t="s">
        <v>295</v>
      </c>
      <c r="C30" s="86"/>
      <c r="D30" s="23" t="s">
        <v>296</v>
      </c>
      <c r="E30" s="86"/>
      <c r="F30" s="23" t="s">
        <v>294</v>
      </c>
      <c r="G30" s="86"/>
      <c r="H30" s="23" t="s">
        <v>72</v>
      </c>
      <c r="I30" s="23" t="s">
        <v>283</v>
      </c>
      <c r="J30" s="23" t="s">
        <v>284</v>
      </c>
    </row>
    <row r="31" customFormat="false" ht="12.75" hidden="false" customHeight="false" outlineLevel="0" collapsed="false">
      <c r="A31" s="51" t="s">
        <v>85</v>
      </c>
      <c r="B31" s="23" t="s">
        <v>285</v>
      </c>
      <c r="C31" s="23" t="s">
        <v>305</v>
      </c>
      <c r="D31" s="23" t="s">
        <v>306</v>
      </c>
      <c r="E31" s="23" t="s">
        <v>303</v>
      </c>
      <c r="F31" s="23" t="s">
        <v>302</v>
      </c>
      <c r="G31" s="23" t="s">
        <v>307</v>
      </c>
      <c r="H31" s="23" t="s">
        <v>289</v>
      </c>
      <c r="I31" s="23" t="s">
        <v>290</v>
      </c>
      <c r="J31" s="23" t="s">
        <v>291</v>
      </c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5" hidden="false" customHeight="false" outlineLevel="0" collapsed="false">
      <c r="A33" s="118" t="s">
        <v>147</v>
      </c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2.75" hidden="false" customHeight="false" outlineLevel="0" collapsed="false">
      <c r="A34" s="32" t="s">
        <v>154</v>
      </c>
      <c r="B34" s="38" t="s">
        <v>50</v>
      </c>
      <c r="C34" s="32" t="n">
        <v>236.9</v>
      </c>
      <c r="D34" s="38" t="s">
        <v>50</v>
      </c>
      <c r="E34" s="38" t="s">
        <v>50</v>
      </c>
      <c r="F34" s="38" t="s">
        <v>50</v>
      </c>
      <c r="G34" s="38" t="s">
        <v>50</v>
      </c>
      <c r="H34" s="32" t="n">
        <v>236.9</v>
      </c>
      <c r="I34" s="32" t="n">
        <v>125.4</v>
      </c>
      <c r="J34" s="32" t="n">
        <v>7.5</v>
      </c>
    </row>
    <row r="35" customFormat="false" ht="12.75" hidden="false" customHeight="false" outlineLevel="0" collapsed="false">
      <c r="A35" s="32" t="s">
        <v>172</v>
      </c>
      <c r="B35" s="32" t="n">
        <v>65.6</v>
      </c>
      <c r="C35" s="32" t="n">
        <v>4405.3</v>
      </c>
      <c r="D35" s="38" t="s">
        <v>50</v>
      </c>
      <c r="E35" s="38" t="s">
        <v>50</v>
      </c>
      <c r="F35" s="38" t="s">
        <v>50</v>
      </c>
      <c r="G35" s="38" t="s">
        <v>50</v>
      </c>
      <c r="H35" s="32" t="n">
        <v>4470.9</v>
      </c>
      <c r="I35" s="32" t="n">
        <v>3260.6</v>
      </c>
      <c r="J35" s="32" t="n">
        <v>1291.1</v>
      </c>
    </row>
    <row r="36" customFormat="false" ht="12.75" hidden="false" customHeight="false" outlineLevel="0" collapsed="false">
      <c r="A36" s="32" t="s">
        <v>173</v>
      </c>
      <c r="B36" s="32" t="n">
        <v>180.7</v>
      </c>
      <c r="C36" s="38" t="s">
        <v>50</v>
      </c>
      <c r="D36" s="38" t="s">
        <v>50</v>
      </c>
      <c r="E36" s="38" t="s">
        <v>50</v>
      </c>
      <c r="F36" s="38" t="s">
        <v>50</v>
      </c>
      <c r="G36" s="38" t="s">
        <v>50</v>
      </c>
      <c r="H36" s="32" t="n">
        <v>180.7</v>
      </c>
      <c r="I36" s="32" t="n">
        <v>180.7</v>
      </c>
      <c r="J36" s="32" t="n">
        <v>94.1</v>
      </c>
    </row>
    <row r="37" customFormat="false" ht="12.75" hidden="false" customHeight="false" outlineLevel="0" collapsed="false">
      <c r="A37" s="32" t="s">
        <v>180</v>
      </c>
      <c r="B37" s="38" t="s">
        <v>50</v>
      </c>
      <c r="C37" s="32" t="n">
        <v>74.3</v>
      </c>
      <c r="D37" s="38" t="s">
        <v>50</v>
      </c>
      <c r="E37" s="38" t="s">
        <v>50</v>
      </c>
      <c r="F37" s="38" t="s">
        <v>50</v>
      </c>
      <c r="G37" s="38" t="s">
        <v>50</v>
      </c>
      <c r="H37" s="32" t="n">
        <v>74.3</v>
      </c>
      <c r="I37" s="32" t="n">
        <v>74.3</v>
      </c>
      <c r="J37" s="32" t="n">
        <v>33.4</v>
      </c>
    </row>
    <row r="38" customFormat="false" ht="12.75" hidden="false" customHeight="false" outlineLevel="0" collapsed="false">
      <c r="A38" s="32" t="s">
        <v>181</v>
      </c>
      <c r="B38" s="38" t="s">
        <v>50</v>
      </c>
      <c r="C38" s="38" t="s">
        <v>50</v>
      </c>
      <c r="D38" s="32" t="n">
        <v>1868.7</v>
      </c>
      <c r="E38" s="32" t="n">
        <v>46.8</v>
      </c>
      <c r="F38" s="38" t="s">
        <v>50</v>
      </c>
      <c r="G38" s="38" t="s">
        <v>50</v>
      </c>
      <c r="H38" s="32" t="n">
        <v>1915.5</v>
      </c>
      <c r="I38" s="32" t="n">
        <v>1915.5</v>
      </c>
      <c r="J38" s="32" t="n">
        <v>1745.4</v>
      </c>
    </row>
    <row r="39" customFormat="false" ht="12.75" hidden="false" customHeight="false" outlineLevel="0" collapsed="false">
      <c r="A39" s="32" t="s">
        <v>187</v>
      </c>
      <c r="B39" s="32" t="n">
        <v>67.2</v>
      </c>
      <c r="C39" s="38" t="s">
        <v>50</v>
      </c>
      <c r="D39" s="38" t="s">
        <v>50</v>
      </c>
      <c r="E39" s="38" t="s">
        <v>50</v>
      </c>
      <c r="F39" s="38" t="s">
        <v>50</v>
      </c>
      <c r="G39" s="38" t="s">
        <v>50</v>
      </c>
      <c r="H39" s="32" t="n">
        <v>67.2</v>
      </c>
      <c r="I39" s="32" t="n">
        <v>67.2</v>
      </c>
      <c r="J39" s="32" t="n">
        <v>80.7</v>
      </c>
    </row>
    <row r="40" customFormat="false" ht="12.75" hidden="false" customHeight="false" outlineLevel="0" collapsed="false">
      <c r="A40" s="32" t="s">
        <v>193</v>
      </c>
      <c r="B40" s="32" t="n">
        <v>2193.4</v>
      </c>
      <c r="C40" s="38" t="s">
        <v>50</v>
      </c>
      <c r="D40" s="38" t="s">
        <v>50</v>
      </c>
      <c r="E40" s="38" t="s">
        <v>50</v>
      </c>
      <c r="F40" s="32" t="n">
        <v>60.8</v>
      </c>
      <c r="G40" s="32" t="n">
        <v>139.4</v>
      </c>
      <c r="H40" s="32" t="n">
        <v>2393.6</v>
      </c>
      <c r="I40" s="32" t="n">
        <v>2393.6</v>
      </c>
      <c r="J40" s="32" t="n">
        <v>1756.6</v>
      </c>
    </row>
    <row r="41" customFormat="false" ht="12.75" hidden="false" customHeight="false" outlineLevel="0" collapsed="false">
      <c r="A41" s="32" t="s">
        <v>197</v>
      </c>
      <c r="B41" s="32" t="n">
        <v>3525.4</v>
      </c>
      <c r="C41" s="38" t="s">
        <v>50</v>
      </c>
      <c r="D41" s="32" t="n">
        <v>45.6</v>
      </c>
      <c r="E41" s="38" t="s">
        <v>50</v>
      </c>
      <c r="F41" s="38" t="s">
        <v>50</v>
      </c>
      <c r="G41" s="38" t="s">
        <v>50</v>
      </c>
      <c r="H41" s="32" t="n">
        <v>3571</v>
      </c>
      <c r="I41" s="32" t="n">
        <v>3571</v>
      </c>
      <c r="J41" s="32" t="n">
        <v>2010.6</v>
      </c>
    </row>
    <row r="42" customFormat="false" ht="12.75" hidden="false" customHeight="false" outlineLevel="0" collapsed="false">
      <c r="A42" s="32" t="s">
        <v>200</v>
      </c>
      <c r="B42" s="32" t="n">
        <v>317.8</v>
      </c>
      <c r="C42" s="38" t="s">
        <v>50</v>
      </c>
      <c r="D42" s="38" t="s">
        <v>50</v>
      </c>
      <c r="E42" s="38" t="s">
        <v>50</v>
      </c>
      <c r="F42" s="32" t="n">
        <v>60.8</v>
      </c>
      <c r="G42" s="38" t="s">
        <v>50</v>
      </c>
      <c r="H42" s="32" t="n">
        <v>378.6</v>
      </c>
      <c r="I42" s="32" t="n">
        <v>378.6</v>
      </c>
      <c r="J42" s="32" t="n">
        <v>2.4</v>
      </c>
    </row>
    <row r="43" customFormat="false" ht="12.75" hidden="false" customHeight="false" outlineLevel="0" collapsed="false">
      <c r="A43" s="32" t="s">
        <v>202</v>
      </c>
      <c r="B43" s="38" t="s">
        <v>50</v>
      </c>
      <c r="C43" s="32" t="n">
        <v>792.2</v>
      </c>
      <c r="D43" s="38" t="s">
        <v>50</v>
      </c>
      <c r="E43" s="38" t="s">
        <v>50</v>
      </c>
      <c r="F43" s="38" t="s">
        <v>50</v>
      </c>
      <c r="G43" s="38" t="s">
        <v>50</v>
      </c>
      <c r="H43" s="32" t="n">
        <v>792.2</v>
      </c>
      <c r="I43" s="32" t="n">
        <v>714.8</v>
      </c>
      <c r="J43" s="32" t="n">
        <v>148277.2</v>
      </c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3.5" hidden="false" customHeight="false" outlineLevel="0" collapsed="false">
      <c r="A45" s="80" t="s">
        <v>210</v>
      </c>
      <c r="B45" s="80" t="n">
        <v>6350.1</v>
      </c>
      <c r="C45" s="80" t="n">
        <v>5508.7</v>
      </c>
      <c r="D45" s="80" t="n">
        <v>1914.3</v>
      </c>
      <c r="E45" s="80" t="n">
        <v>46.8</v>
      </c>
      <c r="F45" s="80" t="n">
        <v>121.6</v>
      </c>
      <c r="G45" s="80" t="n">
        <v>139.4</v>
      </c>
      <c r="H45" s="80" t="n">
        <v>14080.9</v>
      </c>
      <c r="I45" s="80" t="n">
        <v>12681.8</v>
      </c>
      <c r="J45" s="80" t="n">
        <v>155299</v>
      </c>
    </row>
    <row r="46" customFormat="false" ht="12.75" hidden="false" customHeight="false" outlineLevel="0" collapsed="false">
      <c r="A46" s="32"/>
      <c r="B46" s="32"/>
      <c r="D46" s="32"/>
      <c r="E46" s="32"/>
      <c r="F46" s="32"/>
      <c r="G46" s="32"/>
    </row>
    <row r="47" customFormat="false" ht="12.75" hidden="false" customHeight="false" outlineLevel="0" collapsed="false">
      <c r="A47" s="32"/>
      <c r="B47" s="86"/>
      <c r="C47" s="126"/>
      <c r="D47" s="86"/>
      <c r="E47" s="23"/>
      <c r="F47" s="23" t="s">
        <v>280</v>
      </c>
      <c r="G47" s="23"/>
    </row>
    <row r="48" customFormat="false" ht="12.75" hidden="false" customHeight="false" outlineLevel="0" collapsed="false">
      <c r="A48" s="32"/>
      <c r="B48" s="86"/>
      <c r="C48" s="126"/>
      <c r="D48" s="23" t="s">
        <v>281</v>
      </c>
      <c r="E48" s="23"/>
      <c r="F48" s="23" t="s">
        <v>28</v>
      </c>
      <c r="G48" s="23"/>
    </row>
    <row r="49" customFormat="false" ht="12.75" hidden="false" customHeight="false" outlineLevel="0" collapsed="false">
      <c r="A49" s="32"/>
      <c r="B49" s="86"/>
      <c r="C49" s="126"/>
      <c r="D49" s="23" t="s">
        <v>310</v>
      </c>
      <c r="E49" s="23" t="s">
        <v>72</v>
      </c>
      <c r="F49" s="23" t="s">
        <v>283</v>
      </c>
      <c r="G49" s="23" t="s">
        <v>284</v>
      </c>
    </row>
    <row r="50" customFormat="false" ht="12.75" hidden="false" customHeight="false" outlineLevel="0" collapsed="false">
      <c r="A50" s="51" t="s">
        <v>85</v>
      </c>
      <c r="B50" s="23" t="s">
        <v>311</v>
      </c>
      <c r="C50" s="23" t="s">
        <v>316</v>
      </c>
      <c r="D50" s="23" t="s">
        <v>285</v>
      </c>
      <c r="E50" s="23" t="s">
        <v>289</v>
      </c>
      <c r="F50" s="23" t="s">
        <v>290</v>
      </c>
      <c r="G50" s="23" t="s">
        <v>291</v>
      </c>
    </row>
    <row r="51" customFormat="false" ht="12.75" hidden="false" customHeight="false" outlineLevel="0" collapsed="false">
      <c r="A51" s="32"/>
      <c r="B51" s="32"/>
      <c r="D51" s="32"/>
      <c r="E51" s="32"/>
      <c r="F51" s="32"/>
      <c r="G51" s="32"/>
    </row>
    <row r="52" customFormat="false" ht="13.5" hidden="false" customHeight="false" outlineLevel="0" collapsed="false">
      <c r="A52" s="118" t="s">
        <v>55</v>
      </c>
      <c r="B52" s="32"/>
      <c r="D52" s="32"/>
      <c r="E52" s="32"/>
      <c r="F52" s="32"/>
      <c r="G52" s="32"/>
    </row>
    <row r="53" customFormat="false" ht="12.75" hidden="false" customHeight="false" outlineLevel="0" collapsed="false">
      <c r="A53" s="32" t="s">
        <v>217</v>
      </c>
      <c r="B53" s="32" t="n">
        <v>101.3</v>
      </c>
      <c r="C53" s="38" t="s">
        <v>50</v>
      </c>
      <c r="D53" s="38" t="s">
        <v>50</v>
      </c>
      <c r="E53" s="32" t="n">
        <v>101.3</v>
      </c>
      <c r="F53" s="32" t="n">
        <v>101.3</v>
      </c>
      <c r="G53" s="32" t="n">
        <v>3</v>
      </c>
    </row>
    <row r="54" customFormat="false" ht="12.75" hidden="false" customHeight="false" outlineLevel="0" collapsed="false">
      <c r="A54" s="32" t="s">
        <v>221</v>
      </c>
      <c r="B54" s="32" t="n">
        <v>1646.9</v>
      </c>
      <c r="C54" s="38" t="s">
        <v>50</v>
      </c>
      <c r="D54" s="32" t="n">
        <v>104</v>
      </c>
      <c r="E54" s="32" t="n">
        <v>1750.9</v>
      </c>
      <c r="F54" s="32" t="n">
        <v>1068.5</v>
      </c>
      <c r="G54" s="32" t="n">
        <v>8.9</v>
      </c>
    </row>
    <row r="55" customFormat="false" ht="12.75" hidden="false" customHeight="false" outlineLevel="0" collapsed="false">
      <c r="A55" s="32" t="s">
        <v>222</v>
      </c>
      <c r="B55" s="32" t="n">
        <v>128.3</v>
      </c>
      <c r="C55" s="38" t="s">
        <v>50</v>
      </c>
      <c r="D55" s="38" t="s">
        <v>50</v>
      </c>
      <c r="E55" s="32" t="n">
        <v>128.3</v>
      </c>
      <c r="F55" s="32" t="n">
        <v>128.3</v>
      </c>
      <c r="G55" s="32" t="n">
        <v>14.1</v>
      </c>
    </row>
    <row r="56" customFormat="false" ht="12.75" hidden="false" customHeight="false" outlineLevel="0" collapsed="false">
      <c r="A56" s="32" t="s">
        <v>223</v>
      </c>
      <c r="B56" s="32" t="n">
        <v>20.4</v>
      </c>
      <c r="C56" s="38" t="s">
        <v>50</v>
      </c>
      <c r="D56" s="38" t="s">
        <v>50</v>
      </c>
      <c r="E56" s="32" t="n">
        <v>20.4</v>
      </c>
      <c r="F56" s="32" t="n">
        <v>20.4</v>
      </c>
      <c r="G56" s="32" t="n">
        <v>2.9</v>
      </c>
    </row>
    <row r="57" customFormat="false" ht="12.75" hidden="false" customHeight="false" outlineLevel="0" collapsed="false">
      <c r="A57" s="32" t="s">
        <v>224</v>
      </c>
      <c r="B57" s="32" t="n">
        <v>642.3</v>
      </c>
      <c r="C57" s="38" t="s">
        <v>50</v>
      </c>
      <c r="D57" s="38" t="s">
        <v>50</v>
      </c>
      <c r="E57" s="32" t="n">
        <v>642.3</v>
      </c>
      <c r="F57" s="32" t="n">
        <v>642.3</v>
      </c>
      <c r="G57" s="32" t="n">
        <v>97.4</v>
      </c>
    </row>
    <row r="58" customFormat="false" ht="12.75" hidden="false" customHeight="false" outlineLevel="0" collapsed="false">
      <c r="A58" s="32" t="s">
        <v>226</v>
      </c>
      <c r="B58" s="32" t="n">
        <v>65.6</v>
      </c>
      <c r="C58" s="38" t="s">
        <v>50</v>
      </c>
      <c r="D58" s="38" t="s">
        <v>50</v>
      </c>
      <c r="E58" s="32" t="n">
        <v>65.6</v>
      </c>
      <c r="F58" s="32" t="n">
        <v>65.6</v>
      </c>
      <c r="G58" s="32" t="n">
        <v>3.3</v>
      </c>
    </row>
    <row r="59" customFormat="false" ht="12.75" hidden="false" customHeight="false" outlineLevel="0" collapsed="false">
      <c r="A59" s="32"/>
      <c r="B59" s="32"/>
      <c r="D59" s="38"/>
      <c r="E59" s="32"/>
      <c r="F59" s="32"/>
      <c r="G59" s="32"/>
    </row>
    <row r="60" customFormat="false" ht="13.5" hidden="false" customHeight="false" outlineLevel="0" collapsed="false">
      <c r="A60" s="80" t="s">
        <v>227</v>
      </c>
      <c r="B60" s="80" t="n">
        <v>2604.7</v>
      </c>
      <c r="C60" s="81" t="s">
        <v>50</v>
      </c>
      <c r="D60" s="80" t="n">
        <v>104</v>
      </c>
      <c r="E60" s="80" t="n">
        <v>2708.7</v>
      </c>
      <c r="F60" s="80" t="n">
        <v>2026.4</v>
      </c>
      <c r="G60" s="80" t="n">
        <v>129.6</v>
      </c>
    </row>
    <row r="61" customFormat="false" ht="12.75" hidden="false" customHeight="false" outlineLevel="0" collapsed="false">
      <c r="A61" s="32"/>
      <c r="C61" s="32"/>
      <c r="E61" s="32"/>
      <c r="F61" s="32"/>
      <c r="G61" s="32"/>
    </row>
    <row r="62" customFormat="false" ht="13.5" hidden="false" customHeight="false" outlineLevel="0" collapsed="false">
      <c r="A62" s="118" t="s">
        <v>56</v>
      </c>
      <c r="C62" s="32"/>
      <c r="E62" s="32"/>
      <c r="F62" s="32"/>
      <c r="G62" s="32"/>
    </row>
    <row r="63" customFormat="false" ht="12.75" hidden="false" customHeight="false" outlineLevel="0" collapsed="false">
      <c r="A63" s="32" t="s">
        <v>228</v>
      </c>
      <c r="B63" s="38" t="s">
        <v>50</v>
      </c>
      <c r="C63" s="32" t="n">
        <v>62.3</v>
      </c>
      <c r="D63" s="38" t="s">
        <v>50</v>
      </c>
      <c r="E63" s="32" t="n">
        <v>62.3</v>
      </c>
      <c r="F63" s="32" t="n">
        <v>62.3</v>
      </c>
      <c r="G63" s="32" t="n">
        <v>11.2</v>
      </c>
    </row>
    <row r="64" customFormat="false" ht="12.75" hidden="false" customHeight="false" outlineLevel="0" collapsed="false">
      <c r="A64" s="32" t="s">
        <v>229</v>
      </c>
      <c r="B64" s="38" t="s">
        <v>50</v>
      </c>
      <c r="C64" s="32" t="n">
        <v>52.1</v>
      </c>
      <c r="D64" s="38" t="s">
        <v>50</v>
      </c>
      <c r="E64" s="32" t="n">
        <v>52.1</v>
      </c>
      <c r="F64" s="32" t="n">
        <v>52.1</v>
      </c>
      <c r="G64" s="32" t="n">
        <v>5.2</v>
      </c>
    </row>
    <row r="65" customFormat="false" ht="12.75" hidden="false" customHeight="false" outlineLevel="0" collapsed="false">
      <c r="A65" s="32"/>
      <c r="C65" s="32"/>
      <c r="E65" s="32"/>
      <c r="F65" s="32"/>
      <c r="G65" s="32"/>
    </row>
    <row r="66" customFormat="false" ht="13.5" hidden="false" customHeight="false" outlineLevel="0" collapsed="false">
      <c r="A66" s="80" t="s">
        <v>230</v>
      </c>
      <c r="B66" s="81" t="s">
        <v>50</v>
      </c>
      <c r="C66" s="80" t="n">
        <v>114.4</v>
      </c>
      <c r="D66" s="81" t="s">
        <v>50</v>
      </c>
      <c r="E66" s="80" t="n">
        <v>114.4</v>
      </c>
      <c r="F66" s="80" t="n">
        <v>114.4</v>
      </c>
      <c r="G66" s="80" t="n">
        <v>16.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5.7"/>
    <col collapsed="false" customWidth="true" hidden="false" outlineLevel="0" max="2" min="2" style="20" width="10.85"/>
    <col collapsed="false" customWidth="true" hidden="false" outlineLevel="0" max="3" min="3" style="20" width="11.42"/>
    <col collapsed="false" customWidth="true" hidden="false" outlineLevel="0" max="4" min="4" style="20" width="13.99"/>
    <col collapsed="false" customWidth="true" hidden="false" outlineLevel="0" max="5" min="5" style="20" width="11.42"/>
    <col collapsed="false" customWidth="true" hidden="false" outlineLevel="0" max="6" min="6" style="20" width="12.28"/>
    <col collapsed="false" customWidth="true" hidden="false" outlineLevel="0" max="7" min="7" style="20" width="10.85"/>
    <col collapsed="false" customWidth="false" hidden="false" outlineLevel="0" max="257" min="8" style="20" width="9.14"/>
  </cols>
  <sheetData>
    <row r="1" customFormat="false" ht="12.75" hidden="false" customHeight="false" outlineLevel="0" collapsed="false">
      <c r="A1" s="107" t="s">
        <v>341</v>
      </c>
      <c r="B1" s="32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A2" s="32"/>
      <c r="B2" s="32"/>
      <c r="E2" s="32"/>
      <c r="F2" s="32"/>
      <c r="G2" s="32"/>
    </row>
    <row r="3" customFormat="false" ht="12.75" hidden="false" customHeight="false" outlineLevel="0" collapsed="false">
      <c r="A3" s="32"/>
      <c r="B3" s="23"/>
      <c r="C3" s="126"/>
      <c r="D3" s="126"/>
      <c r="E3" s="23"/>
      <c r="F3" s="23" t="s">
        <v>280</v>
      </c>
      <c r="G3" s="23"/>
    </row>
    <row r="4" customFormat="false" ht="12.75" hidden="false" customHeight="false" outlineLevel="0" collapsed="false">
      <c r="A4" s="32"/>
      <c r="B4" s="23" t="s">
        <v>281</v>
      </c>
      <c r="C4" s="23" t="s">
        <v>281</v>
      </c>
      <c r="D4" s="86"/>
      <c r="E4" s="23"/>
      <c r="F4" s="23" t="s">
        <v>28</v>
      </c>
      <c r="G4" s="23"/>
    </row>
    <row r="5" customFormat="false" ht="12.75" hidden="false" customHeight="false" outlineLevel="0" collapsed="false">
      <c r="A5" s="32"/>
      <c r="B5" s="23" t="s">
        <v>282</v>
      </c>
      <c r="C5" s="23" t="s">
        <v>295</v>
      </c>
      <c r="D5" s="86"/>
      <c r="E5" s="23" t="s">
        <v>72</v>
      </c>
      <c r="F5" s="23" t="s">
        <v>283</v>
      </c>
      <c r="G5" s="23" t="s">
        <v>284</v>
      </c>
    </row>
    <row r="6" customFormat="false" ht="12.75" hidden="false" customHeight="false" outlineLevel="0" collapsed="false">
      <c r="A6" s="51" t="s">
        <v>85</v>
      </c>
      <c r="B6" s="23" t="s">
        <v>285</v>
      </c>
      <c r="C6" s="23" t="s">
        <v>285</v>
      </c>
      <c r="D6" s="23" t="s">
        <v>305</v>
      </c>
      <c r="E6" s="23" t="s">
        <v>289</v>
      </c>
      <c r="F6" s="23" t="s">
        <v>290</v>
      </c>
      <c r="G6" s="23" t="s">
        <v>291</v>
      </c>
    </row>
    <row r="7" customFormat="false" ht="12.75" hidden="false" customHeight="false" outlineLevel="0" collapsed="false">
      <c r="A7" s="32"/>
      <c r="B7" s="32"/>
      <c r="E7" s="32"/>
      <c r="F7" s="32"/>
      <c r="G7" s="32"/>
    </row>
    <row r="8" customFormat="false" ht="13.5" hidden="false" customHeight="false" outlineLevel="0" collapsed="false">
      <c r="A8" s="118" t="s">
        <v>53</v>
      </c>
      <c r="B8" s="32"/>
      <c r="E8" s="32"/>
      <c r="F8" s="32"/>
      <c r="G8" s="32"/>
    </row>
    <row r="9" customFormat="false" ht="12.75" hidden="false" customHeight="false" outlineLevel="0" collapsed="false">
      <c r="A9" s="32" t="s">
        <v>97</v>
      </c>
      <c r="B9" s="32" t="n">
        <v>44.1</v>
      </c>
      <c r="C9" s="38" t="s">
        <v>50</v>
      </c>
      <c r="D9" s="38" t="s">
        <v>50</v>
      </c>
      <c r="E9" s="32" t="n">
        <v>44.1</v>
      </c>
      <c r="F9" s="32" t="n">
        <v>44.1</v>
      </c>
      <c r="G9" s="32" t="n">
        <v>3.3</v>
      </c>
    </row>
    <row r="10" customFormat="false" ht="12.75" hidden="false" customHeight="false" outlineLevel="0" collapsed="false">
      <c r="A10" s="32" t="s">
        <v>108</v>
      </c>
      <c r="B10" s="32" t="n">
        <v>94.7</v>
      </c>
      <c r="C10" s="38" t="s">
        <v>50</v>
      </c>
      <c r="D10" s="38" t="s">
        <v>50</v>
      </c>
      <c r="E10" s="32" t="n">
        <v>94.7</v>
      </c>
      <c r="F10" s="32" t="n">
        <v>94.7</v>
      </c>
      <c r="G10" s="32" t="n">
        <v>5.9</v>
      </c>
    </row>
    <row r="11" customFormat="false" ht="12.75" hidden="false" customHeight="false" outlineLevel="0" collapsed="false">
      <c r="A11" s="32" t="s">
        <v>128</v>
      </c>
      <c r="B11" s="32" t="n">
        <v>44.1</v>
      </c>
      <c r="C11" s="38" t="s">
        <v>50</v>
      </c>
      <c r="D11" s="38" t="s">
        <v>50</v>
      </c>
      <c r="E11" s="32" t="n">
        <v>44.1</v>
      </c>
      <c r="F11" s="32" t="n">
        <v>44.1</v>
      </c>
      <c r="G11" s="32" t="n">
        <v>8.8</v>
      </c>
    </row>
    <row r="12" customFormat="false" ht="12.75" hidden="false" customHeight="false" outlineLevel="0" collapsed="false">
      <c r="A12" s="32" t="s">
        <v>142</v>
      </c>
      <c r="B12" s="32" t="n">
        <v>54.7</v>
      </c>
      <c r="C12" s="38" t="s">
        <v>50</v>
      </c>
      <c r="D12" s="38" t="s">
        <v>50</v>
      </c>
      <c r="E12" s="32" t="n">
        <v>54.7</v>
      </c>
      <c r="F12" s="32" t="n">
        <v>54.7</v>
      </c>
      <c r="G12" s="32" t="n">
        <v>10.3</v>
      </c>
    </row>
    <row r="13" customFormat="false" ht="12.75" hidden="false" customHeight="false" outlineLevel="0" collapsed="false">
      <c r="A13" s="32"/>
      <c r="B13" s="32"/>
      <c r="E13" s="32"/>
      <c r="F13" s="32"/>
      <c r="G13" s="32"/>
    </row>
    <row r="14" customFormat="false" ht="13.5" hidden="false" customHeight="false" outlineLevel="0" collapsed="false">
      <c r="A14" s="80" t="s">
        <v>146</v>
      </c>
      <c r="B14" s="80" t="n">
        <v>237.6</v>
      </c>
      <c r="C14" s="81" t="s">
        <v>50</v>
      </c>
      <c r="D14" s="81" t="s">
        <v>50</v>
      </c>
      <c r="E14" s="80" t="n">
        <v>237.6</v>
      </c>
      <c r="F14" s="80" t="n">
        <v>237.6</v>
      </c>
      <c r="G14" s="80" t="n">
        <v>28.3</v>
      </c>
    </row>
    <row r="15" customFormat="false" ht="12.75" hidden="false" customHeight="false" outlineLevel="0" collapsed="false">
      <c r="A15" s="32"/>
      <c r="C15" s="32"/>
      <c r="D15" s="32"/>
      <c r="E15" s="32"/>
      <c r="F15" s="32"/>
      <c r="G15" s="32"/>
    </row>
    <row r="16" customFormat="false" ht="13.5" hidden="false" customHeight="false" outlineLevel="0" collapsed="false">
      <c r="A16" s="118" t="s">
        <v>147</v>
      </c>
      <c r="C16" s="32"/>
      <c r="D16" s="32"/>
      <c r="E16" s="32"/>
      <c r="F16" s="32"/>
      <c r="G16" s="32"/>
    </row>
    <row r="17" customFormat="false" ht="12.75" hidden="false" customHeight="false" outlineLevel="0" collapsed="false">
      <c r="A17" s="32" t="s">
        <v>160</v>
      </c>
      <c r="B17" s="38" t="s">
        <v>50</v>
      </c>
      <c r="C17" s="32" t="n">
        <v>122</v>
      </c>
      <c r="D17" s="38" t="s">
        <v>50</v>
      </c>
      <c r="E17" s="32" t="n">
        <v>122</v>
      </c>
      <c r="F17" s="32" t="n">
        <v>122</v>
      </c>
      <c r="G17" s="32" t="n">
        <v>24.4</v>
      </c>
    </row>
    <row r="18" customFormat="false" ht="12.75" hidden="false" customHeight="false" outlineLevel="0" collapsed="false">
      <c r="A18" s="32" t="s">
        <v>172</v>
      </c>
      <c r="B18" s="38" t="s">
        <v>50</v>
      </c>
      <c r="C18" s="38" t="s">
        <v>50</v>
      </c>
      <c r="D18" s="32" t="n">
        <v>94.7</v>
      </c>
      <c r="E18" s="32" t="n">
        <v>94.7</v>
      </c>
      <c r="F18" s="32" t="n">
        <v>94.7</v>
      </c>
      <c r="G18" s="32" t="n">
        <v>46.8</v>
      </c>
    </row>
    <row r="19" customFormat="false" ht="12.75" hidden="false" customHeight="false" outlineLevel="0" collapsed="false">
      <c r="A19" s="32" t="s">
        <v>177</v>
      </c>
      <c r="B19" s="38" t="s">
        <v>50</v>
      </c>
      <c r="C19" s="32" t="n">
        <v>27.4</v>
      </c>
      <c r="D19" s="38" t="s">
        <v>50</v>
      </c>
      <c r="E19" s="32" t="n">
        <v>27.4</v>
      </c>
      <c r="F19" s="32" t="n">
        <v>27.4</v>
      </c>
      <c r="G19" s="32" t="n">
        <v>5.1</v>
      </c>
    </row>
    <row r="20" customFormat="false" ht="12.75" hidden="false" customHeight="false" outlineLevel="0" collapsed="false">
      <c r="A20" s="32" t="s">
        <v>181</v>
      </c>
      <c r="B20" s="38" t="s">
        <v>50</v>
      </c>
      <c r="C20" s="38" t="s">
        <v>50</v>
      </c>
      <c r="D20" s="32" t="n">
        <v>54.7</v>
      </c>
      <c r="E20" s="32" t="n">
        <v>54.7</v>
      </c>
      <c r="F20" s="32" t="n">
        <v>54.7</v>
      </c>
      <c r="G20" s="32" t="n">
        <v>19.7</v>
      </c>
    </row>
    <row r="21" customFormat="false" ht="12.75" hidden="false" customHeight="false" outlineLevel="0" collapsed="false">
      <c r="A21" s="32" t="s">
        <v>192</v>
      </c>
      <c r="B21" s="38" t="s">
        <v>50</v>
      </c>
      <c r="C21" s="32" t="n">
        <v>149.4</v>
      </c>
      <c r="D21" s="38" t="s">
        <v>50</v>
      </c>
      <c r="E21" s="32" t="n">
        <v>149.4</v>
      </c>
      <c r="F21" s="32" t="n">
        <v>149.4</v>
      </c>
      <c r="G21" s="32" t="n">
        <v>149.4</v>
      </c>
    </row>
    <row r="22" customFormat="false" ht="12.75" hidden="false" customHeight="false" outlineLevel="0" collapsed="false">
      <c r="A22" s="32"/>
      <c r="C22" s="32"/>
      <c r="D22" s="32"/>
      <c r="E22" s="32"/>
      <c r="F22" s="32"/>
      <c r="G22" s="32"/>
    </row>
    <row r="23" customFormat="false" ht="13.5" hidden="false" customHeight="false" outlineLevel="0" collapsed="false">
      <c r="A23" s="80" t="s">
        <v>210</v>
      </c>
      <c r="B23" s="81" t="s">
        <v>50</v>
      </c>
      <c r="C23" s="80" t="n">
        <v>298.8</v>
      </c>
      <c r="D23" s="80" t="n">
        <v>149.4</v>
      </c>
      <c r="E23" s="80" t="n">
        <v>448.2</v>
      </c>
      <c r="F23" s="80" t="n">
        <v>448.2</v>
      </c>
      <c r="G23" s="80" t="n">
        <v>245.4</v>
      </c>
    </row>
    <row r="24" customFormat="false" ht="12.75" hidden="false" customHeight="false" outlineLevel="0" collapsed="false">
      <c r="A24" s="32"/>
      <c r="B24" s="32"/>
      <c r="C24" s="32"/>
      <c r="D24" s="32"/>
      <c r="E24" s="32"/>
    </row>
    <row r="25" customFormat="false" ht="12.75" hidden="false" customHeight="false" outlineLevel="0" collapsed="false">
      <c r="A25" s="32"/>
      <c r="B25" s="86"/>
      <c r="C25" s="23"/>
      <c r="D25" s="23" t="s">
        <v>280</v>
      </c>
      <c r="E25" s="23"/>
      <c r="F25" s="126"/>
      <c r="G25" s="126"/>
    </row>
    <row r="26" customFormat="false" ht="12.75" hidden="false" customHeight="false" outlineLevel="0" collapsed="false">
      <c r="A26" s="32"/>
      <c r="B26" s="86"/>
      <c r="C26" s="23"/>
      <c r="D26" s="23" t="s">
        <v>28</v>
      </c>
      <c r="E26" s="23"/>
      <c r="F26" s="126"/>
      <c r="G26" s="126"/>
    </row>
    <row r="27" customFormat="false" ht="12.75" hidden="false" customHeight="false" outlineLevel="0" collapsed="false">
      <c r="A27" s="32"/>
      <c r="B27" s="86"/>
      <c r="C27" s="23" t="s">
        <v>72</v>
      </c>
      <c r="D27" s="23" t="s">
        <v>283</v>
      </c>
      <c r="E27" s="23" t="s">
        <v>284</v>
      </c>
      <c r="F27" s="126"/>
      <c r="G27" s="126"/>
    </row>
    <row r="28" customFormat="false" ht="12.75" hidden="false" customHeight="false" outlineLevel="0" collapsed="false">
      <c r="A28" s="51" t="s">
        <v>85</v>
      </c>
      <c r="B28" s="23" t="s">
        <v>311</v>
      </c>
      <c r="C28" s="23" t="s">
        <v>289</v>
      </c>
      <c r="D28" s="23" t="s">
        <v>290</v>
      </c>
      <c r="E28" s="23" t="s">
        <v>291</v>
      </c>
      <c r="F28" s="126"/>
      <c r="G28" s="126"/>
    </row>
    <row r="29" customFormat="false" ht="12.75" hidden="false" customHeight="false" outlineLevel="0" collapsed="false">
      <c r="A29" s="32"/>
      <c r="B29" s="32"/>
      <c r="C29" s="32"/>
      <c r="D29" s="32"/>
      <c r="E29" s="32"/>
    </row>
    <row r="30" customFormat="false" ht="13.5" hidden="false" customHeight="false" outlineLevel="0" collapsed="false">
      <c r="A30" s="118" t="s">
        <v>55</v>
      </c>
      <c r="B30" s="38"/>
      <c r="C30" s="32"/>
      <c r="D30" s="32"/>
      <c r="E30" s="32"/>
    </row>
    <row r="31" customFormat="false" ht="12.75" hidden="false" customHeight="false" outlineLevel="0" collapsed="false">
      <c r="A31" s="32" t="s">
        <v>221</v>
      </c>
      <c r="B31" s="32" t="n">
        <v>54.7</v>
      </c>
      <c r="C31" s="32" t="n">
        <v>54.7</v>
      </c>
      <c r="D31" s="32" t="n">
        <v>54.7</v>
      </c>
      <c r="E31" s="33" t="s">
        <v>69</v>
      </c>
    </row>
    <row r="32" customFormat="false" ht="12.75" hidden="false" customHeight="false" outlineLevel="0" collapsed="false">
      <c r="A32" s="32"/>
      <c r="B32" s="32"/>
      <c r="C32" s="32"/>
      <c r="D32" s="32"/>
      <c r="E32" s="32"/>
    </row>
    <row r="33" customFormat="false" ht="13.5" hidden="false" customHeight="false" outlineLevel="0" collapsed="false">
      <c r="A33" s="80" t="s">
        <v>227</v>
      </c>
      <c r="B33" s="80" t="n">
        <v>54.7</v>
      </c>
      <c r="C33" s="80" t="n">
        <v>54.7</v>
      </c>
      <c r="D33" s="80" t="n">
        <v>54.7</v>
      </c>
      <c r="E33" s="81" t="s">
        <v>69</v>
      </c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3.14"/>
    <col collapsed="false" customWidth="true" hidden="false" outlineLevel="0" max="2" min="2" style="32" width="10.99"/>
    <col collapsed="false" customWidth="true" hidden="false" outlineLevel="0" max="3" min="3" style="32" width="11.28"/>
    <col collapsed="false" customWidth="true" hidden="false" outlineLevel="0" max="4" min="4" style="32" width="14.14"/>
    <col collapsed="false" customWidth="true" hidden="false" outlineLevel="0" max="5" min="5" style="32" width="11.7"/>
    <col collapsed="false" customWidth="true" hidden="false" outlineLevel="0" max="6" min="6" style="32" width="11.99"/>
    <col collapsed="false" customWidth="true" hidden="false" outlineLevel="0" max="7" min="7" style="32" width="11.28"/>
    <col collapsed="false" customWidth="true" hidden="false" outlineLevel="0" max="8" min="8" style="32" width="11.42"/>
    <col collapsed="false" customWidth="false" hidden="false" outlineLevel="0" max="257" min="9" style="32" width="9.14"/>
  </cols>
  <sheetData>
    <row r="1" customFormat="false" ht="12.75" hidden="false" customHeight="false" outlineLevel="0" collapsed="false">
      <c r="A1" s="107" t="s">
        <v>342</v>
      </c>
    </row>
    <row r="3" customFormat="false" ht="12.75" hidden="false" customHeight="false" outlineLevel="0" collapsed="false">
      <c r="A3" s="51"/>
      <c r="B3" s="122"/>
      <c r="C3" s="131"/>
      <c r="D3" s="131"/>
      <c r="E3" s="122"/>
      <c r="F3" s="122" t="s">
        <v>280</v>
      </c>
      <c r="G3" s="122"/>
    </row>
    <row r="4" customFormat="false" ht="12.75" hidden="false" customHeight="false" outlineLevel="0" collapsed="false">
      <c r="A4" s="51"/>
      <c r="B4" s="122" t="s">
        <v>281</v>
      </c>
      <c r="C4" s="122" t="s">
        <v>281</v>
      </c>
      <c r="D4" s="131"/>
      <c r="E4" s="122"/>
      <c r="F4" s="122" t="s">
        <v>28</v>
      </c>
      <c r="G4" s="122"/>
    </row>
    <row r="5" customFormat="false" ht="12.75" hidden="false" customHeight="false" outlineLevel="0" collapsed="false">
      <c r="A5" s="51"/>
      <c r="B5" s="122" t="s">
        <v>282</v>
      </c>
      <c r="C5" s="122" t="s">
        <v>295</v>
      </c>
      <c r="D5" s="131"/>
      <c r="E5" s="122" t="s">
        <v>72</v>
      </c>
      <c r="F5" s="122" t="s">
        <v>283</v>
      </c>
      <c r="G5" s="122" t="s">
        <v>284</v>
      </c>
    </row>
    <row r="6" customFormat="false" ht="12.75" hidden="false" customHeight="false" outlineLevel="0" collapsed="false">
      <c r="A6" s="51" t="s">
        <v>85</v>
      </c>
      <c r="B6" s="122" t="s">
        <v>285</v>
      </c>
      <c r="C6" s="122" t="s">
        <v>285</v>
      </c>
      <c r="D6" s="122" t="s">
        <v>305</v>
      </c>
      <c r="E6" s="122" t="s">
        <v>289</v>
      </c>
      <c r="F6" s="122" t="s">
        <v>290</v>
      </c>
      <c r="G6" s="122" t="s">
        <v>291</v>
      </c>
    </row>
    <row r="8" customFormat="false" ht="13.5" hidden="false" customHeight="false" outlineLevel="0" collapsed="false">
      <c r="A8" s="118" t="s">
        <v>53</v>
      </c>
    </row>
    <row r="9" customFormat="false" ht="12.75" hidden="false" customHeight="false" outlineLevel="0" collapsed="false">
      <c r="A9" s="32" t="s">
        <v>94</v>
      </c>
      <c r="B9" s="32" t="n">
        <v>197.2</v>
      </c>
      <c r="C9" s="38" t="s">
        <v>50</v>
      </c>
      <c r="D9" s="38" t="s">
        <v>50</v>
      </c>
      <c r="E9" s="32" t="n">
        <v>197.2</v>
      </c>
      <c r="F9" s="32" t="n">
        <v>106.2</v>
      </c>
      <c r="G9" s="32" t="n">
        <v>31.1</v>
      </c>
    </row>
    <row r="10" customFormat="false" ht="12.75" hidden="false" customHeight="false" outlineLevel="0" collapsed="false">
      <c r="A10" s="32" t="s">
        <v>98</v>
      </c>
      <c r="B10" s="32" t="n">
        <v>288.3</v>
      </c>
      <c r="C10" s="38" t="s">
        <v>50</v>
      </c>
      <c r="D10" s="38" t="s">
        <v>50</v>
      </c>
      <c r="E10" s="32" t="n">
        <v>288.3</v>
      </c>
      <c r="F10" s="32" t="n">
        <v>106.2</v>
      </c>
      <c r="G10" s="32" t="n">
        <v>144.1</v>
      </c>
    </row>
    <row r="11" customFormat="false" ht="12.75" hidden="false" customHeight="false" outlineLevel="0" collapsed="false">
      <c r="A11" s="32" t="s">
        <v>129</v>
      </c>
      <c r="B11" s="32" t="n">
        <v>182.1</v>
      </c>
      <c r="C11" s="38" t="s">
        <v>50</v>
      </c>
      <c r="D11" s="38" t="s">
        <v>50</v>
      </c>
      <c r="E11" s="32" t="n">
        <v>182.1</v>
      </c>
      <c r="F11" s="32" t="n">
        <v>91.1</v>
      </c>
      <c r="G11" s="32" t="n">
        <v>364.2</v>
      </c>
    </row>
    <row r="12" customFormat="false" ht="12.75" hidden="false" customHeight="false" outlineLevel="0" collapsed="false">
      <c r="A12" s="32" t="s">
        <v>142</v>
      </c>
      <c r="B12" s="32" t="n">
        <v>9.1</v>
      </c>
      <c r="C12" s="38" t="s">
        <v>50</v>
      </c>
      <c r="D12" s="38" t="s">
        <v>50</v>
      </c>
      <c r="E12" s="32" t="n">
        <v>9.1</v>
      </c>
      <c r="F12" s="32" t="n">
        <v>9.1</v>
      </c>
      <c r="G12" s="33" t="s">
        <v>69</v>
      </c>
    </row>
    <row r="14" customFormat="false" ht="13.5" hidden="false" customHeight="false" outlineLevel="0" collapsed="false">
      <c r="A14" s="80" t="s">
        <v>146</v>
      </c>
      <c r="B14" s="80" t="n">
        <v>676.7</v>
      </c>
      <c r="C14" s="81" t="s">
        <v>50</v>
      </c>
      <c r="D14" s="81" t="s">
        <v>50</v>
      </c>
      <c r="E14" s="80" t="n">
        <v>676.7</v>
      </c>
      <c r="F14" s="80" t="n">
        <v>312.4</v>
      </c>
      <c r="G14" s="80" t="n">
        <v>540.3</v>
      </c>
    </row>
    <row r="16" customFormat="false" ht="13.5" hidden="false" customHeight="false" outlineLevel="0" collapsed="false">
      <c r="A16" s="118" t="s">
        <v>147</v>
      </c>
    </row>
    <row r="17" customFormat="false" ht="12.75" hidden="false" customHeight="false" outlineLevel="0" collapsed="false">
      <c r="A17" s="32" t="s">
        <v>151</v>
      </c>
      <c r="B17" s="38" t="s">
        <v>50</v>
      </c>
      <c r="C17" s="32" t="n">
        <v>91.1</v>
      </c>
      <c r="D17" s="38" t="s">
        <v>50</v>
      </c>
      <c r="E17" s="32" t="n">
        <v>91.1</v>
      </c>
      <c r="F17" s="32" t="n">
        <v>91.1</v>
      </c>
      <c r="G17" s="32" t="n">
        <v>35</v>
      </c>
    </row>
    <row r="18" customFormat="false" ht="12.75" hidden="false" customHeight="false" outlineLevel="0" collapsed="false">
      <c r="A18" s="32" t="s">
        <v>152</v>
      </c>
      <c r="B18" s="38" t="s">
        <v>50</v>
      </c>
      <c r="C18" s="32" t="n">
        <v>9.1</v>
      </c>
      <c r="D18" s="38" t="s">
        <v>50</v>
      </c>
      <c r="E18" s="32" t="n">
        <v>9.1</v>
      </c>
      <c r="F18" s="32" t="n">
        <v>9.1</v>
      </c>
      <c r="G18" s="32" t="n">
        <v>14.5</v>
      </c>
    </row>
    <row r="19" customFormat="false" ht="12.75" hidden="false" customHeight="false" outlineLevel="0" collapsed="false">
      <c r="A19" s="32" t="s">
        <v>160</v>
      </c>
      <c r="B19" s="38" t="s">
        <v>50</v>
      </c>
      <c r="C19" s="32" t="n">
        <v>91.1</v>
      </c>
      <c r="D19" s="38" t="s">
        <v>50</v>
      </c>
      <c r="E19" s="32" t="n">
        <v>91.1</v>
      </c>
      <c r="F19" s="32" t="n">
        <v>91.1</v>
      </c>
      <c r="G19" s="32" t="n">
        <v>12.7</v>
      </c>
    </row>
    <row r="20" customFormat="false" ht="12.75" hidden="false" customHeight="false" outlineLevel="0" collapsed="false">
      <c r="A20" s="32" t="s">
        <v>181</v>
      </c>
      <c r="B20" s="38" t="s">
        <v>50</v>
      </c>
      <c r="C20" s="38" t="s">
        <v>50</v>
      </c>
      <c r="D20" s="32" t="n">
        <v>24.2</v>
      </c>
      <c r="E20" s="32" t="n">
        <v>24.2</v>
      </c>
      <c r="F20" s="32" t="n">
        <v>24.2</v>
      </c>
      <c r="G20" s="32" t="n">
        <v>24.4</v>
      </c>
    </row>
    <row r="21" customFormat="false" ht="12.75" hidden="false" customHeight="false" outlineLevel="0" collapsed="false">
      <c r="A21" s="32" t="s">
        <v>201</v>
      </c>
      <c r="B21" s="38" t="s">
        <v>50</v>
      </c>
      <c r="C21" s="32" t="n">
        <v>91.1</v>
      </c>
      <c r="D21" s="38" t="s">
        <v>50</v>
      </c>
      <c r="E21" s="32" t="n">
        <v>91.1</v>
      </c>
      <c r="F21" s="32" t="n">
        <v>91.1</v>
      </c>
      <c r="G21" s="32" t="n">
        <v>91.1</v>
      </c>
    </row>
    <row r="22" customFormat="false" ht="12.75" hidden="false" customHeight="false" outlineLevel="0" collapsed="false">
      <c r="A22" s="32" t="s">
        <v>203</v>
      </c>
      <c r="B22" s="38" t="s">
        <v>50</v>
      </c>
      <c r="C22" s="32" t="n">
        <v>15.1</v>
      </c>
      <c r="D22" s="38" t="s">
        <v>50</v>
      </c>
      <c r="E22" s="32" t="n">
        <v>15.1</v>
      </c>
      <c r="F22" s="32" t="n">
        <v>15.1</v>
      </c>
      <c r="G22" s="32" t="n">
        <v>18.9</v>
      </c>
    </row>
    <row r="24" customFormat="false" ht="13.5" hidden="false" customHeight="false" outlineLevel="0" collapsed="false">
      <c r="A24" s="80" t="s">
        <v>210</v>
      </c>
      <c r="B24" s="81" t="s">
        <v>50</v>
      </c>
      <c r="C24" s="80" t="n">
        <v>297.3</v>
      </c>
      <c r="D24" s="80" t="n">
        <v>24.2</v>
      </c>
      <c r="E24" s="80" t="n">
        <v>321.5</v>
      </c>
      <c r="F24" s="80" t="n">
        <v>321.5</v>
      </c>
      <c r="G24" s="80" t="n">
        <v>196.5</v>
      </c>
    </row>
    <row r="26" customFormat="false" ht="12.75" hidden="false" customHeight="false" outlineLevel="0" collapsed="false">
      <c r="B26" s="131"/>
      <c r="C26" s="131"/>
      <c r="D26" s="122"/>
      <c r="E26" s="122" t="s">
        <v>280</v>
      </c>
      <c r="F26" s="122"/>
      <c r="G26" s="131"/>
    </row>
    <row r="27" customFormat="false" ht="12.75" hidden="false" customHeight="false" outlineLevel="0" collapsed="false">
      <c r="B27" s="131"/>
      <c r="C27" s="122" t="s">
        <v>281</v>
      </c>
      <c r="D27" s="122"/>
      <c r="E27" s="122" t="s">
        <v>28</v>
      </c>
      <c r="F27" s="122"/>
      <c r="G27" s="131"/>
    </row>
    <row r="28" customFormat="false" ht="12.75" hidden="false" customHeight="false" outlineLevel="0" collapsed="false">
      <c r="B28" s="131"/>
      <c r="C28" s="122" t="s">
        <v>310</v>
      </c>
      <c r="D28" s="122" t="s">
        <v>72</v>
      </c>
      <c r="E28" s="122" t="s">
        <v>283</v>
      </c>
      <c r="F28" s="122" t="s">
        <v>284</v>
      </c>
      <c r="G28" s="131"/>
    </row>
    <row r="29" customFormat="false" ht="12.75" hidden="false" customHeight="false" outlineLevel="0" collapsed="false">
      <c r="A29" s="51" t="s">
        <v>85</v>
      </c>
      <c r="B29" s="122" t="s">
        <v>311</v>
      </c>
      <c r="C29" s="122" t="s">
        <v>285</v>
      </c>
      <c r="D29" s="122" t="s">
        <v>289</v>
      </c>
      <c r="E29" s="122" t="s">
        <v>290</v>
      </c>
      <c r="F29" s="122" t="s">
        <v>291</v>
      </c>
      <c r="G29" s="131"/>
    </row>
    <row r="31" customFormat="false" ht="13.5" hidden="false" customHeight="false" outlineLevel="0" collapsed="false">
      <c r="A31" s="118" t="s">
        <v>55</v>
      </c>
    </row>
    <row r="32" customFormat="false" ht="12.75" hidden="false" customHeight="false" outlineLevel="0" collapsed="false">
      <c r="A32" s="32" t="s">
        <v>216</v>
      </c>
      <c r="B32" s="32" t="n">
        <v>15.1</v>
      </c>
      <c r="C32" s="38" t="s">
        <v>50</v>
      </c>
      <c r="D32" s="32" t="n">
        <v>15.1</v>
      </c>
      <c r="E32" s="32" t="n">
        <v>15.1</v>
      </c>
      <c r="F32" s="33" t="s">
        <v>69</v>
      </c>
    </row>
    <row r="33" customFormat="false" ht="12.75" hidden="false" customHeight="false" outlineLevel="0" collapsed="false">
      <c r="A33" s="32" t="s">
        <v>217</v>
      </c>
      <c r="B33" s="38" t="s">
        <v>50</v>
      </c>
      <c r="C33" s="32" t="n">
        <v>91.1</v>
      </c>
      <c r="D33" s="32" t="n">
        <v>91.1</v>
      </c>
      <c r="E33" s="32" t="n">
        <v>91.1</v>
      </c>
      <c r="F33" s="33" t="s">
        <v>69</v>
      </c>
    </row>
    <row r="34" customFormat="false" ht="12.75" hidden="false" customHeight="false" outlineLevel="0" collapsed="false">
      <c r="A34" s="32" t="s">
        <v>221</v>
      </c>
      <c r="B34" s="38" t="s">
        <v>50</v>
      </c>
      <c r="C34" s="32" t="n">
        <v>91.1</v>
      </c>
      <c r="D34" s="32" t="n">
        <v>91.1</v>
      </c>
      <c r="E34" s="32" t="n">
        <v>91.1</v>
      </c>
      <c r="F34" s="33" t="s">
        <v>69</v>
      </c>
    </row>
    <row r="36" customFormat="false" ht="13.5" hidden="false" customHeight="false" outlineLevel="0" collapsed="false">
      <c r="A36" s="80" t="s">
        <v>227</v>
      </c>
      <c r="B36" s="80" t="n">
        <v>15.1</v>
      </c>
      <c r="C36" s="80" t="n">
        <v>182.1</v>
      </c>
      <c r="D36" s="80" t="n">
        <v>197.2</v>
      </c>
      <c r="E36" s="80" t="n">
        <v>197.2</v>
      </c>
      <c r="F36" s="80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0" activeCellId="0" sqref="F30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4.56"/>
    <col collapsed="false" customWidth="true" hidden="false" outlineLevel="0" max="2" min="2" style="32" width="9.99"/>
    <col collapsed="false" customWidth="true" hidden="false" outlineLevel="0" max="3" min="3" style="32" width="12.7"/>
    <col collapsed="false" customWidth="true" hidden="false" outlineLevel="0" max="4" min="4" style="32" width="14.28"/>
    <col collapsed="false" customWidth="true" hidden="false" outlineLevel="0" max="5" min="5" style="32" width="13.85"/>
    <col collapsed="false" customWidth="true" hidden="false" outlineLevel="0" max="6" min="6" style="32" width="12.56"/>
    <col collapsed="false" customWidth="true" hidden="false" outlineLevel="0" max="7" min="7" style="32" width="14.7"/>
    <col collapsed="false" customWidth="true" hidden="false" outlineLevel="0" max="8" min="8" style="32" width="10.41"/>
    <col collapsed="false" customWidth="true" hidden="false" outlineLevel="0" max="9" min="9" style="32" width="11.56"/>
    <col collapsed="false" customWidth="true" hidden="false" outlineLevel="0" max="10" min="10" style="32" width="10.99"/>
    <col collapsed="false" customWidth="false" hidden="false" outlineLevel="0" max="257" min="11" style="32" width="9.14"/>
  </cols>
  <sheetData>
    <row r="1" customFormat="false" ht="12.75" hidden="false" customHeight="false" outlineLevel="0" collapsed="false">
      <c r="A1" s="107" t="s">
        <v>343</v>
      </c>
    </row>
    <row r="3" customFormat="false" ht="12.75" hidden="false" customHeight="false" outlineLevel="0" collapsed="false">
      <c r="A3" s="51"/>
      <c r="B3" s="23"/>
      <c r="C3" s="86"/>
      <c r="D3" s="86"/>
      <c r="E3" s="86"/>
      <c r="F3" s="23"/>
      <c r="G3" s="23" t="s">
        <v>280</v>
      </c>
      <c r="H3" s="23"/>
    </row>
    <row r="4" customFormat="false" ht="12.75" hidden="false" customHeight="false" outlineLevel="0" collapsed="false">
      <c r="A4" s="51"/>
      <c r="B4" s="23" t="s">
        <v>281</v>
      </c>
      <c r="C4" s="23" t="s">
        <v>281</v>
      </c>
      <c r="D4" s="86"/>
      <c r="E4" s="86"/>
      <c r="F4" s="23"/>
      <c r="G4" s="23" t="s">
        <v>28</v>
      </c>
      <c r="H4" s="23"/>
    </row>
    <row r="5" customFormat="false" ht="12.75" hidden="false" customHeight="false" outlineLevel="0" collapsed="false">
      <c r="A5" s="51"/>
      <c r="B5" s="23" t="s">
        <v>282</v>
      </c>
      <c r="C5" s="23" t="s">
        <v>295</v>
      </c>
      <c r="D5" s="86"/>
      <c r="E5" s="23" t="s">
        <v>296</v>
      </c>
      <c r="F5" s="23" t="s">
        <v>72</v>
      </c>
      <c r="G5" s="23" t="s">
        <v>283</v>
      </c>
      <c r="H5" s="23" t="s">
        <v>284</v>
      </c>
    </row>
    <row r="6" customFormat="false" ht="12.75" hidden="false" customHeight="false" outlineLevel="0" collapsed="false">
      <c r="A6" s="51" t="s">
        <v>344</v>
      </c>
      <c r="B6" s="23" t="s">
        <v>285</v>
      </c>
      <c r="C6" s="23" t="s">
        <v>285</v>
      </c>
      <c r="D6" s="23" t="s">
        <v>305</v>
      </c>
      <c r="E6" s="23" t="s">
        <v>306</v>
      </c>
      <c r="F6" s="23" t="s">
        <v>289</v>
      </c>
      <c r="G6" s="23" t="s">
        <v>290</v>
      </c>
      <c r="H6" s="23" t="s">
        <v>291</v>
      </c>
    </row>
    <row r="8" customFormat="false" ht="13.5" hidden="false" customHeight="false" outlineLevel="0" collapsed="false">
      <c r="A8" s="118" t="s">
        <v>53</v>
      </c>
    </row>
    <row r="9" customFormat="false" ht="12.75" hidden="false" customHeight="false" outlineLevel="0" collapsed="false">
      <c r="A9" s="32" t="s">
        <v>98</v>
      </c>
      <c r="B9" s="32" t="n">
        <v>84.5</v>
      </c>
      <c r="C9" s="38" t="s">
        <v>50</v>
      </c>
      <c r="D9" s="38" t="s">
        <v>50</v>
      </c>
      <c r="E9" s="38" t="s">
        <v>50</v>
      </c>
      <c r="F9" s="32" t="n">
        <v>84.5</v>
      </c>
      <c r="G9" s="32" t="n">
        <v>49.3</v>
      </c>
      <c r="H9" s="32" t="n">
        <v>50</v>
      </c>
    </row>
    <row r="10" customFormat="false" ht="12.75" hidden="false" customHeight="false" outlineLevel="0" collapsed="false">
      <c r="A10" s="32" t="s">
        <v>105</v>
      </c>
      <c r="B10" s="32" t="n">
        <v>39.3</v>
      </c>
      <c r="C10" s="38" t="s">
        <v>50</v>
      </c>
      <c r="D10" s="38" t="s">
        <v>50</v>
      </c>
      <c r="E10" s="38" t="s">
        <v>50</v>
      </c>
      <c r="F10" s="32" t="n">
        <v>39.3</v>
      </c>
      <c r="G10" s="32" t="n">
        <v>39.3</v>
      </c>
      <c r="H10" s="32" t="n">
        <v>4</v>
      </c>
    </row>
    <row r="11" customFormat="false" ht="12.75" hidden="false" customHeight="false" outlineLevel="0" collapsed="false">
      <c r="A11" s="32" t="s">
        <v>113</v>
      </c>
      <c r="B11" s="32" t="n">
        <v>85.6</v>
      </c>
      <c r="C11" s="38" t="s">
        <v>50</v>
      </c>
      <c r="D11" s="38" t="s">
        <v>50</v>
      </c>
      <c r="E11" s="38" t="s">
        <v>50</v>
      </c>
      <c r="F11" s="32" t="n">
        <v>85.6</v>
      </c>
      <c r="G11" s="32" t="n">
        <v>50.4</v>
      </c>
      <c r="H11" s="32" t="n">
        <v>23.7</v>
      </c>
    </row>
    <row r="12" customFormat="false" ht="12.75" hidden="false" customHeight="false" outlineLevel="0" collapsed="false">
      <c r="A12" s="32" t="s">
        <v>129</v>
      </c>
      <c r="B12" s="32" t="n">
        <v>14</v>
      </c>
      <c r="C12" s="38" t="s">
        <v>50</v>
      </c>
      <c r="D12" s="38" t="s">
        <v>50</v>
      </c>
      <c r="E12" s="38" t="s">
        <v>50</v>
      </c>
      <c r="F12" s="32" t="n">
        <v>14</v>
      </c>
      <c r="G12" s="32" t="n">
        <v>14</v>
      </c>
      <c r="H12" s="32" t="n">
        <v>2.5</v>
      </c>
    </row>
    <row r="13" customFormat="false" ht="12.75" hidden="false" customHeight="false" outlineLevel="0" collapsed="false">
      <c r="A13" s="32" t="s">
        <v>134</v>
      </c>
      <c r="B13" s="32" t="n">
        <v>14</v>
      </c>
      <c r="C13" s="38" t="s">
        <v>50</v>
      </c>
      <c r="D13" s="38" t="s">
        <v>50</v>
      </c>
      <c r="E13" s="38" t="s">
        <v>50</v>
      </c>
      <c r="F13" s="32" t="n">
        <v>14</v>
      </c>
      <c r="G13" s="32" t="n">
        <v>14</v>
      </c>
      <c r="H13" s="32" t="n">
        <v>1.1</v>
      </c>
    </row>
    <row r="15" customFormat="false" ht="13.5" hidden="false" customHeight="false" outlineLevel="0" collapsed="false">
      <c r="A15" s="80" t="s">
        <v>146</v>
      </c>
      <c r="B15" s="80" t="n">
        <v>237.5</v>
      </c>
      <c r="C15" s="81" t="s">
        <v>50</v>
      </c>
      <c r="D15" s="81" t="s">
        <v>50</v>
      </c>
      <c r="E15" s="81" t="s">
        <v>50</v>
      </c>
      <c r="F15" s="80" t="n">
        <v>237.5</v>
      </c>
      <c r="G15" s="80" t="n">
        <v>166.9</v>
      </c>
      <c r="H15" s="80" t="n">
        <v>81.3</v>
      </c>
    </row>
    <row r="17" customFormat="false" ht="13.5" hidden="false" customHeight="false" outlineLevel="0" collapsed="false">
      <c r="A17" s="118" t="s">
        <v>147</v>
      </c>
    </row>
    <row r="18" customFormat="false" ht="12.75" hidden="false" customHeight="false" outlineLevel="0" collapsed="false">
      <c r="A18" s="32" t="s">
        <v>153</v>
      </c>
      <c r="B18" s="38" t="s">
        <v>50</v>
      </c>
      <c r="C18" s="32" t="n">
        <v>35.3</v>
      </c>
      <c r="D18" s="38" t="s">
        <v>50</v>
      </c>
      <c r="E18" s="38" t="s">
        <v>50</v>
      </c>
      <c r="F18" s="32" t="n">
        <v>35.3</v>
      </c>
      <c r="G18" s="32" t="n">
        <v>35.3</v>
      </c>
      <c r="H18" s="32" t="n">
        <v>33.1</v>
      </c>
    </row>
    <row r="19" customFormat="false" ht="12.75" hidden="false" customHeight="false" outlineLevel="0" collapsed="false">
      <c r="A19" s="32" t="s">
        <v>181</v>
      </c>
      <c r="B19" s="38" t="s">
        <v>50</v>
      </c>
      <c r="C19" s="32" t="n">
        <v>28.1</v>
      </c>
      <c r="D19" s="32" t="n">
        <v>35.3</v>
      </c>
      <c r="E19" s="32" t="n">
        <v>46.3</v>
      </c>
      <c r="F19" s="32" t="n">
        <v>109.7</v>
      </c>
      <c r="G19" s="32" t="n">
        <v>109.7</v>
      </c>
      <c r="H19" s="32" t="n">
        <v>89.3</v>
      </c>
    </row>
    <row r="20" customFormat="false" ht="12.75" hidden="false" customHeight="false" outlineLevel="0" collapsed="false">
      <c r="A20" s="32" t="s">
        <v>189</v>
      </c>
      <c r="B20" s="38" t="s">
        <v>50</v>
      </c>
      <c r="C20" s="32" t="n">
        <v>28.1</v>
      </c>
      <c r="D20" s="38" t="s">
        <v>50</v>
      </c>
      <c r="E20" s="38" t="s">
        <v>50</v>
      </c>
      <c r="F20" s="32" t="n">
        <v>28.1</v>
      </c>
      <c r="G20" s="32" t="n">
        <v>28.1</v>
      </c>
      <c r="H20" s="32" t="n">
        <v>15.8</v>
      </c>
    </row>
    <row r="21" customFormat="false" ht="12.75" hidden="false" customHeight="false" outlineLevel="0" collapsed="false">
      <c r="A21" s="32" t="s">
        <v>190</v>
      </c>
      <c r="B21" s="38" t="s">
        <v>50</v>
      </c>
      <c r="C21" s="32" t="n">
        <v>39.3</v>
      </c>
      <c r="D21" s="38" t="s">
        <v>50</v>
      </c>
      <c r="E21" s="38" t="s">
        <v>50</v>
      </c>
      <c r="F21" s="32" t="n">
        <v>39.3</v>
      </c>
      <c r="G21" s="32" t="n">
        <v>39.3</v>
      </c>
      <c r="H21" s="32" t="n">
        <v>23.6</v>
      </c>
    </row>
    <row r="22" customFormat="false" ht="12.75" hidden="false" customHeight="false" outlineLevel="0" collapsed="false">
      <c r="A22" s="32" t="s">
        <v>194</v>
      </c>
      <c r="B22" s="38" t="s">
        <v>50</v>
      </c>
      <c r="C22" s="32" t="n">
        <v>78.5</v>
      </c>
      <c r="D22" s="38" t="s">
        <v>50</v>
      </c>
      <c r="E22" s="38" t="s">
        <v>50</v>
      </c>
      <c r="F22" s="32" t="n">
        <v>78.5</v>
      </c>
      <c r="G22" s="32" t="n">
        <v>78.5</v>
      </c>
      <c r="H22" s="33" t="s">
        <v>69</v>
      </c>
    </row>
    <row r="23" customFormat="false" ht="12.75" hidden="false" customHeight="false" outlineLevel="0" collapsed="false">
      <c r="A23" s="32" t="s">
        <v>196</v>
      </c>
      <c r="B23" s="38" t="s">
        <v>50</v>
      </c>
      <c r="C23" s="32" t="n">
        <v>39.3</v>
      </c>
      <c r="D23" s="38" t="s">
        <v>50</v>
      </c>
      <c r="E23" s="38" t="s">
        <v>50</v>
      </c>
      <c r="F23" s="32" t="n">
        <v>39.3</v>
      </c>
      <c r="G23" s="32" t="n">
        <v>39.3</v>
      </c>
      <c r="H23" s="33" t="s">
        <v>69</v>
      </c>
    </row>
    <row r="24" customFormat="false" ht="12.75" hidden="false" customHeight="false" outlineLevel="0" collapsed="false">
      <c r="A24" s="32" t="s">
        <v>198</v>
      </c>
      <c r="B24" s="38" t="s">
        <v>50</v>
      </c>
      <c r="C24" s="32" t="n">
        <v>39.3</v>
      </c>
      <c r="D24" s="38" t="s">
        <v>50</v>
      </c>
      <c r="E24" s="38" t="s">
        <v>50</v>
      </c>
      <c r="F24" s="32" t="n">
        <v>39.3</v>
      </c>
      <c r="G24" s="32" t="n">
        <v>39.3</v>
      </c>
      <c r="H24" s="32" t="n">
        <v>51.9</v>
      </c>
    </row>
    <row r="26" customFormat="false" ht="13.5" hidden="false" customHeight="false" outlineLevel="0" collapsed="false">
      <c r="A26" s="80" t="s">
        <v>254</v>
      </c>
      <c r="B26" s="81" t="s">
        <v>50</v>
      </c>
      <c r="C26" s="80" t="n">
        <v>287.9</v>
      </c>
      <c r="D26" s="80" t="n">
        <v>35.3</v>
      </c>
      <c r="E26" s="80" t="n">
        <v>46.3</v>
      </c>
      <c r="F26" s="80" t="n">
        <v>369.5</v>
      </c>
      <c r="G26" s="80" t="n">
        <v>369.5</v>
      </c>
      <c r="H26" s="80" t="n">
        <v>214.9</v>
      </c>
    </row>
    <row r="28" customFormat="false" ht="12.75" hidden="false" customHeight="false" outlineLevel="0" collapsed="false">
      <c r="B28" s="86"/>
      <c r="C28" s="86"/>
      <c r="D28" s="23"/>
      <c r="E28" s="23" t="s">
        <v>280</v>
      </c>
      <c r="F28" s="23"/>
    </row>
    <row r="29" customFormat="false" ht="12.75" hidden="false" customHeight="false" outlineLevel="0" collapsed="false">
      <c r="B29" s="86"/>
      <c r="C29" s="86"/>
      <c r="D29" s="23"/>
      <c r="E29" s="23" t="s">
        <v>28</v>
      </c>
      <c r="F29" s="23"/>
    </row>
    <row r="30" customFormat="false" ht="12.75" hidden="false" customHeight="false" outlineLevel="0" collapsed="false">
      <c r="B30" s="86"/>
      <c r="C30" s="23" t="s">
        <v>65</v>
      </c>
      <c r="D30" s="23" t="s">
        <v>72</v>
      </c>
      <c r="E30" s="23" t="s">
        <v>283</v>
      </c>
      <c r="F30" s="23" t="s">
        <v>284</v>
      </c>
    </row>
    <row r="31" customFormat="false" ht="12.75" hidden="false" customHeight="false" outlineLevel="0" collapsed="false">
      <c r="A31" s="51" t="s">
        <v>85</v>
      </c>
      <c r="B31" s="23" t="s">
        <v>311</v>
      </c>
      <c r="C31" s="23" t="s">
        <v>314</v>
      </c>
      <c r="D31" s="23" t="s">
        <v>289</v>
      </c>
      <c r="E31" s="23" t="s">
        <v>290</v>
      </c>
      <c r="F31" s="23" t="s">
        <v>291</v>
      </c>
    </row>
    <row r="33" customFormat="false" ht="13.5" hidden="false" customHeight="false" outlineLevel="0" collapsed="false">
      <c r="A33" s="118" t="s">
        <v>55</v>
      </c>
    </row>
    <row r="34" customFormat="false" ht="12.75" hidden="false" customHeight="false" outlineLevel="0" collapsed="false">
      <c r="A34" s="32" t="s">
        <v>221</v>
      </c>
      <c r="B34" s="32" t="n">
        <v>54.4</v>
      </c>
      <c r="C34" s="38" t="s">
        <v>50</v>
      </c>
      <c r="D34" s="32" t="n">
        <v>54</v>
      </c>
      <c r="E34" s="32" t="n">
        <v>54.4</v>
      </c>
      <c r="F34" s="33" t="s">
        <v>69</v>
      </c>
    </row>
    <row r="36" customFormat="false" ht="13.5" hidden="false" customHeight="false" outlineLevel="0" collapsed="false">
      <c r="A36" s="80" t="s">
        <v>227</v>
      </c>
      <c r="B36" s="80" t="n">
        <v>54.4</v>
      </c>
      <c r="C36" s="81" t="s">
        <v>50</v>
      </c>
      <c r="D36" s="80" t="n">
        <v>54</v>
      </c>
      <c r="E36" s="80" t="n">
        <v>54.4</v>
      </c>
      <c r="F36" s="81" t="s">
        <v>69</v>
      </c>
    </row>
    <row r="38" customFormat="false" ht="13.5" hidden="false" customHeight="false" outlineLevel="0" collapsed="false">
      <c r="A38" s="118" t="s">
        <v>57</v>
      </c>
    </row>
    <row r="39" customFormat="false" ht="12.75" hidden="false" customHeight="false" outlineLevel="0" collapsed="false">
      <c r="A39" s="32" t="s">
        <v>232</v>
      </c>
      <c r="B39" s="38" t="s">
        <v>50</v>
      </c>
      <c r="C39" s="32" t="n">
        <v>15.1</v>
      </c>
      <c r="D39" s="32" t="n">
        <v>15.1</v>
      </c>
      <c r="E39" s="32" t="n">
        <v>15.1</v>
      </c>
      <c r="F39" s="32" t="n">
        <v>21.2</v>
      </c>
    </row>
    <row r="40" customFormat="false" ht="12.75" hidden="false" customHeight="false" outlineLevel="0" collapsed="false">
      <c r="A40" s="32" t="s">
        <v>234</v>
      </c>
      <c r="B40" s="38" t="s">
        <v>50</v>
      </c>
      <c r="C40" s="32" t="n">
        <v>14</v>
      </c>
      <c r="D40" s="32" t="n">
        <v>14</v>
      </c>
      <c r="E40" s="32" t="n">
        <v>14</v>
      </c>
      <c r="F40" s="32" t="n">
        <v>4.7</v>
      </c>
    </row>
    <row r="41" customFormat="false" ht="12.75" hidden="false" customHeight="false" outlineLevel="0" collapsed="false">
      <c r="A41" s="32" t="s">
        <v>235</v>
      </c>
      <c r="B41" s="38" t="s">
        <v>50</v>
      </c>
      <c r="C41" s="32" t="n">
        <v>39.3</v>
      </c>
      <c r="D41" s="32" t="n">
        <v>39.3</v>
      </c>
      <c r="E41" s="32" t="n">
        <v>39.3</v>
      </c>
      <c r="F41" s="32" t="n">
        <v>36.2</v>
      </c>
    </row>
    <row r="42" customFormat="false" ht="12.75" hidden="false" customHeight="false" outlineLevel="0" collapsed="false">
      <c r="A42" s="32" t="s">
        <v>236</v>
      </c>
      <c r="B42" s="38" t="s">
        <v>50</v>
      </c>
      <c r="C42" s="32" t="n">
        <v>15.1</v>
      </c>
      <c r="D42" s="32" t="n">
        <v>15.1</v>
      </c>
      <c r="E42" s="32" t="n">
        <v>15.1</v>
      </c>
      <c r="F42" s="33" t="s">
        <v>69</v>
      </c>
    </row>
    <row r="44" customFormat="false" ht="13.5" hidden="false" customHeight="false" outlineLevel="0" collapsed="false">
      <c r="A44" s="80" t="s">
        <v>237</v>
      </c>
      <c r="B44" s="81" t="s">
        <v>50</v>
      </c>
      <c r="C44" s="80" t="n">
        <v>83.5</v>
      </c>
      <c r="D44" s="80" t="n">
        <v>83.5</v>
      </c>
      <c r="E44" s="80" t="n">
        <v>83.5</v>
      </c>
      <c r="F44" s="80" t="n">
        <v>62.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9.28"/>
    <col collapsed="false" customWidth="false" hidden="false" outlineLevel="0" max="2" min="2" style="32" width="9.14"/>
    <col collapsed="false" customWidth="true" hidden="false" outlineLevel="0" max="3" min="3" style="32" width="12.56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107" t="s">
        <v>345</v>
      </c>
    </row>
    <row r="3" customFormat="false" ht="12.75" hidden="false" customHeight="false" outlineLevel="0" collapsed="false">
      <c r="B3" s="23"/>
      <c r="C3" s="23"/>
      <c r="D3" s="23"/>
      <c r="E3" s="23" t="s">
        <v>280</v>
      </c>
      <c r="F3" s="23"/>
    </row>
    <row r="4" customFormat="false" ht="12.75" hidden="false" customHeight="false" outlineLevel="0" collapsed="false">
      <c r="B4" s="23" t="s">
        <v>281</v>
      </c>
      <c r="C4" s="23"/>
      <c r="D4" s="23"/>
      <c r="E4" s="23" t="s">
        <v>28</v>
      </c>
      <c r="F4" s="23"/>
    </row>
    <row r="5" customFormat="false" ht="12.75" hidden="false" customHeight="false" outlineLevel="0" collapsed="false">
      <c r="B5" s="23" t="s">
        <v>295</v>
      </c>
      <c r="C5" s="23"/>
      <c r="D5" s="23" t="s">
        <v>72</v>
      </c>
      <c r="E5" s="23" t="s">
        <v>283</v>
      </c>
      <c r="F5" s="23" t="s">
        <v>284</v>
      </c>
    </row>
    <row r="6" customFormat="false" ht="12.75" hidden="false" customHeight="false" outlineLevel="0" collapsed="false">
      <c r="A6" s="51" t="s">
        <v>85</v>
      </c>
      <c r="B6" s="23" t="s">
        <v>285</v>
      </c>
      <c r="C6" s="23" t="s">
        <v>305</v>
      </c>
      <c r="D6" s="23" t="s">
        <v>289</v>
      </c>
      <c r="E6" s="23" t="s">
        <v>290</v>
      </c>
      <c r="F6" s="23" t="s">
        <v>291</v>
      </c>
    </row>
    <row r="8" customFormat="false" ht="13.5" hidden="false" customHeight="false" outlineLevel="0" collapsed="false">
      <c r="A8" s="118" t="s">
        <v>147</v>
      </c>
    </row>
    <row r="9" customFormat="false" ht="12.75" hidden="false" customHeight="false" outlineLevel="0" collapsed="false">
      <c r="A9" s="32" t="s">
        <v>181</v>
      </c>
      <c r="B9" s="38" t="s">
        <v>50</v>
      </c>
      <c r="C9" s="32" t="n">
        <v>10.1</v>
      </c>
      <c r="D9" s="32" t="n">
        <v>10.1</v>
      </c>
      <c r="E9" s="32" t="n">
        <v>10.1</v>
      </c>
      <c r="F9" s="32" t="n">
        <v>10.9</v>
      </c>
    </row>
    <row r="10" customFormat="false" ht="12.75" hidden="false" customHeight="false" outlineLevel="0" collapsed="false">
      <c r="A10" s="32" t="s">
        <v>198</v>
      </c>
      <c r="B10" s="32" t="n">
        <v>10.1</v>
      </c>
      <c r="C10" s="38" t="s">
        <v>50</v>
      </c>
      <c r="D10" s="32" t="n">
        <v>10.1</v>
      </c>
      <c r="E10" s="32" t="n">
        <v>10.1</v>
      </c>
      <c r="F10" s="32" t="n">
        <v>13.3</v>
      </c>
    </row>
    <row r="12" customFormat="false" ht="13.5" hidden="false" customHeight="false" outlineLevel="0" collapsed="false">
      <c r="A12" s="80" t="s">
        <v>254</v>
      </c>
      <c r="B12" s="80" t="n">
        <v>10.1</v>
      </c>
      <c r="C12" s="80" t="n">
        <v>10.1</v>
      </c>
      <c r="D12" s="80" t="n">
        <v>20.1</v>
      </c>
      <c r="E12" s="80" t="n">
        <v>20.1</v>
      </c>
      <c r="F12" s="80" t="n">
        <v>24.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0.7"/>
    <col collapsed="false" customWidth="false" hidden="false" outlineLevel="0" max="3" min="2" style="31" width="9.14"/>
    <col collapsed="false" customWidth="true" hidden="false" outlineLevel="0" max="4" min="4" style="31" width="11.56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96" t="s">
        <v>346</v>
      </c>
    </row>
    <row r="2" customFormat="false" ht="12.75" hidden="false" customHeight="false" outlineLevel="0" collapsed="false">
      <c r="B2" s="98"/>
      <c r="C2" s="98"/>
      <c r="D2" s="98"/>
      <c r="E2" s="98"/>
      <c r="F2" s="98"/>
      <c r="G2" s="98"/>
    </row>
    <row r="3" customFormat="false" ht="12.75" hidden="false" customHeight="false" outlineLevel="0" collapsed="false">
      <c r="B3" s="24"/>
      <c r="C3" s="24"/>
      <c r="D3" s="24"/>
      <c r="E3" s="24"/>
      <c r="F3" s="24" t="s">
        <v>280</v>
      </c>
      <c r="G3" s="24"/>
    </row>
    <row r="4" customFormat="false" ht="12.75" hidden="false" customHeight="false" outlineLevel="0" collapsed="false">
      <c r="B4" s="24" t="s">
        <v>281</v>
      </c>
      <c r="C4" s="24"/>
      <c r="D4" s="24"/>
      <c r="E4" s="24"/>
      <c r="F4" s="24" t="s">
        <v>28</v>
      </c>
      <c r="G4" s="24"/>
    </row>
    <row r="5" customFormat="false" ht="12.75" hidden="false" customHeight="false" outlineLevel="0" collapsed="false">
      <c r="B5" s="24" t="s">
        <v>295</v>
      </c>
      <c r="C5" s="24" t="s">
        <v>299</v>
      </c>
      <c r="D5" s="24" t="s">
        <v>296</v>
      </c>
      <c r="E5" s="24" t="s">
        <v>72</v>
      </c>
      <c r="F5" s="24" t="s">
        <v>283</v>
      </c>
      <c r="G5" s="24" t="s">
        <v>284</v>
      </c>
    </row>
    <row r="6" customFormat="false" ht="12.75" hidden="false" customHeight="false" outlineLevel="0" collapsed="false">
      <c r="A6" s="17" t="s">
        <v>85</v>
      </c>
      <c r="B6" s="24" t="s">
        <v>285</v>
      </c>
      <c r="C6" s="24" t="s">
        <v>88</v>
      </c>
      <c r="D6" s="24" t="s">
        <v>306</v>
      </c>
      <c r="E6" s="24" t="s">
        <v>289</v>
      </c>
      <c r="F6" s="24" t="s">
        <v>290</v>
      </c>
      <c r="G6" s="24" t="s">
        <v>291</v>
      </c>
    </row>
    <row r="7" customFormat="false" ht="12.75" hidden="false" customHeight="false" outlineLevel="0" collapsed="false">
      <c r="B7" s="32"/>
      <c r="C7" s="32"/>
      <c r="D7" s="32"/>
      <c r="E7" s="32"/>
      <c r="F7" s="32"/>
      <c r="G7" s="32"/>
    </row>
    <row r="8" customFormat="false" ht="13.5" hidden="false" customHeight="false" outlineLevel="0" collapsed="false">
      <c r="A8" s="132" t="s">
        <v>147</v>
      </c>
      <c r="B8" s="32"/>
      <c r="C8" s="32"/>
      <c r="D8" s="32"/>
      <c r="E8" s="32"/>
      <c r="F8" s="32"/>
      <c r="G8" s="32"/>
    </row>
    <row r="9" customFormat="false" ht="12.75" hidden="false" customHeight="false" outlineLevel="0" collapsed="false">
      <c r="A9" s="31" t="s">
        <v>150</v>
      </c>
      <c r="B9" s="32" t="n">
        <v>13.7</v>
      </c>
      <c r="C9" s="38" t="s">
        <v>50</v>
      </c>
      <c r="D9" s="38" t="s">
        <v>50</v>
      </c>
      <c r="E9" s="32" t="n">
        <v>13.7</v>
      </c>
      <c r="F9" s="32" t="n">
        <v>13.7</v>
      </c>
      <c r="G9" s="32" t="n">
        <v>12.6</v>
      </c>
    </row>
    <row r="10" customFormat="false" ht="12.75" hidden="false" customHeight="false" outlineLevel="0" collapsed="false">
      <c r="A10" s="31" t="s">
        <v>181</v>
      </c>
      <c r="B10" s="32" t="n">
        <v>466.4</v>
      </c>
      <c r="C10" s="32" t="n">
        <v>160.7</v>
      </c>
      <c r="D10" s="32" t="n">
        <v>16</v>
      </c>
      <c r="E10" s="32" t="n">
        <v>643.1</v>
      </c>
      <c r="F10" s="32" t="n">
        <v>551.4</v>
      </c>
      <c r="G10" s="32" t="n">
        <v>538.9</v>
      </c>
    </row>
    <row r="11" customFormat="false" ht="12.75" hidden="false" customHeight="false" outlineLevel="0" collapsed="false">
      <c r="B11" s="32"/>
      <c r="C11" s="32"/>
      <c r="D11" s="32"/>
      <c r="E11" s="32"/>
      <c r="F11" s="32"/>
      <c r="G11" s="32"/>
    </row>
    <row r="12" customFormat="false" ht="13.5" hidden="false" customHeight="false" outlineLevel="0" collapsed="false">
      <c r="A12" s="115" t="s">
        <v>210</v>
      </c>
      <c r="B12" s="80" t="n">
        <v>480.1</v>
      </c>
      <c r="C12" s="80" t="n">
        <v>160.7</v>
      </c>
      <c r="D12" s="80" t="n">
        <v>16</v>
      </c>
      <c r="E12" s="80" t="n">
        <v>656.8</v>
      </c>
      <c r="F12" s="80" t="n">
        <v>565</v>
      </c>
      <c r="G12" s="80" t="n">
        <v>551.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64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8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8" min="7" style="0" width="12.28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5.99"/>
    <col collapsed="false" customWidth="true" hidden="false" outlineLevel="0" max="12" min="12" style="0" width="10.28"/>
    <col collapsed="false" customWidth="true" hidden="false" outlineLevel="0" max="13" min="13" style="0" width="8.7"/>
    <col collapsed="false" customWidth="true" hidden="false" outlineLevel="0" max="17" min="14" style="0" width="9.28"/>
    <col collapsed="false" customWidth="true" hidden="false" outlineLevel="0" max="18" min="18" style="0" width="8.28"/>
    <col collapsed="false" customWidth="true" hidden="false" outlineLevel="0" max="19" min="19" style="0" width="10.99"/>
  </cols>
  <sheetData>
    <row r="1" customFormat="false" ht="12.75" hidden="false" customHeight="false" outlineLevel="0" collapsed="false">
      <c r="A1" s="133" t="s">
        <v>347</v>
      </c>
      <c r="B1" s="134"/>
      <c r="C1" s="134"/>
      <c r="D1" s="134"/>
      <c r="E1" s="135"/>
      <c r="F1" s="135"/>
      <c r="G1" s="134"/>
      <c r="H1" s="134"/>
      <c r="I1" s="134"/>
      <c r="J1" s="134"/>
      <c r="M1" s="136"/>
      <c r="N1" s="136"/>
      <c r="O1" s="136"/>
      <c r="P1" s="134"/>
      <c r="Q1" s="134"/>
      <c r="R1" s="2"/>
    </row>
    <row r="2" customFormat="false" ht="12.75" hidden="false" customHeight="false" outlineLevel="0" collapsed="false">
      <c r="A2" s="134"/>
      <c r="B2" s="134"/>
      <c r="C2" s="134"/>
      <c r="D2" s="134"/>
      <c r="E2" s="135"/>
      <c r="F2" s="135"/>
      <c r="G2" s="134"/>
      <c r="H2" s="134"/>
      <c r="I2" s="134"/>
      <c r="J2" s="134"/>
      <c r="M2" s="136"/>
      <c r="N2" s="136"/>
      <c r="O2" s="136"/>
      <c r="P2" s="134"/>
      <c r="Q2" s="134"/>
      <c r="R2" s="2"/>
    </row>
    <row r="3" customFormat="false" ht="12.75" hidden="false" customHeight="false" outlineLevel="0" collapsed="false">
      <c r="A3" s="137"/>
      <c r="B3" s="137"/>
      <c r="C3" s="138" t="s">
        <v>348</v>
      </c>
      <c r="D3" s="138"/>
      <c r="E3" s="138"/>
      <c r="F3" s="138"/>
      <c r="G3" s="138"/>
      <c r="H3" s="138"/>
      <c r="I3" s="138"/>
      <c r="J3" s="138"/>
      <c r="M3" s="139" t="s">
        <v>349</v>
      </c>
      <c r="N3" s="139"/>
      <c r="O3" s="139"/>
      <c r="P3" s="139"/>
      <c r="Q3" s="139"/>
      <c r="R3" s="139"/>
      <c r="S3" s="139"/>
    </row>
    <row r="4" customFormat="false" ht="12.75" hidden="false" customHeight="false" outlineLevel="0" collapsed="false">
      <c r="A4" s="137"/>
      <c r="B4" s="137"/>
      <c r="C4" s="140"/>
      <c r="D4" s="140"/>
      <c r="E4" s="141"/>
      <c r="F4" s="140"/>
      <c r="G4" s="137"/>
      <c r="H4" s="137"/>
      <c r="I4" s="137"/>
      <c r="J4" s="137"/>
      <c r="M4" s="142"/>
      <c r="N4" s="143"/>
      <c r="O4" s="142"/>
      <c r="P4" s="137"/>
      <c r="Q4" s="134"/>
      <c r="R4" s="2"/>
    </row>
    <row r="5" customFormat="false" ht="12.75" hidden="false" customHeight="false" outlineLevel="0" collapsed="false">
      <c r="A5" s="144" t="s">
        <v>350</v>
      </c>
      <c r="B5" s="144"/>
      <c r="C5" s="141" t="n">
        <v>1990</v>
      </c>
      <c r="D5" s="141" t="n">
        <v>1992</v>
      </c>
      <c r="E5" s="141" t="n">
        <v>1994</v>
      </c>
      <c r="F5" s="145" t="n">
        <v>1996</v>
      </c>
      <c r="G5" s="145" t="n">
        <v>1998</v>
      </c>
      <c r="H5" s="145" t="n">
        <v>2000</v>
      </c>
      <c r="I5" s="145" t="n">
        <v>2002</v>
      </c>
      <c r="J5" s="145" t="n">
        <v>2004</v>
      </c>
      <c r="M5" s="146" t="s">
        <v>351</v>
      </c>
      <c r="N5" s="146" t="s">
        <v>352</v>
      </c>
      <c r="O5" s="146" t="s">
        <v>353</v>
      </c>
      <c r="P5" s="146" t="s">
        <v>354</v>
      </c>
      <c r="Q5" s="144" t="s">
        <v>355</v>
      </c>
      <c r="R5" s="17" t="s">
        <v>356</v>
      </c>
      <c r="S5" s="17" t="s">
        <v>357</v>
      </c>
    </row>
    <row r="6" customFormat="false" ht="12.75" hidden="false" customHeight="false" outlineLevel="0" collapsed="false">
      <c r="A6" s="147"/>
      <c r="B6" s="147"/>
      <c r="C6" s="147"/>
      <c r="D6" s="147"/>
      <c r="E6" s="148"/>
      <c r="F6" s="148"/>
      <c r="G6" s="147"/>
      <c r="H6" s="147"/>
      <c r="I6" s="147"/>
      <c r="J6" s="147"/>
    </row>
    <row r="7" customFormat="false" ht="12.75" hidden="false" customHeight="false" outlineLevel="0" collapsed="false">
      <c r="A7" s="149" t="s">
        <v>358</v>
      </c>
      <c r="B7" s="134"/>
      <c r="C7" s="134"/>
      <c r="D7" s="134"/>
      <c r="E7" s="135"/>
      <c r="F7" s="135"/>
      <c r="G7" s="134"/>
      <c r="H7" s="134"/>
      <c r="I7" s="134"/>
      <c r="J7" s="134"/>
    </row>
    <row r="8" customFormat="false" ht="12.75" hidden="false" customHeight="false" outlineLevel="0" collapsed="false">
      <c r="A8" s="134" t="s">
        <v>30</v>
      </c>
      <c r="B8" s="134"/>
      <c r="C8" s="150" t="n">
        <v>29893</v>
      </c>
      <c r="D8" s="150" t="n">
        <v>24729</v>
      </c>
      <c r="E8" s="151" t="n">
        <v>20889.8</v>
      </c>
      <c r="F8" s="150" t="n">
        <v>21255.9</v>
      </c>
      <c r="G8" s="150" t="n">
        <f aca="false">'[1]PT3 Est area grown &amp;t4 '!G8</f>
        <v>23065.5995721913</v>
      </c>
      <c r="H8" s="38" t="n">
        <v>23901.3324443624</v>
      </c>
      <c r="I8" s="151" t="n">
        <v>22658</v>
      </c>
      <c r="J8" s="32" t="n">
        <v>21958.8812831845</v>
      </c>
      <c r="K8" s="31"/>
      <c r="M8" s="152" t="n">
        <f aca="false">($J8/C8)-1</f>
        <v>-0.265417278855099</v>
      </c>
      <c r="N8" s="152" t="n">
        <f aca="false">($J8/D8)-1</f>
        <v>-0.11201903501215</v>
      </c>
      <c r="O8" s="152" t="n">
        <f aca="false">($J8/E8)-1</f>
        <v>0.0511771909345486</v>
      </c>
      <c r="P8" s="152" t="n">
        <f aca="false">($J8/F8)-1</f>
        <v>0.0330722897258893</v>
      </c>
      <c r="Q8" s="152" t="n">
        <f aca="false">($J8/G8)-1</f>
        <v>-0.0479813362554448</v>
      </c>
      <c r="R8" s="152" t="n">
        <f aca="false">($J8/H8)-1</f>
        <v>-0.0812695763175348</v>
      </c>
      <c r="S8" s="152" t="n">
        <f aca="false">($J8/I8)-1</f>
        <v>-0.0308552704040722</v>
      </c>
    </row>
    <row r="9" customFormat="false" ht="12.75" hidden="false" customHeight="false" outlineLevel="0" collapsed="false">
      <c r="A9" s="134" t="s">
        <v>31</v>
      </c>
      <c r="B9" s="134"/>
      <c r="C9" s="150" t="n">
        <v>5800</v>
      </c>
      <c r="D9" s="150" t="n">
        <v>5759</v>
      </c>
      <c r="E9" s="151" t="n">
        <v>6541.6</v>
      </c>
      <c r="F9" s="150" t="n">
        <v>4875</v>
      </c>
      <c r="G9" s="150" t="n">
        <f aca="false">'[1]PT3 Est area grown &amp;t4 '!G9</f>
        <v>4035.44787437304</v>
      </c>
      <c r="H9" s="38" t="n">
        <v>3532.00775344409</v>
      </c>
      <c r="I9" s="151" t="n">
        <v>1876</v>
      </c>
      <c r="J9" s="32" t="n">
        <v>598.981000782974</v>
      </c>
      <c r="K9" s="31"/>
      <c r="M9" s="152" t="n">
        <f aca="false">($J9/C9)-1</f>
        <v>-0.896727413658108</v>
      </c>
      <c r="N9" s="152" t="n">
        <f aca="false">($J9/D9)-1</f>
        <v>-0.895992186007471</v>
      </c>
      <c r="O9" s="152" t="n">
        <f aca="false">($J9/E9)-1</f>
        <v>-0.90843509221246</v>
      </c>
      <c r="P9" s="152" t="n">
        <f aca="false">($J9/F9)-1</f>
        <v>-0.877132102403493</v>
      </c>
      <c r="Q9" s="152" t="n">
        <f aca="false">($J9/G9)-1</f>
        <v>-0.851570130644784</v>
      </c>
      <c r="R9" s="152" t="n">
        <f aca="false">($J9/H9)-1</f>
        <v>-0.830413452462299</v>
      </c>
      <c r="S9" s="152" t="n">
        <f aca="false">($J9/I9)-1</f>
        <v>-0.680713752247882</v>
      </c>
    </row>
    <row r="10" customFormat="false" ht="12.75" hidden="false" customHeight="false" outlineLevel="0" collapsed="false">
      <c r="A10" s="134" t="s">
        <v>32</v>
      </c>
      <c r="B10" s="134"/>
      <c r="C10" s="150" t="n">
        <v>3670</v>
      </c>
      <c r="D10" s="150" t="n">
        <v>5721</v>
      </c>
      <c r="E10" s="151" t="n">
        <v>5831.5</v>
      </c>
      <c r="F10" s="150" t="n">
        <v>7165.9</v>
      </c>
      <c r="G10" s="150" t="n">
        <f aca="false">'[1]PT3 Est area grown &amp;t4 '!G10</f>
        <v>7719.96437804417</v>
      </c>
      <c r="H10" s="38" t="n">
        <v>5193.99621332039</v>
      </c>
      <c r="I10" s="151" t="n">
        <v>3922</v>
      </c>
      <c r="J10" s="32" t="n">
        <v>4535.10093045336</v>
      </c>
      <c r="K10" s="31"/>
      <c r="M10" s="152" t="n">
        <f aca="false">($J10/C10)-1</f>
        <v>0.235722324374213</v>
      </c>
      <c r="N10" s="152" t="n">
        <f aca="false">($J10/D10)-1</f>
        <v>-0.207288772862548</v>
      </c>
      <c r="O10" s="152" t="n">
        <f aca="false">($J10/E10)-1</f>
        <v>-0.222309709259476</v>
      </c>
      <c r="P10" s="152" t="n">
        <f aca="false">($J10/F10)-1</f>
        <v>-0.367127516368724</v>
      </c>
      <c r="Q10" s="152" t="n">
        <f aca="false">($J10/G10)-1</f>
        <v>-0.412548982304719</v>
      </c>
      <c r="R10" s="152" t="n">
        <f aca="false">($J10/H10)-1</f>
        <v>-0.126857097272662</v>
      </c>
      <c r="S10" s="152" t="n">
        <f aca="false">($J10/I10)-1</f>
        <v>0.156323541676023</v>
      </c>
    </row>
    <row r="11" customFormat="false" ht="12.75" hidden="false" customHeight="false" outlineLevel="0" collapsed="false">
      <c r="A11" s="134" t="s">
        <v>33</v>
      </c>
      <c r="B11" s="134"/>
      <c r="C11" s="150" t="n">
        <v>348</v>
      </c>
      <c r="D11" s="150" t="n">
        <v>136</v>
      </c>
      <c r="E11" s="151" t="n">
        <v>32</v>
      </c>
      <c r="F11" s="150" t="n">
        <v>129.2</v>
      </c>
      <c r="G11" s="150" t="n">
        <v>400</v>
      </c>
      <c r="H11" s="38" t="n">
        <v>863.435948570688</v>
      </c>
      <c r="I11" s="151" t="n">
        <v>1428</v>
      </c>
      <c r="J11" s="32" t="n">
        <v>1523.48239072057</v>
      </c>
      <c r="K11" s="31"/>
      <c r="M11" s="152" t="n">
        <f aca="false">($J11/C11)-1</f>
        <v>3.37782296184071</v>
      </c>
      <c r="N11" s="152" t="n">
        <f aca="false">($J11/D11)-1</f>
        <v>10.2020764023571</v>
      </c>
      <c r="O11" s="152" t="n">
        <f aca="false">($J11/E11)-1</f>
        <v>46.6088247100177</v>
      </c>
      <c r="P11" s="152" t="n">
        <f aca="false">($J11/F11)-1</f>
        <v>10.7916593709022</v>
      </c>
      <c r="Q11" s="152" t="n">
        <f aca="false">($J11/G11)-1</f>
        <v>2.80870597680142</v>
      </c>
      <c r="R11" s="152" t="n">
        <f aca="false">($J11/H11)-1</f>
        <v>0.764441697432803</v>
      </c>
      <c r="S11" s="152" t="n">
        <f aca="false">($J11/I11)-1</f>
        <v>0.0668644192721062</v>
      </c>
    </row>
    <row r="12" customFormat="false" ht="12.75" hidden="false" customHeight="false" outlineLevel="0" collapsed="false">
      <c r="A12" s="134" t="s">
        <v>359</v>
      </c>
      <c r="B12" s="134"/>
      <c r="C12" s="150" t="n">
        <v>27</v>
      </c>
      <c r="D12" s="151" t="s">
        <v>50</v>
      </c>
      <c r="E12" s="151" t="n">
        <v>42</v>
      </c>
      <c r="F12" s="153" t="s">
        <v>50</v>
      </c>
      <c r="G12" s="151" t="s">
        <v>50</v>
      </c>
      <c r="H12" s="38" t="s">
        <v>50</v>
      </c>
      <c r="I12" s="151" t="s">
        <v>50</v>
      </c>
      <c r="J12" s="151" t="s">
        <v>50</v>
      </c>
      <c r="K12" s="31"/>
      <c r="M12" s="151" t="s">
        <v>50</v>
      </c>
      <c r="N12" s="151" t="s">
        <v>50</v>
      </c>
      <c r="O12" s="151" t="s">
        <v>50</v>
      </c>
      <c r="P12" s="151" t="s">
        <v>50</v>
      </c>
      <c r="Q12" s="151" t="s">
        <v>50</v>
      </c>
      <c r="R12" s="151" t="s">
        <v>50</v>
      </c>
      <c r="S12" s="151" t="s">
        <v>50</v>
      </c>
    </row>
    <row r="13" customFormat="false" ht="12.75" hidden="false" customHeight="false" outlineLevel="0" collapsed="false">
      <c r="A13" s="134" t="s">
        <v>34</v>
      </c>
      <c r="B13" s="134"/>
      <c r="C13" s="150" t="n">
        <v>5827</v>
      </c>
      <c r="D13" s="150" t="n">
        <v>6839</v>
      </c>
      <c r="E13" s="151" t="n">
        <v>6951.5</v>
      </c>
      <c r="F13" s="150" t="n">
        <v>6542.8</v>
      </c>
      <c r="G13" s="150" t="n">
        <f aca="false">'[1]PT3 Est area grown &amp;t4 '!G12</f>
        <v>6744.74436282767</v>
      </c>
      <c r="H13" s="38" t="n">
        <v>4125.19171277386</v>
      </c>
      <c r="I13" s="151" t="n">
        <v>5807</v>
      </c>
      <c r="J13" s="32" t="n">
        <v>7110.52468735233</v>
      </c>
      <c r="K13" s="31"/>
      <c r="M13" s="152" t="n">
        <f aca="false">($J13/C13)-1</f>
        <v>0.220271955955437</v>
      </c>
      <c r="N13" s="152" t="n">
        <f aca="false">($J13/D13)-1</f>
        <v>0.0397023961620602</v>
      </c>
      <c r="O13" s="152" t="n">
        <f aca="false">($J13/E13)-1</f>
        <v>0.0228763126450882</v>
      </c>
      <c r="P13" s="152" t="n">
        <f aca="false">($J13/F13)-1</f>
        <v>0.0867709065464832</v>
      </c>
      <c r="Q13" s="152" t="n">
        <f aca="false">($J13/G13)-1</f>
        <v>0.054231903367693</v>
      </c>
      <c r="R13" s="152" t="n">
        <f aca="false">($J13/H13)-1</f>
        <v>0.72368345096162</v>
      </c>
      <c r="S13" s="152" t="n">
        <f aca="false">($J13/I13)-1</f>
        <v>0.224474717987314</v>
      </c>
    </row>
    <row r="14" customFormat="false" ht="12.75" hidden="false" customHeight="false" outlineLevel="0" collapsed="false">
      <c r="A14" s="134" t="s">
        <v>35</v>
      </c>
      <c r="B14" s="134"/>
      <c r="C14" s="150" t="n">
        <v>2220</v>
      </c>
      <c r="D14" s="150" t="n">
        <v>1257</v>
      </c>
      <c r="E14" s="151" t="n">
        <v>953.4</v>
      </c>
      <c r="F14" s="150" t="n">
        <v>858.2</v>
      </c>
      <c r="G14" s="150" t="n">
        <f aca="false">'[1]PT3 Est area grown &amp;t4 '!G13</f>
        <v>977.941031968742</v>
      </c>
      <c r="H14" s="38" t="n">
        <v>1919.51489815777</v>
      </c>
      <c r="I14" s="151" t="n">
        <v>804</v>
      </c>
      <c r="J14" s="32" t="n">
        <v>902.872284582889</v>
      </c>
      <c r="K14" s="31"/>
      <c r="M14" s="152" t="n">
        <f aca="false">($J14/C14)-1</f>
        <v>-0.59330077271041</v>
      </c>
      <c r="N14" s="152" t="n">
        <f aca="false">($J14/D14)-1</f>
        <v>-0.281724515049412</v>
      </c>
      <c r="O14" s="152" t="n">
        <f aca="false">($J14/E14)-1</f>
        <v>-0.0529973939764117</v>
      </c>
      <c r="P14" s="152" t="n">
        <f aca="false">($J14/F14)-1</f>
        <v>0.0520534660718819</v>
      </c>
      <c r="Q14" s="152" t="n">
        <f aca="false">($J14/G14)-1</f>
        <v>-0.0767620387445331</v>
      </c>
      <c r="R14" s="152" t="n">
        <f aca="false">($J14/H14)-1</f>
        <v>-0.529635177382885</v>
      </c>
      <c r="S14" s="152" t="n">
        <f aca="false">($J14/I14)-1</f>
        <v>0.122975478336927</v>
      </c>
    </row>
    <row r="15" customFormat="false" ht="12.75" hidden="false" customHeight="false" outlineLevel="0" collapsed="false">
      <c r="A15" s="134" t="s">
        <v>36</v>
      </c>
      <c r="B15" s="134"/>
      <c r="C15" s="150" t="n">
        <v>117</v>
      </c>
      <c r="D15" s="150" t="n">
        <v>221</v>
      </c>
      <c r="E15" s="151" t="n">
        <v>337.2</v>
      </c>
      <c r="F15" s="150" t="n">
        <v>130</v>
      </c>
      <c r="G15" s="150" t="n">
        <f aca="false">'[1]PT3 Est area grown &amp;t4 '!G14</f>
        <v>101.819661155493</v>
      </c>
      <c r="H15" s="38" t="n">
        <v>25.4481461538462</v>
      </c>
      <c r="I15" s="151" t="n">
        <v>20</v>
      </c>
      <c r="J15" s="32" t="n">
        <v>233.891550666667</v>
      </c>
      <c r="K15" s="31"/>
      <c r="M15" s="152" t="n">
        <f aca="false">($J15/C15)-1</f>
        <v>0.999073082621083</v>
      </c>
      <c r="N15" s="152" t="n">
        <f aca="false">($J15/D15)-1</f>
        <v>0.0583328084464554</v>
      </c>
      <c r="O15" s="152" t="n">
        <f aca="false">($J15/E15)-1</f>
        <v>-0.306371439304073</v>
      </c>
      <c r="P15" s="152" t="n">
        <f aca="false">($J15/F15)-1</f>
        <v>0.799165774358974</v>
      </c>
      <c r="Q15" s="152" t="n">
        <f aca="false">($J15/G15)-1</f>
        <v>1.29711578306553</v>
      </c>
      <c r="R15" s="152" t="n">
        <f aca="false">($J15/H15)-1</f>
        <v>8.19090723751274</v>
      </c>
      <c r="S15" s="152" t="n">
        <f aca="false">($J15/I15)-1</f>
        <v>10.6945775333333</v>
      </c>
    </row>
    <row r="16" customFormat="false" ht="12.75" hidden="false" customHeight="false" outlineLevel="0" collapsed="false">
      <c r="A16" s="134" t="s">
        <v>37</v>
      </c>
      <c r="B16" s="134"/>
      <c r="C16" s="150" t="n">
        <v>673</v>
      </c>
      <c r="D16" s="150" t="n">
        <v>1008</v>
      </c>
      <c r="E16" s="151" t="n">
        <v>1124.7</v>
      </c>
      <c r="F16" s="150" t="n">
        <v>1480.8</v>
      </c>
      <c r="G16" s="150" t="n">
        <f aca="false">'[1]PT3 Est area grown &amp;t4 '!G15</f>
        <v>1523.44380925085</v>
      </c>
      <c r="H16" s="38" t="n">
        <v>966.96290096927</v>
      </c>
      <c r="I16" s="151" t="n">
        <v>1547</v>
      </c>
      <c r="J16" s="32" t="n">
        <v>1555.93127153238</v>
      </c>
      <c r="K16" s="31"/>
      <c r="L16" s="32"/>
      <c r="M16" s="152" t="n">
        <f aca="false">($J16/C16)-1</f>
        <v>1.3119335386811</v>
      </c>
      <c r="N16" s="152" t="n">
        <f aca="false">($J16/D16)-1</f>
        <v>0.543582610647204</v>
      </c>
      <c r="O16" s="152" t="n">
        <f aca="false">($J16/E16)-1</f>
        <v>0.383418930854789</v>
      </c>
      <c r="P16" s="152" t="n">
        <f aca="false">($J16/F16)-1</f>
        <v>0.050736947280106</v>
      </c>
      <c r="Q16" s="152" t="n">
        <f aca="false">($J16/G16)-1</f>
        <v>0.021325015129704</v>
      </c>
      <c r="R16" s="152" t="n">
        <f aca="false">($J16/H16)-1</f>
        <v>0.609090969232364</v>
      </c>
      <c r="S16" s="152" t="n">
        <f aca="false">($J16/I16)-1</f>
        <v>0.00577328476559869</v>
      </c>
    </row>
    <row r="17" customFormat="false" ht="12.75" hidden="false" customHeight="false" outlineLevel="0" collapsed="false">
      <c r="A17" s="134"/>
      <c r="B17" s="134"/>
      <c r="C17" s="150"/>
      <c r="D17" s="150"/>
      <c r="E17" s="151"/>
      <c r="F17" s="134"/>
      <c r="G17" s="134"/>
      <c r="H17" s="38"/>
      <c r="I17" s="153"/>
      <c r="J17" s="134"/>
      <c r="K17" s="31"/>
      <c r="L17" s="32"/>
      <c r="M17" s="152"/>
    </row>
    <row r="18" customFormat="false" ht="13.5" hidden="false" customHeight="false" outlineLevel="0" collapsed="false">
      <c r="A18" s="154" t="s">
        <v>360</v>
      </c>
      <c r="B18" s="154"/>
      <c r="C18" s="155" t="n">
        <f aca="false">SUM(C8:C16)</f>
        <v>48575</v>
      </c>
      <c r="D18" s="155" t="n">
        <f aca="false">SUM(D8:D16)</f>
        <v>45670</v>
      </c>
      <c r="E18" s="155" t="n">
        <f aca="false">SUM(E8:E16)</f>
        <v>42703.7</v>
      </c>
      <c r="F18" s="155" t="n">
        <f aca="false">SUM(F8:F16)</f>
        <v>42437.8</v>
      </c>
      <c r="G18" s="155" t="n">
        <f aca="false">SUM(G8:G16)</f>
        <v>44568.9606898112</v>
      </c>
      <c r="H18" s="81" t="n">
        <f aca="false">SUM(H8:H16)</f>
        <v>40527.8900177523</v>
      </c>
      <c r="I18" s="156" t="n">
        <f aca="false">SUM(I8:I16)</f>
        <v>38062</v>
      </c>
      <c r="J18" s="156" t="n">
        <f aca="false">SUM(J8:J16)</f>
        <v>38419.6653992757</v>
      </c>
      <c r="K18" s="31"/>
      <c r="L18" s="32"/>
      <c r="M18" s="157" t="n">
        <f aca="false">($J18/C18)-1</f>
        <v>-0.209065045820366</v>
      </c>
      <c r="N18" s="157" t="n">
        <f aca="false">($J18/D18)-1</f>
        <v>-0.158754863164535</v>
      </c>
      <c r="O18" s="157" t="n">
        <f aca="false">($J18/E18)-1</f>
        <v>-0.100319986341331</v>
      </c>
      <c r="P18" s="157" t="n">
        <f aca="false">($J18/F18)-1</f>
        <v>-0.0946829147770218</v>
      </c>
      <c r="Q18" s="157" t="n">
        <f aca="false">($J18/G18)-1</f>
        <v>-0.137972597865431</v>
      </c>
      <c r="R18" s="157" t="n">
        <f aca="false">($J18/H18)-1</f>
        <v>-0.052019106288365</v>
      </c>
      <c r="S18" s="157" t="n">
        <f aca="false">($J18/I18)-1</f>
        <v>0.00939691553979571</v>
      </c>
    </row>
    <row r="19" customFormat="false" ht="12.75" hidden="false" customHeight="false" outlineLevel="0" collapsed="false">
      <c r="K19" s="31"/>
      <c r="L19" s="32"/>
      <c r="M19" s="152"/>
      <c r="N19" s="152"/>
      <c r="O19" s="152"/>
      <c r="P19" s="152"/>
      <c r="Q19" s="152"/>
      <c r="R19" s="152"/>
    </row>
    <row r="20" customFormat="false" ht="12.75" hidden="false" customHeight="false" outlineLevel="0" collapsed="false">
      <c r="A20" s="134" t="s">
        <v>361</v>
      </c>
      <c r="B20" s="134"/>
      <c r="C20" s="151" t="n">
        <v>15</v>
      </c>
      <c r="D20" s="151" t="n">
        <v>31</v>
      </c>
      <c r="E20" s="151" t="n">
        <v>287</v>
      </c>
      <c r="F20" s="153" t="n">
        <v>66</v>
      </c>
      <c r="G20" s="151" t="n">
        <v>237</v>
      </c>
      <c r="H20" s="37" t="s">
        <v>50</v>
      </c>
      <c r="I20" s="37" t="n">
        <v>111</v>
      </c>
      <c r="J20" s="37" t="s">
        <v>50</v>
      </c>
      <c r="K20" s="31"/>
      <c r="L20" s="32"/>
      <c r="M20" s="37" t="s">
        <v>50</v>
      </c>
      <c r="N20" s="37" t="s">
        <v>50</v>
      </c>
      <c r="O20" s="37" t="s">
        <v>50</v>
      </c>
      <c r="P20" s="37" t="s">
        <v>50</v>
      </c>
      <c r="Q20" s="37" t="s">
        <v>50</v>
      </c>
      <c r="R20" s="37" t="s">
        <v>50</v>
      </c>
      <c r="S20" s="37" t="s">
        <v>50</v>
      </c>
    </row>
    <row r="21" customFormat="false" ht="12.75" hidden="false" customHeight="false" outlineLevel="0" collapsed="false">
      <c r="A21" s="134" t="s">
        <v>362</v>
      </c>
      <c r="B21" s="134"/>
      <c r="C21" s="151" t="n">
        <v>891</v>
      </c>
      <c r="D21" s="151" t="n">
        <v>1032</v>
      </c>
      <c r="E21" s="151" t="n">
        <v>323</v>
      </c>
      <c r="F21" s="153" t="n">
        <v>127</v>
      </c>
      <c r="G21" s="151" t="n">
        <v>502</v>
      </c>
      <c r="H21" s="158" t="s">
        <v>50</v>
      </c>
      <c r="I21" s="37" t="s">
        <v>50</v>
      </c>
      <c r="J21" s="37" t="s">
        <v>50</v>
      </c>
      <c r="K21" s="31"/>
      <c r="L21" s="32"/>
      <c r="M21" s="37" t="s">
        <v>50</v>
      </c>
      <c r="N21" s="37" t="s">
        <v>50</v>
      </c>
      <c r="O21" s="37" t="s">
        <v>50</v>
      </c>
      <c r="P21" s="37" t="s">
        <v>50</v>
      </c>
      <c r="Q21" s="37" t="s">
        <v>50</v>
      </c>
      <c r="R21" s="37" t="s">
        <v>50</v>
      </c>
      <c r="S21" s="37" t="s">
        <v>50</v>
      </c>
    </row>
    <row r="22" customFormat="false" ht="12.75" hidden="false" customHeight="false" outlineLevel="0" collapsed="false">
      <c r="A22" s="134" t="s">
        <v>363</v>
      </c>
      <c r="B22" s="134"/>
      <c r="C22" s="151" t="n">
        <f aca="false">SUM(C20:C21)</f>
        <v>906</v>
      </c>
      <c r="D22" s="151" t="n">
        <f aca="false">SUM(D20:D21)</f>
        <v>1063</v>
      </c>
      <c r="E22" s="151" t="n">
        <f aca="false">SUM(E20:E21)</f>
        <v>610</v>
      </c>
      <c r="F22" s="151" t="n">
        <f aca="false">SUM(F20:F21)</f>
        <v>193</v>
      </c>
      <c r="G22" s="151" t="n">
        <f aca="false">SUM(G20:G21)</f>
        <v>739</v>
      </c>
      <c r="H22" s="151" t="n">
        <v>131</v>
      </c>
      <c r="I22" s="151" t="n">
        <f aca="false">SUM(I20:I21)</f>
        <v>111</v>
      </c>
      <c r="J22" s="32" t="n">
        <v>255.200385586253</v>
      </c>
      <c r="K22" s="31"/>
      <c r="L22" s="32"/>
      <c r="M22" s="152" t="n">
        <f aca="false">($J22/C22)-1</f>
        <v>-0.718321870213849</v>
      </c>
      <c r="N22" s="152" t="n">
        <f aca="false">($J22/D22)-1</f>
        <v>-0.759924378564202</v>
      </c>
      <c r="O22" s="152" t="n">
        <f aca="false">($J22/E22)-1</f>
        <v>-0.581638712153683</v>
      </c>
      <c r="P22" s="152" t="n">
        <f aca="false">($J22/F22)-1</f>
        <v>0.322281790602348</v>
      </c>
      <c r="Q22" s="152" t="n">
        <f aca="false">($J22/G22)-1</f>
        <v>-0.654667949139035</v>
      </c>
      <c r="R22" s="152" t="n">
        <f aca="false">($J22/H22)-1</f>
        <v>0.948094546459948</v>
      </c>
      <c r="S22" s="152" t="n">
        <f aca="false">($J22/I22)-1</f>
        <v>1.29910257284913</v>
      </c>
    </row>
    <row r="23" customFormat="false" ht="12.75" hidden="false" customHeight="false" outlineLevel="0" collapsed="false">
      <c r="A23" s="134" t="s">
        <v>364</v>
      </c>
      <c r="B23" s="134"/>
      <c r="C23" s="151" t="s">
        <v>50</v>
      </c>
      <c r="D23" s="151" t="n">
        <v>158</v>
      </c>
      <c r="E23" s="151" t="s">
        <v>50</v>
      </c>
      <c r="F23" s="153" t="s">
        <v>50</v>
      </c>
      <c r="G23" s="153" t="s">
        <v>50</v>
      </c>
      <c r="H23" s="153" t="s">
        <v>50</v>
      </c>
      <c r="I23" s="153" t="n">
        <v>14</v>
      </c>
      <c r="J23" s="37" t="s">
        <v>50</v>
      </c>
      <c r="K23" s="31"/>
      <c r="L23" s="32"/>
      <c r="M23" s="37" t="s">
        <v>50</v>
      </c>
      <c r="N23" s="37" t="s">
        <v>50</v>
      </c>
      <c r="O23" s="37" t="s">
        <v>50</v>
      </c>
      <c r="P23" s="37" t="s">
        <v>50</v>
      </c>
      <c r="Q23" s="37" t="s">
        <v>50</v>
      </c>
      <c r="R23" s="37" t="s">
        <v>50</v>
      </c>
      <c r="S23" s="37" t="s">
        <v>50</v>
      </c>
    </row>
    <row r="24" customFormat="false" ht="12.75" hidden="false" customHeight="false" outlineLevel="0" collapsed="false">
      <c r="A24" s="134" t="s">
        <v>365</v>
      </c>
      <c r="B24" s="134"/>
      <c r="C24" s="151" t="s">
        <v>50</v>
      </c>
      <c r="D24" s="151" t="n">
        <v>45</v>
      </c>
      <c r="E24" s="151" t="s">
        <v>50</v>
      </c>
      <c r="F24" s="153" t="s">
        <v>50</v>
      </c>
      <c r="G24" s="153" t="s">
        <v>50</v>
      </c>
      <c r="H24" s="153" t="s">
        <v>50</v>
      </c>
      <c r="I24" s="153" t="s">
        <v>50</v>
      </c>
      <c r="J24" s="37" t="s">
        <v>50</v>
      </c>
      <c r="M24" s="37" t="s">
        <v>50</v>
      </c>
      <c r="N24" s="37" t="s">
        <v>50</v>
      </c>
      <c r="O24" s="37" t="s">
        <v>50</v>
      </c>
      <c r="P24" s="37" t="s">
        <v>50</v>
      </c>
      <c r="Q24" s="37" t="s">
        <v>50</v>
      </c>
      <c r="R24" s="37" t="s">
        <v>50</v>
      </c>
      <c r="S24" s="37" t="s">
        <v>50</v>
      </c>
    </row>
    <row r="25" customFormat="false" ht="12.75" hidden="false" customHeight="false" outlineLevel="0" collapsed="false">
      <c r="A25" s="134" t="s">
        <v>39</v>
      </c>
      <c r="B25" s="134"/>
      <c r="C25" s="151" t="s">
        <v>50</v>
      </c>
      <c r="D25" s="151" t="s">
        <v>50</v>
      </c>
      <c r="E25" s="151" t="s">
        <v>50</v>
      </c>
      <c r="F25" s="151" t="s">
        <v>50</v>
      </c>
      <c r="G25" s="151" t="n">
        <f aca="false">'[1]PT3 Est area grown &amp;t4 '!G17</f>
        <v>198.857118226601</v>
      </c>
      <c r="H25" s="151" t="n">
        <v>273</v>
      </c>
      <c r="I25" s="151" t="n">
        <v>197</v>
      </c>
      <c r="J25" s="32" t="n">
        <v>211.742065333333</v>
      </c>
      <c r="M25" s="37" t="s">
        <v>50</v>
      </c>
      <c r="N25" s="37" t="s">
        <v>50</v>
      </c>
      <c r="O25" s="37" t="s">
        <v>50</v>
      </c>
      <c r="P25" s="37" t="s">
        <v>50</v>
      </c>
      <c r="Q25" s="152" t="n">
        <f aca="false">($J25/G25)-1</f>
        <v>0.06479500065997</v>
      </c>
      <c r="R25" s="152" t="n">
        <f aca="false">($J25/H25)-1</f>
        <v>-0.224388039072039</v>
      </c>
      <c r="S25" s="152" t="n">
        <f aca="false">($J25/I25)-1</f>
        <v>0.0748328189509309</v>
      </c>
    </row>
    <row r="26" customFormat="false" ht="12.75" hidden="false" customHeight="false" outlineLevel="0" collapsed="false">
      <c r="A26" s="134" t="s">
        <v>40</v>
      </c>
      <c r="B26" s="134"/>
      <c r="C26" s="151" t="n">
        <v>37</v>
      </c>
      <c r="D26" s="151" t="s">
        <v>50</v>
      </c>
      <c r="E26" s="151" t="s">
        <v>50</v>
      </c>
      <c r="F26" s="153" t="s">
        <v>50</v>
      </c>
      <c r="G26" s="151" t="n">
        <f aca="false">'[1]PT3 Est area grown &amp;t4 '!G18</f>
        <v>16.6137931034483</v>
      </c>
      <c r="H26" s="151" t="n">
        <v>64</v>
      </c>
      <c r="I26" s="151" t="n">
        <v>49</v>
      </c>
      <c r="J26" s="32" t="n">
        <v>181.812340293882</v>
      </c>
      <c r="M26" s="152" t="n">
        <f aca="false">($J26/C26)-1</f>
        <v>3.91384703496979</v>
      </c>
      <c r="N26" s="37" t="s">
        <v>50</v>
      </c>
      <c r="O26" s="37" t="s">
        <v>50</v>
      </c>
      <c r="P26" s="37" t="s">
        <v>50</v>
      </c>
      <c r="Q26" s="152" t="n">
        <f aca="false">($J26/G26)-1</f>
        <v>9.94345759344663</v>
      </c>
      <c r="R26" s="152" t="n">
        <f aca="false">($J26/H26)-1</f>
        <v>1.84081781709191</v>
      </c>
      <c r="S26" s="152" t="n">
        <f aca="false">($J26/I26)-1</f>
        <v>2.71045592436495</v>
      </c>
    </row>
    <row r="27" customFormat="false" ht="12.75" hidden="false" customHeight="false" outlineLevel="0" collapsed="false">
      <c r="A27" s="134" t="s">
        <v>45</v>
      </c>
      <c r="B27" s="134"/>
      <c r="C27" s="151" t="s">
        <v>50</v>
      </c>
      <c r="D27" s="151" t="s">
        <v>50</v>
      </c>
      <c r="E27" s="151" t="s">
        <v>50</v>
      </c>
      <c r="F27" s="153" t="s">
        <v>50</v>
      </c>
      <c r="G27" s="151" t="s">
        <v>50</v>
      </c>
      <c r="H27" s="151" t="s">
        <v>50</v>
      </c>
      <c r="I27" s="151" t="n">
        <v>67</v>
      </c>
      <c r="J27" s="32" t="n">
        <v>10.0720355555556</v>
      </c>
      <c r="M27" s="37" t="s">
        <v>50</v>
      </c>
      <c r="N27" s="37" t="s">
        <v>50</v>
      </c>
      <c r="O27" s="37" t="s">
        <v>50</v>
      </c>
      <c r="P27" s="37" t="s">
        <v>50</v>
      </c>
      <c r="Q27" s="37" t="s">
        <v>50</v>
      </c>
      <c r="R27" s="37" t="s">
        <v>50</v>
      </c>
      <c r="S27" s="152" t="n">
        <f aca="false">($J27/I27)-1</f>
        <v>-0.849671111111111</v>
      </c>
    </row>
    <row r="28" customFormat="false" ht="12.75" hidden="false" customHeight="false" outlineLevel="0" collapsed="false">
      <c r="A28" s="134"/>
      <c r="B28" s="134"/>
      <c r="C28" s="151"/>
      <c r="D28" s="151"/>
      <c r="E28" s="151"/>
      <c r="F28" s="153"/>
      <c r="G28" s="151"/>
      <c r="H28" s="151"/>
      <c r="I28" s="151"/>
      <c r="M28" s="37"/>
      <c r="N28" s="37"/>
      <c r="O28" s="37"/>
      <c r="P28" s="37"/>
      <c r="Q28" s="37"/>
      <c r="R28" s="37"/>
      <c r="S28" s="37"/>
    </row>
    <row r="29" customFormat="false" ht="12.75" hidden="false" customHeight="false" outlineLevel="0" collapsed="false">
      <c r="A29" s="134" t="s">
        <v>84</v>
      </c>
      <c r="B29" s="134"/>
      <c r="C29" s="151" t="s">
        <v>50</v>
      </c>
      <c r="D29" s="151" t="s">
        <v>50</v>
      </c>
      <c r="E29" s="151" t="s">
        <v>50</v>
      </c>
      <c r="F29" s="153" t="s">
        <v>50</v>
      </c>
      <c r="G29" s="151" t="s">
        <v>50</v>
      </c>
      <c r="H29" s="151" t="n">
        <v>2451</v>
      </c>
      <c r="I29" s="151" t="n">
        <v>3013</v>
      </c>
      <c r="J29" s="32" t="n">
        <v>3394.3535747328</v>
      </c>
      <c r="M29" s="37" t="s">
        <v>50</v>
      </c>
      <c r="N29" s="37" t="s">
        <v>50</v>
      </c>
      <c r="O29" s="37" t="s">
        <v>50</v>
      </c>
      <c r="P29" s="37" t="s">
        <v>50</v>
      </c>
      <c r="Q29" s="37" t="s">
        <v>50</v>
      </c>
      <c r="R29" s="152" t="n">
        <f aca="false">($J29/H29)-1</f>
        <v>0.384885179409548</v>
      </c>
      <c r="S29" s="152" t="n">
        <f aca="false">($J29/I29)-1</f>
        <v>0.126569390883771</v>
      </c>
    </row>
    <row r="30" customFormat="false" ht="12.75" hidden="false" customHeight="false" outlineLevel="0" collapsed="false">
      <c r="A30" s="134"/>
      <c r="B30" s="134"/>
      <c r="C30" s="151"/>
      <c r="D30" s="151"/>
      <c r="E30" s="151"/>
      <c r="F30" s="153"/>
      <c r="G30" s="153"/>
      <c r="H30" s="153"/>
      <c r="I30" s="153"/>
      <c r="M30" s="37"/>
      <c r="N30" s="37"/>
      <c r="O30" s="37"/>
      <c r="P30" s="37"/>
      <c r="Q30" s="37"/>
      <c r="R30" s="37"/>
      <c r="S30" s="37"/>
    </row>
    <row r="31" customFormat="false" ht="12.75" hidden="false" customHeight="false" outlineLevel="0" collapsed="false">
      <c r="A31" s="149" t="s">
        <v>366</v>
      </c>
      <c r="B31" s="134"/>
      <c r="C31" s="151"/>
      <c r="D31" s="151"/>
      <c r="E31" s="151"/>
      <c r="F31" s="159"/>
      <c r="G31" s="159"/>
      <c r="H31" s="159"/>
      <c r="I31" s="159"/>
      <c r="M31" s="37" t="s">
        <v>50</v>
      </c>
      <c r="N31" s="37" t="s">
        <v>50</v>
      </c>
      <c r="O31" s="37" t="s">
        <v>50</v>
      </c>
      <c r="P31" s="37" t="s">
        <v>50</v>
      </c>
      <c r="Q31" s="37" t="s">
        <v>50</v>
      </c>
      <c r="R31" s="37" t="s">
        <v>50</v>
      </c>
      <c r="S31" s="37" t="s">
        <v>50</v>
      </c>
    </row>
    <row r="32" customFormat="false" ht="12.75" hidden="false" customHeight="false" outlineLevel="0" collapsed="false">
      <c r="A32" s="134" t="s">
        <v>41</v>
      </c>
      <c r="B32" s="134"/>
      <c r="C32" s="151" t="n">
        <v>3509</v>
      </c>
      <c r="D32" s="151" t="n">
        <v>3688</v>
      </c>
      <c r="E32" s="151" t="n">
        <v>1678.2</v>
      </c>
      <c r="F32" s="151" t="n">
        <v>1798.2</v>
      </c>
      <c r="G32" s="151" t="n">
        <f aca="false">'[1]PT3 Est area grown &amp;t4 '!G19</f>
        <v>1607.0368309651</v>
      </c>
      <c r="H32" s="151" t="s">
        <v>50</v>
      </c>
      <c r="I32" s="151" t="n">
        <v>1239</v>
      </c>
      <c r="J32" s="32" t="n">
        <v>1148.49942073776</v>
      </c>
      <c r="M32" s="152" t="n">
        <f aca="false">($J32/C32)-1</f>
        <v>-0.672698939658661</v>
      </c>
      <c r="N32" s="152" t="n">
        <f aca="false">($J32/D32)-1</f>
        <v>-0.68858475576525</v>
      </c>
      <c r="O32" s="152" t="n">
        <f aca="false">($J32/E32)-1</f>
        <v>-0.315636145430963</v>
      </c>
      <c r="P32" s="152" t="n">
        <f aca="false">($J32/F32)-1</f>
        <v>-0.36130607232913</v>
      </c>
      <c r="Q32" s="152" t="n">
        <f aca="false">($J32/G32)-1</f>
        <v>-0.285330990175233</v>
      </c>
      <c r="R32" s="37" t="s">
        <v>50</v>
      </c>
      <c r="S32" s="152" t="n">
        <f aca="false">($J32/I32)-1</f>
        <v>-0.0730432439566111</v>
      </c>
    </row>
    <row r="33" customFormat="false" ht="12.75" hidden="false" customHeight="false" outlineLevel="0" collapsed="false">
      <c r="A33" s="134" t="s">
        <v>42</v>
      </c>
      <c r="B33" s="134"/>
      <c r="C33" s="151" t="n">
        <v>463</v>
      </c>
      <c r="D33" s="151" t="n">
        <v>836</v>
      </c>
      <c r="E33" s="151" t="n">
        <v>813.2</v>
      </c>
      <c r="F33" s="151" t="n">
        <v>729.1</v>
      </c>
      <c r="G33" s="151" t="n">
        <f aca="false">'[1]PT3 Est area grown &amp;t4 '!G20</f>
        <v>391.138072387004</v>
      </c>
      <c r="H33" s="151" t="s">
        <v>50</v>
      </c>
      <c r="I33" s="151" t="n">
        <v>728</v>
      </c>
      <c r="J33" s="32" t="n">
        <v>402.526003347227</v>
      </c>
      <c r="M33" s="152" t="n">
        <f aca="false">($J33/C33)-1</f>
        <v>-0.130613383699293</v>
      </c>
      <c r="N33" s="152" t="n">
        <f aca="false">($J33/D33)-1</f>
        <v>-0.51850956537413</v>
      </c>
      <c r="O33" s="152" t="n">
        <f aca="false">($J33/E33)-1</f>
        <v>-0.50500983356219</v>
      </c>
      <c r="P33" s="152" t="n">
        <f aca="false">($J33/F33)-1</f>
        <v>-0.44791386181974</v>
      </c>
      <c r="Q33" s="152" t="n">
        <f aca="false">($J33/G33)-1</f>
        <v>0.0291148618970425</v>
      </c>
      <c r="R33" s="37" t="s">
        <v>50</v>
      </c>
      <c r="S33" s="152" t="n">
        <f aca="false">($J33/I33)-1</f>
        <v>-0.44707966573183</v>
      </c>
    </row>
    <row r="34" customFormat="false" ht="12.75" hidden="false" customHeight="false" outlineLevel="0" collapsed="false">
      <c r="A34" s="134" t="s">
        <v>43</v>
      </c>
      <c r="B34" s="134"/>
      <c r="C34" s="151" t="n">
        <v>7863</v>
      </c>
      <c r="D34" s="151" t="n">
        <v>6540</v>
      </c>
      <c r="E34" s="151" t="n">
        <v>5913</v>
      </c>
      <c r="F34" s="151" t="n">
        <v>5960.5</v>
      </c>
      <c r="G34" s="151" t="n">
        <f aca="false">'[1]PT3 Est area grown &amp;t4 '!G21</f>
        <v>5514.57231298011</v>
      </c>
      <c r="H34" s="151" t="s">
        <v>50</v>
      </c>
      <c r="I34" s="151" t="n">
        <v>4741</v>
      </c>
      <c r="J34" s="32" t="n">
        <v>4516.7015483937</v>
      </c>
      <c r="M34" s="152" t="n">
        <f aca="false">($J34/C34)-1</f>
        <v>-0.425575283175162</v>
      </c>
      <c r="N34" s="152" t="n">
        <f aca="false">($J34/D34)-1</f>
        <v>-0.309372851927568</v>
      </c>
      <c r="O34" s="152" t="n">
        <f aca="false">($J34/E34)-1</f>
        <v>-0.236140445054337</v>
      </c>
      <c r="P34" s="152" t="n">
        <f aca="false">($J34/F34)-1</f>
        <v>-0.242227741230819</v>
      </c>
      <c r="Q34" s="152" t="n">
        <f aca="false">($J34/G34)-1</f>
        <v>-0.180951614731325</v>
      </c>
      <c r="R34" s="37" t="s">
        <v>50</v>
      </c>
      <c r="S34" s="152" t="n">
        <f aca="false">($J34/I34)-1</f>
        <v>-0.0473103673499886</v>
      </c>
    </row>
    <row r="35" customFormat="false" ht="12.75" hidden="false" customHeight="false" outlineLevel="0" collapsed="false">
      <c r="A35" s="134"/>
      <c r="B35" s="134"/>
      <c r="C35" s="150"/>
      <c r="D35" s="150"/>
      <c r="E35" s="151"/>
      <c r="F35" s="151"/>
      <c r="G35" s="151"/>
      <c r="H35" s="160"/>
      <c r="I35" s="151"/>
    </row>
    <row r="36" customFormat="false" ht="13.5" hidden="false" customHeight="false" outlineLevel="0" collapsed="false">
      <c r="A36" s="161" t="s">
        <v>367</v>
      </c>
      <c r="B36" s="161"/>
      <c r="C36" s="162" t="n">
        <f aca="false">SUM(C32:C34)</f>
        <v>11835</v>
      </c>
      <c r="D36" s="162" t="n">
        <f aca="false">SUM(D32:D34)</f>
        <v>11064</v>
      </c>
      <c r="E36" s="162" t="n">
        <f aca="false">SUM(E32:E34)</f>
        <v>8404.4</v>
      </c>
      <c r="F36" s="162" t="n">
        <f aca="false">SUM(F32:F34)</f>
        <v>8487.8</v>
      </c>
      <c r="G36" s="162" t="n">
        <f aca="false">SUM(G32:G34)</f>
        <v>7512.74721633222</v>
      </c>
      <c r="H36" s="163" t="s">
        <v>50</v>
      </c>
      <c r="I36" s="162" t="n">
        <f aca="false">SUM(I32:I34)</f>
        <v>6708</v>
      </c>
      <c r="J36" s="162" t="n">
        <f aca="false">SUM(J32:J34)</f>
        <v>6067.72697247869</v>
      </c>
      <c r="M36" s="164" t="n">
        <f aca="false">($J36/C36)-1</f>
        <v>-0.487306550698886</v>
      </c>
      <c r="N36" s="164" t="n">
        <f aca="false">($J36/D36)-1</f>
        <v>-0.451579268575679</v>
      </c>
      <c r="O36" s="164" t="n">
        <f aca="false">($J36/E36)-1</f>
        <v>-0.278029725800927</v>
      </c>
      <c r="P36" s="164" t="n">
        <f aca="false">($J36/F36)-1</f>
        <v>-0.285123710210103</v>
      </c>
      <c r="Q36" s="164" t="n">
        <f aca="false">($J36/G36)-1</f>
        <v>-0.19234245506253</v>
      </c>
      <c r="R36" s="163" t="s">
        <v>50</v>
      </c>
      <c r="S36" s="164" t="n">
        <f aca="false">($J36/I36)-1</f>
        <v>-0.0954491692786688</v>
      </c>
    </row>
    <row r="37" customFormat="false" ht="12.75" hidden="false" customHeight="false" outlineLevel="0" collapsed="false">
      <c r="A37" s="134"/>
      <c r="B37" s="134"/>
      <c r="C37" s="150"/>
      <c r="D37" s="150"/>
      <c r="E37" s="151"/>
      <c r="F37" s="134"/>
      <c r="G37" s="134"/>
      <c r="H37" s="153"/>
      <c r="I37" s="134"/>
      <c r="M37" s="165"/>
      <c r="N37" s="165"/>
      <c r="O37" s="165"/>
      <c r="P37" s="165"/>
      <c r="Q37" s="165"/>
      <c r="R37" s="165"/>
      <c r="S37" s="166"/>
    </row>
    <row r="38" customFormat="false" ht="12.75" hidden="false" customHeight="false" outlineLevel="0" collapsed="false">
      <c r="A38" s="167" t="s">
        <v>368</v>
      </c>
      <c r="B38" s="167"/>
      <c r="C38" s="168" t="n">
        <v>61355</v>
      </c>
      <c r="D38" s="168" t="n">
        <v>57999</v>
      </c>
      <c r="E38" s="169" t="n">
        <v>51718.1</v>
      </c>
      <c r="F38" s="168" t="n">
        <v>51118.6</v>
      </c>
      <c r="G38" s="168" t="n">
        <v>53036</v>
      </c>
      <c r="H38" s="169" t="s">
        <v>369</v>
      </c>
      <c r="I38" s="168" t="n">
        <v>48222</v>
      </c>
      <c r="J38" s="14" t="n">
        <v>48540.5727732563</v>
      </c>
      <c r="M38" s="157" t="n">
        <f aca="false">($J38/C38)-1</f>
        <v>-0.208857097656976</v>
      </c>
      <c r="N38" s="157" t="n">
        <f aca="false">($J38/D38)-1</f>
        <v>-0.163079143204947</v>
      </c>
      <c r="O38" s="157" t="n">
        <f aca="false">($J38/E38)-1</f>
        <v>-0.0614393650722619</v>
      </c>
      <c r="P38" s="157" t="n">
        <f aca="false">($J38/F38)-1</f>
        <v>-0.0504322737074909</v>
      </c>
      <c r="Q38" s="157" t="n">
        <f aca="false">($J38/G38)-1</f>
        <v>-0.0847618075786966</v>
      </c>
      <c r="R38" s="157" t="n">
        <f aca="false">($J38/43447)-1</f>
        <v>0.117236466804526</v>
      </c>
      <c r="S38" s="157" t="n">
        <f aca="false">($J38/I38)-1</f>
        <v>0.00660637827664234</v>
      </c>
    </row>
    <row r="40" customFormat="false" ht="12.75" hidden="false" customHeight="false" outlineLevel="0" collapsed="false">
      <c r="A40" s="31"/>
      <c r="D40" s="170" t="s">
        <v>370</v>
      </c>
      <c r="E40" s="2"/>
      <c r="F40" s="171"/>
      <c r="G40" s="171"/>
      <c r="H40" s="172" t="s">
        <v>371</v>
      </c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144" t="s">
        <v>372</v>
      </c>
      <c r="B42" s="134"/>
      <c r="C42" s="134"/>
      <c r="D42" s="134"/>
      <c r="E42" s="134"/>
      <c r="F42" s="134"/>
      <c r="G42" s="150"/>
      <c r="H42" s="150"/>
      <c r="I42" s="150"/>
      <c r="J42" s="150"/>
      <c r="K42" s="150"/>
      <c r="L42" s="134"/>
      <c r="M42" s="173"/>
      <c r="N42" s="173"/>
      <c r="O42" s="173"/>
      <c r="P42" s="134"/>
      <c r="Q42" s="2"/>
    </row>
    <row r="43" customFormat="false" ht="12.75" hidden="false" customHeight="false" outlineLevel="0" collapsed="false">
      <c r="A43" s="134"/>
      <c r="B43" s="147"/>
      <c r="C43" s="134"/>
      <c r="D43" s="134"/>
      <c r="E43" s="134"/>
      <c r="F43" s="134"/>
      <c r="G43" s="150"/>
      <c r="H43" s="150"/>
      <c r="I43" s="150"/>
      <c r="J43" s="150"/>
      <c r="K43" s="150"/>
      <c r="M43" s="173"/>
      <c r="N43" s="173"/>
      <c r="O43" s="173"/>
      <c r="P43" s="134"/>
      <c r="Q43" s="2"/>
    </row>
    <row r="44" customFormat="false" ht="12.75" hidden="false" customHeight="false" outlineLevel="0" collapsed="false">
      <c r="A44" s="137"/>
      <c r="B44" s="144"/>
      <c r="C44" s="138" t="s">
        <v>348</v>
      </c>
      <c r="D44" s="138"/>
      <c r="E44" s="138"/>
      <c r="F44" s="138"/>
      <c r="G44" s="138"/>
      <c r="H44" s="138"/>
      <c r="I44" s="138"/>
      <c r="J44" s="138"/>
      <c r="L44" s="174"/>
      <c r="M44" s="139" t="s">
        <v>349</v>
      </c>
      <c r="N44" s="139"/>
      <c r="O44" s="139"/>
      <c r="P44" s="139"/>
      <c r="Q44" s="139"/>
      <c r="R44" s="139"/>
      <c r="S44" s="139"/>
    </row>
    <row r="45" customFormat="false" ht="12.75" hidden="false" customHeight="false" outlineLevel="0" collapsed="false">
      <c r="A45" s="144"/>
      <c r="B45" s="144"/>
      <c r="C45" s="141" t="n">
        <v>1990</v>
      </c>
      <c r="D45" s="141" t="n">
        <v>1992</v>
      </c>
      <c r="E45" s="141" t="n">
        <v>1994</v>
      </c>
      <c r="F45" s="145" t="n">
        <v>1996</v>
      </c>
      <c r="G45" s="145" t="n">
        <v>1998</v>
      </c>
      <c r="H45" s="145" t="n">
        <v>2000</v>
      </c>
      <c r="I45" s="145" t="n">
        <v>2002</v>
      </c>
      <c r="J45" s="145" t="n">
        <v>2004</v>
      </c>
      <c r="L45" s="145"/>
      <c r="M45" s="146" t="s">
        <v>351</v>
      </c>
      <c r="N45" s="146" t="s">
        <v>352</v>
      </c>
      <c r="O45" s="146" t="s">
        <v>353</v>
      </c>
      <c r="P45" s="146" t="s">
        <v>354</v>
      </c>
      <c r="Q45" s="144" t="s">
        <v>355</v>
      </c>
      <c r="R45" s="17" t="s">
        <v>356</v>
      </c>
      <c r="S45" s="17" t="s">
        <v>357</v>
      </c>
    </row>
    <row r="46" customFormat="false" ht="12.75" hidden="false" customHeight="false" outlineLevel="0" collapsed="false">
      <c r="A46" s="137"/>
      <c r="B46" s="137"/>
      <c r="C46" s="137"/>
      <c r="D46" s="137"/>
      <c r="E46" s="137"/>
      <c r="F46" s="175"/>
      <c r="G46" s="175"/>
      <c r="H46" s="175"/>
      <c r="I46" s="175"/>
      <c r="J46" s="175"/>
      <c r="L46" s="175"/>
      <c r="M46" s="137"/>
      <c r="N46" s="176"/>
      <c r="O46" s="176"/>
      <c r="P46" s="176"/>
      <c r="Q46" s="134"/>
      <c r="R46" s="2"/>
    </row>
    <row r="47" customFormat="false" ht="12.75" hidden="false" customHeight="false" outlineLevel="0" collapsed="false">
      <c r="A47" s="144" t="s">
        <v>52</v>
      </c>
      <c r="B47" s="144"/>
      <c r="C47" s="141" t="s">
        <v>62</v>
      </c>
      <c r="D47" s="141" t="s">
        <v>62</v>
      </c>
      <c r="E47" s="141" t="s">
        <v>62</v>
      </c>
      <c r="F47" s="177" t="s">
        <v>62</v>
      </c>
      <c r="G47" s="141" t="s">
        <v>62</v>
      </c>
      <c r="H47" s="177" t="s">
        <v>62</v>
      </c>
      <c r="I47" s="141" t="s">
        <v>62</v>
      </c>
      <c r="J47" s="177" t="s">
        <v>62</v>
      </c>
      <c r="L47" s="141"/>
      <c r="M47" s="141" t="s">
        <v>62</v>
      </c>
      <c r="N47" s="141" t="s">
        <v>62</v>
      </c>
      <c r="O47" s="141" t="s">
        <v>62</v>
      </c>
      <c r="P47" s="177" t="s">
        <v>62</v>
      </c>
      <c r="Q47" s="141" t="s">
        <v>62</v>
      </c>
      <c r="R47" s="177" t="s">
        <v>62</v>
      </c>
      <c r="S47" s="177" t="s">
        <v>62</v>
      </c>
    </row>
    <row r="48" customFormat="false" ht="12.75" hidden="false" customHeight="false" outlineLevel="0" collapsed="false">
      <c r="A48" s="134"/>
      <c r="B48" s="134"/>
      <c r="C48" s="134"/>
      <c r="D48" s="134"/>
      <c r="E48" s="134"/>
      <c r="F48" s="150"/>
      <c r="G48" s="178"/>
      <c r="H48" s="178"/>
      <c r="I48" s="178"/>
      <c r="J48" s="178"/>
      <c r="L48" s="178"/>
      <c r="M48" s="134"/>
      <c r="N48" s="173"/>
      <c r="O48" s="173"/>
      <c r="P48" s="173"/>
      <c r="Q48" s="134"/>
      <c r="R48" s="2"/>
    </row>
    <row r="49" customFormat="false" ht="12.75" hidden="false" customHeight="false" outlineLevel="0" collapsed="false">
      <c r="A49" s="134" t="s">
        <v>53</v>
      </c>
      <c r="B49" s="134"/>
      <c r="C49" s="150" t="n">
        <v>102594</v>
      </c>
      <c r="D49" s="150" t="n">
        <v>106290</v>
      </c>
      <c r="E49" s="150" t="n">
        <v>114971.9</v>
      </c>
      <c r="F49" s="150" t="n">
        <v>121832.7</v>
      </c>
      <c r="G49" s="179" t="n">
        <v>141099.401118802</v>
      </c>
      <c r="H49" s="180" t="s">
        <v>50</v>
      </c>
      <c r="I49" s="179" t="n">
        <v>127435.4</v>
      </c>
      <c r="J49" s="32" t="n">
        <v>139474.096460013</v>
      </c>
      <c r="L49" s="61"/>
      <c r="M49" s="152" t="n">
        <f aca="false">($J49/C49)-1</f>
        <v>0.359476153186469</v>
      </c>
      <c r="N49" s="152" t="n">
        <f aca="false">($J49/D49)-1</f>
        <v>0.312203372471659</v>
      </c>
      <c r="O49" s="152" t="n">
        <f aca="false">($J49/E49)-1</f>
        <v>0.213114652015081</v>
      </c>
      <c r="P49" s="152" t="n">
        <f aca="false">($J49/F49)-1</f>
        <v>0.144800176471609</v>
      </c>
      <c r="Q49" s="152" t="n">
        <f aca="false">($J49/G49)-1</f>
        <v>-0.0115188629143846</v>
      </c>
      <c r="R49" s="37" t="s">
        <v>50</v>
      </c>
      <c r="S49" s="152" t="n">
        <f aca="false">($J49/I49)-1</f>
        <v>0.0944690130059045</v>
      </c>
    </row>
    <row r="50" customFormat="false" ht="12.75" hidden="false" customHeight="false" outlineLevel="0" collapsed="false">
      <c r="A50" s="134"/>
      <c r="B50" s="134"/>
      <c r="C50" s="134"/>
      <c r="D50" s="134"/>
      <c r="E50" s="134"/>
      <c r="F50" s="150"/>
      <c r="G50" s="181"/>
      <c r="H50" s="182"/>
      <c r="I50" s="181"/>
      <c r="J50" s="181"/>
      <c r="L50" s="181"/>
      <c r="M50" s="152"/>
      <c r="N50" s="152"/>
      <c r="O50" s="152"/>
      <c r="P50" s="152"/>
      <c r="Q50" s="152"/>
      <c r="R50" s="152"/>
      <c r="S50" s="152"/>
    </row>
    <row r="51" customFormat="false" ht="12.75" hidden="false" customHeight="false" outlineLevel="0" collapsed="false">
      <c r="A51" s="134" t="s">
        <v>147</v>
      </c>
      <c r="B51" s="134"/>
      <c r="C51" s="150" t="n">
        <v>75130</v>
      </c>
      <c r="D51" s="150" t="n">
        <v>76444</v>
      </c>
      <c r="E51" s="150" t="n">
        <v>72725</v>
      </c>
      <c r="F51" s="150" t="n">
        <v>81026.7</v>
      </c>
      <c r="G51" s="179" t="n">
        <v>91192.6465764809</v>
      </c>
      <c r="H51" s="180" t="s">
        <v>50</v>
      </c>
      <c r="I51" s="179" t="n">
        <v>86596.5</v>
      </c>
      <c r="J51" s="32" t="n">
        <v>104538.860241797</v>
      </c>
      <c r="L51" s="61"/>
      <c r="M51" s="152" t="n">
        <f aca="false">($J51/C51)-1</f>
        <v>0.391439641179254</v>
      </c>
      <c r="N51" s="152" t="n">
        <f aca="false">($J51/D51)-1</f>
        <v>0.367522110849737</v>
      </c>
      <c r="O51" s="152" t="n">
        <f aca="false">($J51/E51)-1</f>
        <v>0.437454248769987</v>
      </c>
      <c r="P51" s="152" t="n">
        <f aca="false">($J51/F51)-1</f>
        <v>0.290177931987818</v>
      </c>
      <c r="Q51" s="152" t="n">
        <f aca="false">($J51/G51)-1</f>
        <v>0.146351862418241</v>
      </c>
      <c r="R51" s="37" t="s">
        <v>50</v>
      </c>
      <c r="S51" s="152" t="n">
        <f aca="false">($J51/I51)-1</f>
        <v>0.207194981804083</v>
      </c>
    </row>
    <row r="52" customFormat="false" ht="12.75" hidden="false" customHeight="false" outlineLevel="0" collapsed="false">
      <c r="A52" s="134"/>
      <c r="B52" s="134"/>
      <c r="C52" s="134"/>
      <c r="D52" s="134"/>
      <c r="E52" s="134"/>
      <c r="F52" s="150"/>
      <c r="G52" s="181"/>
      <c r="H52" s="182"/>
      <c r="I52" s="181"/>
      <c r="J52" s="181"/>
      <c r="L52" s="181"/>
      <c r="M52" s="152"/>
      <c r="N52" s="152"/>
      <c r="O52" s="152"/>
      <c r="P52" s="152"/>
      <c r="Q52" s="152"/>
      <c r="R52" s="152"/>
      <c r="S52" s="152"/>
    </row>
    <row r="53" customFormat="false" ht="12.75" hidden="false" customHeight="false" outlineLevel="0" collapsed="false">
      <c r="A53" s="134" t="s">
        <v>55</v>
      </c>
      <c r="B53" s="134"/>
      <c r="C53" s="134"/>
      <c r="D53" s="134"/>
      <c r="E53" s="134"/>
      <c r="F53" s="150"/>
      <c r="G53" s="181"/>
      <c r="H53" s="182"/>
      <c r="I53" s="181"/>
      <c r="J53" s="181"/>
      <c r="L53" s="181"/>
      <c r="M53" s="152"/>
      <c r="N53" s="152"/>
      <c r="O53" s="152"/>
      <c r="P53" s="152"/>
      <c r="Q53" s="152"/>
      <c r="R53" s="152"/>
      <c r="S53" s="152"/>
    </row>
    <row r="54" customFormat="false" ht="12.75" hidden="false" customHeight="false" outlineLevel="0" collapsed="false">
      <c r="A54" s="134"/>
      <c r="B54" s="134"/>
      <c r="C54" s="134"/>
      <c r="D54" s="134"/>
      <c r="E54" s="134"/>
      <c r="F54" s="150"/>
      <c r="G54" s="181"/>
      <c r="H54" s="182"/>
      <c r="I54" s="181"/>
      <c r="J54" s="181"/>
      <c r="L54" s="181"/>
      <c r="M54" s="152"/>
      <c r="N54" s="152"/>
      <c r="O54" s="152"/>
      <c r="P54" s="152"/>
      <c r="Q54" s="152"/>
      <c r="R54" s="152"/>
      <c r="S54" s="152"/>
    </row>
    <row r="55" customFormat="false" ht="12.75" hidden="false" customHeight="false" outlineLevel="0" collapsed="false">
      <c r="A55" s="149" t="s">
        <v>373</v>
      </c>
      <c r="B55" s="149"/>
      <c r="C55" s="151" t="s">
        <v>50</v>
      </c>
      <c r="D55" s="151" t="n">
        <v>111</v>
      </c>
      <c r="E55" s="150" t="n">
        <v>167</v>
      </c>
      <c r="F55" s="150" t="n">
        <v>520</v>
      </c>
      <c r="G55" s="150" t="n">
        <v>297.2</v>
      </c>
      <c r="H55" s="151" t="s">
        <v>50</v>
      </c>
      <c r="I55" s="150" t="n">
        <v>593.8</v>
      </c>
      <c r="J55" s="150" t="n">
        <v>592</v>
      </c>
      <c r="L55" s="150"/>
      <c r="M55" s="37" t="s">
        <v>50</v>
      </c>
      <c r="N55" s="152" t="n">
        <f aca="false">($J55/D55)-1</f>
        <v>4.33333333333333</v>
      </c>
      <c r="O55" s="152" t="n">
        <f aca="false">($J55/E55)-1</f>
        <v>2.54491017964072</v>
      </c>
      <c r="P55" s="152" t="n">
        <f aca="false">($J55/F55)-1</f>
        <v>0.138461538461538</v>
      </c>
      <c r="Q55" s="152" t="n">
        <f aca="false">($J55/G55)-1</f>
        <v>0.99192462987887</v>
      </c>
      <c r="R55" s="37" t="s">
        <v>50</v>
      </c>
      <c r="S55" s="152" t="n">
        <f aca="false">($J55/I55)-1</f>
        <v>-0.00303132367800596</v>
      </c>
    </row>
    <row r="56" customFormat="false" ht="12.75" hidden="false" customHeight="false" outlineLevel="0" collapsed="false">
      <c r="A56" s="149" t="s">
        <v>374</v>
      </c>
      <c r="B56" s="149"/>
      <c r="C56" s="151" t="s">
        <v>50</v>
      </c>
      <c r="D56" s="151" t="n">
        <v>79</v>
      </c>
      <c r="E56" s="150" t="n">
        <v>255</v>
      </c>
      <c r="F56" s="150" t="n">
        <v>222</v>
      </c>
      <c r="G56" s="151" t="s">
        <v>50</v>
      </c>
      <c r="H56" s="151" t="s">
        <v>50</v>
      </c>
      <c r="I56" s="151" t="s">
        <v>50</v>
      </c>
      <c r="J56" s="151" t="s">
        <v>50</v>
      </c>
      <c r="L56" s="150"/>
      <c r="M56" s="37" t="s">
        <v>50</v>
      </c>
      <c r="N56" s="37" t="s">
        <v>50</v>
      </c>
      <c r="O56" s="37" t="s">
        <v>50</v>
      </c>
      <c r="P56" s="37" t="s">
        <v>50</v>
      </c>
      <c r="Q56" s="37" t="s">
        <v>50</v>
      </c>
      <c r="R56" s="37" t="s">
        <v>50</v>
      </c>
      <c r="S56" s="37" t="s">
        <v>50</v>
      </c>
    </row>
    <row r="57" customFormat="false" ht="12.75" hidden="false" customHeight="false" outlineLevel="0" collapsed="false">
      <c r="A57" s="149" t="s">
        <v>375</v>
      </c>
      <c r="B57" s="149"/>
      <c r="C57" s="151" t="n">
        <v>1472</v>
      </c>
      <c r="D57" s="151" t="n">
        <v>2454</v>
      </c>
      <c r="E57" s="150" t="n">
        <v>2124</v>
      </c>
      <c r="F57" s="150" t="n">
        <v>3085</v>
      </c>
      <c r="G57" s="150" t="n">
        <v>1587</v>
      </c>
      <c r="H57" s="151" t="s">
        <v>50</v>
      </c>
      <c r="I57" s="150" t="n">
        <v>1265.4</v>
      </c>
      <c r="J57" s="150" t="n">
        <v>2423</v>
      </c>
      <c r="L57" s="150"/>
      <c r="M57" s="152" t="n">
        <f aca="false">($J57/C57)-1</f>
        <v>0.646059782608696</v>
      </c>
      <c r="N57" s="152" t="n">
        <f aca="false">($J57/D57)-1</f>
        <v>-0.0126324368378158</v>
      </c>
      <c r="O57" s="152" t="n">
        <f aca="false">($J57/E57)-1</f>
        <v>0.140772128060264</v>
      </c>
      <c r="P57" s="152" t="n">
        <f aca="false">($J57/F57)-1</f>
        <v>-0.214586709886548</v>
      </c>
      <c r="Q57" s="152" t="n">
        <f aca="false">($J57/G57)-1</f>
        <v>0.526780088216761</v>
      </c>
      <c r="R57" s="37" t="s">
        <v>50</v>
      </c>
      <c r="S57" s="152" t="n">
        <f aca="false">($J57/I57)-1</f>
        <v>0.914809546388494</v>
      </c>
    </row>
    <row r="58" customFormat="false" ht="12.75" hidden="false" customHeight="false" outlineLevel="0" collapsed="false">
      <c r="A58" s="149" t="s">
        <v>376</v>
      </c>
      <c r="B58" s="149"/>
      <c r="C58" s="151" t="n">
        <v>2895</v>
      </c>
      <c r="D58" s="151" t="n">
        <v>2800</v>
      </c>
      <c r="E58" s="150" t="n">
        <v>3267</v>
      </c>
      <c r="F58" s="150" t="n">
        <v>7706</v>
      </c>
      <c r="G58" s="150" t="n">
        <v>17084</v>
      </c>
      <c r="H58" s="151" t="s">
        <v>50</v>
      </c>
      <c r="I58" s="150" t="n">
        <v>18163.6</v>
      </c>
      <c r="J58" s="150" t="n">
        <v>26973</v>
      </c>
      <c r="L58" s="150"/>
      <c r="M58" s="152" t="n">
        <f aca="false">($J58/C58)-1</f>
        <v>8.31709844559586</v>
      </c>
      <c r="N58" s="152" t="n">
        <f aca="false">($J58/D58)-1</f>
        <v>8.63321428571429</v>
      </c>
      <c r="O58" s="152" t="n">
        <f aca="false">($J58/E58)-1</f>
        <v>7.25619834710744</v>
      </c>
      <c r="P58" s="152" t="n">
        <f aca="false">($J58/F58)-1</f>
        <v>2.50025953802232</v>
      </c>
      <c r="Q58" s="152" t="n">
        <f aca="false">($J58/G58)-1</f>
        <v>0.578845703582299</v>
      </c>
      <c r="R58" s="37" t="s">
        <v>50</v>
      </c>
      <c r="S58" s="152" t="n">
        <f aca="false">($J58/I58)-1</f>
        <v>0.485002972978925</v>
      </c>
    </row>
    <row r="59" customFormat="false" ht="12.75" hidden="false" customHeight="false" outlineLevel="0" collapsed="false">
      <c r="A59" s="149" t="s">
        <v>377</v>
      </c>
      <c r="B59" s="149"/>
      <c r="C59" s="151" t="s">
        <v>50</v>
      </c>
      <c r="D59" s="151" t="s">
        <v>50</v>
      </c>
      <c r="E59" s="151" t="s">
        <v>50</v>
      </c>
      <c r="F59" s="151" t="s">
        <v>50</v>
      </c>
      <c r="G59" s="151" t="s">
        <v>50</v>
      </c>
      <c r="H59" s="151" t="s">
        <v>50</v>
      </c>
      <c r="I59" s="151" t="s">
        <v>50</v>
      </c>
      <c r="J59" s="150" t="n">
        <v>673</v>
      </c>
      <c r="L59" s="150"/>
      <c r="M59" s="37" t="s">
        <v>50</v>
      </c>
      <c r="N59" s="37" t="s">
        <v>50</v>
      </c>
      <c r="O59" s="37" t="s">
        <v>50</v>
      </c>
      <c r="P59" s="37" t="s">
        <v>50</v>
      </c>
      <c r="Q59" s="37" t="s">
        <v>50</v>
      </c>
      <c r="R59" s="37" t="s">
        <v>50</v>
      </c>
      <c r="S59" s="37" t="s">
        <v>50</v>
      </c>
    </row>
    <row r="60" customFormat="false" ht="12.75" hidden="false" customHeight="false" outlineLevel="0" collapsed="false">
      <c r="A60" s="149" t="s">
        <v>378</v>
      </c>
      <c r="B60" s="149"/>
      <c r="C60" s="151" t="s">
        <v>50</v>
      </c>
      <c r="D60" s="151" t="s">
        <v>50</v>
      </c>
      <c r="E60" s="151" t="s">
        <v>50</v>
      </c>
      <c r="F60" s="151" t="s">
        <v>50</v>
      </c>
      <c r="G60" s="151" t="s">
        <v>50</v>
      </c>
      <c r="H60" s="151" t="s">
        <v>50</v>
      </c>
      <c r="I60" s="151" t="s">
        <v>50</v>
      </c>
      <c r="J60" s="150" t="n">
        <v>581</v>
      </c>
      <c r="L60" s="150"/>
      <c r="M60" s="37" t="s">
        <v>50</v>
      </c>
      <c r="N60" s="37" t="s">
        <v>50</v>
      </c>
      <c r="O60" s="37" t="s">
        <v>50</v>
      </c>
      <c r="P60" s="37" t="s">
        <v>50</v>
      </c>
      <c r="Q60" s="37" t="s">
        <v>50</v>
      </c>
      <c r="R60" s="37" t="s">
        <v>50</v>
      </c>
      <c r="S60" s="37" t="s">
        <v>50</v>
      </c>
    </row>
    <row r="61" customFormat="false" ht="12.75" hidden="false" customHeight="false" outlineLevel="0" collapsed="false">
      <c r="A61" s="149" t="s">
        <v>379</v>
      </c>
      <c r="B61" s="149"/>
      <c r="C61" s="151" t="n">
        <v>465</v>
      </c>
      <c r="D61" s="151" t="n">
        <v>694</v>
      </c>
      <c r="E61" s="150" t="n">
        <v>207</v>
      </c>
      <c r="F61" s="150" t="n">
        <v>815</v>
      </c>
      <c r="G61" s="150" t="n">
        <v>1238</v>
      </c>
      <c r="H61" s="151" t="s">
        <v>50</v>
      </c>
      <c r="I61" s="151" t="s">
        <v>50</v>
      </c>
      <c r="J61" s="150" t="n">
        <v>180</v>
      </c>
      <c r="L61" s="150"/>
      <c r="M61" s="152" t="n">
        <f aca="false">($J61/C61)-1</f>
        <v>-0.612903225806452</v>
      </c>
      <c r="N61" s="152" t="n">
        <f aca="false">($J61/D61)-1</f>
        <v>-0.740634005763689</v>
      </c>
      <c r="O61" s="152" t="n">
        <f aca="false">($J61/E61)-1</f>
        <v>-0.130434782608696</v>
      </c>
      <c r="P61" s="152" t="n">
        <f aca="false">($J61/F61)-1</f>
        <v>-0.779141104294479</v>
      </c>
      <c r="Q61" s="152" t="n">
        <f aca="false">($J61/G61)-1</f>
        <v>-0.854604200323102</v>
      </c>
      <c r="R61" s="37" t="s">
        <v>50</v>
      </c>
      <c r="S61" s="37" t="s">
        <v>50</v>
      </c>
    </row>
    <row r="62" customFormat="false" ht="12.75" hidden="false" customHeight="false" outlineLevel="0" collapsed="false">
      <c r="A62" s="134"/>
      <c r="B62" s="134"/>
      <c r="C62" s="153"/>
      <c r="D62" s="153"/>
      <c r="E62" s="134"/>
      <c r="F62" s="150"/>
      <c r="G62" s="150"/>
      <c r="H62" s="151"/>
      <c r="I62" s="150"/>
      <c r="J62" s="150"/>
      <c r="L62" s="150"/>
      <c r="M62" s="152"/>
      <c r="N62" s="152"/>
      <c r="O62" s="152"/>
      <c r="P62" s="152"/>
      <c r="Q62" s="152"/>
      <c r="R62" s="152"/>
      <c r="S62" s="152"/>
    </row>
    <row r="63" customFormat="false" ht="12.75" hidden="false" customHeight="false" outlineLevel="0" collapsed="false">
      <c r="A63" s="134" t="s">
        <v>227</v>
      </c>
      <c r="B63" s="134"/>
      <c r="C63" s="151" t="n">
        <v>4831</v>
      </c>
      <c r="D63" s="151" t="n">
        <v>6138</v>
      </c>
      <c r="E63" s="150" t="n">
        <v>6020</v>
      </c>
      <c r="F63" s="150" t="n">
        <v>12347.6</v>
      </c>
      <c r="G63" s="179" t="n">
        <v>20206</v>
      </c>
      <c r="H63" s="180" t="s">
        <v>50</v>
      </c>
      <c r="I63" s="179" t="n">
        <v>20022.9</v>
      </c>
      <c r="J63" s="32" t="n">
        <v>31421.4723305812</v>
      </c>
      <c r="L63" s="61"/>
      <c r="M63" s="152" t="n">
        <f aca="false">($J63/C63)-1</f>
        <v>5.50413420214888</v>
      </c>
      <c r="N63" s="152" t="n">
        <f aca="false">($J63/D63)-1</f>
        <v>4.11917111935178</v>
      </c>
      <c r="O63" s="152" t="n">
        <f aca="false">($J63/E63)-1</f>
        <v>4.21951367617628</v>
      </c>
      <c r="P63" s="152" t="n">
        <f aca="false">($J63/F63)-1</f>
        <v>1.54474329672011</v>
      </c>
      <c r="Q63" s="152" t="n">
        <f aca="false">($J63/G63)-1</f>
        <v>0.555056534226528</v>
      </c>
      <c r="R63" s="37" t="s">
        <v>50</v>
      </c>
      <c r="S63" s="152" t="n">
        <f aca="false">($J63/I63)-1</f>
        <v>0.569276794599245</v>
      </c>
    </row>
    <row r="64" customFormat="false" ht="12.75" hidden="false" customHeight="false" outlineLevel="0" collapsed="false">
      <c r="A64" s="134"/>
      <c r="B64" s="134"/>
      <c r="C64" s="151"/>
      <c r="D64" s="151"/>
      <c r="E64" s="134"/>
      <c r="F64" s="150"/>
      <c r="G64" s="150"/>
      <c r="H64" s="151"/>
      <c r="I64" s="150"/>
      <c r="J64" s="150"/>
      <c r="L64" s="150"/>
      <c r="M64" s="152"/>
      <c r="N64" s="152"/>
      <c r="O64" s="152"/>
      <c r="P64" s="152"/>
      <c r="Q64" s="152"/>
      <c r="R64" s="152"/>
      <c r="S64" s="152"/>
    </row>
    <row r="65" customFormat="false" ht="12.75" hidden="false" customHeight="false" outlineLevel="0" collapsed="false">
      <c r="A65" s="134" t="s">
        <v>56</v>
      </c>
      <c r="B65" s="134"/>
      <c r="C65" s="153" t="n">
        <v>834</v>
      </c>
      <c r="D65" s="153" t="n">
        <v>871</v>
      </c>
      <c r="E65" s="150" t="n">
        <v>243</v>
      </c>
      <c r="F65" s="150" t="n">
        <v>434.4</v>
      </c>
      <c r="G65" s="179" t="n">
        <v>1122.91144637773</v>
      </c>
      <c r="H65" s="180" t="s">
        <v>50</v>
      </c>
      <c r="I65" s="179" t="n">
        <v>1926.1</v>
      </c>
      <c r="J65" s="32" t="n">
        <v>337.235050097601</v>
      </c>
      <c r="L65" s="61"/>
      <c r="M65" s="152" t="n">
        <f aca="false">($J65/C65)-1</f>
        <v>-0.595641426741485</v>
      </c>
      <c r="N65" s="152" t="n">
        <f aca="false">($J65/D65)-1</f>
        <v>-0.612818541793799</v>
      </c>
      <c r="O65" s="152" t="n">
        <f aca="false">($J65/E65)-1</f>
        <v>0.387798560072434</v>
      </c>
      <c r="P65" s="152" t="n">
        <f aca="false">($J65/F65)-1</f>
        <v>-0.223676219848984</v>
      </c>
      <c r="Q65" s="152" t="n">
        <f aca="false">($J65/G65)-1</f>
        <v>-0.699677965537312</v>
      </c>
      <c r="R65" s="37" t="s">
        <v>50</v>
      </c>
      <c r="S65" s="152" t="n">
        <f aca="false">($J65/I65)-1</f>
        <v>-0.824913010696432</v>
      </c>
    </row>
    <row r="66" customFormat="false" ht="12.75" hidden="false" customHeight="false" outlineLevel="0" collapsed="false">
      <c r="A66" s="134"/>
      <c r="B66" s="134"/>
      <c r="C66" s="153"/>
      <c r="D66" s="134"/>
      <c r="E66" s="134"/>
      <c r="F66" s="151"/>
      <c r="G66" s="181"/>
      <c r="H66" s="182"/>
      <c r="I66" s="181"/>
      <c r="J66" s="181"/>
      <c r="L66" s="181"/>
      <c r="M66" s="152"/>
      <c r="N66" s="152"/>
      <c r="O66" s="152"/>
      <c r="P66" s="152"/>
      <c r="Q66" s="152"/>
      <c r="R66" s="152"/>
      <c r="S66" s="152"/>
    </row>
    <row r="67" customFormat="false" ht="12.75" hidden="false" customHeight="false" outlineLevel="0" collapsed="false">
      <c r="A67" s="134" t="s">
        <v>57</v>
      </c>
      <c r="B67" s="134"/>
      <c r="C67" s="151" t="n">
        <v>8681</v>
      </c>
      <c r="D67" s="151" t="n">
        <v>10594</v>
      </c>
      <c r="E67" s="150" t="n">
        <v>12835.9</v>
      </c>
      <c r="F67" s="150" t="n">
        <v>13953.3</v>
      </c>
      <c r="G67" s="179" t="n">
        <v>19048.6829682666</v>
      </c>
      <c r="H67" s="180" t="s">
        <v>50</v>
      </c>
      <c r="I67" s="179" t="n">
        <v>17444.9</v>
      </c>
      <c r="J67" s="32" t="n">
        <v>16559.1075965834</v>
      </c>
      <c r="L67" s="61"/>
      <c r="M67" s="152" t="n">
        <f aca="false">($J67/C67)-1</f>
        <v>0.907511530536047</v>
      </c>
      <c r="N67" s="152" t="n">
        <f aca="false">($J67/D67)-1</f>
        <v>0.56306471555441</v>
      </c>
      <c r="O67" s="152" t="n">
        <f aca="false">($J67/E67)-1</f>
        <v>0.290062060049036</v>
      </c>
      <c r="P67" s="152" t="n">
        <f aca="false">($J67/F67)-1</f>
        <v>0.186752065574697</v>
      </c>
      <c r="Q67" s="152" t="n">
        <f aca="false">($J67/G67)-1</f>
        <v>-0.130695406912413</v>
      </c>
      <c r="R67" s="37" t="s">
        <v>50</v>
      </c>
      <c r="S67" s="152" t="n">
        <f aca="false">($J67/I67)-1</f>
        <v>-0.0507765824634466</v>
      </c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50"/>
      <c r="G68" s="134"/>
      <c r="H68" s="153"/>
      <c r="I68" s="134"/>
      <c r="J68" s="134"/>
      <c r="L68" s="134"/>
      <c r="M68" s="152"/>
      <c r="N68" s="152"/>
      <c r="O68" s="152"/>
      <c r="P68" s="152"/>
      <c r="Q68" s="152"/>
      <c r="R68" s="152"/>
      <c r="S68" s="152"/>
    </row>
    <row r="69" customFormat="false" ht="12.75" hidden="false" customHeight="false" outlineLevel="0" collapsed="false">
      <c r="A69" s="134" t="s">
        <v>380</v>
      </c>
      <c r="B69" s="134"/>
      <c r="C69" s="153" t="n">
        <v>233</v>
      </c>
      <c r="D69" s="153" t="n">
        <v>186</v>
      </c>
      <c r="E69" s="150" t="n">
        <v>133.9</v>
      </c>
      <c r="F69" s="150" t="n">
        <v>136.9</v>
      </c>
      <c r="G69" s="61" t="n">
        <v>128.281097219631</v>
      </c>
      <c r="H69" s="61" t="s">
        <v>50</v>
      </c>
      <c r="I69" s="61" t="n">
        <v>86</v>
      </c>
      <c r="J69" s="61" t="s">
        <v>50</v>
      </c>
      <c r="L69" s="61"/>
      <c r="M69" s="37" t="s">
        <v>50</v>
      </c>
      <c r="N69" s="37" t="s">
        <v>50</v>
      </c>
      <c r="O69" s="37" t="s">
        <v>50</v>
      </c>
      <c r="P69" s="37" t="s">
        <v>50</v>
      </c>
      <c r="Q69" s="37" t="s">
        <v>50</v>
      </c>
      <c r="R69" s="37" t="s">
        <v>50</v>
      </c>
      <c r="S69" s="37" t="s">
        <v>50</v>
      </c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51"/>
      <c r="G70" s="134"/>
      <c r="H70" s="153"/>
      <c r="I70" s="134"/>
      <c r="J70" s="134"/>
      <c r="L70" s="134"/>
      <c r="M70" s="152"/>
      <c r="N70" s="152"/>
      <c r="O70" s="152"/>
      <c r="P70" s="152"/>
      <c r="Q70" s="152"/>
      <c r="R70" s="152"/>
      <c r="S70" s="152"/>
    </row>
    <row r="71" customFormat="false" ht="12.75" hidden="false" customHeight="false" outlineLevel="0" collapsed="false">
      <c r="A71" s="134" t="s">
        <v>58</v>
      </c>
      <c r="B71" s="134"/>
      <c r="C71" s="151" t="n">
        <v>42683</v>
      </c>
      <c r="D71" s="150" t="n">
        <v>44961</v>
      </c>
      <c r="E71" s="150" t="n">
        <v>39025.6</v>
      </c>
      <c r="F71" s="150" t="n">
        <v>38978.5</v>
      </c>
      <c r="G71" s="179" t="n">
        <v>36082.6265825414</v>
      </c>
      <c r="H71" s="180" t="s">
        <v>50</v>
      </c>
      <c r="I71" s="179" t="n">
        <v>34636</v>
      </c>
      <c r="J71" s="32" t="n">
        <v>32967.7933415278</v>
      </c>
      <c r="L71" s="61"/>
      <c r="M71" s="152" t="n">
        <f aca="false">($J71/C71)-1</f>
        <v>-0.227613022947595</v>
      </c>
      <c r="N71" s="152" t="n">
        <f aca="false">($J71/D71)-1</f>
        <v>-0.266746884154539</v>
      </c>
      <c r="O71" s="152" t="n">
        <f aca="false">($J71/E71)-1</f>
        <v>-0.155226483602359</v>
      </c>
      <c r="P71" s="152" t="n">
        <f aca="false">($J71/F71)-1</f>
        <v>-0.154205694382088</v>
      </c>
      <c r="Q71" s="152" t="n">
        <f aca="false">($J71/G71)-1</f>
        <v>-0.0863250138924406</v>
      </c>
      <c r="R71" s="37" t="s">
        <v>50</v>
      </c>
      <c r="S71" s="152" t="n">
        <f aca="false">($J71/I71)-1</f>
        <v>-0.0481639524908249</v>
      </c>
    </row>
    <row r="72" customFormat="false" ht="12.75" hidden="false" customHeight="false" outlineLevel="0" collapsed="false">
      <c r="A72" s="134"/>
      <c r="B72" s="134"/>
      <c r="C72" s="151"/>
      <c r="D72" s="150"/>
      <c r="E72" s="134"/>
      <c r="F72" s="150"/>
      <c r="G72" s="61"/>
      <c r="H72" s="61"/>
      <c r="I72" s="61"/>
      <c r="J72" s="61"/>
      <c r="L72" s="61"/>
      <c r="M72" s="153"/>
      <c r="N72" s="152"/>
      <c r="O72" s="152"/>
      <c r="P72" s="152"/>
      <c r="Q72" s="153"/>
      <c r="R72" s="37"/>
      <c r="S72" s="152"/>
    </row>
    <row r="73" customFormat="false" ht="12.75" hidden="false" customHeight="false" outlineLevel="0" collapsed="false">
      <c r="A73" s="167" t="s">
        <v>61</v>
      </c>
      <c r="B73" s="167"/>
      <c r="C73" s="168" t="n">
        <v>234985</v>
      </c>
      <c r="D73" s="168" t="n">
        <v>245485</v>
      </c>
      <c r="E73" s="168" t="n">
        <v>245971</v>
      </c>
      <c r="F73" s="168" t="n">
        <v>268709.9</v>
      </c>
      <c r="G73" s="183" t="n">
        <v>308881.445181422</v>
      </c>
      <c r="H73" s="184" t="s">
        <v>50</v>
      </c>
      <c r="I73" s="183" t="n">
        <v>288348.2</v>
      </c>
      <c r="J73" s="14" t="n">
        <v>325298.565020599</v>
      </c>
      <c r="L73" s="39"/>
      <c r="M73" s="157" t="n">
        <f aca="false">($J73/C73)-1</f>
        <v>0.384337574826476</v>
      </c>
      <c r="N73" s="157" t="n">
        <f aca="false">($J73/D73)-1</f>
        <v>0.325126036297939</v>
      </c>
      <c r="O73" s="157" t="n">
        <f aca="false">($J73/E73)-1</f>
        <v>0.322507795718192</v>
      </c>
      <c r="P73" s="157" t="n">
        <f aca="false">($J73/F73)-1</f>
        <v>0.210593897063709</v>
      </c>
      <c r="Q73" s="157" t="n">
        <f aca="false">($J73/G73)-1</f>
        <v>0.0531502299516085</v>
      </c>
      <c r="R73" s="157" t="s">
        <v>50</v>
      </c>
      <c r="S73" s="157" t="n">
        <f aca="false">($J73/I73)-1</f>
        <v>0.128144947742346</v>
      </c>
    </row>
    <row r="74" customFormat="false" ht="12.75" hidden="false" customHeight="false" outlineLevel="0" collapsed="false">
      <c r="A74" s="147"/>
      <c r="B74" s="147"/>
      <c r="C74" s="171"/>
      <c r="D74" s="148"/>
      <c r="E74" s="171"/>
      <c r="F74" s="150"/>
      <c r="G74" s="150"/>
      <c r="H74" s="150"/>
      <c r="I74" s="150"/>
      <c r="J74" s="150"/>
      <c r="L74" s="150"/>
      <c r="M74" s="153"/>
      <c r="N74" s="152"/>
      <c r="O74" s="152"/>
      <c r="P74" s="152"/>
      <c r="Q74" s="153"/>
      <c r="R74" s="37"/>
      <c r="S74" s="152"/>
    </row>
    <row r="75" customFormat="false" ht="12.75" hidden="false" customHeight="false" outlineLevel="0" collapsed="false">
      <c r="A75" s="134" t="s">
        <v>381</v>
      </c>
      <c r="B75" s="134"/>
      <c r="C75" s="150" t="n">
        <v>61355</v>
      </c>
      <c r="D75" s="150" t="n">
        <v>57999</v>
      </c>
      <c r="E75" s="151" t="n">
        <v>51718.1</v>
      </c>
      <c r="F75" s="150" t="n">
        <v>51119</v>
      </c>
      <c r="G75" s="150" t="n">
        <v>53036</v>
      </c>
      <c r="H75" s="151" t="s">
        <v>50</v>
      </c>
      <c r="I75" s="150" t="n">
        <v>48222</v>
      </c>
      <c r="J75" s="150" t="n">
        <v>48540.5727732563</v>
      </c>
      <c r="L75" s="185"/>
      <c r="M75" s="152" t="n">
        <f aca="false">($J75/C75)-1</f>
        <v>-0.208857097656976</v>
      </c>
      <c r="N75" s="152" t="n">
        <f aca="false">($J75/D75)-1</f>
        <v>-0.163079143204947</v>
      </c>
      <c r="O75" s="152" t="n">
        <f aca="false">($J75/E75)-1</f>
        <v>-0.0614393650722619</v>
      </c>
      <c r="P75" s="152" t="n">
        <f aca="false">($J75/F75)-1</f>
        <v>-0.0504397039602447</v>
      </c>
      <c r="Q75" s="152" t="n">
        <f aca="false">($J75/G75)-1</f>
        <v>-0.0847618075786966</v>
      </c>
      <c r="R75" s="186" t="s">
        <v>50</v>
      </c>
      <c r="S75" s="152" t="n">
        <f aca="false">($J75/I75)-1</f>
        <v>0.00660637827664234</v>
      </c>
    </row>
    <row r="76" customFormat="false" ht="12.75" hidden="false" customHeight="false" outlineLevel="0" collapsed="false">
      <c r="A76" s="149"/>
      <c r="B76" s="149"/>
      <c r="C76" s="185"/>
      <c r="D76" s="185"/>
      <c r="E76" s="187"/>
      <c r="F76" s="185"/>
      <c r="G76" s="185"/>
      <c r="H76" s="185"/>
      <c r="I76" s="185"/>
      <c r="J76" s="185"/>
      <c r="K76" s="185"/>
      <c r="L76" s="153"/>
      <c r="M76" s="152"/>
      <c r="N76" s="152"/>
      <c r="O76" s="152"/>
      <c r="P76" s="188"/>
      <c r="Q76" s="37"/>
    </row>
    <row r="78" customFormat="false" ht="12.75" hidden="false" customHeight="false" outlineLevel="0" collapsed="false">
      <c r="A78" s="144" t="s">
        <v>382</v>
      </c>
      <c r="B78" s="134"/>
      <c r="C78" s="134"/>
      <c r="D78" s="134"/>
      <c r="E78" s="134"/>
      <c r="F78" s="181"/>
      <c r="G78" s="181"/>
      <c r="H78" s="181"/>
      <c r="I78" s="181"/>
      <c r="J78" s="181"/>
      <c r="K78" s="181"/>
      <c r="L78" s="134"/>
      <c r="M78" s="173"/>
      <c r="N78" s="173"/>
      <c r="O78" s="173"/>
      <c r="P78" s="134"/>
      <c r="Q78" s="2"/>
    </row>
    <row r="79" customFormat="false" ht="12.75" hidden="false" customHeight="false" outlineLevel="0" collapsed="false">
      <c r="A79" s="189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M79" s="190"/>
      <c r="N79" s="29"/>
      <c r="O79" s="29"/>
      <c r="P79" s="29"/>
      <c r="Q79" s="29"/>
      <c r="R79" s="2"/>
    </row>
    <row r="80" customFormat="false" ht="12.75" hidden="false" customHeight="false" outlineLevel="0" collapsed="false">
      <c r="A80" s="137"/>
      <c r="B80" s="144" t="s">
        <v>257</v>
      </c>
      <c r="C80" s="138" t="s">
        <v>348</v>
      </c>
      <c r="D80" s="138"/>
      <c r="E80" s="138"/>
      <c r="F80" s="138"/>
      <c r="G80" s="138"/>
      <c r="H80" s="138"/>
      <c r="I80" s="138"/>
      <c r="J80" s="191"/>
      <c r="K80" s="191"/>
      <c r="M80" s="139" t="s">
        <v>349</v>
      </c>
      <c r="N80" s="139"/>
      <c r="O80" s="139"/>
      <c r="P80" s="139"/>
      <c r="Q80" s="139"/>
      <c r="R80" s="139"/>
      <c r="S80" s="139"/>
    </row>
    <row r="81" customFormat="false" ht="12.75" hidden="false" customHeight="false" outlineLevel="0" collapsed="false">
      <c r="A81" s="141"/>
      <c r="B81" s="140"/>
      <c r="C81" s="141" t="n">
        <v>1990</v>
      </c>
      <c r="D81" s="141" t="n">
        <v>1992</v>
      </c>
      <c r="E81" s="141" t="n">
        <v>1994</v>
      </c>
      <c r="F81" s="145" t="n">
        <v>1996</v>
      </c>
      <c r="G81" s="145" t="n">
        <v>1998</v>
      </c>
      <c r="H81" s="145" t="n">
        <v>2000</v>
      </c>
      <c r="I81" s="145" t="n">
        <v>2002</v>
      </c>
      <c r="J81" s="145" t="n">
        <v>2004</v>
      </c>
      <c r="K81" s="192"/>
      <c r="M81" s="146" t="s">
        <v>351</v>
      </c>
      <c r="N81" s="146" t="s">
        <v>352</v>
      </c>
      <c r="O81" s="146" t="s">
        <v>353</v>
      </c>
      <c r="P81" s="146" t="s">
        <v>354</v>
      </c>
      <c r="Q81" s="144" t="s">
        <v>355</v>
      </c>
      <c r="R81" s="17" t="s">
        <v>356</v>
      </c>
      <c r="S81" s="17" t="s">
        <v>357</v>
      </c>
    </row>
    <row r="82" customFormat="false" ht="12.75" hidden="false" customHeight="false" outlineLevel="0" collapsed="false">
      <c r="A82" s="137"/>
      <c r="B82" s="137"/>
      <c r="C82" s="137"/>
      <c r="D82" s="137"/>
      <c r="E82" s="193"/>
      <c r="F82" s="194"/>
      <c r="G82" s="194"/>
      <c r="H82" s="194"/>
      <c r="I82" s="194"/>
      <c r="J82" s="181"/>
      <c r="K82" s="181"/>
      <c r="M82" s="134"/>
      <c r="N82" s="173"/>
      <c r="O82" s="173"/>
      <c r="P82" s="173"/>
      <c r="Q82" s="134"/>
      <c r="R82" s="2"/>
    </row>
    <row r="83" customFormat="false" ht="12.75" hidden="false" customHeight="false" outlineLevel="0" collapsed="false">
      <c r="A83" s="144" t="s">
        <v>52</v>
      </c>
      <c r="B83" s="137"/>
      <c r="C83" s="195" t="s">
        <v>383</v>
      </c>
      <c r="D83" s="195" t="s">
        <v>383</v>
      </c>
      <c r="E83" s="195" t="s">
        <v>383</v>
      </c>
      <c r="F83" s="196" t="s">
        <v>383</v>
      </c>
      <c r="G83" s="196" t="s">
        <v>383</v>
      </c>
      <c r="H83" s="196" t="s">
        <v>383</v>
      </c>
      <c r="I83" s="196" t="s">
        <v>383</v>
      </c>
      <c r="J83" s="196" t="s">
        <v>383</v>
      </c>
      <c r="K83" s="197"/>
      <c r="M83" s="195" t="s">
        <v>383</v>
      </c>
      <c r="N83" s="195" t="s">
        <v>383</v>
      </c>
      <c r="O83" s="195" t="s">
        <v>383</v>
      </c>
      <c r="P83" s="196" t="s">
        <v>383</v>
      </c>
      <c r="Q83" s="196" t="s">
        <v>383</v>
      </c>
      <c r="R83" s="196" t="s">
        <v>383</v>
      </c>
      <c r="S83" s="196" t="s">
        <v>383</v>
      </c>
      <c r="T83" s="196"/>
    </row>
    <row r="84" customFormat="false" ht="12.75" hidden="false" customHeight="false" outlineLevel="0" collapsed="false">
      <c r="A84" s="134"/>
      <c r="B84" s="134"/>
      <c r="C84" s="135"/>
      <c r="D84" s="135"/>
      <c r="E84" s="135"/>
      <c r="F84" s="181"/>
      <c r="G84" s="181"/>
      <c r="H84" s="181"/>
      <c r="I84" s="181"/>
      <c r="J84" s="181"/>
      <c r="K84" s="181"/>
      <c r="M84" s="134"/>
      <c r="N84" s="173"/>
      <c r="O84" s="173"/>
      <c r="P84" s="173"/>
      <c r="Q84" s="134"/>
      <c r="R84" s="2"/>
    </row>
    <row r="85" customFormat="false" ht="12.75" hidden="false" customHeight="false" outlineLevel="0" collapsed="false">
      <c r="A85" s="134" t="s">
        <v>53</v>
      </c>
      <c r="B85" s="134"/>
      <c r="C85" s="135" t="n">
        <v>97.57</v>
      </c>
      <c r="D85" s="135" t="n">
        <v>101.76</v>
      </c>
      <c r="E85" s="135" t="n">
        <f aca="false">90994/1000</f>
        <v>90.994</v>
      </c>
      <c r="F85" s="181" t="n">
        <f aca="false">94224.9/1000</f>
        <v>94.2249</v>
      </c>
      <c r="G85" s="198" t="n">
        <f aca="false">91059.989842963/1000</f>
        <v>91.059989842963</v>
      </c>
      <c r="H85" s="199" t="s">
        <v>50</v>
      </c>
      <c r="I85" s="198" t="n">
        <v>85.2045</v>
      </c>
      <c r="J85" s="200" t="n">
        <v>71.13</v>
      </c>
      <c r="K85" s="201"/>
      <c r="M85" s="152" t="n">
        <f aca="false">($J85/C85)-1</f>
        <v>-0.270984933893615</v>
      </c>
      <c r="N85" s="152" t="n">
        <f aca="false">($J85/D85)-1</f>
        <v>-0.301002358490566</v>
      </c>
      <c r="O85" s="152" t="n">
        <f aca="false">($J85/E85)-1</f>
        <v>-0.218300107699409</v>
      </c>
      <c r="P85" s="152" t="n">
        <f aca="false">($J85/F85)-1</f>
        <v>-0.245104001171665</v>
      </c>
      <c r="Q85" s="152" t="n">
        <f aca="false">($J85/G85)-1</f>
        <v>-0.218866594179652</v>
      </c>
      <c r="R85" s="37" t="s">
        <v>50</v>
      </c>
      <c r="S85" s="152" t="n">
        <f aca="false">($J85/I85)-1</f>
        <v>-0.165184937415277</v>
      </c>
    </row>
    <row r="86" customFormat="false" ht="12.75" hidden="false" customHeight="false" outlineLevel="0" collapsed="false">
      <c r="A86" s="134"/>
      <c r="B86" s="134"/>
      <c r="C86" s="135"/>
      <c r="D86" s="135"/>
      <c r="E86" s="135"/>
      <c r="F86" s="181"/>
      <c r="G86" s="181"/>
      <c r="H86" s="182"/>
      <c r="I86" s="181"/>
      <c r="J86" s="135"/>
      <c r="K86" s="181"/>
      <c r="M86" s="152"/>
      <c r="N86" s="152"/>
      <c r="O86" s="152"/>
      <c r="P86" s="152"/>
      <c r="Q86" s="152"/>
      <c r="R86" s="152"/>
      <c r="S86" s="152"/>
    </row>
    <row r="87" customFormat="false" ht="12.75" hidden="false" customHeight="false" outlineLevel="0" collapsed="false">
      <c r="A87" s="134" t="s">
        <v>147</v>
      </c>
      <c r="B87" s="134"/>
      <c r="C87" s="135" t="n">
        <v>253.62</v>
      </c>
      <c r="D87" s="135" t="n">
        <v>212.36</v>
      </c>
      <c r="E87" s="135" t="n">
        <f aca="false">(133541.3+24.9)/1000</f>
        <v>133.5662</v>
      </c>
      <c r="F87" s="181" t="n">
        <v>336.3275</v>
      </c>
      <c r="G87" s="198" t="n">
        <f aca="false">337645.056183588/1000</f>
        <v>337.645056183588</v>
      </c>
      <c r="H87" s="199" t="s">
        <v>50</v>
      </c>
      <c r="I87" s="198" t="n">
        <v>390.9791</v>
      </c>
      <c r="J87" s="200" t="n">
        <v>254.62</v>
      </c>
      <c r="K87" s="201"/>
      <c r="M87" s="152" t="n">
        <f aca="false">($J87/C87)-1</f>
        <v>0.0039429067108272</v>
      </c>
      <c r="N87" s="152" t="n">
        <f aca="false">($J87/D87)-1</f>
        <v>0.199001695234507</v>
      </c>
      <c r="O87" s="152" t="n">
        <f aca="false">($J87/E87)-1</f>
        <v>0.906320611052797</v>
      </c>
      <c r="P87" s="152" t="n">
        <f aca="false">($J87/F87)-1</f>
        <v>-0.242940288855357</v>
      </c>
      <c r="Q87" s="152" t="n">
        <f aca="false">($J87/G87)-1</f>
        <v>-0.245894481980642</v>
      </c>
      <c r="R87" s="37" t="s">
        <v>50</v>
      </c>
      <c r="S87" s="152" t="n">
        <f aca="false">($J87/I87)-1</f>
        <v>-0.348763143605374</v>
      </c>
    </row>
    <row r="88" customFormat="false" ht="12.75" hidden="false" customHeight="false" outlineLevel="0" collapsed="false">
      <c r="A88" s="134"/>
      <c r="B88" s="134"/>
      <c r="C88" s="135"/>
      <c r="D88" s="135"/>
      <c r="E88" s="135"/>
      <c r="F88" s="181"/>
      <c r="G88" s="181"/>
      <c r="H88" s="182"/>
      <c r="I88" s="181"/>
      <c r="J88" s="135"/>
      <c r="K88" s="181"/>
      <c r="M88" s="152"/>
      <c r="N88" s="152"/>
      <c r="O88" s="152"/>
      <c r="P88" s="152"/>
      <c r="Q88" s="152"/>
      <c r="R88" s="152"/>
      <c r="S88" s="152"/>
    </row>
    <row r="89" customFormat="false" ht="12.75" hidden="false" customHeight="false" outlineLevel="0" collapsed="false">
      <c r="A89" s="134" t="s">
        <v>55</v>
      </c>
      <c r="B89" s="134"/>
      <c r="C89" s="135"/>
      <c r="D89" s="135"/>
      <c r="E89" s="135"/>
      <c r="F89" s="181"/>
      <c r="G89" s="181"/>
      <c r="H89" s="182"/>
      <c r="I89" s="181"/>
      <c r="J89" s="135"/>
      <c r="K89" s="181"/>
      <c r="M89" s="152"/>
      <c r="N89" s="152"/>
      <c r="O89" s="152"/>
      <c r="P89" s="152"/>
      <c r="Q89" s="152"/>
      <c r="R89" s="152"/>
      <c r="S89" s="152"/>
    </row>
    <row r="90" customFormat="false" ht="12.75" hidden="false" customHeight="false" outlineLevel="0" collapsed="false">
      <c r="A90" s="134"/>
      <c r="B90" s="134"/>
      <c r="C90" s="135"/>
      <c r="D90" s="135"/>
      <c r="E90" s="135"/>
      <c r="F90" s="181"/>
      <c r="G90" s="181"/>
      <c r="H90" s="182"/>
      <c r="I90" s="181"/>
      <c r="J90" s="135"/>
      <c r="K90" s="181"/>
      <c r="M90" s="152"/>
      <c r="N90" s="152"/>
      <c r="O90" s="152"/>
      <c r="P90" s="152"/>
      <c r="Q90" s="152"/>
      <c r="R90" s="152"/>
      <c r="S90" s="152"/>
    </row>
    <row r="91" customFormat="false" ht="12.75" hidden="false" customHeight="false" outlineLevel="0" collapsed="false">
      <c r="A91" s="149" t="s">
        <v>373</v>
      </c>
      <c r="B91" s="134"/>
      <c r="C91" s="202" t="s">
        <v>50</v>
      </c>
      <c r="D91" s="202" t="n">
        <v>0.02</v>
      </c>
      <c r="E91" s="203" t="n">
        <f aca="false">21/1000</f>
        <v>0.021</v>
      </c>
      <c r="F91" s="204" t="n">
        <v>0.07</v>
      </c>
      <c r="G91" s="204" t="n">
        <v>0.0356</v>
      </c>
      <c r="H91" s="205" t="s">
        <v>50</v>
      </c>
      <c r="I91" s="204" t="n">
        <v>0.0793</v>
      </c>
      <c r="J91" s="203" t="n">
        <v>0.079</v>
      </c>
      <c r="K91" s="181"/>
      <c r="M91" s="37" t="s">
        <v>50</v>
      </c>
      <c r="N91" s="152" t="n">
        <f aca="false">($J91/D91)-1</f>
        <v>2.95</v>
      </c>
      <c r="O91" s="152" t="n">
        <f aca="false">($J91/E91)-1</f>
        <v>2.76190476190476</v>
      </c>
      <c r="P91" s="152" t="n">
        <f aca="false">($J91/F91)-1</f>
        <v>0.128571428571429</v>
      </c>
      <c r="Q91" s="152" t="n">
        <f aca="false">($J91/G91)-1</f>
        <v>1.21910112359551</v>
      </c>
      <c r="R91" s="37" t="s">
        <v>50</v>
      </c>
      <c r="S91" s="152" t="n">
        <f aca="false">($J91/I91)-1</f>
        <v>-0.00378310214375777</v>
      </c>
    </row>
    <row r="92" customFormat="false" ht="12.75" hidden="false" customHeight="false" outlineLevel="0" collapsed="false">
      <c r="A92" s="149" t="s">
        <v>374</v>
      </c>
      <c r="B92" s="134"/>
      <c r="C92" s="202" t="s">
        <v>50</v>
      </c>
      <c r="D92" s="202" t="n">
        <v>0.09</v>
      </c>
      <c r="E92" s="203" t="n">
        <f aca="false">290/1000</f>
        <v>0.29</v>
      </c>
      <c r="F92" s="204" t="n">
        <v>0.23</v>
      </c>
      <c r="G92" s="205" t="s">
        <v>50</v>
      </c>
      <c r="H92" s="205" t="s">
        <v>50</v>
      </c>
      <c r="I92" s="205" t="s">
        <v>50</v>
      </c>
      <c r="J92" s="206" t="s">
        <v>50</v>
      </c>
      <c r="K92" s="181"/>
      <c r="M92" s="37" t="s">
        <v>50</v>
      </c>
      <c r="N92" s="37" t="s">
        <v>50</v>
      </c>
      <c r="O92" s="37" t="s">
        <v>50</v>
      </c>
      <c r="P92" s="37" t="s">
        <v>50</v>
      </c>
      <c r="Q92" s="37" t="s">
        <v>50</v>
      </c>
      <c r="R92" s="37" t="s">
        <v>50</v>
      </c>
      <c r="S92" s="37" t="s">
        <v>50</v>
      </c>
    </row>
    <row r="93" customFormat="false" ht="12.75" hidden="false" customHeight="false" outlineLevel="0" collapsed="false">
      <c r="A93" s="149" t="s">
        <v>375</v>
      </c>
      <c r="B93" s="134"/>
      <c r="C93" s="202" t="n">
        <v>0.68</v>
      </c>
      <c r="D93" s="202" t="n">
        <v>0.8</v>
      </c>
      <c r="E93" s="203" t="n">
        <f aca="false">850/1000</f>
        <v>0.85</v>
      </c>
      <c r="F93" s="204" t="n">
        <v>1.51</v>
      </c>
      <c r="G93" s="204" t="n">
        <v>0.8698</v>
      </c>
      <c r="H93" s="205" t="s">
        <v>50</v>
      </c>
      <c r="I93" s="207" t="n">
        <v>0.5716</v>
      </c>
      <c r="J93" s="203" t="n">
        <v>1.072</v>
      </c>
      <c r="K93" s="181"/>
      <c r="M93" s="152" t="n">
        <f aca="false">($J93/C93)-1</f>
        <v>0.576470588235294</v>
      </c>
      <c r="N93" s="152" t="n">
        <f aca="false">($J93/D93)-1</f>
        <v>0.34</v>
      </c>
      <c r="O93" s="152" t="n">
        <f aca="false">($J93/E93)-1</f>
        <v>0.261176470588235</v>
      </c>
      <c r="P93" s="152" t="n">
        <f aca="false">($J93/F93)-1</f>
        <v>-0.290066225165563</v>
      </c>
      <c r="Q93" s="152" t="n">
        <f aca="false">($J93/G93)-1</f>
        <v>0.232467233846861</v>
      </c>
      <c r="R93" s="37" t="s">
        <v>50</v>
      </c>
      <c r="S93" s="152" t="n">
        <f aca="false">($J93/I93)-1</f>
        <v>0.875437368789363</v>
      </c>
    </row>
    <row r="94" customFormat="false" ht="12.75" hidden="false" customHeight="false" outlineLevel="0" collapsed="false">
      <c r="A94" s="149" t="s">
        <v>376</v>
      </c>
      <c r="B94" s="134"/>
      <c r="C94" s="202" t="n">
        <v>0.05</v>
      </c>
      <c r="D94" s="202" t="n">
        <v>0.05</v>
      </c>
      <c r="E94" s="203" t="n">
        <f aca="false">69/1000</f>
        <v>0.069</v>
      </c>
      <c r="F94" s="204" t="n">
        <v>0.15</v>
      </c>
      <c r="G94" s="204" t="n">
        <v>0.19</v>
      </c>
      <c r="H94" s="205" t="s">
        <v>50</v>
      </c>
      <c r="I94" s="204" t="n">
        <v>0.2032</v>
      </c>
      <c r="J94" s="203" t="n">
        <v>0.198</v>
      </c>
      <c r="K94" s="204"/>
      <c r="M94" s="152" t="n">
        <f aca="false">($J94/C94)-1</f>
        <v>2.96</v>
      </c>
      <c r="N94" s="152" t="n">
        <f aca="false">($J94/D94)-1</f>
        <v>2.96</v>
      </c>
      <c r="O94" s="152" t="n">
        <f aca="false">($J94/E94)-1</f>
        <v>1.8695652173913</v>
      </c>
      <c r="P94" s="152" t="n">
        <f aca="false">($J94/F94)-1</f>
        <v>0.32</v>
      </c>
      <c r="Q94" s="152" t="n">
        <f aca="false">($J94/G94)-1</f>
        <v>0.0421052631578949</v>
      </c>
      <c r="R94" s="37" t="s">
        <v>50</v>
      </c>
      <c r="S94" s="152" t="n">
        <f aca="false">($J94/I94)-1</f>
        <v>-0.0255905511811023</v>
      </c>
    </row>
    <row r="95" customFormat="false" ht="12.75" hidden="false" customHeight="false" outlineLevel="0" collapsed="false">
      <c r="A95" s="149" t="s">
        <v>377</v>
      </c>
      <c r="B95" s="134"/>
      <c r="C95" s="205" t="s">
        <v>50</v>
      </c>
      <c r="D95" s="205" t="s">
        <v>50</v>
      </c>
      <c r="E95" s="205" t="s">
        <v>50</v>
      </c>
      <c r="F95" s="205" t="s">
        <v>50</v>
      </c>
      <c r="G95" s="205" t="s">
        <v>50</v>
      </c>
      <c r="H95" s="205" t="s">
        <v>50</v>
      </c>
      <c r="I95" s="205" t="s">
        <v>50</v>
      </c>
      <c r="J95" s="203" t="n">
        <v>0.102</v>
      </c>
      <c r="K95" s="204"/>
      <c r="M95" s="37" t="s">
        <v>50</v>
      </c>
      <c r="N95" s="37" t="s">
        <v>50</v>
      </c>
      <c r="O95" s="37" t="s">
        <v>50</v>
      </c>
      <c r="P95" s="37" t="s">
        <v>50</v>
      </c>
      <c r="Q95" s="37" t="s">
        <v>50</v>
      </c>
      <c r="R95" s="37" t="s">
        <v>50</v>
      </c>
      <c r="S95" s="37" t="s">
        <v>50</v>
      </c>
    </row>
    <row r="96" customFormat="false" ht="12.75" hidden="false" customHeight="false" outlineLevel="0" collapsed="false">
      <c r="A96" s="149" t="s">
        <v>378</v>
      </c>
      <c r="B96" s="134"/>
      <c r="C96" s="205" t="s">
        <v>50</v>
      </c>
      <c r="D96" s="205" t="s">
        <v>50</v>
      </c>
      <c r="E96" s="205" t="s">
        <v>50</v>
      </c>
      <c r="F96" s="205" t="s">
        <v>50</v>
      </c>
      <c r="G96" s="205" t="s">
        <v>50</v>
      </c>
      <c r="H96" s="205" t="s">
        <v>50</v>
      </c>
      <c r="I96" s="205" t="s">
        <v>50</v>
      </c>
      <c r="J96" s="203" t="n">
        <v>0.051</v>
      </c>
      <c r="K96" s="204"/>
      <c r="M96" s="37" t="s">
        <v>50</v>
      </c>
      <c r="N96" s="37" t="s">
        <v>50</v>
      </c>
      <c r="O96" s="37" t="s">
        <v>50</v>
      </c>
      <c r="P96" s="37" t="s">
        <v>50</v>
      </c>
      <c r="Q96" s="37" t="s">
        <v>50</v>
      </c>
      <c r="R96" s="37" t="s">
        <v>50</v>
      </c>
      <c r="S96" s="37" t="s">
        <v>50</v>
      </c>
    </row>
    <row r="97" customFormat="false" ht="12.75" hidden="false" customHeight="false" outlineLevel="0" collapsed="false">
      <c r="A97" s="149" t="s">
        <v>384</v>
      </c>
      <c r="B97" s="134"/>
      <c r="C97" s="205" t="s">
        <v>50</v>
      </c>
      <c r="D97" s="205" t="s">
        <v>50</v>
      </c>
      <c r="E97" s="205" t="s">
        <v>50</v>
      </c>
      <c r="F97" s="205" t="s">
        <v>50</v>
      </c>
      <c r="G97" s="205" t="s">
        <v>50</v>
      </c>
      <c r="H97" s="205" t="s">
        <v>50</v>
      </c>
      <c r="I97" s="205" t="s">
        <v>50</v>
      </c>
      <c r="J97" s="203" t="n">
        <v>0.01</v>
      </c>
      <c r="K97" s="181"/>
      <c r="M97" s="37" t="s">
        <v>50</v>
      </c>
      <c r="N97" s="37" t="s">
        <v>50</v>
      </c>
      <c r="O97" s="37" t="s">
        <v>50</v>
      </c>
      <c r="P97" s="37" t="s">
        <v>50</v>
      </c>
      <c r="Q97" s="37" t="s">
        <v>50</v>
      </c>
      <c r="R97" s="37" t="s">
        <v>50</v>
      </c>
      <c r="S97" s="37" t="s">
        <v>50</v>
      </c>
    </row>
    <row r="98" customFormat="false" ht="12.75" hidden="false" customHeight="false" outlineLevel="0" collapsed="false">
      <c r="A98" s="134"/>
      <c r="B98" s="134"/>
      <c r="C98" s="159"/>
      <c r="D98" s="159"/>
      <c r="E98" s="135"/>
      <c r="F98" s="181"/>
      <c r="G98" s="181"/>
      <c r="H98" s="182"/>
      <c r="I98" s="181"/>
      <c r="J98" s="135"/>
      <c r="K98" s="181"/>
      <c r="M98" s="152"/>
      <c r="N98" s="152"/>
      <c r="O98" s="152"/>
      <c r="P98" s="152"/>
      <c r="Q98" s="152"/>
      <c r="R98" s="152"/>
      <c r="S98" s="152"/>
    </row>
    <row r="99" customFormat="false" ht="12.75" hidden="false" customHeight="false" outlineLevel="0" collapsed="false">
      <c r="A99" s="134" t="s">
        <v>227</v>
      </c>
      <c r="B99" s="134"/>
      <c r="C99" s="159" t="n">
        <v>0.72</v>
      </c>
      <c r="D99" s="159" t="n">
        <v>0.96</v>
      </c>
      <c r="E99" s="135" t="n">
        <f aca="false">1229.7/1000</f>
        <v>1.2297</v>
      </c>
      <c r="F99" s="181" t="n">
        <f aca="false">1954.1/1000</f>
        <v>1.9541</v>
      </c>
      <c r="G99" s="198" t="n">
        <f aca="false">1097.23033333667/1000</f>
        <v>1.09723033333667</v>
      </c>
      <c r="H99" s="199" t="s">
        <v>50</v>
      </c>
      <c r="I99" s="198" t="n">
        <v>0.8542</v>
      </c>
      <c r="J99" s="200" t="n">
        <v>1.51</v>
      </c>
      <c r="K99" s="201"/>
      <c r="M99" s="152" t="n">
        <f aca="false">($J99/C99)-1</f>
        <v>1.09722222222222</v>
      </c>
      <c r="N99" s="152" t="n">
        <f aca="false">($J99/D99)-1</f>
        <v>0.572916666666667</v>
      </c>
      <c r="O99" s="152" t="n">
        <f aca="false">($J99/E99)-1</f>
        <v>0.227941774416524</v>
      </c>
      <c r="P99" s="152" t="n">
        <f aca="false">($J99/F99)-1</f>
        <v>-0.22726574893813</v>
      </c>
      <c r="Q99" s="152" t="n">
        <f aca="false">($J99/G99)-1</f>
        <v>0.376192358270027</v>
      </c>
      <c r="R99" s="37" t="s">
        <v>50</v>
      </c>
      <c r="S99" s="152" t="n">
        <f aca="false">($J99/I99)-1</f>
        <v>0.767735893233435</v>
      </c>
    </row>
    <row r="100" customFormat="false" ht="12.75" hidden="false" customHeight="false" outlineLevel="0" collapsed="false">
      <c r="A100" s="134"/>
      <c r="B100" s="134"/>
      <c r="C100" s="159"/>
      <c r="D100" s="159"/>
      <c r="E100" s="135"/>
      <c r="F100" s="181"/>
      <c r="G100" s="181"/>
      <c r="H100" s="182"/>
      <c r="I100" s="181"/>
      <c r="J100" s="135"/>
      <c r="K100" s="181"/>
      <c r="M100" s="152"/>
      <c r="N100" s="152"/>
      <c r="O100" s="152"/>
      <c r="P100" s="152"/>
      <c r="Q100" s="152"/>
      <c r="R100" s="152"/>
      <c r="S100" s="152"/>
    </row>
    <row r="101" customFormat="false" ht="12.75" hidden="false" customHeight="false" outlineLevel="0" collapsed="false">
      <c r="A101" s="134" t="s">
        <v>56</v>
      </c>
      <c r="B101" s="134"/>
      <c r="C101" s="159" t="n">
        <v>0.33</v>
      </c>
      <c r="D101" s="159" t="n">
        <v>0.27</v>
      </c>
      <c r="E101" s="135" t="n">
        <f aca="false">118.2/1000</f>
        <v>0.1182</v>
      </c>
      <c r="F101" s="182" t="n">
        <f aca="false">89.5/1000</f>
        <v>0.0895</v>
      </c>
      <c r="G101" s="198" t="n">
        <f aca="false">173.12233397153/1000</f>
        <v>0.17312233397153</v>
      </c>
      <c r="H101" s="199" t="s">
        <v>50</v>
      </c>
      <c r="I101" s="198" t="n">
        <v>0.3375</v>
      </c>
      <c r="J101" s="200" t="n">
        <v>0.06</v>
      </c>
      <c r="K101" s="201"/>
      <c r="M101" s="152" t="n">
        <f aca="false">($J101/C101)-1</f>
        <v>-0.818181818181818</v>
      </c>
      <c r="N101" s="152" t="n">
        <f aca="false">($J101/D101)-1</f>
        <v>-0.777777777777778</v>
      </c>
      <c r="O101" s="152" t="n">
        <f aca="false">($J101/E101)-1</f>
        <v>-0.492385786802031</v>
      </c>
      <c r="P101" s="152" t="n">
        <f aca="false">($J101/F101)-1</f>
        <v>-0.329608938547486</v>
      </c>
      <c r="Q101" s="152" t="n">
        <f aca="false">($J101/G101)-1</f>
        <v>-0.653424265815022</v>
      </c>
      <c r="R101" s="37" t="s">
        <v>50</v>
      </c>
      <c r="S101" s="152" t="n">
        <f aca="false">($J101/I101)-1</f>
        <v>-0.822222222222222</v>
      </c>
    </row>
    <row r="102" customFormat="false" ht="12.75" hidden="false" customHeight="false" outlineLevel="0" collapsed="false">
      <c r="A102" s="134"/>
      <c r="B102" s="134"/>
      <c r="C102" s="159"/>
      <c r="D102" s="135"/>
      <c r="E102" s="135"/>
      <c r="F102" s="181"/>
      <c r="G102" s="181"/>
      <c r="H102" s="182"/>
      <c r="I102" s="181"/>
      <c r="J102" s="135"/>
      <c r="K102" s="181"/>
      <c r="M102" s="152"/>
      <c r="N102" s="152"/>
      <c r="O102" s="152"/>
      <c r="P102" s="152"/>
      <c r="Q102" s="152"/>
      <c r="R102" s="152"/>
      <c r="S102" s="152"/>
    </row>
    <row r="103" customFormat="false" ht="12.75" hidden="false" customHeight="false" outlineLevel="0" collapsed="false">
      <c r="A103" s="134" t="s">
        <v>57</v>
      </c>
      <c r="B103" s="134"/>
      <c r="C103" s="159" t="n">
        <v>10.6</v>
      </c>
      <c r="D103" s="159" t="n">
        <v>9.35</v>
      </c>
      <c r="E103" s="135" t="n">
        <f aca="false">10859.2/1000</f>
        <v>10.8592</v>
      </c>
      <c r="F103" s="182" t="n">
        <f aca="false">12843.7/1000</f>
        <v>12.8437</v>
      </c>
      <c r="G103" s="198" t="n">
        <f aca="false">14433.0154036183/1000</f>
        <v>14.4330154036183</v>
      </c>
      <c r="H103" s="199" t="s">
        <v>50</v>
      </c>
      <c r="I103" s="198" t="n">
        <v>11.609</v>
      </c>
      <c r="J103" s="200" t="n">
        <v>11.7</v>
      </c>
      <c r="K103" s="201"/>
      <c r="M103" s="152" t="n">
        <f aca="false">($J103/C103)-1</f>
        <v>0.10377358490566</v>
      </c>
      <c r="N103" s="152" t="n">
        <f aca="false">($J103/D103)-1</f>
        <v>0.251336898395722</v>
      </c>
      <c r="O103" s="152" t="n">
        <f aca="false">($J103/E103)-1</f>
        <v>0.0774274348018269</v>
      </c>
      <c r="P103" s="152" t="n">
        <f aca="false">($J103/F103)-1</f>
        <v>-0.0890475486035957</v>
      </c>
      <c r="Q103" s="152" t="n">
        <f aca="false">($J103/G103)-1</f>
        <v>-0.189358587044336</v>
      </c>
      <c r="R103" s="37" t="s">
        <v>50</v>
      </c>
      <c r="S103" s="152" t="n">
        <f aca="false">($J103/I103)-1</f>
        <v>0.0078387458006719</v>
      </c>
    </row>
    <row r="104" customFormat="false" ht="12.75" hidden="false" customHeight="false" outlineLevel="0" collapsed="false">
      <c r="A104" s="134"/>
      <c r="B104" s="134"/>
      <c r="C104" s="135"/>
      <c r="D104" s="135"/>
      <c r="E104" s="135"/>
      <c r="F104" s="181"/>
      <c r="G104" s="181"/>
      <c r="H104" s="182"/>
      <c r="I104" s="181"/>
      <c r="J104" s="135"/>
      <c r="K104" s="181"/>
      <c r="M104" s="152"/>
      <c r="N104" s="152"/>
      <c r="O104" s="152"/>
      <c r="P104" s="152"/>
      <c r="Q104" s="152"/>
      <c r="R104" s="152"/>
      <c r="S104" s="152"/>
    </row>
    <row r="105" customFormat="false" ht="12.75" hidden="false" customHeight="false" outlineLevel="0" collapsed="false">
      <c r="A105" s="134" t="s">
        <v>380</v>
      </c>
      <c r="B105" s="134"/>
      <c r="C105" s="159" t="n">
        <v>0.51</v>
      </c>
      <c r="D105" s="159" t="n">
        <v>0.41</v>
      </c>
      <c r="E105" s="135" t="n">
        <f aca="false">294.8/1000</f>
        <v>0.2948</v>
      </c>
      <c r="F105" s="182" t="n">
        <f aca="false">301.4/1000</f>
        <v>0.3014</v>
      </c>
      <c r="G105" s="201" t="n">
        <f aca="false">282.474976077626/1000</f>
        <v>0.282474976077626</v>
      </c>
      <c r="H105" s="206" t="s">
        <v>50</v>
      </c>
      <c r="I105" s="201" t="n">
        <v>0.1273</v>
      </c>
      <c r="J105" s="206" t="s">
        <v>50</v>
      </c>
      <c r="K105" s="201"/>
      <c r="M105" s="37" t="s">
        <v>50</v>
      </c>
      <c r="N105" s="37" t="s">
        <v>50</v>
      </c>
      <c r="O105" s="37" t="s">
        <v>50</v>
      </c>
      <c r="P105" s="37" t="s">
        <v>50</v>
      </c>
      <c r="Q105" s="37" t="s">
        <v>50</v>
      </c>
      <c r="R105" s="37" t="s">
        <v>50</v>
      </c>
      <c r="S105" s="37" t="s">
        <v>50</v>
      </c>
    </row>
    <row r="106" customFormat="false" ht="12.75" hidden="false" customHeight="false" outlineLevel="0" collapsed="false">
      <c r="A106" s="134"/>
      <c r="B106" s="134"/>
      <c r="C106" s="135"/>
      <c r="D106" s="135"/>
      <c r="E106" s="135"/>
      <c r="F106" s="181"/>
      <c r="G106" s="181"/>
      <c r="H106" s="182"/>
      <c r="I106" s="181"/>
      <c r="J106" s="135"/>
      <c r="K106" s="181"/>
      <c r="M106" s="152"/>
      <c r="N106" s="152"/>
      <c r="O106" s="152"/>
      <c r="P106" s="152"/>
      <c r="Q106" s="152"/>
      <c r="R106" s="152"/>
      <c r="S106" s="152"/>
    </row>
    <row r="107" customFormat="false" ht="12.75" hidden="false" customHeight="false" outlineLevel="0" collapsed="false">
      <c r="A107" s="134" t="s">
        <v>58</v>
      </c>
      <c r="B107" s="134"/>
      <c r="C107" s="159" t="s">
        <v>385</v>
      </c>
      <c r="D107" s="135" t="n">
        <v>3.77</v>
      </c>
      <c r="E107" s="135" t="n">
        <f aca="false">(5096.2-47+10.8)/1000</f>
        <v>5.06</v>
      </c>
      <c r="F107" s="181" t="n">
        <f aca="false">3033.7/1000</f>
        <v>3.0337</v>
      </c>
      <c r="G107" s="201" t="n">
        <f aca="false">3708.35460889398/1000</f>
        <v>3.70835460889398</v>
      </c>
      <c r="H107" s="206" t="s">
        <v>50</v>
      </c>
      <c r="I107" s="201" t="n">
        <v>2.8204</v>
      </c>
      <c r="J107" s="200" t="n">
        <v>2.28</v>
      </c>
      <c r="K107" s="201"/>
      <c r="M107" s="37" t="s">
        <v>50</v>
      </c>
      <c r="N107" s="152" t="n">
        <f aca="false">($J107/D107)-1</f>
        <v>-0.395225464190982</v>
      </c>
      <c r="O107" s="152" t="n">
        <f aca="false">($J107/E107)-1</f>
        <v>-0.549407114624506</v>
      </c>
      <c r="P107" s="152" t="n">
        <f aca="false">($J107/F107)-1</f>
        <v>-0.248442495962027</v>
      </c>
      <c r="Q107" s="152" t="n">
        <f aca="false">($J107/G107)-1</f>
        <v>-0.385172066735006</v>
      </c>
      <c r="R107" s="37" t="s">
        <v>50</v>
      </c>
      <c r="S107" s="152" t="n">
        <f aca="false">($J107/I107)-1</f>
        <v>-0.191604027797476</v>
      </c>
    </row>
    <row r="108" customFormat="false" ht="12.75" hidden="false" customHeight="false" outlineLevel="0" collapsed="false">
      <c r="A108" s="134"/>
      <c r="B108" s="134"/>
      <c r="C108" s="159"/>
      <c r="D108" s="135"/>
      <c r="E108" s="135"/>
      <c r="F108" s="181"/>
      <c r="G108" s="181"/>
      <c r="H108" s="182"/>
      <c r="I108" s="181"/>
      <c r="J108" s="135"/>
      <c r="K108" s="181"/>
      <c r="M108" s="152"/>
      <c r="N108" s="186"/>
      <c r="O108" s="186"/>
      <c r="P108" s="186"/>
      <c r="Q108" s="186"/>
      <c r="R108" s="186"/>
    </row>
    <row r="109" customFormat="false" ht="12.75" hidden="false" customHeight="false" outlineLevel="0" collapsed="false">
      <c r="A109" s="167" t="s">
        <v>61</v>
      </c>
      <c r="B109" s="167"/>
      <c r="C109" s="208" t="n">
        <v>363.74</v>
      </c>
      <c r="D109" s="208" t="n">
        <v>328.89</v>
      </c>
      <c r="E109" s="208" t="n">
        <f aca="false">(242133.3-46+25+11)/1000</f>
        <v>242.1233</v>
      </c>
      <c r="F109" s="209" t="n">
        <v>448.78</v>
      </c>
      <c r="G109" s="210" t="n">
        <f aca="false">448398.862717762/1000</f>
        <v>448.398862717762</v>
      </c>
      <c r="H109" s="211" t="s">
        <v>50</v>
      </c>
      <c r="I109" s="210" t="n">
        <v>491.932</v>
      </c>
      <c r="J109" s="212" t="n">
        <v>341.3</v>
      </c>
      <c r="K109" s="213"/>
      <c r="M109" s="157" t="n">
        <f aca="false">($J109/C109)-1</f>
        <v>-0.0616924176609667</v>
      </c>
      <c r="N109" s="157" t="n">
        <f aca="false">($J109/D109)-1</f>
        <v>0.0377329806318223</v>
      </c>
      <c r="O109" s="157" t="n">
        <f aca="false">($J109/E109)-1</f>
        <v>0.409612375182397</v>
      </c>
      <c r="P109" s="157" t="n">
        <f aca="false">($J109/F109)-1</f>
        <v>-0.239493738580151</v>
      </c>
      <c r="Q109" s="157" t="n">
        <f aca="false">($J109/G109)-1</f>
        <v>-0.238847311227847</v>
      </c>
      <c r="R109" s="211" t="s">
        <v>50</v>
      </c>
      <c r="S109" s="157" t="n">
        <f aca="false">($J109/I109)-1</f>
        <v>-0.306204922631583</v>
      </c>
    </row>
    <row r="110" customFormat="false" ht="12.75" hidden="false" customHeight="false" outlineLevel="0" collapsed="false">
      <c r="A110" s="147"/>
      <c r="B110" s="134"/>
      <c r="C110" s="134"/>
      <c r="D110" s="134"/>
      <c r="E110" s="134"/>
      <c r="F110" s="181"/>
      <c r="G110" s="181"/>
      <c r="H110" s="182"/>
      <c r="I110" s="181"/>
      <c r="J110" s="181"/>
      <c r="K110" s="181"/>
      <c r="L110" s="186"/>
      <c r="M110" s="186"/>
      <c r="N110" s="186"/>
      <c r="O110" s="186"/>
      <c r="P110" s="186"/>
      <c r="Q110" s="186"/>
    </row>
    <row r="111" customFormat="false" ht="12.75" hidden="false" customHeight="false" outlineLevel="0" collapsed="false">
      <c r="A111" s="134" t="s">
        <v>381</v>
      </c>
      <c r="B111" s="134"/>
      <c r="C111" s="150" t="n">
        <v>61355</v>
      </c>
      <c r="D111" s="150" t="n">
        <v>57999</v>
      </c>
      <c r="E111" s="151" t="n">
        <v>51718.1</v>
      </c>
      <c r="F111" s="150" t="n">
        <v>51119</v>
      </c>
      <c r="G111" s="150" t="n">
        <v>53036</v>
      </c>
      <c r="H111" s="151" t="s">
        <v>50</v>
      </c>
      <c r="I111" s="150" t="n">
        <v>48222</v>
      </c>
      <c r="J111" s="150" t="n">
        <v>48540.5727732563</v>
      </c>
      <c r="K111" s="185"/>
      <c r="L111" s="152"/>
      <c r="M111" s="152" t="n">
        <f aca="false">($J111/C111)-1</f>
        <v>-0.208857097656976</v>
      </c>
      <c r="N111" s="152" t="n">
        <f aca="false">($J111/D111)-1</f>
        <v>-0.163079143204947</v>
      </c>
      <c r="O111" s="152" t="n">
        <f aca="false">($J111/E111)-1</f>
        <v>-0.0614393650722619</v>
      </c>
      <c r="P111" s="152" t="n">
        <f aca="false">($J111/F111)-1</f>
        <v>-0.0504397039602447</v>
      </c>
      <c r="Q111" s="152" t="n">
        <f aca="false">($J111/G111)-1</f>
        <v>-0.0847618075786966</v>
      </c>
      <c r="R111" s="206" t="s">
        <v>50</v>
      </c>
      <c r="S111" s="152" t="n">
        <f aca="false">($J111/I111)-1</f>
        <v>0.00660637827664234</v>
      </c>
    </row>
    <row r="112" customFormat="false" ht="12.75" hidden="false" customHeight="false" outlineLevel="0" collapsed="false">
      <c r="A112" s="149"/>
      <c r="B112" s="149"/>
      <c r="C112" s="185"/>
      <c r="D112" s="185"/>
      <c r="E112" s="187"/>
      <c r="F112" s="185"/>
      <c r="G112" s="185"/>
      <c r="H112" s="185"/>
      <c r="I112" s="185"/>
      <c r="J112" s="185"/>
      <c r="K112" s="185"/>
      <c r="L112" s="134"/>
      <c r="M112" s="173"/>
      <c r="N112" s="173"/>
      <c r="O112" s="173"/>
      <c r="P112" s="149"/>
      <c r="Q112" s="2"/>
    </row>
    <row r="113" customFormat="false" ht="12.75" hidden="false" customHeight="false" outlineLevel="0" collapsed="false">
      <c r="A113" s="214" t="s">
        <v>386</v>
      </c>
      <c r="B113" s="134"/>
      <c r="C113" s="134"/>
      <c r="D113" s="134"/>
      <c r="E113" s="134"/>
      <c r="F113" s="181"/>
      <c r="G113" s="181"/>
      <c r="H113" s="181"/>
      <c r="I113" s="181"/>
      <c r="J113" s="181"/>
      <c r="K113" s="181"/>
      <c r="L113" s="134"/>
      <c r="M113" s="173"/>
      <c r="N113" s="173"/>
      <c r="O113" s="173"/>
      <c r="P113" s="134"/>
      <c r="Q113" s="2"/>
    </row>
    <row r="115" customFormat="false" ht="12.75" hidden="false" customHeight="false" outlineLevel="0" collapsed="false">
      <c r="A115" s="144" t="s">
        <v>387</v>
      </c>
      <c r="B115" s="134"/>
      <c r="C115" s="134"/>
      <c r="D115" s="134"/>
      <c r="E115" s="134"/>
      <c r="F115" s="150"/>
      <c r="G115" s="150"/>
      <c r="H115" s="150"/>
      <c r="I115" s="150"/>
      <c r="J115" s="150"/>
      <c r="K115" s="150"/>
      <c r="L115" s="134"/>
      <c r="M115" s="173"/>
      <c r="N115" s="173"/>
      <c r="O115" s="173"/>
      <c r="P115" s="134"/>
      <c r="Q115" s="2"/>
    </row>
    <row r="116" customFormat="false" ht="12.75" hidden="false" customHeight="false" outlineLevel="0" collapsed="false">
      <c r="A116" s="147"/>
      <c r="B116" s="134"/>
      <c r="C116" s="134"/>
      <c r="D116" s="134"/>
      <c r="E116" s="134"/>
      <c r="F116" s="150"/>
      <c r="G116" s="150"/>
      <c r="H116" s="150"/>
      <c r="I116" s="150"/>
      <c r="J116" s="150"/>
      <c r="K116" s="150"/>
      <c r="L116" s="134"/>
      <c r="M116" s="173"/>
      <c r="N116" s="173"/>
      <c r="O116" s="173"/>
      <c r="P116" s="134"/>
      <c r="Q116" s="2"/>
    </row>
    <row r="117" customFormat="false" ht="12.75" hidden="false" customHeight="false" outlineLevel="0" collapsed="false">
      <c r="A117" s="134"/>
      <c r="B117" s="147"/>
      <c r="C117" s="134"/>
      <c r="D117" s="134"/>
      <c r="E117" s="134"/>
      <c r="F117" s="150"/>
      <c r="G117" s="150"/>
      <c r="H117" s="150"/>
      <c r="I117" s="150"/>
      <c r="J117" s="150"/>
      <c r="K117" s="150"/>
      <c r="L117" s="134"/>
      <c r="M117" s="173"/>
      <c r="N117" s="173"/>
      <c r="O117" s="173"/>
      <c r="P117" s="134"/>
      <c r="Q117" s="2"/>
    </row>
    <row r="118" customFormat="false" ht="12.75" hidden="false" customHeight="false" outlineLevel="0" collapsed="false">
      <c r="A118" s="137"/>
      <c r="B118" s="144"/>
      <c r="C118" s="138" t="s">
        <v>348</v>
      </c>
      <c r="D118" s="138"/>
      <c r="E118" s="138"/>
      <c r="F118" s="138"/>
      <c r="G118" s="138"/>
      <c r="H118" s="138"/>
      <c r="I118" s="138"/>
      <c r="J118" s="138"/>
      <c r="K118" s="191"/>
      <c r="M118" s="139" t="s">
        <v>349</v>
      </c>
      <c r="N118" s="139"/>
      <c r="O118" s="139"/>
      <c r="P118" s="139"/>
      <c r="Q118" s="139"/>
      <c r="R118" s="139"/>
      <c r="S118" s="139"/>
    </row>
    <row r="119" customFormat="false" ht="12.75" hidden="false" customHeight="false" outlineLevel="0" collapsed="false">
      <c r="A119" s="144"/>
      <c r="B119" s="144"/>
      <c r="C119" s="141" t="n">
        <v>1990</v>
      </c>
      <c r="D119" s="141" t="n">
        <v>1992</v>
      </c>
      <c r="E119" s="141" t="n">
        <v>1994</v>
      </c>
      <c r="F119" s="145" t="n">
        <v>1996</v>
      </c>
      <c r="G119" s="145" t="n">
        <v>1998</v>
      </c>
      <c r="H119" s="145" t="n">
        <v>2000</v>
      </c>
      <c r="I119" s="145" t="n">
        <v>2002</v>
      </c>
      <c r="J119" s="145" t="n">
        <v>2004</v>
      </c>
      <c r="K119" s="192"/>
      <c r="M119" s="146" t="s">
        <v>351</v>
      </c>
      <c r="N119" s="146" t="s">
        <v>352</v>
      </c>
      <c r="O119" s="146" t="s">
        <v>353</v>
      </c>
      <c r="P119" s="146" t="s">
        <v>354</v>
      </c>
      <c r="Q119" s="144" t="s">
        <v>355</v>
      </c>
      <c r="R119" s="17" t="s">
        <v>356</v>
      </c>
      <c r="S119" s="17" t="s">
        <v>357</v>
      </c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75"/>
      <c r="G120" s="175"/>
      <c r="H120" s="175"/>
      <c r="I120" s="175"/>
      <c r="J120" s="150"/>
      <c r="K120" s="150"/>
      <c r="M120" s="137"/>
      <c r="N120" s="176"/>
      <c r="O120" s="176"/>
      <c r="P120" s="176"/>
      <c r="Q120" s="134"/>
      <c r="R120" s="2"/>
    </row>
    <row r="121" customFormat="false" ht="12.75" hidden="false" customHeight="false" outlineLevel="0" collapsed="false">
      <c r="A121" s="144" t="s">
        <v>52</v>
      </c>
      <c r="B121" s="144"/>
      <c r="C121" s="141" t="s">
        <v>62</v>
      </c>
      <c r="D121" s="141" t="s">
        <v>62</v>
      </c>
      <c r="E121" s="141" t="s">
        <v>62</v>
      </c>
      <c r="F121" s="177" t="s">
        <v>62</v>
      </c>
      <c r="G121" s="141" t="s">
        <v>62</v>
      </c>
      <c r="H121" s="177" t="s">
        <v>62</v>
      </c>
      <c r="I121" s="141" t="s">
        <v>62</v>
      </c>
      <c r="J121" s="141" t="s">
        <v>62</v>
      </c>
      <c r="K121" s="215"/>
      <c r="M121" s="141" t="s">
        <v>62</v>
      </c>
      <c r="N121" s="141" t="s">
        <v>62</v>
      </c>
      <c r="O121" s="141" t="s">
        <v>62</v>
      </c>
      <c r="P121" s="177" t="s">
        <v>62</v>
      </c>
      <c r="Q121" s="141" t="s">
        <v>62</v>
      </c>
      <c r="R121" s="177" t="s">
        <v>62</v>
      </c>
      <c r="S121" s="177" t="s">
        <v>62</v>
      </c>
    </row>
    <row r="122" customFormat="false" ht="12.75" hidden="false" customHeight="false" outlineLevel="0" collapsed="false">
      <c r="A122" s="134"/>
      <c r="B122" s="134"/>
      <c r="C122" s="134"/>
      <c r="D122" s="134"/>
      <c r="E122" s="134"/>
      <c r="F122" s="150"/>
      <c r="G122" s="150"/>
      <c r="H122" s="150"/>
      <c r="I122" s="150"/>
      <c r="J122" s="150"/>
      <c r="K122" s="150"/>
      <c r="M122" s="134"/>
      <c r="N122" s="173"/>
      <c r="O122" s="173"/>
      <c r="P122" s="173"/>
      <c r="Q122" s="134"/>
      <c r="R122" s="2"/>
    </row>
    <row r="123" customFormat="false" ht="12.75" hidden="false" customHeight="false" outlineLevel="0" collapsed="false">
      <c r="A123" s="134" t="s">
        <v>53</v>
      </c>
      <c r="B123" s="134"/>
      <c r="C123" s="150" t="n">
        <v>33741</v>
      </c>
      <c r="D123" s="150" t="n">
        <v>37584</v>
      </c>
      <c r="E123" s="150" t="n">
        <v>42517.3</v>
      </c>
      <c r="F123" s="150" t="n">
        <v>56880</v>
      </c>
      <c r="G123" s="150" t="n">
        <v>64171</v>
      </c>
      <c r="H123" s="150" t="n">
        <v>63739</v>
      </c>
      <c r="I123" s="150" t="n">
        <v>60230.2</v>
      </c>
      <c r="J123" s="16" t="n">
        <v>86173</v>
      </c>
      <c r="K123" s="150"/>
      <c r="M123" s="152" t="n">
        <f aca="false">($J123/C123)-1</f>
        <v>1.55395512877508</v>
      </c>
      <c r="N123" s="152" t="n">
        <f aca="false">($J123/D123)-1</f>
        <v>1.29281077054066</v>
      </c>
      <c r="O123" s="152" t="n">
        <f aca="false">($J123/E123)-1</f>
        <v>1.02677498335971</v>
      </c>
      <c r="P123" s="152" t="n">
        <f aca="false">($J123/F123)-1</f>
        <v>0.514996483825598</v>
      </c>
      <c r="Q123" s="152" t="n">
        <f aca="false">($J123/G123)-1</f>
        <v>0.342865157158218</v>
      </c>
      <c r="R123" s="152" t="n">
        <f aca="false">($J123/H123)-1</f>
        <v>0.351966613847095</v>
      </c>
      <c r="S123" s="152" t="n">
        <f aca="false">($J123/I123)-1</f>
        <v>0.430727442379405</v>
      </c>
    </row>
    <row r="124" customFormat="false" ht="12.75" hidden="false" customHeight="false" outlineLevel="0" collapsed="false">
      <c r="A124" s="134"/>
      <c r="B124" s="134"/>
      <c r="C124" s="134"/>
      <c r="D124" s="134"/>
      <c r="E124" s="150"/>
      <c r="F124" s="150"/>
      <c r="G124" s="181"/>
      <c r="H124" s="181"/>
      <c r="I124" s="181"/>
      <c r="J124" s="181"/>
      <c r="K124" s="181"/>
      <c r="M124" s="152"/>
      <c r="N124" s="152"/>
      <c r="O124" s="152"/>
      <c r="P124" s="152"/>
      <c r="Q124" s="152"/>
      <c r="R124" s="152"/>
      <c r="S124" s="152"/>
    </row>
    <row r="125" customFormat="false" ht="12.75" hidden="false" customHeight="false" outlineLevel="0" collapsed="false">
      <c r="A125" s="134" t="s">
        <v>147</v>
      </c>
      <c r="B125" s="134"/>
      <c r="C125" s="150" t="n">
        <v>52342</v>
      </c>
      <c r="D125" s="150" t="n">
        <v>52872</v>
      </c>
      <c r="E125" s="150" t="n">
        <v>56200.7</v>
      </c>
      <c r="F125" s="150" t="n">
        <v>63071.8</v>
      </c>
      <c r="G125" s="150" t="n">
        <v>72911</v>
      </c>
      <c r="H125" s="150" t="n">
        <v>71281</v>
      </c>
      <c r="I125" s="150" t="n">
        <v>69752.4</v>
      </c>
      <c r="J125" s="150" t="n">
        <v>82884</v>
      </c>
      <c r="K125" s="150"/>
      <c r="M125" s="152" t="n">
        <f aca="false">($J125/C125)-1</f>
        <v>0.583508463566543</v>
      </c>
      <c r="N125" s="152" t="n">
        <f aca="false">($J125/D125)-1</f>
        <v>0.567635043123014</v>
      </c>
      <c r="O125" s="152" t="n">
        <f aca="false">($J125/E125)-1</f>
        <v>0.474785901243223</v>
      </c>
      <c r="P125" s="152" t="n">
        <f aca="false">($J125/F125)-1</f>
        <v>0.314121366442689</v>
      </c>
      <c r="Q125" s="152" t="n">
        <f aca="false">($J125/G125)-1</f>
        <v>0.136783201437369</v>
      </c>
      <c r="R125" s="152" t="n">
        <f aca="false">($J125/H125)-1</f>
        <v>0.162778299967733</v>
      </c>
      <c r="S125" s="152" t="n">
        <f aca="false">($J125/I125)-1</f>
        <v>0.188260188896726</v>
      </c>
    </row>
    <row r="126" customFormat="false" ht="12.75" hidden="false" customHeight="false" outlineLevel="0" collapsed="false">
      <c r="A126" s="134"/>
      <c r="B126" s="134"/>
      <c r="C126" s="134"/>
      <c r="D126" s="134"/>
      <c r="E126" s="150"/>
      <c r="F126" s="150"/>
      <c r="G126" s="181"/>
      <c r="H126" s="181"/>
      <c r="I126" s="181"/>
      <c r="J126" s="181"/>
      <c r="K126" s="181"/>
      <c r="M126" s="152"/>
      <c r="N126" s="152"/>
      <c r="O126" s="152"/>
      <c r="P126" s="152"/>
      <c r="Q126" s="152"/>
      <c r="R126" s="152"/>
      <c r="S126" s="152"/>
    </row>
    <row r="127" customFormat="false" ht="12.75" hidden="false" customHeight="false" outlineLevel="0" collapsed="false">
      <c r="A127" s="134" t="s">
        <v>55</v>
      </c>
      <c r="B127" s="134"/>
      <c r="C127" s="134"/>
      <c r="D127" s="134"/>
      <c r="E127" s="150"/>
      <c r="F127" s="150"/>
      <c r="G127" s="181"/>
      <c r="H127" s="181"/>
      <c r="I127" s="181"/>
      <c r="J127" s="181"/>
      <c r="K127" s="181"/>
      <c r="M127" s="152"/>
      <c r="N127" s="152"/>
      <c r="O127" s="152"/>
      <c r="P127" s="152"/>
      <c r="Q127" s="152"/>
      <c r="R127" s="152"/>
      <c r="S127" s="152"/>
    </row>
    <row r="128" customFormat="false" ht="12.75" hidden="false" customHeight="false" outlineLevel="0" collapsed="false">
      <c r="A128" s="134"/>
      <c r="B128" s="134"/>
      <c r="C128" s="134"/>
      <c r="D128" s="134"/>
      <c r="E128" s="150"/>
      <c r="F128" s="150"/>
      <c r="G128" s="181"/>
      <c r="H128" s="181"/>
      <c r="I128" s="181"/>
      <c r="J128" s="181"/>
      <c r="K128" s="181"/>
      <c r="M128" s="152"/>
      <c r="N128" s="152"/>
      <c r="O128" s="152"/>
      <c r="P128" s="152"/>
      <c r="Q128" s="152"/>
      <c r="R128" s="152"/>
      <c r="S128" s="152"/>
    </row>
    <row r="129" customFormat="false" ht="12.75" hidden="false" customHeight="false" outlineLevel="0" collapsed="false">
      <c r="A129" s="149" t="s">
        <v>373</v>
      </c>
      <c r="B129" s="149"/>
      <c r="C129" s="188" t="s">
        <v>50</v>
      </c>
      <c r="D129" s="149" t="n">
        <v>88</v>
      </c>
      <c r="E129" s="185" t="n">
        <v>167</v>
      </c>
      <c r="F129" s="185" t="n">
        <v>493</v>
      </c>
      <c r="G129" s="149" t="n">
        <v>249</v>
      </c>
      <c r="H129" s="188" t="s">
        <v>50</v>
      </c>
      <c r="I129" s="216" t="n">
        <v>182.2</v>
      </c>
      <c r="J129" s="149" t="n">
        <v>120</v>
      </c>
      <c r="K129" s="149"/>
      <c r="M129" s="206" t="s">
        <v>50</v>
      </c>
      <c r="N129" s="152" t="n">
        <f aca="false">($J129/D129)-1</f>
        <v>0.363636363636364</v>
      </c>
      <c r="O129" s="152" t="n">
        <f aca="false">($J129/E129)-1</f>
        <v>-0.281437125748503</v>
      </c>
      <c r="P129" s="152" t="n">
        <f aca="false">($J129/F129)-1</f>
        <v>-0.75659229208925</v>
      </c>
      <c r="Q129" s="152" t="n">
        <f aca="false">($J129/G129)-1</f>
        <v>-0.518072289156627</v>
      </c>
      <c r="R129" s="206" t="s">
        <v>50</v>
      </c>
      <c r="S129" s="152" t="n">
        <f aca="false">($J129/I129)-1</f>
        <v>-0.341383095499451</v>
      </c>
    </row>
    <row r="130" customFormat="false" ht="12.75" hidden="false" customHeight="false" outlineLevel="0" collapsed="false">
      <c r="A130" s="149" t="s">
        <v>374</v>
      </c>
      <c r="B130" s="149"/>
      <c r="C130" s="188" t="s">
        <v>50</v>
      </c>
      <c r="D130" s="149" t="n">
        <v>79</v>
      </c>
      <c r="E130" s="185" t="n">
        <v>255</v>
      </c>
      <c r="F130" s="185" t="n">
        <v>222</v>
      </c>
      <c r="G130" s="188" t="s">
        <v>50</v>
      </c>
      <c r="H130" s="188" t="s">
        <v>50</v>
      </c>
      <c r="I130" s="217" t="s">
        <v>50</v>
      </c>
      <c r="J130" s="217" t="s">
        <v>50</v>
      </c>
      <c r="K130" s="149"/>
      <c r="M130" s="206" t="s">
        <v>50</v>
      </c>
      <c r="N130" s="206" t="s">
        <v>50</v>
      </c>
      <c r="O130" s="206" t="s">
        <v>50</v>
      </c>
      <c r="P130" s="206" t="s">
        <v>50</v>
      </c>
      <c r="Q130" s="206" t="s">
        <v>50</v>
      </c>
      <c r="R130" s="206" t="s">
        <v>50</v>
      </c>
      <c r="S130" s="206" t="s">
        <v>50</v>
      </c>
    </row>
    <row r="131" customFormat="false" ht="12.75" hidden="false" customHeight="false" outlineLevel="0" collapsed="false">
      <c r="A131" s="149" t="s">
        <v>375</v>
      </c>
      <c r="B131" s="149"/>
      <c r="C131" s="185" t="n">
        <v>1164</v>
      </c>
      <c r="D131" s="185" t="n">
        <v>2359</v>
      </c>
      <c r="E131" s="185" t="n">
        <v>1857</v>
      </c>
      <c r="F131" s="185" t="n">
        <v>2447</v>
      </c>
      <c r="G131" s="185" t="n">
        <v>1440</v>
      </c>
      <c r="H131" s="185" t="n">
        <v>3773</v>
      </c>
      <c r="I131" s="218" t="n">
        <v>1140.1</v>
      </c>
      <c r="J131" s="185" t="n">
        <v>2058</v>
      </c>
      <c r="K131" s="149"/>
      <c r="M131" s="152" t="n">
        <f aca="false">($J131/C131)-1</f>
        <v>0.768041237113402</v>
      </c>
      <c r="N131" s="152" t="n">
        <f aca="false">($J131/D131)-1</f>
        <v>-0.127596439169139</v>
      </c>
      <c r="O131" s="152" t="n">
        <f aca="false">($J131/E131)-1</f>
        <v>0.108239095315024</v>
      </c>
      <c r="P131" s="152" t="n">
        <f aca="false">($J131/F131)-1</f>
        <v>-0.158970167552105</v>
      </c>
      <c r="Q131" s="152" t="n">
        <f aca="false">($J131/G131)-1</f>
        <v>0.429166666666667</v>
      </c>
      <c r="R131" s="152" t="n">
        <f aca="false">($J131/H131)-1</f>
        <v>-0.454545454545455</v>
      </c>
      <c r="S131" s="152" t="n">
        <f aca="false">($J131/I131)-1</f>
        <v>0.805104815367073</v>
      </c>
    </row>
    <row r="132" customFormat="false" ht="12.75" hidden="false" customHeight="false" outlineLevel="0" collapsed="false">
      <c r="A132" s="149" t="s">
        <v>376</v>
      </c>
      <c r="B132" s="149"/>
      <c r="C132" s="185" t="n">
        <v>2381</v>
      </c>
      <c r="D132" s="185" t="n">
        <v>2670</v>
      </c>
      <c r="E132" s="185" t="n">
        <v>3267</v>
      </c>
      <c r="F132" s="185" t="n">
        <v>7047</v>
      </c>
      <c r="G132" s="185" t="n">
        <v>16481</v>
      </c>
      <c r="H132" s="185" t="n">
        <v>23617</v>
      </c>
      <c r="I132" s="185" t="n">
        <v>16708.8</v>
      </c>
      <c r="J132" s="185" t="n">
        <v>24258</v>
      </c>
      <c r="K132" s="185"/>
      <c r="M132" s="152" t="n">
        <f aca="false">($J132/C132)-1</f>
        <v>9.18815623687526</v>
      </c>
      <c r="N132" s="152" t="n">
        <f aca="false">($J132/D132)-1</f>
        <v>8.08539325842697</v>
      </c>
      <c r="O132" s="152" t="n">
        <f aca="false">($J132/E132)-1</f>
        <v>6.42516069788797</v>
      </c>
      <c r="P132" s="152" t="n">
        <f aca="false">($J132/F132)-1</f>
        <v>2.44231587909749</v>
      </c>
      <c r="Q132" s="152" t="n">
        <f aca="false">($J132/G132)-1</f>
        <v>0.471876706510527</v>
      </c>
      <c r="R132" s="152" t="n">
        <f aca="false">($J132/H132)-1</f>
        <v>0.0271414658932125</v>
      </c>
      <c r="S132" s="152" t="n">
        <f aca="false">($J132/I132)-1</f>
        <v>0.451809824762999</v>
      </c>
    </row>
    <row r="133" customFormat="false" ht="12.75" hidden="false" customHeight="false" outlineLevel="0" collapsed="false">
      <c r="A133" s="149" t="s">
        <v>377</v>
      </c>
      <c r="B133" s="149"/>
      <c r="C133" s="217" t="s">
        <v>50</v>
      </c>
      <c r="D133" s="217" t="s">
        <v>50</v>
      </c>
      <c r="E133" s="217" t="s">
        <v>50</v>
      </c>
      <c r="F133" s="217" t="s">
        <v>50</v>
      </c>
      <c r="G133" s="217" t="s">
        <v>50</v>
      </c>
      <c r="H133" s="217" t="s">
        <v>50</v>
      </c>
      <c r="I133" s="217" t="s">
        <v>50</v>
      </c>
      <c r="J133" s="217" t="s">
        <v>50</v>
      </c>
      <c r="K133" s="185"/>
      <c r="M133" s="206" t="s">
        <v>50</v>
      </c>
      <c r="N133" s="206" t="s">
        <v>50</v>
      </c>
      <c r="O133" s="206" t="s">
        <v>50</v>
      </c>
      <c r="P133" s="206" t="s">
        <v>50</v>
      </c>
      <c r="Q133" s="206" t="s">
        <v>50</v>
      </c>
      <c r="R133" s="206" t="s">
        <v>50</v>
      </c>
      <c r="S133" s="206" t="s">
        <v>50</v>
      </c>
    </row>
    <row r="134" customFormat="false" ht="12.75" hidden="false" customHeight="false" outlineLevel="0" collapsed="false">
      <c r="A134" s="149" t="s">
        <v>379</v>
      </c>
      <c r="B134" s="149"/>
      <c r="C134" s="149" t="n">
        <v>465</v>
      </c>
      <c r="D134" s="149" t="n">
        <v>694</v>
      </c>
      <c r="E134" s="185" t="n">
        <v>207</v>
      </c>
      <c r="F134" s="185" t="n">
        <v>816</v>
      </c>
      <c r="G134" s="185" t="n">
        <v>1207</v>
      </c>
      <c r="H134" s="185" t="n">
        <v>2290</v>
      </c>
      <c r="I134" s="217" t="s">
        <v>50</v>
      </c>
      <c r="J134" s="217" t="n">
        <v>114</v>
      </c>
      <c r="K134" s="185"/>
      <c r="M134" s="152" t="n">
        <f aca="false">($J134/C134)-1</f>
        <v>-0.754838709677419</v>
      </c>
      <c r="N134" s="152" t="n">
        <f aca="false">($J134/D134)-1</f>
        <v>-0.835734870317003</v>
      </c>
      <c r="O134" s="152" t="n">
        <f aca="false">($J134/E134)-1</f>
        <v>-0.449275362318841</v>
      </c>
      <c r="P134" s="152" t="n">
        <f aca="false">($J134/F134)-1</f>
        <v>-0.860294117647059</v>
      </c>
      <c r="Q134" s="152" t="n">
        <f aca="false">($J134/G134)-1</f>
        <v>-0.905550952775476</v>
      </c>
      <c r="R134" s="152" t="n">
        <f aca="false">($J134/H134)-1</f>
        <v>-0.950218340611354</v>
      </c>
      <c r="S134" s="206" t="s">
        <v>50</v>
      </c>
    </row>
    <row r="135" customFormat="false" ht="12.75" hidden="false" customHeight="false" outlineLevel="0" collapsed="false">
      <c r="A135" s="134"/>
      <c r="B135" s="134"/>
      <c r="C135" s="134"/>
      <c r="D135" s="134"/>
      <c r="E135" s="150"/>
      <c r="F135" s="150"/>
      <c r="G135" s="150"/>
      <c r="H135" s="150"/>
      <c r="I135" s="150"/>
      <c r="J135" s="150"/>
      <c r="K135" s="150"/>
      <c r="M135" s="152"/>
      <c r="N135" s="152"/>
      <c r="O135" s="152"/>
      <c r="P135" s="152"/>
      <c r="Q135" s="152"/>
      <c r="R135" s="152"/>
      <c r="S135" s="152"/>
    </row>
    <row r="136" customFormat="false" ht="12.75" hidden="false" customHeight="false" outlineLevel="0" collapsed="false">
      <c r="A136" s="134" t="s">
        <v>227</v>
      </c>
      <c r="B136" s="134"/>
      <c r="C136" s="150" t="n">
        <v>4010</v>
      </c>
      <c r="D136" s="150" t="n">
        <v>5890</v>
      </c>
      <c r="E136" s="150" t="n">
        <v>5754.1</v>
      </c>
      <c r="F136" s="150" t="n">
        <v>11028</v>
      </c>
      <c r="G136" s="150" t="n">
        <v>19377</v>
      </c>
      <c r="H136" s="150" t="n">
        <v>29681</v>
      </c>
      <c r="I136" s="150" t="n">
        <v>18031.2</v>
      </c>
      <c r="J136" s="150" t="n">
        <v>26550</v>
      </c>
      <c r="K136" s="150"/>
      <c r="M136" s="152" t="n">
        <f aca="false">($J136/C136)-1</f>
        <v>5.62094763092269</v>
      </c>
      <c r="N136" s="152" t="n">
        <f aca="false">($J136/D136)-1</f>
        <v>3.50764006791172</v>
      </c>
      <c r="O136" s="152" t="n">
        <f aca="false">($J136/E136)-1</f>
        <v>3.6141012495438</v>
      </c>
      <c r="P136" s="152" t="n">
        <f aca="false">($J136/F136)-1</f>
        <v>1.40750816104461</v>
      </c>
      <c r="Q136" s="152" t="n">
        <f aca="false">($J136/G136)-1</f>
        <v>0.370181142591733</v>
      </c>
      <c r="R136" s="152" t="n">
        <f aca="false">($J136/H136)-1</f>
        <v>-0.105488359556619</v>
      </c>
      <c r="S136" s="152" t="n">
        <f aca="false">($J136/I136)-1</f>
        <v>0.472447757220817</v>
      </c>
    </row>
    <row r="137" customFormat="false" ht="12.75" hidden="false" customHeight="false" outlineLevel="0" collapsed="false">
      <c r="A137" s="134"/>
      <c r="B137" s="134"/>
      <c r="C137" s="134"/>
      <c r="D137" s="134"/>
      <c r="E137" s="150"/>
      <c r="F137" s="150"/>
      <c r="G137" s="181"/>
      <c r="H137" s="181"/>
      <c r="I137" s="181"/>
      <c r="J137" s="181"/>
      <c r="K137" s="181"/>
      <c r="M137" s="152"/>
      <c r="N137" s="152"/>
      <c r="O137" s="152"/>
      <c r="P137" s="152"/>
      <c r="Q137" s="152"/>
      <c r="R137" s="152"/>
      <c r="S137" s="152"/>
    </row>
    <row r="138" customFormat="false" ht="12.75" hidden="false" customHeight="false" outlineLevel="0" collapsed="false">
      <c r="A138" s="134" t="s">
        <v>56</v>
      </c>
      <c r="B138" s="134"/>
      <c r="C138" s="134" t="n">
        <v>24</v>
      </c>
      <c r="D138" s="153" t="s">
        <v>50</v>
      </c>
      <c r="E138" s="150" t="n">
        <v>27</v>
      </c>
      <c r="F138" s="150" t="n">
        <v>168</v>
      </c>
      <c r="G138" s="150" t="n">
        <v>129</v>
      </c>
      <c r="H138" s="150" t="n">
        <v>833</v>
      </c>
      <c r="I138" s="150" t="n">
        <v>305</v>
      </c>
      <c r="J138" s="150" t="n">
        <v>223</v>
      </c>
      <c r="K138" s="150"/>
      <c r="M138" s="152" t="n">
        <f aca="false">($J138/C138)-1</f>
        <v>8.29166666666667</v>
      </c>
      <c r="N138" s="206" t="s">
        <v>50</v>
      </c>
      <c r="O138" s="152" t="n">
        <f aca="false">($J138/E138)-1</f>
        <v>7.25925925925926</v>
      </c>
      <c r="P138" s="152" t="n">
        <f aca="false">($J138/F138)-1</f>
        <v>0.327380952380952</v>
      </c>
      <c r="Q138" s="152" t="n">
        <f aca="false">($J138/G138)-1</f>
        <v>0.728682170542636</v>
      </c>
      <c r="R138" s="152" t="n">
        <f aca="false">($J138/H138)-1</f>
        <v>-0.732292917166867</v>
      </c>
      <c r="S138" s="152" t="n">
        <f aca="false">($J138/I138)-1</f>
        <v>-0.268852459016393</v>
      </c>
    </row>
    <row r="139" customFormat="false" ht="12.75" hidden="false" customHeight="false" outlineLevel="0" collapsed="false">
      <c r="A139" s="134"/>
      <c r="B139" s="134"/>
      <c r="C139" s="134"/>
      <c r="D139" s="134"/>
      <c r="E139" s="150"/>
      <c r="F139" s="151"/>
      <c r="G139" s="181"/>
      <c r="H139" s="181"/>
      <c r="I139" s="181"/>
      <c r="J139" s="181"/>
      <c r="K139" s="181"/>
      <c r="M139" s="152"/>
      <c r="N139" s="152"/>
      <c r="O139" s="152"/>
      <c r="P139" s="152"/>
      <c r="Q139" s="152"/>
      <c r="R139" s="152"/>
      <c r="S139" s="152"/>
    </row>
    <row r="140" customFormat="false" ht="12.75" hidden="false" customHeight="false" outlineLevel="0" collapsed="false">
      <c r="A140" s="134" t="s">
        <v>57</v>
      </c>
      <c r="B140" s="134"/>
      <c r="C140" s="150" t="n">
        <v>8607</v>
      </c>
      <c r="D140" s="150" t="n">
        <v>10509</v>
      </c>
      <c r="E140" s="150" t="n">
        <v>12836</v>
      </c>
      <c r="F140" s="150" t="n">
        <v>13953</v>
      </c>
      <c r="G140" s="150" t="n">
        <v>18998</v>
      </c>
      <c r="H140" s="150" t="n">
        <v>17237</v>
      </c>
      <c r="I140" s="150" t="n">
        <v>17330</v>
      </c>
      <c r="J140" s="150" t="n">
        <v>16476</v>
      </c>
      <c r="K140" s="150"/>
      <c r="M140" s="152" t="n">
        <f aca="false">($J140/C140)-1</f>
        <v>0.914255838271175</v>
      </c>
      <c r="N140" s="152" t="n">
        <f aca="false">($J140/D140)-1</f>
        <v>0.567799029403369</v>
      </c>
      <c r="O140" s="152" t="n">
        <f aca="false">($J140/E140)-1</f>
        <v>0.283577438454347</v>
      </c>
      <c r="P140" s="152" t="n">
        <f aca="false">($J140/F140)-1</f>
        <v>0.180821328746506</v>
      </c>
      <c r="Q140" s="152" t="n">
        <f aca="false">($J140/G140)-1</f>
        <v>-0.132750815875355</v>
      </c>
      <c r="R140" s="152" t="n">
        <f aca="false">($J140/H140)-1</f>
        <v>-0.0441492139003307</v>
      </c>
      <c r="S140" s="152" t="n">
        <f aca="false">($J140/I140)-1</f>
        <v>-0.0492787074437392</v>
      </c>
    </row>
    <row r="141" customFormat="false" ht="12.75" hidden="false" customHeight="false" outlineLevel="0" collapsed="false">
      <c r="A141" s="134"/>
      <c r="B141" s="134"/>
      <c r="C141" s="134"/>
      <c r="D141" s="134"/>
      <c r="E141" s="150"/>
      <c r="F141" s="150"/>
      <c r="G141" s="150"/>
      <c r="H141" s="150"/>
      <c r="I141" s="150"/>
      <c r="J141" s="150"/>
      <c r="K141" s="150"/>
      <c r="M141" s="152"/>
      <c r="N141" s="152"/>
      <c r="O141" s="152"/>
      <c r="P141" s="152"/>
      <c r="Q141" s="152"/>
      <c r="R141" s="152"/>
      <c r="S141" s="152"/>
    </row>
    <row r="142" customFormat="false" ht="12.75" hidden="false" customHeight="false" outlineLevel="0" collapsed="false">
      <c r="A142" s="134" t="s">
        <v>58</v>
      </c>
      <c r="B142" s="134"/>
      <c r="C142" s="150" t="n">
        <v>41739</v>
      </c>
      <c r="D142" s="150" t="n">
        <v>39958</v>
      </c>
      <c r="E142" s="150" t="n">
        <v>35994.9</v>
      </c>
      <c r="F142" s="150" t="n">
        <v>35525</v>
      </c>
      <c r="G142" s="150" t="n">
        <v>31728</v>
      </c>
      <c r="H142" s="150" t="n">
        <v>34260</v>
      </c>
      <c r="I142" s="150" t="n">
        <v>31493.9</v>
      </c>
      <c r="J142" s="150" t="n">
        <v>29069</v>
      </c>
      <c r="K142" s="150"/>
      <c r="M142" s="152" t="n">
        <f aca="false">($J142/C142)-1</f>
        <v>-0.303553031936558</v>
      </c>
      <c r="N142" s="152" t="n">
        <f aca="false">($J142/D142)-1</f>
        <v>-0.272511136693528</v>
      </c>
      <c r="O142" s="152" t="n">
        <f aca="false">($J142/E142)-1</f>
        <v>-0.192413369671815</v>
      </c>
      <c r="P142" s="152" t="n">
        <f aca="false">($J142/F142)-1</f>
        <v>-0.181731175228712</v>
      </c>
      <c r="Q142" s="152" t="n">
        <f aca="false">($J142/G142)-1</f>
        <v>-0.0838061018658598</v>
      </c>
      <c r="R142" s="152" t="n">
        <f aca="false">($J142/H142)-1</f>
        <v>-0.151517805020432</v>
      </c>
      <c r="S142" s="152" t="n">
        <f aca="false">($J142/I142)-1</f>
        <v>-0.0769958626908703</v>
      </c>
    </row>
    <row r="143" customFormat="false" ht="12.75" hidden="false" customHeight="false" outlineLevel="0" collapsed="false">
      <c r="A143" s="134"/>
      <c r="B143" s="134"/>
      <c r="C143" s="171"/>
      <c r="D143" s="171"/>
      <c r="E143" s="150"/>
      <c r="F143" s="150"/>
      <c r="G143" s="134"/>
      <c r="H143" s="134"/>
      <c r="I143" s="134"/>
      <c r="J143" s="134"/>
      <c r="K143" s="134"/>
      <c r="M143" s="152"/>
      <c r="N143" s="152"/>
      <c r="O143" s="152"/>
      <c r="P143" s="152"/>
      <c r="Q143" s="152"/>
      <c r="R143" s="152"/>
      <c r="S143" s="152"/>
    </row>
    <row r="144" customFormat="false" ht="12.75" hidden="false" customHeight="false" outlineLevel="0" collapsed="false">
      <c r="A144" s="167" t="s">
        <v>61</v>
      </c>
      <c r="B144" s="167"/>
      <c r="C144" s="168" t="n">
        <v>140465</v>
      </c>
      <c r="D144" s="168" t="n">
        <v>146819</v>
      </c>
      <c r="E144" s="168" t="n">
        <v>153330</v>
      </c>
      <c r="F144" s="168" t="n">
        <v>180624.4</v>
      </c>
      <c r="G144" s="168" t="n">
        <v>207314</v>
      </c>
      <c r="H144" s="168" t="n">
        <v>217031</v>
      </c>
      <c r="I144" s="168" t="n">
        <v>197143.6</v>
      </c>
      <c r="J144" s="168" t="n">
        <v>241374</v>
      </c>
      <c r="K144" s="171"/>
      <c r="M144" s="157" t="n">
        <f aca="false">($J144/C144)-1</f>
        <v>0.718392482112982</v>
      </c>
      <c r="N144" s="157" t="n">
        <f aca="false">($J144/D144)-1</f>
        <v>0.644024274787323</v>
      </c>
      <c r="O144" s="157" t="n">
        <f aca="false">($J144/E144)-1</f>
        <v>0.574212482880063</v>
      </c>
      <c r="P144" s="157" t="n">
        <f aca="false">($J144/F144)-1</f>
        <v>0.336331082622281</v>
      </c>
      <c r="Q144" s="157" t="n">
        <f aca="false">($J144/G144)-1</f>
        <v>0.164291847149734</v>
      </c>
      <c r="R144" s="157" t="n">
        <f aca="false">($J144/H144)-1</f>
        <v>0.112163700116573</v>
      </c>
      <c r="S144" s="157" t="n">
        <f aca="false">($J144/I144)-1</f>
        <v>0.22435625604889</v>
      </c>
    </row>
    <row r="145" customFormat="false" ht="12.75" hidden="false" customHeight="false" outlineLevel="0" collapsed="false">
      <c r="A145" s="147"/>
      <c r="B145" s="147"/>
      <c r="C145" s="147"/>
      <c r="D145" s="147"/>
      <c r="E145" s="150"/>
      <c r="F145" s="150"/>
      <c r="G145" s="150"/>
      <c r="H145" s="150"/>
      <c r="I145" s="150"/>
      <c r="J145" s="150"/>
      <c r="K145" s="150"/>
      <c r="M145" s="152"/>
      <c r="N145" s="152"/>
      <c r="O145" s="152"/>
      <c r="P145" s="152"/>
      <c r="Q145" s="153"/>
      <c r="R145" s="37"/>
    </row>
    <row r="146" customFormat="false" ht="12.75" hidden="false" customHeight="false" outlineLevel="0" collapsed="false">
      <c r="A146" s="134" t="s">
        <v>381</v>
      </c>
      <c r="B146" s="134"/>
      <c r="C146" s="150" t="n">
        <v>48575</v>
      </c>
      <c r="D146" s="150" t="n">
        <v>45670</v>
      </c>
      <c r="E146" s="150" t="n">
        <v>42703.4</v>
      </c>
      <c r="F146" s="150" t="n">
        <v>42438</v>
      </c>
      <c r="G146" s="150" t="n">
        <v>44570</v>
      </c>
      <c r="H146" s="150" t="n">
        <v>40528</v>
      </c>
      <c r="I146" s="150" t="n">
        <v>38062</v>
      </c>
      <c r="J146" s="150" t="n">
        <v>38420</v>
      </c>
      <c r="K146" s="185"/>
      <c r="M146" s="152" t="n">
        <f aca="false">($J146/C146)-1</f>
        <v>-0.20905815748842</v>
      </c>
      <c r="N146" s="152" t="n">
        <f aca="false">($J146/D146)-1</f>
        <v>-0.158747536676155</v>
      </c>
      <c r="O146" s="152" t="n">
        <f aca="false">($J146/E146)-1</f>
        <v>-0.100305830449098</v>
      </c>
      <c r="P146" s="152" t="n">
        <f aca="false">($J146/F146)-1</f>
        <v>-0.0946792968565908</v>
      </c>
      <c r="Q146" s="152" t="n">
        <f aca="false">($J146/G146)-1</f>
        <v>-0.137985191833072</v>
      </c>
      <c r="R146" s="152" t="n">
        <f aca="false">($J146/H146)-1</f>
        <v>-0.052013422818792</v>
      </c>
      <c r="S146" s="152" t="n">
        <f aca="false">($J146/I146)-1</f>
        <v>0.00940570647890282</v>
      </c>
    </row>
    <row r="148" customFormat="false" ht="12.75" hidden="false" customHeight="false" outlineLevel="0" collapsed="false">
      <c r="A148" s="144" t="s">
        <v>388</v>
      </c>
      <c r="B148" s="134"/>
      <c r="C148" s="134"/>
      <c r="D148" s="134"/>
      <c r="E148" s="134"/>
      <c r="F148" s="181"/>
      <c r="G148" s="181"/>
      <c r="H148" s="181"/>
      <c r="I148" s="181"/>
      <c r="J148" s="181"/>
      <c r="K148" s="181"/>
      <c r="L148" s="134"/>
      <c r="M148" s="173"/>
      <c r="N148" s="173"/>
      <c r="O148" s="173"/>
      <c r="P148" s="134"/>
      <c r="Q148" s="2"/>
    </row>
    <row r="149" customFormat="false" ht="12.75" hidden="false" customHeight="false" outlineLevel="0" collapsed="false">
      <c r="A149" s="134"/>
      <c r="B149" s="147"/>
      <c r="C149" s="134"/>
      <c r="D149" s="134"/>
      <c r="E149" s="134"/>
      <c r="F149" s="181"/>
      <c r="G149" s="181"/>
      <c r="H149" s="181"/>
      <c r="I149" s="181"/>
      <c r="J149" s="181"/>
      <c r="K149" s="181"/>
      <c r="L149" s="134"/>
      <c r="M149" s="173"/>
      <c r="N149" s="173"/>
      <c r="O149" s="173"/>
      <c r="P149" s="134"/>
      <c r="Q149" s="2"/>
    </row>
    <row r="150" customFormat="false" ht="12.75" hidden="false" customHeight="false" outlineLevel="0" collapsed="false">
      <c r="A150" s="137"/>
      <c r="B150" s="144" t="s">
        <v>257</v>
      </c>
      <c r="C150" s="138" t="s">
        <v>348</v>
      </c>
      <c r="D150" s="138"/>
      <c r="E150" s="138"/>
      <c r="F150" s="138"/>
      <c r="G150" s="138"/>
      <c r="H150" s="138"/>
      <c r="I150" s="138"/>
      <c r="J150" s="138"/>
      <c r="K150" s="191"/>
      <c r="M150" s="139" t="s">
        <v>349</v>
      </c>
      <c r="N150" s="139"/>
      <c r="O150" s="139"/>
      <c r="P150" s="139"/>
      <c r="Q150" s="139"/>
      <c r="R150" s="139"/>
      <c r="S150" s="139"/>
    </row>
    <row r="151" customFormat="false" ht="12.75" hidden="false" customHeight="false" outlineLevel="0" collapsed="false">
      <c r="A151" s="141"/>
      <c r="B151" s="140"/>
      <c r="C151" s="141" t="n">
        <v>1990</v>
      </c>
      <c r="D151" s="141" t="n">
        <v>1992</v>
      </c>
      <c r="E151" s="141" t="n">
        <v>1994</v>
      </c>
      <c r="F151" s="145" t="n">
        <v>1996</v>
      </c>
      <c r="G151" s="145" t="n">
        <v>1998</v>
      </c>
      <c r="H151" s="145" t="n">
        <v>2000</v>
      </c>
      <c r="I151" s="145" t="n">
        <v>2002</v>
      </c>
      <c r="J151" s="145" t="n">
        <v>2004</v>
      </c>
      <c r="K151" s="192"/>
      <c r="M151" s="146" t="s">
        <v>351</v>
      </c>
      <c r="N151" s="146" t="s">
        <v>352</v>
      </c>
      <c r="O151" s="146" t="s">
        <v>353</v>
      </c>
      <c r="P151" s="146" t="s">
        <v>354</v>
      </c>
      <c r="Q151" s="144" t="s">
        <v>355</v>
      </c>
      <c r="R151" s="17" t="s">
        <v>356</v>
      </c>
      <c r="S151" s="17" t="s">
        <v>357</v>
      </c>
    </row>
    <row r="152" customFormat="false" ht="12.75" hidden="false" customHeight="false" outlineLevel="0" collapsed="false">
      <c r="A152" s="137"/>
      <c r="B152" s="137"/>
      <c r="C152" s="137"/>
      <c r="D152" s="137"/>
      <c r="E152" s="193"/>
      <c r="F152" s="194"/>
      <c r="G152" s="194"/>
      <c r="H152" s="194"/>
      <c r="I152" s="194"/>
      <c r="J152" s="181"/>
      <c r="K152" s="181"/>
      <c r="M152" s="134"/>
      <c r="N152" s="173"/>
      <c r="O152" s="173"/>
      <c r="P152" s="173"/>
      <c r="Q152" s="134"/>
      <c r="R152" s="2"/>
    </row>
    <row r="153" customFormat="false" ht="12.75" hidden="false" customHeight="false" outlineLevel="0" collapsed="false">
      <c r="A153" s="144" t="s">
        <v>52</v>
      </c>
      <c r="B153" s="137"/>
      <c r="C153" s="195" t="s">
        <v>383</v>
      </c>
      <c r="D153" s="195" t="s">
        <v>383</v>
      </c>
      <c r="E153" s="195" t="s">
        <v>383</v>
      </c>
      <c r="F153" s="196" t="s">
        <v>383</v>
      </c>
      <c r="G153" s="196" t="s">
        <v>383</v>
      </c>
      <c r="H153" s="196" t="s">
        <v>383</v>
      </c>
      <c r="I153" s="196" t="s">
        <v>383</v>
      </c>
      <c r="J153" s="196" t="s">
        <v>383</v>
      </c>
      <c r="K153" s="197"/>
      <c r="M153" s="195" t="s">
        <v>383</v>
      </c>
      <c r="N153" s="195" t="s">
        <v>383</v>
      </c>
      <c r="O153" s="195" t="s">
        <v>383</v>
      </c>
      <c r="P153" s="196" t="s">
        <v>383</v>
      </c>
      <c r="Q153" s="196" t="s">
        <v>383</v>
      </c>
      <c r="R153" s="196" t="s">
        <v>383</v>
      </c>
      <c r="S153" s="196" t="s">
        <v>383</v>
      </c>
    </row>
    <row r="154" customFormat="false" ht="12.75" hidden="false" customHeight="false" outlineLevel="0" collapsed="false">
      <c r="A154" s="134"/>
      <c r="B154" s="134"/>
      <c r="C154" s="135"/>
      <c r="D154" s="135"/>
      <c r="E154" s="135"/>
      <c r="F154" s="181"/>
      <c r="G154" s="181"/>
      <c r="H154" s="181"/>
      <c r="I154" s="181"/>
      <c r="J154" s="181"/>
      <c r="K154" s="181"/>
      <c r="M154" s="134"/>
      <c r="N154" s="173"/>
      <c r="O154" s="173"/>
      <c r="P154" s="173"/>
      <c r="Q154" s="134"/>
      <c r="R154" s="2"/>
    </row>
    <row r="155" customFormat="false" ht="12.75" hidden="false" customHeight="false" outlineLevel="0" collapsed="false">
      <c r="A155" s="134" t="s">
        <v>53</v>
      </c>
      <c r="B155" s="134"/>
      <c r="C155" s="135" t="n">
        <v>14.97</v>
      </c>
      <c r="D155" s="135" t="n">
        <v>18.43</v>
      </c>
      <c r="E155" s="135" t="n">
        <v>14.9637</v>
      </c>
      <c r="F155" s="181" t="n">
        <v>24.52</v>
      </c>
      <c r="G155" s="181" t="n">
        <v>22.82</v>
      </c>
      <c r="H155" s="181" t="n">
        <v>13.32</v>
      </c>
      <c r="I155" s="181" t="n">
        <v>15.1832</v>
      </c>
      <c r="J155" s="181" t="n">
        <v>19.15</v>
      </c>
      <c r="K155" s="181"/>
      <c r="M155" s="152" t="n">
        <f aca="false">($J155/C155)-1</f>
        <v>0.279225116900467</v>
      </c>
      <c r="N155" s="152" t="n">
        <f aca="false">($J155/D155)-1</f>
        <v>0.0390667390124797</v>
      </c>
      <c r="O155" s="152" t="n">
        <f aca="false">($J155/E155)-1</f>
        <v>0.279763694808102</v>
      </c>
      <c r="P155" s="152" t="n">
        <f aca="false">($J155/F155)-1</f>
        <v>-0.219004893964111</v>
      </c>
      <c r="Q155" s="152" t="n">
        <f aca="false">($J155/G155)-1</f>
        <v>-0.160823838737949</v>
      </c>
      <c r="R155" s="152" t="n">
        <f aca="false">($J155/H155)-1</f>
        <v>0.437687687687688</v>
      </c>
      <c r="S155" s="152" t="n">
        <f aca="false">($J155/I155)-1</f>
        <v>0.261262447968808</v>
      </c>
    </row>
    <row r="156" customFormat="false" ht="12.75" hidden="false" customHeight="false" outlineLevel="0" collapsed="false">
      <c r="A156" s="134"/>
      <c r="B156" s="134"/>
      <c r="C156" s="135"/>
      <c r="D156" s="135"/>
      <c r="E156" s="135"/>
      <c r="F156" s="134"/>
      <c r="G156" s="181"/>
      <c r="H156" s="181"/>
      <c r="I156" s="181"/>
      <c r="J156" s="181"/>
      <c r="K156" s="181"/>
      <c r="M156" s="152"/>
      <c r="N156" s="152"/>
      <c r="O156" s="152"/>
      <c r="P156" s="152"/>
      <c r="Q156" s="152"/>
      <c r="R156" s="152"/>
      <c r="S156" s="152"/>
    </row>
    <row r="157" customFormat="false" ht="12.75" hidden="false" customHeight="false" outlineLevel="0" collapsed="false">
      <c r="A157" s="134" t="s">
        <v>147</v>
      </c>
      <c r="B157" s="134"/>
      <c r="C157" s="135" t="n">
        <v>55.07</v>
      </c>
      <c r="D157" s="135" t="n">
        <v>39.43</v>
      </c>
      <c r="E157" s="135" t="n">
        <v>35.6688</v>
      </c>
      <c r="F157" s="181" t="n">
        <v>42.87</v>
      </c>
      <c r="G157" s="181" t="n">
        <v>46.26</v>
      </c>
      <c r="H157" s="181" t="n">
        <v>41.68</v>
      </c>
      <c r="I157" s="181" t="n">
        <v>35.3495</v>
      </c>
      <c r="J157" s="181" t="n">
        <v>42.21</v>
      </c>
      <c r="K157" s="181"/>
      <c r="M157" s="152" t="n">
        <f aca="false">($J157/C157)-1</f>
        <v>-0.233520973306701</v>
      </c>
      <c r="N157" s="152" t="n">
        <f aca="false">($J157/D157)-1</f>
        <v>0.0705046918589907</v>
      </c>
      <c r="O157" s="152" t="n">
        <f aca="false">($J157/E157)-1</f>
        <v>0.183387161889382</v>
      </c>
      <c r="P157" s="152" t="n">
        <f aca="false">($J157/F157)-1</f>
        <v>-0.0153953813855843</v>
      </c>
      <c r="Q157" s="152" t="n">
        <f aca="false">($J157/G157)-1</f>
        <v>-0.0875486381322956</v>
      </c>
      <c r="R157" s="152" t="n">
        <f aca="false">($J157/H157)-1</f>
        <v>0.0127159309021114</v>
      </c>
      <c r="S157" s="152" t="n">
        <f aca="false">($J157/I157)-1</f>
        <v>0.19407629527999</v>
      </c>
    </row>
    <row r="158" customFormat="false" ht="12.75" hidden="false" customHeight="false" outlineLevel="0" collapsed="false">
      <c r="A158" s="134"/>
      <c r="B158" s="134"/>
      <c r="C158" s="135"/>
      <c r="D158" s="135"/>
      <c r="E158" s="135"/>
      <c r="F158" s="181"/>
      <c r="G158" s="181"/>
      <c r="H158" s="181"/>
      <c r="I158" s="181"/>
      <c r="J158" s="181"/>
      <c r="K158" s="181"/>
      <c r="M158" s="152"/>
      <c r="N158" s="152"/>
      <c r="O158" s="152"/>
      <c r="P158" s="152"/>
      <c r="Q158" s="152"/>
      <c r="R158" s="152"/>
      <c r="S158" s="152"/>
    </row>
    <row r="159" customFormat="false" ht="12.75" hidden="false" customHeight="false" outlineLevel="0" collapsed="false">
      <c r="A159" s="134" t="s">
        <v>55</v>
      </c>
      <c r="B159" s="134"/>
      <c r="C159" s="135"/>
      <c r="D159" s="135"/>
      <c r="E159" s="135"/>
      <c r="F159" s="181"/>
      <c r="G159" s="181"/>
      <c r="H159" s="181"/>
      <c r="I159" s="181"/>
      <c r="J159" s="181"/>
      <c r="K159" s="181"/>
      <c r="M159" s="152"/>
      <c r="N159" s="152"/>
      <c r="O159" s="152"/>
      <c r="P159" s="152"/>
      <c r="Q159" s="152"/>
      <c r="R159" s="152"/>
      <c r="S159" s="152"/>
    </row>
    <row r="160" customFormat="false" ht="12.75" hidden="false" customHeight="false" outlineLevel="0" collapsed="false">
      <c r="A160" s="134"/>
      <c r="B160" s="134"/>
      <c r="C160" s="135"/>
      <c r="D160" s="135"/>
      <c r="E160" s="135"/>
      <c r="F160" s="181"/>
      <c r="G160" s="181"/>
      <c r="H160" s="181"/>
      <c r="I160" s="181"/>
      <c r="J160" s="181"/>
      <c r="K160" s="181"/>
      <c r="M160" s="152"/>
      <c r="N160" s="152"/>
      <c r="O160" s="152"/>
      <c r="P160" s="152"/>
      <c r="Q160" s="152"/>
      <c r="R160" s="152"/>
      <c r="S160" s="152"/>
    </row>
    <row r="161" customFormat="false" ht="12.75" hidden="false" customHeight="false" outlineLevel="0" collapsed="false">
      <c r="A161" s="149" t="s">
        <v>373</v>
      </c>
      <c r="B161" s="134"/>
      <c r="C161" s="202" t="s">
        <v>50</v>
      </c>
      <c r="D161" s="203" t="n">
        <v>0.01</v>
      </c>
      <c r="E161" s="203" t="n">
        <f aca="false">21/1000</f>
        <v>0.021</v>
      </c>
      <c r="F161" s="204" t="n">
        <v>0.07</v>
      </c>
      <c r="G161" s="182" t="n">
        <v>0.0288</v>
      </c>
      <c r="H161" s="182" t="s">
        <v>50</v>
      </c>
      <c r="I161" s="182" t="n">
        <v>0.0255</v>
      </c>
      <c r="J161" s="149" t="n">
        <v>0.012</v>
      </c>
      <c r="K161" s="181"/>
      <c r="M161" s="206" t="s">
        <v>50</v>
      </c>
      <c r="N161" s="152" t="n">
        <f aca="false">($J161/D161)-1</f>
        <v>0.2</v>
      </c>
      <c r="O161" s="152" t="n">
        <f aca="false">($J161/E161)-1</f>
        <v>-0.428571428571429</v>
      </c>
      <c r="P161" s="152" t="n">
        <f aca="false">($J161/F161)-1</f>
        <v>-0.828571428571429</v>
      </c>
      <c r="Q161" s="152" t="n">
        <f aca="false">($J161/G161)-1</f>
        <v>-0.583333333333333</v>
      </c>
      <c r="R161" s="206" t="s">
        <v>50</v>
      </c>
      <c r="S161" s="152" t="n">
        <f aca="false">($J161/I161)-1</f>
        <v>-0.529411764705882</v>
      </c>
    </row>
    <row r="162" customFormat="false" ht="12.75" hidden="false" customHeight="false" outlineLevel="0" collapsed="false">
      <c r="A162" s="149" t="s">
        <v>374</v>
      </c>
      <c r="B162" s="134"/>
      <c r="C162" s="202" t="s">
        <v>50</v>
      </c>
      <c r="D162" s="203" t="n">
        <v>0.09</v>
      </c>
      <c r="E162" s="203" t="n">
        <f aca="false">290/1000</f>
        <v>0.29</v>
      </c>
      <c r="F162" s="204" t="n">
        <v>0.23</v>
      </c>
      <c r="G162" s="182" t="s">
        <v>50</v>
      </c>
      <c r="H162" s="182" t="s">
        <v>50</v>
      </c>
      <c r="I162" s="182" t="s">
        <v>50</v>
      </c>
      <c r="J162" s="217" t="s">
        <v>50</v>
      </c>
      <c r="K162" s="181"/>
      <c r="M162" s="206" t="s">
        <v>50</v>
      </c>
      <c r="N162" s="206" t="s">
        <v>50</v>
      </c>
      <c r="O162" s="206" t="s">
        <v>50</v>
      </c>
      <c r="P162" s="206" t="s">
        <v>50</v>
      </c>
      <c r="Q162" s="206" t="s">
        <v>50</v>
      </c>
      <c r="R162" s="206" t="s">
        <v>50</v>
      </c>
      <c r="S162" s="206" t="s">
        <v>50</v>
      </c>
    </row>
    <row r="163" customFormat="false" ht="12.75" hidden="false" customHeight="false" outlineLevel="0" collapsed="false">
      <c r="A163" s="149" t="s">
        <v>375</v>
      </c>
      <c r="B163" s="134"/>
      <c r="C163" s="203" t="n">
        <v>0.51</v>
      </c>
      <c r="D163" s="203" t="n">
        <v>0.68</v>
      </c>
      <c r="E163" s="203" t="n">
        <v>0.49</v>
      </c>
      <c r="F163" s="134" t="n">
        <v>1.24</v>
      </c>
      <c r="G163" s="181" t="n">
        <v>0.7374</v>
      </c>
      <c r="H163" s="181" t="n">
        <v>2.51</v>
      </c>
      <c r="I163" s="181" t="n">
        <v>0.5556</v>
      </c>
      <c r="J163" s="149" t="n">
        <v>0.948</v>
      </c>
      <c r="K163" s="181"/>
      <c r="M163" s="152" t="n">
        <f aca="false">($J163/C163)-1</f>
        <v>0.858823529411765</v>
      </c>
      <c r="N163" s="152" t="n">
        <f aca="false">($J163/D163)-1</f>
        <v>0.394117647058823</v>
      </c>
      <c r="O163" s="152" t="n">
        <f aca="false">($J163/E163)-1</f>
        <v>0.93469387755102</v>
      </c>
      <c r="P163" s="152" t="n">
        <f aca="false">($J163/F163)-1</f>
        <v>-0.235483870967742</v>
      </c>
      <c r="Q163" s="152" t="n">
        <f aca="false">($J163/G163)-1</f>
        <v>0.28559804719284</v>
      </c>
      <c r="R163" s="152" t="n">
        <f aca="false">($J163/H163)-1</f>
        <v>-0.622310756972112</v>
      </c>
      <c r="S163" s="152" t="n">
        <f aca="false">($J163/I163)-1</f>
        <v>0.706263498920086</v>
      </c>
    </row>
    <row r="164" customFormat="false" ht="12.75" hidden="false" customHeight="false" outlineLevel="0" collapsed="false">
      <c r="A164" s="149" t="s">
        <v>376</v>
      </c>
      <c r="B164" s="134"/>
      <c r="C164" s="203" t="n">
        <v>0.04</v>
      </c>
      <c r="D164" s="203" t="n">
        <v>0.04</v>
      </c>
      <c r="E164" s="203" t="n">
        <f aca="false">69/1000</f>
        <v>0.069</v>
      </c>
      <c r="F164" s="204" t="n">
        <v>0.13</v>
      </c>
      <c r="G164" s="204" t="n">
        <v>0.1929</v>
      </c>
      <c r="H164" s="204" t="n">
        <v>0.26</v>
      </c>
      <c r="I164" s="204" t="n">
        <v>0.1945</v>
      </c>
      <c r="J164" s="219" t="n">
        <v>0.178</v>
      </c>
      <c r="K164" s="204"/>
      <c r="M164" s="152" t="n">
        <f aca="false">($J164/C164)-1</f>
        <v>3.45</v>
      </c>
      <c r="N164" s="152" t="n">
        <f aca="false">($J164/D164)-1</f>
        <v>3.45</v>
      </c>
      <c r="O164" s="152" t="n">
        <f aca="false">($J164/E164)-1</f>
        <v>1.57971014492754</v>
      </c>
      <c r="P164" s="152" t="n">
        <f aca="false">($J164/F164)-1</f>
        <v>0.369230769230769</v>
      </c>
      <c r="Q164" s="152" t="n">
        <f aca="false">($J164/G164)-1</f>
        <v>-0.0772420943494039</v>
      </c>
      <c r="R164" s="152" t="n">
        <f aca="false">($J164/H164)-1</f>
        <v>-0.315384615384616</v>
      </c>
      <c r="S164" s="152" t="n">
        <f aca="false">($J164/I164)-1</f>
        <v>-0.0848329048843188</v>
      </c>
    </row>
    <row r="165" customFormat="false" ht="12.75" hidden="false" customHeight="false" outlineLevel="0" collapsed="false">
      <c r="A165" s="149" t="s">
        <v>377</v>
      </c>
      <c r="B165" s="134"/>
      <c r="C165" s="217" t="s">
        <v>50</v>
      </c>
      <c r="D165" s="217" t="s">
        <v>50</v>
      </c>
      <c r="E165" s="217" t="s">
        <v>50</v>
      </c>
      <c r="F165" s="217" t="s">
        <v>50</v>
      </c>
      <c r="G165" s="217" t="s">
        <v>50</v>
      </c>
      <c r="H165" s="217" t="s">
        <v>50</v>
      </c>
      <c r="I165" s="217" t="s">
        <v>50</v>
      </c>
      <c r="J165" s="217" t="s">
        <v>50</v>
      </c>
      <c r="K165" s="204"/>
      <c r="M165" s="206" t="s">
        <v>50</v>
      </c>
      <c r="N165" s="206" t="s">
        <v>50</v>
      </c>
      <c r="O165" s="206" t="s">
        <v>50</v>
      </c>
      <c r="P165" s="206" t="s">
        <v>50</v>
      </c>
      <c r="Q165" s="206" t="s">
        <v>50</v>
      </c>
      <c r="R165" s="206" t="s">
        <v>50</v>
      </c>
      <c r="S165" s="206" t="s">
        <v>50</v>
      </c>
    </row>
    <row r="166" customFormat="false" ht="12.75" hidden="false" customHeight="false" outlineLevel="0" collapsed="false">
      <c r="A166" s="134"/>
      <c r="B166" s="134"/>
      <c r="C166" s="202"/>
      <c r="D166" s="202"/>
      <c r="E166" s="202"/>
      <c r="F166" s="181"/>
      <c r="G166" s="181"/>
      <c r="H166" s="181"/>
      <c r="I166" s="181"/>
      <c r="J166" s="181"/>
      <c r="K166" s="181"/>
      <c r="M166" s="152"/>
      <c r="N166" s="152"/>
      <c r="O166" s="152"/>
      <c r="P166" s="152"/>
      <c r="Q166" s="152"/>
      <c r="R166" s="152"/>
      <c r="S166" s="152"/>
    </row>
    <row r="167" customFormat="false" ht="12.75" hidden="false" customHeight="false" outlineLevel="0" collapsed="false">
      <c r="A167" s="134" t="s">
        <v>227</v>
      </c>
      <c r="B167" s="134"/>
      <c r="C167" s="135" t="n">
        <v>0.55</v>
      </c>
      <c r="D167" s="135" t="n">
        <v>0.83</v>
      </c>
      <c r="E167" s="135" t="n">
        <v>0.8755</v>
      </c>
      <c r="F167" s="181" t="n">
        <v>1.66</v>
      </c>
      <c r="G167" s="135" t="n">
        <v>0.959083440003747</v>
      </c>
      <c r="H167" s="135" t="n">
        <v>2.75</v>
      </c>
      <c r="I167" s="135" t="n">
        <v>0.7758</v>
      </c>
      <c r="J167" s="135" t="n">
        <v>1.14</v>
      </c>
      <c r="K167" s="135"/>
      <c r="M167" s="152" t="n">
        <f aca="false">($J167/C167)-1</f>
        <v>1.07272727272727</v>
      </c>
      <c r="N167" s="152" t="n">
        <f aca="false">($J167/D167)-1</f>
        <v>0.373493975903614</v>
      </c>
      <c r="O167" s="152" t="n">
        <f aca="false">($J167/E167)-1</f>
        <v>0.302113078241005</v>
      </c>
      <c r="P167" s="152" t="n">
        <f aca="false">($J167/F167)-1</f>
        <v>-0.313253012048193</v>
      </c>
      <c r="Q167" s="152" t="n">
        <f aca="false">($J167/G167)-1</f>
        <v>0.188634849117555</v>
      </c>
      <c r="R167" s="152" t="n">
        <f aca="false">($J167/H167)-1</f>
        <v>-0.585454545454545</v>
      </c>
      <c r="S167" s="152" t="n">
        <f aca="false">($J167/I167)-1</f>
        <v>0.469450889404486</v>
      </c>
    </row>
    <row r="168" customFormat="false" ht="12.75" hidden="false" customHeight="false" outlineLevel="0" collapsed="false">
      <c r="A168" s="134"/>
      <c r="B168" s="134"/>
      <c r="C168" s="135"/>
      <c r="D168" s="135"/>
      <c r="E168" s="135"/>
      <c r="F168" s="181"/>
      <c r="G168" s="181"/>
      <c r="H168" s="181"/>
      <c r="I168" s="181"/>
      <c r="J168" s="181"/>
      <c r="K168" s="181"/>
      <c r="M168" s="152"/>
      <c r="N168" s="152"/>
      <c r="O168" s="152"/>
      <c r="P168" s="152"/>
      <c r="Q168" s="152"/>
      <c r="R168" s="152"/>
      <c r="S168" s="152"/>
    </row>
    <row r="169" customFormat="false" ht="12.75" hidden="false" customHeight="false" outlineLevel="0" collapsed="false">
      <c r="A169" s="134" t="s">
        <v>56</v>
      </c>
      <c r="B169" s="134"/>
      <c r="C169" s="135" t="n">
        <v>0.01</v>
      </c>
      <c r="D169" s="159" t="s">
        <v>50</v>
      </c>
      <c r="E169" s="135" t="n">
        <v>0.0064</v>
      </c>
      <c r="F169" s="182" t="n">
        <v>0.04</v>
      </c>
      <c r="G169" s="181" t="n">
        <v>0.0166471551019318</v>
      </c>
      <c r="H169" s="181" t="n">
        <v>0.14</v>
      </c>
      <c r="I169" s="181" t="n">
        <v>0.0647</v>
      </c>
      <c r="J169" s="181" t="n">
        <v>0.04</v>
      </c>
      <c r="K169" s="181"/>
      <c r="M169" s="152" t="n">
        <f aca="false">($J169/C169)-1</f>
        <v>3</v>
      </c>
      <c r="N169" s="206" t="s">
        <v>50</v>
      </c>
      <c r="O169" s="152" t="n">
        <f aca="false">($J169/E169)-1</f>
        <v>5.25</v>
      </c>
      <c r="P169" s="152" t="n">
        <f aca="false">($J169/F169)-1</f>
        <v>0</v>
      </c>
      <c r="Q169" s="152" t="n">
        <f aca="false">($J169/G169)-1</f>
        <v>1.40281295843505</v>
      </c>
      <c r="R169" s="152" t="n">
        <f aca="false">($J169/H169)-1</f>
        <v>-0.714285714285714</v>
      </c>
      <c r="S169" s="152" t="n">
        <f aca="false">($J169/I169)-1</f>
        <v>-0.381761978361669</v>
      </c>
    </row>
    <row r="170" customFormat="false" ht="12.75" hidden="false" customHeight="false" outlineLevel="0" collapsed="false">
      <c r="A170" s="134"/>
      <c r="B170" s="134"/>
      <c r="C170" s="135"/>
      <c r="D170" s="135"/>
      <c r="E170" s="135"/>
      <c r="F170" s="181"/>
      <c r="G170" s="181"/>
      <c r="H170" s="181"/>
      <c r="I170" s="181"/>
      <c r="J170" s="181"/>
      <c r="K170" s="181"/>
      <c r="M170" s="152"/>
      <c r="N170" s="152"/>
      <c r="O170" s="152"/>
      <c r="P170" s="152"/>
      <c r="Q170" s="152"/>
      <c r="R170" s="152"/>
      <c r="S170" s="152"/>
    </row>
    <row r="171" customFormat="false" ht="12.75" hidden="false" customHeight="false" outlineLevel="0" collapsed="false">
      <c r="A171" s="134" t="s">
        <v>57</v>
      </c>
      <c r="B171" s="134"/>
      <c r="C171" s="135" t="n">
        <v>10.51</v>
      </c>
      <c r="D171" s="135" t="n">
        <v>9.32</v>
      </c>
      <c r="E171" s="135" t="n">
        <v>10.8592</v>
      </c>
      <c r="F171" s="182" t="n">
        <v>12.84</v>
      </c>
      <c r="G171" s="181" t="n">
        <v>14.41</v>
      </c>
      <c r="H171" s="181" t="n">
        <v>12.87</v>
      </c>
      <c r="I171" s="181" t="n">
        <v>11.609</v>
      </c>
      <c r="J171" s="181" t="n">
        <v>11.64</v>
      </c>
      <c r="K171" s="181"/>
      <c r="M171" s="152" t="n">
        <f aca="false">($J171/C171)-1</f>
        <v>0.107516650808754</v>
      </c>
      <c r="N171" s="152" t="n">
        <f aca="false">($J171/D171)-1</f>
        <v>0.248927038626609</v>
      </c>
      <c r="O171" s="152" t="n">
        <f aca="false">($J171/E171)-1</f>
        <v>0.0719021659054075</v>
      </c>
      <c r="P171" s="152" t="n">
        <f aca="false">($J171/F171)-1</f>
        <v>-0.0934579439252335</v>
      </c>
      <c r="Q171" s="152" t="n">
        <f aca="false">($J171/G171)-1</f>
        <v>-0.192227619708536</v>
      </c>
      <c r="R171" s="152" t="n">
        <f aca="false">($J171/H171)-1</f>
        <v>-0.0955710955710954</v>
      </c>
      <c r="S171" s="152" t="n">
        <f aca="false">($J171/I171)-1</f>
        <v>0.0026703419760532</v>
      </c>
    </row>
    <row r="172" customFormat="false" ht="12.75" hidden="false" customHeight="false" outlineLevel="0" collapsed="false">
      <c r="A172" s="134"/>
      <c r="B172" s="134"/>
      <c r="C172" s="134"/>
      <c r="D172" s="135"/>
      <c r="E172" s="135"/>
      <c r="F172" s="181"/>
      <c r="G172" s="181"/>
      <c r="H172" s="181"/>
      <c r="I172" s="181"/>
      <c r="J172" s="181"/>
      <c r="K172" s="181"/>
      <c r="M172" s="152"/>
      <c r="N172" s="152"/>
      <c r="O172" s="152"/>
      <c r="P172" s="152"/>
      <c r="Q172" s="152"/>
      <c r="R172" s="152"/>
      <c r="S172" s="152"/>
    </row>
    <row r="173" customFormat="false" ht="12.75" hidden="false" customHeight="false" outlineLevel="0" collapsed="false">
      <c r="A173" s="134" t="s">
        <v>58</v>
      </c>
      <c r="B173" s="134"/>
      <c r="C173" s="135" t="n">
        <v>0.33</v>
      </c>
      <c r="D173" s="135" t="n">
        <v>0.94</v>
      </c>
      <c r="E173" s="135" t="n">
        <v>3.8</v>
      </c>
      <c r="F173" s="181" t="n">
        <v>2.41</v>
      </c>
      <c r="G173" s="181" t="n">
        <v>1.71503120693689</v>
      </c>
      <c r="H173" s="181" t="n">
        <v>2.34</v>
      </c>
      <c r="I173" s="181" t="n">
        <v>1.5678</v>
      </c>
      <c r="J173" s="181" t="n">
        <v>1.35</v>
      </c>
      <c r="K173" s="181"/>
      <c r="M173" s="152" t="n">
        <f aca="false">($J173/C173)-1</f>
        <v>3.09090909090909</v>
      </c>
      <c r="N173" s="152" t="n">
        <f aca="false">($J173/D173)-1</f>
        <v>0.436170212765958</v>
      </c>
      <c r="O173" s="152" t="n">
        <f aca="false">($J173/E173)-1</f>
        <v>-0.644736842105263</v>
      </c>
      <c r="P173" s="152" t="n">
        <f aca="false">($J173/F173)-1</f>
        <v>-0.439834024896266</v>
      </c>
      <c r="Q173" s="152" t="n">
        <f aca="false">($J173/G173)-1</f>
        <v>-0.212842311825248</v>
      </c>
      <c r="R173" s="152" t="n">
        <f aca="false">($J173/H173)-1</f>
        <v>-0.423076923076923</v>
      </c>
      <c r="S173" s="152" t="n">
        <f aca="false">($J173/I173)-1</f>
        <v>-0.138920780711825</v>
      </c>
    </row>
    <row r="174" customFormat="false" ht="12.75" hidden="false" customHeight="false" outlineLevel="0" collapsed="false">
      <c r="A174" s="134"/>
      <c r="B174" s="134"/>
      <c r="C174" s="135"/>
      <c r="D174" s="135"/>
      <c r="E174" s="135"/>
      <c r="F174" s="181"/>
      <c r="G174" s="181"/>
      <c r="H174" s="181"/>
      <c r="I174" s="181"/>
      <c r="J174" s="181"/>
      <c r="K174" s="181"/>
      <c r="M174" s="152"/>
      <c r="N174" s="152"/>
      <c r="O174" s="152"/>
      <c r="P174" s="152"/>
      <c r="Q174" s="152"/>
      <c r="R174" s="152"/>
      <c r="S174" s="152"/>
    </row>
    <row r="175" customFormat="false" ht="12.75" hidden="false" customHeight="false" outlineLevel="0" collapsed="false">
      <c r="A175" s="167" t="s">
        <v>61</v>
      </c>
      <c r="B175" s="220"/>
      <c r="C175" s="208" t="n">
        <v>81.44</v>
      </c>
      <c r="D175" s="208" t="n">
        <v>68.94</v>
      </c>
      <c r="E175" s="208" t="n">
        <v>66.17</v>
      </c>
      <c r="F175" s="209" t="n">
        <v>84.35</v>
      </c>
      <c r="G175" s="209" t="n">
        <v>86.19</v>
      </c>
      <c r="H175" s="209" t="n">
        <v>73.11</v>
      </c>
      <c r="I175" s="209" t="n">
        <v>64.3496</v>
      </c>
      <c r="J175" s="209" t="n">
        <v>75.55</v>
      </c>
      <c r="K175" s="221"/>
      <c r="M175" s="157" t="n">
        <f aca="false">($J175/C175)-1</f>
        <v>-0.0723231827111984</v>
      </c>
      <c r="N175" s="157" t="n">
        <f aca="false">($J175/D175)-1</f>
        <v>0.0958804757760372</v>
      </c>
      <c r="O175" s="157" t="n">
        <f aca="false">($J175/E175)-1</f>
        <v>0.141756082816986</v>
      </c>
      <c r="P175" s="157" t="n">
        <f aca="false">($J175/F175)-1</f>
        <v>-0.104327208061648</v>
      </c>
      <c r="Q175" s="157" t="n">
        <f aca="false">($J175/G175)-1</f>
        <v>-0.123448195846386</v>
      </c>
      <c r="R175" s="157" t="n">
        <f aca="false">($J175/H175)-1</f>
        <v>0.0333743673916016</v>
      </c>
      <c r="S175" s="157" t="n">
        <f aca="false">($J175/I175)-1</f>
        <v>0.174055471984286</v>
      </c>
    </row>
    <row r="176" customFormat="false" ht="12.75" hidden="false" customHeight="false" outlineLevel="0" collapsed="false">
      <c r="A176" s="147"/>
      <c r="B176" s="134"/>
      <c r="C176" s="134"/>
      <c r="D176" s="134"/>
      <c r="E176" s="134"/>
      <c r="F176" s="181"/>
      <c r="G176" s="181"/>
      <c r="H176" s="181"/>
      <c r="I176" s="181"/>
      <c r="J176" s="181"/>
      <c r="K176" s="181"/>
      <c r="M176" s="152"/>
      <c r="N176" s="152"/>
      <c r="O176" s="152"/>
      <c r="P176" s="152"/>
      <c r="Q176" s="152"/>
      <c r="R176" s="152"/>
      <c r="S176" s="152"/>
    </row>
    <row r="177" customFormat="false" ht="12.75" hidden="false" customHeight="false" outlineLevel="0" collapsed="false">
      <c r="A177" s="134" t="s">
        <v>381</v>
      </c>
      <c r="B177" s="134"/>
      <c r="C177" s="150" t="n">
        <v>48575</v>
      </c>
      <c r="D177" s="150" t="n">
        <v>45670</v>
      </c>
      <c r="E177" s="150" t="n">
        <v>42703.4</v>
      </c>
      <c r="F177" s="150" t="n">
        <v>42438</v>
      </c>
      <c r="G177" s="150" t="n">
        <v>44570</v>
      </c>
      <c r="H177" s="150" t="n">
        <v>40528</v>
      </c>
      <c r="I177" s="150" t="n">
        <v>38062</v>
      </c>
      <c r="J177" s="150" t="n">
        <v>38420</v>
      </c>
      <c r="K177" s="185"/>
      <c r="M177" s="152" t="n">
        <f aca="false">($J177/C177)-1</f>
        <v>-0.20905815748842</v>
      </c>
      <c r="N177" s="152" t="n">
        <f aca="false">($J177/D177)-1</f>
        <v>-0.158747536676155</v>
      </c>
      <c r="O177" s="152" t="n">
        <f aca="false">($J177/E177)-1</f>
        <v>-0.100305830449098</v>
      </c>
      <c r="P177" s="152" t="n">
        <f aca="false">($J177/F177)-1</f>
        <v>-0.0946792968565908</v>
      </c>
      <c r="Q177" s="152" t="n">
        <f aca="false">($J177/G177)-1</f>
        <v>-0.137985191833072</v>
      </c>
      <c r="R177" s="152" t="n">
        <f aca="false">($J177/H177)-1</f>
        <v>-0.052013422818792</v>
      </c>
      <c r="S177" s="152" t="n">
        <f aca="false">($J177/I177)-1</f>
        <v>0.00940570647890282</v>
      </c>
    </row>
    <row r="179" customFormat="false" ht="12.75" hidden="false" customHeight="false" outlineLevel="0" collapsed="false">
      <c r="A179" s="144" t="s">
        <v>389</v>
      </c>
      <c r="B179" s="134"/>
      <c r="C179" s="134"/>
      <c r="D179" s="134"/>
      <c r="E179" s="134"/>
      <c r="F179" s="150"/>
      <c r="G179" s="150"/>
      <c r="H179" s="150"/>
      <c r="I179" s="150"/>
      <c r="J179" s="150"/>
      <c r="K179" s="150"/>
      <c r="L179" s="134"/>
      <c r="M179" s="173"/>
      <c r="N179" s="173"/>
      <c r="O179" s="173"/>
      <c r="P179" s="134"/>
      <c r="Q179" s="2"/>
    </row>
    <row r="180" customFormat="false" ht="12.75" hidden="false" customHeight="false" outlineLevel="0" collapsed="false">
      <c r="A180" s="134"/>
      <c r="B180" s="147"/>
      <c r="C180" s="134"/>
      <c r="D180" s="134"/>
      <c r="E180" s="134"/>
      <c r="F180" s="150"/>
      <c r="G180" s="150"/>
      <c r="H180" s="150"/>
      <c r="I180" s="150"/>
      <c r="J180" s="150"/>
      <c r="K180" s="150"/>
      <c r="L180" s="134"/>
      <c r="M180" s="173"/>
      <c r="N180" s="173"/>
      <c r="O180" s="173"/>
      <c r="P180" s="134"/>
      <c r="Q180" s="2"/>
    </row>
    <row r="181" customFormat="false" ht="12.75" hidden="false" customHeight="false" outlineLevel="0" collapsed="false">
      <c r="A181" s="137"/>
      <c r="B181" s="144"/>
      <c r="C181" s="138" t="s">
        <v>348</v>
      </c>
      <c r="D181" s="138"/>
      <c r="E181" s="138"/>
      <c r="F181" s="138"/>
      <c r="G181" s="138"/>
      <c r="H181" s="138"/>
      <c r="I181" s="138"/>
      <c r="J181" s="138"/>
      <c r="K181" s="191"/>
      <c r="M181" s="139" t="s">
        <v>349</v>
      </c>
      <c r="N181" s="139"/>
      <c r="O181" s="139"/>
      <c r="P181" s="139"/>
      <c r="Q181" s="139"/>
      <c r="R181" s="139"/>
      <c r="S181" s="139"/>
    </row>
    <row r="182" customFormat="false" ht="12.75" hidden="false" customHeight="false" outlineLevel="0" collapsed="false">
      <c r="A182" s="144"/>
      <c r="B182" s="144"/>
      <c r="C182" s="141" t="n">
        <v>1990</v>
      </c>
      <c r="D182" s="141" t="n">
        <v>1992</v>
      </c>
      <c r="E182" s="141" t="n">
        <v>1994</v>
      </c>
      <c r="F182" s="145" t="n">
        <v>1996</v>
      </c>
      <c r="G182" s="145" t="n">
        <v>1998</v>
      </c>
      <c r="H182" s="145" t="n">
        <v>2000</v>
      </c>
      <c r="I182" s="145" t="n">
        <v>2002</v>
      </c>
      <c r="J182" s="145" t="n">
        <v>2004</v>
      </c>
      <c r="K182" s="192"/>
      <c r="M182" s="146" t="s">
        <v>351</v>
      </c>
      <c r="N182" s="146" t="s">
        <v>352</v>
      </c>
      <c r="O182" s="146" t="s">
        <v>353</v>
      </c>
      <c r="P182" s="146" t="s">
        <v>354</v>
      </c>
      <c r="Q182" s="144" t="s">
        <v>355</v>
      </c>
      <c r="R182" s="17" t="s">
        <v>356</v>
      </c>
      <c r="S182" s="17" t="s">
        <v>357</v>
      </c>
    </row>
    <row r="183" customFormat="false" ht="12.75" hidden="false" customHeight="false" outlineLevel="0" collapsed="false">
      <c r="A183" s="137"/>
      <c r="B183" s="137"/>
      <c r="C183" s="137"/>
      <c r="D183" s="137"/>
      <c r="E183" s="137"/>
      <c r="F183" s="175"/>
      <c r="G183" s="175"/>
      <c r="H183" s="175"/>
      <c r="I183" s="175"/>
      <c r="J183" s="150"/>
      <c r="K183" s="150"/>
      <c r="M183" s="137"/>
      <c r="N183" s="176"/>
      <c r="O183" s="176"/>
      <c r="P183" s="176"/>
      <c r="Q183" s="134"/>
      <c r="R183" s="2"/>
    </row>
    <row r="184" customFormat="false" ht="12.75" hidden="false" customHeight="false" outlineLevel="0" collapsed="false">
      <c r="A184" s="144" t="s">
        <v>52</v>
      </c>
      <c r="B184" s="144"/>
      <c r="C184" s="141" t="s">
        <v>62</v>
      </c>
      <c r="D184" s="141" t="s">
        <v>62</v>
      </c>
      <c r="E184" s="141" t="s">
        <v>62</v>
      </c>
      <c r="F184" s="177" t="s">
        <v>62</v>
      </c>
      <c r="G184" s="177" t="s">
        <v>62</v>
      </c>
      <c r="H184" s="177" t="s">
        <v>62</v>
      </c>
      <c r="I184" s="177" t="s">
        <v>62</v>
      </c>
      <c r="J184" s="177" t="s">
        <v>62</v>
      </c>
      <c r="K184" s="222"/>
      <c r="M184" s="141" t="s">
        <v>62</v>
      </c>
      <c r="N184" s="141" t="s">
        <v>62</v>
      </c>
      <c r="O184" s="141" t="s">
        <v>62</v>
      </c>
      <c r="P184" s="177" t="s">
        <v>62</v>
      </c>
      <c r="Q184" s="141" t="s">
        <v>62</v>
      </c>
      <c r="R184" s="177" t="s">
        <v>62</v>
      </c>
      <c r="S184" s="177" t="s">
        <v>62</v>
      </c>
    </row>
    <row r="185" customFormat="false" ht="12.75" hidden="false" customHeight="false" outlineLevel="0" collapsed="false">
      <c r="A185" s="134"/>
      <c r="B185" s="134"/>
      <c r="C185" s="134"/>
      <c r="D185" s="134"/>
      <c r="E185" s="134"/>
      <c r="F185" s="150"/>
      <c r="G185" s="150"/>
      <c r="H185" s="150"/>
      <c r="I185" s="150"/>
      <c r="J185" s="150"/>
      <c r="K185" s="150"/>
      <c r="M185" s="134"/>
      <c r="N185" s="173"/>
      <c r="O185" s="173"/>
      <c r="P185" s="173"/>
      <c r="Q185" s="134"/>
      <c r="R185" s="2"/>
    </row>
    <row r="186" customFormat="false" ht="12.75" hidden="false" customHeight="false" outlineLevel="0" collapsed="false">
      <c r="A186" s="134" t="s">
        <v>53</v>
      </c>
      <c r="B186" s="134"/>
      <c r="C186" s="150" t="n">
        <v>467</v>
      </c>
      <c r="D186" s="150" t="n">
        <v>525</v>
      </c>
      <c r="E186" s="150" t="n">
        <v>85.5</v>
      </c>
      <c r="F186" s="150" t="n">
        <v>226</v>
      </c>
      <c r="G186" s="128" t="n">
        <v>663.618513919341</v>
      </c>
      <c r="H186" s="128" t="n">
        <v>243.8</v>
      </c>
      <c r="I186" s="128" t="n">
        <v>70.4</v>
      </c>
      <c r="J186" s="32" t="n">
        <v>237.565910364978</v>
      </c>
      <c r="K186" s="128"/>
      <c r="M186" s="152" t="n">
        <f aca="false">($J186/C186)-1</f>
        <v>-0.491293553822316</v>
      </c>
      <c r="N186" s="152" t="n">
        <f aca="false">($J186/D186)-1</f>
        <v>-0.547493504066708</v>
      </c>
      <c r="O186" s="152" t="n">
        <f aca="false">($J186/E186)-1</f>
        <v>1.77854865923951</v>
      </c>
      <c r="P186" s="152" t="n">
        <f aca="false">($J186/F186)-1</f>
        <v>0.0511765945353029</v>
      </c>
      <c r="Q186" s="152" t="n">
        <f aca="false">($J186/G186)-1</f>
        <v>-0.642014342002138</v>
      </c>
      <c r="R186" s="152" t="n">
        <f aca="false">($J186/H186)-1</f>
        <v>-0.0255705071165774</v>
      </c>
      <c r="S186" s="152" t="n">
        <f aca="false">($J186/I186)-1</f>
        <v>2.37451577222981</v>
      </c>
    </row>
    <row r="187" customFormat="false" ht="12.75" hidden="false" customHeight="false" outlineLevel="0" collapsed="false">
      <c r="A187" s="134"/>
      <c r="B187" s="134"/>
      <c r="C187" s="134"/>
      <c r="D187" s="134"/>
      <c r="E187" s="134"/>
      <c r="F187" s="150"/>
      <c r="G187" s="181"/>
      <c r="H187" s="181"/>
      <c r="I187" s="181"/>
      <c r="J187" s="181"/>
      <c r="K187" s="181"/>
      <c r="M187" s="152"/>
      <c r="N187" s="152"/>
      <c r="O187" s="152"/>
      <c r="P187" s="152"/>
      <c r="Q187" s="152"/>
      <c r="R187" s="152"/>
      <c r="S187" s="152"/>
    </row>
    <row r="188" customFormat="false" ht="12.75" hidden="false" customHeight="false" outlineLevel="0" collapsed="false">
      <c r="A188" s="134" t="s">
        <v>147</v>
      </c>
      <c r="B188" s="134"/>
      <c r="C188" s="150" t="n">
        <v>1603</v>
      </c>
      <c r="D188" s="150" t="n">
        <v>1343</v>
      </c>
      <c r="E188" s="150" t="n">
        <v>596.9</v>
      </c>
      <c r="F188" s="150" t="n">
        <v>292</v>
      </c>
      <c r="G188" s="128" t="n">
        <v>1171.17061172964</v>
      </c>
      <c r="H188" s="128" t="n">
        <v>365.7</v>
      </c>
      <c r="I188" s="128" t="n">
        <v>193.8</v>
      </c>
      <c r="J188" s="32" t="n">
        <v>448.180602775815</v>
      </c>
      <c r="K188" s="128"/>
      <c r="M188" s="152" t="n">
        <f aca="false">($J188/C188)-1</f>
        <v>-0.720411351980153</v>
      </c>
      <c r="N188" s="152" t="n">
        <f aca="false">($J188/D188)-1</f>
        <v>-0.666283988997904</v>
      </c>
      <c r="O188" s="152" t="n">
        <f aca="false">($J188/E188)-1</f>
        <v>-0.249152952293827</v>
      </c>
      <c r="P188" s="152" t="n">
        <f aca="false">($J188/F188)-1</f>
        <v>0.534865077999366</v>
      </c>
      <c r="Q188" s="152" t="n">
        <f aca="false">($J188/G188)-1</f>
        <v>-0.617322533295196</v>
      </c>
      <c r="R188" s="152" t="n">
        <f aca="false">($J188/H188)-1</f>
        <v>0.225541708438105</v>
      </c>
      <c r="S188" s="152" t="n">
        <f aca="false">($J188/I188)-1</f>
        <v>1.31259340957593</v>
      </c>
    </row>
    <row r="189" customFormat="false" ht="12.75" hidden="false" customHeight="false" outlineLevel="0" collapsed="false">
      <c r="A189" s="134"/>
      <c r="B189" s="134"/>
      <c r="C189" s="134"/>
      <c r="D189" s="134"/>
      <c r="E189" s="134"/>
      <c r="F189" s="150"/>
      <c r="G189" s="181"/>
      <c r="H189" s="181"/>
      <c r="I189" s="181"/>
      <c r="J189" s="181"/>
      <c r="K189" s="181"/>
      <c r="M189" s="152"/>
      <c r="N189" s="152"/>
      <c r="O189" s="152"/>
      <c r="P189" s="152"/>
      <c r="Q189" s="153"/>
      <c r="R189" s="37"/>
    </row>
    <row r="190" customFormat="false" ht="12.75" hidden="false" customHeight="false" outlineLevel="0" collapsed="false">
      <c r="A190" s="134" t="s">
        <v>55</v>
      </c>
      <c r="B190" s="134"/>
      <c r="C190" s="134"/>
      <c r="D190" s="134"/>
      <c r="E190" s="134"/>
      <c r="F190" s="150"/>
      <c r="G190" s="181"/>
      <c r="H190" s="181"/>
      <c r="I190" s="181"/>
      <c r="J190" s="181"/>
      <c r="K190" s="181"/>
      <c r="M190" s="152"/>
      <c r="N190" s="152"/>
      <c r="O190" s="152"/>
      <c r="P190" s="152"/>
      <c r="Q190" s="153"/>
      <c r="R190" s="37"/>
    </row>
    <row r="191" customFormat="false" ht="12.75" hidden="false" customHeight="false" outlineLevel="0" collapsed="false">
      <c r="A191" s="134"/>
      <c r="B191" s="134"/>
      <c r="C191" s="134"/>
      <c r="D191" s="134"/>
      <c r="E191" s="134"/>
      <c r="F191" s="150"/>
      <c r="G191" s="181"/>
      <c r="H191" s="181"/>
      <c r="I191" s="181"/>
      <c r="J191" s="181"/>
      <c r="K191" s="181"/>
      <c r="M191" s="152"/>
      <c r="N191" s="152"/>
      <c r="O191" s="152"/>
      <c r="P191" s="152"/>
      <c r="Q191" s="153"/>
      <c r="R191" s="37"/>
    </row>
    <row r="192" customFormat="false" ht="12.75" hidden="false" customHeight="false" outlineLevel="0" collapsed="false">
      <c r="A192" s="149" t="s">
        <v>373</v>
      </c>
      <c r="B192" s="149"/>
      <c r="C192" s="188" t="s">
        <v>50</v>
      </c>
      <c r="D192" s="188" t="s">
        <v>50</v>
      </c>
      <c r="E192" s="188" t="s">
        <v>50</v>
      </c>
      <c r="F192" s="187" t="s">
        <v>50</v>
      </c>
      <c r="G192" s="149" t="n">
        <v>28.6</v>
      </c>
      <c r="H192" s="188" t="s">
        <v>50</v>
      </c>
      <c r="I192" s="188" t="s">
        <v>50</v>
      </c>
      <c r="J192" s="188" t="s">
        <v>50</v>
      </c>
      <c r="K192" s="149"/>
      <c r="M192" s="188" t="s">
        <v>50</v>
      </c>
      <c r="N192" s="188" t="s">
        <v>50</v>
      </c>
      <c r="O192" s="188" t="s">
        <v>50</v>
      </c>
      <c r="P192" s="188" t="s">
        <v>50</v>
      </c>
      <c r="Q192" s="188" t="s">
        <v>50</v>
      </c>
      <c r="R192" s="188" t="s">
        <v>50</v>
      </c>
      <c r="S192" s="188" t="s">
        <v>50</v>
      </c>
    </row>
    <row r="193" customFormat="false" ht="12.75" hidden="false" customHeight="false" outlineLevel="0" collapsed="false">
      <c r="A193" s="149" t="s">
        <v>374</v>
      </c>
      <c r="B193" s="149"/>
      <c r="C193" s="188" t="s">
        <v>50</v>
      </c>
      <c r="D193" s="188" t="s">
        <v>50</v>
      </c>
      <c r="E193" s="188" t="s">
        <v>50</v>
      </c>
      <c r="F193" s="187" t="s">
        <v>50</v>
      </c>
      <c r="G193" s="188" t="s">
        <v>50</v>
      </c>
      <c r="H193" s="188" t="s">
        <v>50</v>
      </c>
      <c r="I193" s="188" t="s">
        <v>50</v>
      </c>
      <c r="J193" s="188" t="s">
        <v>50</v>
      </c>
      <c r="K193" s="149"/>
      <c r="M193" s="188" t="s">
        <v>50</v>
      </c>
      <c r="N193" s="188" t="s">
        <v>50</v>
      </c>
      <c r="O193" s="188" t="s">
        <v>50</v>
      </c>
      <c r="P193" s="188" t="s">
        <v>50</v>
      </c>
      <c r="Q193" s="188" t="s">
        <v>50</v>
      </c>
      <c r="R193" s="188" t="s">
        <v>50</v>
      </c>
      <c r="S193" s="188" t="s">
        <v>50</v>
      </c>
    </row>
    <row r="194" customFormat="false" ht="12.75" hidden="false" customHeight="false" outlineLevel="0" collapsed="false">
      <c r="A194" s="149" t="s">
        <v>375</v>
      </c>
      <c r="B194" s="149"/>
      <c r="C194" s="187" t="s">
        <v>50</v>
      </c>
      <c r="D194" s="185" t="n">
        <v>67</v>
      </c>
      <c r="E194" s="149" t="n">
        <v>180</v>
      </c>
      <c r="F194" s="187" t="n">
        <v>25</v>
      </c>
      <c r="G194" s="149" t="n">
        <v>5.4</v>
      </c>
      <c r="H194" s="188" t="s">
        <v>50</v>
      </c>
      <c r="I194" s="188" t="s">
        <v>50</v>
      </c>
      <c r="J194" s="188" t="s">
        <v>50</v>
      </c>
      <c r="K194" s="149"/>
      <c r="M194" s="188" t="s">
        <v>50</v>
      </c>
      <c r="N194" s="188" t="s">
        <v>50</v>
      </c>
      <c r="O194" s="188" t="s">
        <v>50</v>
      </c>
      <c r="P194" s="188" t="s">
        <v>50</v>
      </c>
      <c r="Q194" s="188" t="s">
        <v>50</v>
      </c>
      <c r="R194" s="188" t="s">
        <v>50</v>
      </c>
      <c r="S194" s="188" t="s">
        <v>50</v>
      </c>
    </row>
    <row r="195" customFormat="false" ht="12.75" hidden="false" customHeight="false" outlineLevel="0" collapsed="false">
      <c r="A195" s="149" t="s">
        <v>376</v>
      </c>
      <c r="B195" s="149"/>
      <c r="C195" s="187" t="s">
        <v>50</v>
      </c>
      <c r="D195" s="187" t="n">
        <v>131</v>
      </c>
      <c r="E195" s="188" t="s">
        <v>50</v>
      </c>
      <c r="F195" s="187" t="s">
        <v>50</v>
      </c>
      <c r="G195" s="187" t="n">
        <v>189.8</v>
      </c>
      <c r="H195" s="187" t="s">
        <v>50</v>
      </c>
      <c r="I195" s="61" t="n">
        <v>48.8</v>
      </c>
      <c r="J195" s="187" t="n">
        <v>55</v>
      </c>
      <c r="K195" s="187"/>
      <c r="M195" s="188" t="s">
        <v>50</v>
      </c>
      <c r="N195" s="223" t="n">
        <f aca="false">($J195/D195)-1</f>
        <v>-0.580152671755725</v>
      </c>
      <c r="O195" s="188" t="s">
        <v>50</v>
      </c>
      <c r="P195" s="188" t="s">
        <v>50</v>
      </c>
      <c r="Q195" s="223" t="n">
        <f aca="false">($J195/G195)-1</f>
        <v>-0.710221285563751</v>
      </c>
      <c r="R195" s="188" t="s">
        <v>50</v>
      </c>
      <c r="S195" s="223" t="n">
        <f aca="false">($J195/I195)-1</f>
        <v>0.127049180327869</v>
      </c>
    </row>
    <row r="196" customFormat="false" ht="12.75" hidden="false" customHeight="false" outlineLevel="0" collapsed="false">
      <c r="A196" s="149" t="s">
        <v>379</v>
      </c>
      <c r="B196" s="134"/>
      <c r="C196" s="153" t="s">
        <v>50</v>
      </c>
      <c r="D196" s="153" t="s">
        <v>50</v>
      </c>
      <c r="E196" s="153" t="s">
        <v>50</v>
      </c>
      <c r="F196" s="151" t="s">
        <v>50</v>
      </c>
      <c r="G196" s="150" t="n">
        <v>10.4</v>
      </c>
      <c r="H196" s="151" t="s">
        <v>50</v>
      </c>
      <c r="I196" s="151" t="s">
        <v>50</v>
      </c>
      <c r="J196" s="188" t="s">
        <v>50</v>
      </c>
      <c r="K196" s="150"/>
      <c r="M196" s="188" t="s">
        <v>50</v>
      </c>
      <c r="N196" s="188" t="s">
        <v>50</v>
      </c>
      <c r="O196" s="188" t="s">
        <v>50</v>
      </c>
      <c r="P196" s="188" t="s">
        <v>50</v>
      </c>
      <c r="Q196" s="188" t="s">
        <v>50</v>
      </c>
      <c r="R196" s="188" t="s">
        <v>50</v>
      </c>
      <c r="S196" s="188" t="s">
        <v>50</v>
      </c>
    </row>
    <row r="197" customFormat="false" ht="12.75" hidden="false" customHeight="false" outlineLevel="0" collapsed="false">
      <c r="A197" s="149"/>
      <c r="B197" s="134"/>
      <c r="C197" s="153"/>
      <c r="D197" s="153"/>
      <c r="E197" s="153"/>
      <c r="F197" s="151"/>
      <c r="G197" s="150"/>
      <c r="H197" s="151"/>
      <c r="I197" s="151"/>
      <c r="J197" s="188"/>
      <c r="K197" s="150"/>
      <c r="M197" s="152"/>
      <c r="N197" s="152"/>
      <c r="O197" s="152"/>
      <c r="P197" s="152"/>
      <c r="Q197" s="153"/>
      <c r="R197" s="37"/>
    </row>
    <row r="198" customFormat="false" ht="12.75" hidden="false" customHeight="false" outlineLevel="0" collapsed="false">
      <c r="A198" s="134" t="s">
        <v>227</v>
      </c>
      <c r="B198" s="134"/>
      <c r="C198" s="151" t="s">
        <v>50</v>
      </c>
      <c r="D198" s="150" t="n">
        <v>198</v>
      </c>
      <c r="E198" s="150" t="n">
        <v>180.3</v>
      </c>
      <c r="F198" s="150" t="n">
        <v>25</v>
      </c>
      <c r="G198" s="128" t="n">
        <v>234.208253803734</v>
      </c>
      <c r="H198" s="61" t="s">
        <v>50</v>
      </c>
      <c r="I198" s="61" t="n">
        <v>48.8</v>
      </c>
      <c r="J198" s="32" t="n">
        <v>54.7276817211973</v>
      </c>
      <c r="K198" s="128"/>
      <c r="M198" s="151" t="s">
        <v>50</v>
      </c>
      <c r="N198" s="152" t="n">
        <f aca="false">($J198/D198)-1</f>
        <v>-0.72359756706466</v>
      </c>
      <c r="O198" s="152" t="n">
        <f aca="false">($J198/E198)-1</f>
        <v>-0.696463218407114</v>
      </c>
      <c r="P198" s="152" t="n">
        <f aca="false">($J198/F198)-1</f>
        <v>1.18910726884789</v>
      </c>
      <c r="Q198" s="152" t="n">
        <f aca="false">($J198/G198)-1</f>
        <v>-0.766328979306344</v>
      </c>
      <c r="R198" s="33" t="s">
        <v>50</v>
      </c>
      <c r="S198" s="152" t="n">
        <f aca="false">($J198/I198)-1</f>
        <v>0.121468887729453</v>
      </c>
    </row>
    <row r="199" customFormat="false" ht="12.75" hidden="false" customHeight="false" outlineLevel="0" collapsed="false">
      <c r="A199" s="134"/>
      <c r="B199" s="134"/>
      <c r="C199" s="134"/>
      <c r="D199" s="134"/>
      <c r="E199" s="134"/>
      <c r="F199" s="150"/>
      <c r="G199" s="181"/>
      <c r="H199" s="182"/>
      <c r="I199" s="182"/>
      <c r="J199" s="181"/>
      <c r="K199" s="181"/>
      <c r="M199" s="152"/>
      <c r="N199" s="152"/>
      <c r="O199" s="152"/>
      <c r="P199" s="152"/>
      <c r="Q199" s="153"/>
      <c r="R199" s="37"/>
    </row>
    <row r="200" customFormat="false" ht="12.75" hidden="false" customHeight="false" outlineLevel="0" collapsed="false">
      <c r="A200" s="134" t="s">
        <v>56</v>
      </c>
      <c r="B200" s="134"/>
      <c r="C200" s="153" t="n">
        <v>810</v>
      </c>
      <c r="D200" s="153" t="n">
        <v>871</v>
      </c>
      <c r="E200" s="150" t="n">
        <v>216.1</v>
      </c>
      <c r="F200" s="150" t="n">
        <v>72</v>
      </c>
      <c r="G200" s="128" t="n">
        <v>522.433832445874</v>
      </c>
      <c r="H200" s="61" t="s">
        <v>50</v>
      </c>
      <c r="I200" s="61" t="n">
        <v>39.1</v>
      </c>
      <c r="J200" s="33" t="s">
        <v>50</v>
      </c>
      <c r="K200" s="128"/>
      <c r="M200" s="33" t="s">
        <v>50</v>
      </c>
      <c r="N200" s="33" t="s">
        <v>50</v>
      </c>
      <c r="O200" s="33" t="s">
        <v>50</v>
      </c>
      <c r="P200" s="33" t="s">
        <v>50</v>
      </c>
      <c r="Q200" s="33" t="s">
        <v>50</v>
      </c>
      <c r="R200" s="33" t="s">
        <v>50</v>
      </c>
      <c r="S200" s="33" t="s">
        <v>50</v>
      </c>
    </row>
    <row r="201" customFormat="false" ht="12.75" hidden="false" customHeight="false" outlineLevel="0" collapsed="false">
      <c r="A201" s="134"/>
      <c r="B201" s="134"/>
      <c r="C201" s="134"/>
      <c r="D201" s="134"/>
      <c r="E201" s="134"/>
      <c r="F201" s="151"/>
      <c r="G201" s="224"/>
      <c r="H201" s="224"/>
      <c r="I201" s="224"/>
      <c r="J201" s="224"/>
      <c r="K201" s="224"/>
      <c r="M201" s="152"/>
      <c r="N201" s="152"/>
      <c r="O201" s="152"/>
      <c r="P201" s="152"/>
      <c r="Q201" s="153"/>
      <c r="R201" s="37"/>
    </row>
    <row r="202" customFormat="false" ht="12.75" hidden="false" customHeight="false" outlineLevel="0" collapsed="false">
      <c r="A202" s="134" t="s">
        <v>57</v>
      </c>
      <c r="B202" s="134"/>
      <c r="C202" s="151" t="s">
        <v>50</v>
      </c>
      <c r="D202" s="151" t="n">
        <v>84</v>
      </c>
      <c r="E202" s="153" t="s">
        <v>50</v>
      </c>
      <c r="F202" s="151" t="s">
        <v>50</v>
      </c>
      <c r="G202" s="225" t="s">
        <v>50</v>
      </c>
      <c r="H202" s="225" t="s">
        <v>50</v>
      </c>
      <c r="I202" s="225" t="s">
        <v>50</v>
      </c>
      <c r="J202" s="33" t="s">
        <v>50</v>
      </c>
      <c r="K202" s="225"/>
      <c r="M202" s="33" t="s">
        <v>50</v>
      </c>
      <c r="N202" s="33" t="s">
        <v>50</v>
      </c>
      <c r="O202" s="33" t="s">
        <v>50</v>
      </c>
      <c r="P202" s="33" t="s">
        <v>50</v>
      </c>
      <c r="Q202" s="33" t="s">
        <v>50</v>
      </c>
      <c r="R202" s="33" t="s">
        <v>50</v>
      </c>
      <c r="S202" s="33" t="s">
        <v>50</v>
      </c>
    </row>
    <row r="203" customFormat="false" ht="12.75" hidden="false" customHeight="false" outlineLevel="0" collapsed="false">
      <c r="A203" s="134"/>
      <c r="B203" s="134"/>
      <c r="C203" s="134"/>
      <c r="D203" s="134"/>
      <c r="E203" s="134"/>
      <c r="F203" s="150"/>
      <c r="G203" s="134"/>
      <c r="H203" s="153"/>
      <c r="I203" s="153"/>
      <c r="J203" s="134"/>
      <c r="K203" s="134"/>
      <c r="M203" s="152"/>
      <c r="N203" s="152"/>
      <c r="O203" s="152"/>
      <c r="P203" s="152"/>
      <c r="Q203" s="153"/>
      <c r="R203" s="37"/>
    </row>
    <row r="204" customFormat="false" ht="12.75" hidden="false" customHeight="false" outlineLevel="0" collapsed="false">
      <c r="A204" s="134" t="s">
        <v>58</v>
      </c>
      <c r="B204" s="134"/>
      <c r="C204" s="151" t="n">
        <v>906</v>
      </c>
      <c r="D204" s="150" t="n">
        <v>1063</v>
      </c>
      <c r="E204" s="150" t="n">
        <v>610.3</v>
      </c>
      <c r="F204" s="150" t="n">
        <v>140</v>
      </c>
      <c r="G204" s="128" t="n">
        <v>339.402887558492</v>
      </c>
      <c r="H204" s="61" t="n">
        <v>123</v>
      </c>
      <c r="I204" s="61" t="n">
        <v>97.8</v>
      </c>
      <c r="J204" s="32" t="n">
        <v>105.806851327648</v>
      </c>
      <c r="K204" s="128"/>
      <c r="M204" s="152" t="n">
        <f aca="false">($J204/C204)-1</f>
        <v>-0.883215395885598</v>
      </c>
      <c r="N204" s="152" t="n">
        <f aca="false">($J204/D204)-1</f>
        <v>-0.900463921610867</v>
      </c>
      <c r="O204" s="152" t="n">
        <f aca="false">($J204/E204)-1</f>
        <v>-0.82663140860618</v>
      </c>
      <c r="P204" s="152" t="n">
        <f aca="false">($J204/F204)-1</f>
        <v>-0.244236776231085</v>
      </c>
      <c r="Q204" s="152" t="n">
        <f aca="false">($J204/G204)-1</f>
        <v>-0.688255889368608</v>
      </c>
      <c r="R204" s="152" t="n">
        <f aca="false">($J204/H204)-1</f>
        <v>-0.139781696523186</v>
      </c>
      <c r="S204" s="152" t="n">
        <f aca="false">($J204/I204)-1</f>
        <v>0.0818696454769752</v>
      </c>
    </row>
    <row r="205" customFormat="false" ht="12.75" hidden="false" customHeight="false" outlineLevel="0" collapsed="false">
      <c r="A205" s="134"/>
      <c r="B205" s="134"/>
      <c r="C205" s="134"/>
      <c r="D205" s="134"/>
      <c r="E205" s="134"/>
      <c r="F205" s="150"/>
      <c r="G205" s="134"/>
      <c r="H205" s="153"/>
      <c r="I205" s="153"/>
      <c r="J205" s="134"/>
      <c r="K205" s="134"/>
      <c r="M205" s="153"/>
      <c r="N205" s="152"/>
      <c r="O205" s="152"/>
      <c r="P205" s="152"/>
      <c r="Q205" s="153"/>
      <c r="R205" s="37"/>
    </row>
    <row r="206" customFormat="false" ht="12.75" hidden="false" customHeight="false" outlineLevel="0" collapsed="false">
      <c r="A206" s="167" t="s">
        <v>61</v>
      </c>
      <c r="B206" s="167"/>
      <c r="C206" s="168" t="n">
        <v>3786</v>
      </c>
      <c r="D206" s="168" t="n">
        <v>4084</v>
      </c>
      <c r="E206" s="168" t="n">
        <v>1689.1</v>
      </c>
      <c r="F206" s="168" t="n">
        <v>755</v>
      </c>
      <c r="G206" s="47" t="n">
        <v>2930.83409945709</v>
      </c>
      <c r="H206" s="14" t="n">
        <v>732</v>
      </c>
      <c r="I206" s="14" t="n">
        <v>449.9</v>
      </c>
      <c r="J206" s="14" t="n">
        <v>846.281046189639</v>
      </c>
      <c r="K206" s="226"/>
      <c r="M206" s="157" t="n">
        <f aca="false">($J206/C206)-1</f>
        <v>-0.776470933388896</v>
      </c>
      <c r="N206" s="157" t="n">
        <f aca="false">($J206/D206)-1</f>
        <v>-0.792781330511842</v>
      </c>
      <c r="O206" s="157" t="n">
        <f aca="false">($J206/E206)-1</f>
        <v>-0.498975166544527</v>
      </c>
      <c r="P206" s="157" t="n">
        <f aca="false">($J206/F206)-1</f>
        <v>0.120902047933296</v>
      </c>
      <c r="Q206" s="157" t="n">
        <f aca="false">($J206/G206)-1</f>
        <v>-0.711249078770304</v>
      </c>
      <c r="R206" s="157" t="n">
        <f aca="false">($J206/H206)-1</f>
        <v>0.156121647800053</v>
      </c>
      <c r="S206" s="157" t="n">
        <f aca="false">($J206/I206)-1</f>
        <v>0.881042556545096</v>
      </c>
    </row>
    <row r="207" customFormat="false" ht="12.75" hidden="false" customHeight="false" outlineLevel="0" collapsed="false">
      <c r="A207" s="147"/>
      <c r="B207" s="147"/>
      <c r="C207" s="171"/>
      <c r="D207" s="148"/>
      <c r="E207" s="171"/>
      <c r="F207" s="150"/>
      <c r="G207" s="150"/>
      <c r="H207" s="150"/>
      <c r="I207" s="150"/>
      <c r="J207" s="150"/>
      <c r="K207" s="150"/>
      <c r="M207" s="153"/>
      <c r="N207" s="152"/>
      <c r="O207" s="152"/>
      <c r="P207" s="152"/>
      <c r="Q207" s="153"/>
      <c r="R207" s="37"/>
    </row>
    <row r="208" customFormat="false" ht="12.75" hidden="false" customHeight="false" outlineLevel="0" collapsed="false">
      <c r="A208" s="134" t="s">
        <v>381</v>
      </c>
      <c r="B208" s="134"/>
      <c r="C208" s="134" t="n">
        <v>906</v>
      </c>
      <c r="D208" s="150" t="n">
        <v>1062</v>
      </c>
      <c r="E208" s="151" t="n">
        <v>610.3</v>
      </c>
      <c r="F208" s="134" t="n">
        <v>193</v>
      </c>
      <c r="G208" s="134" t="n">
        <v>739</v>
      </c>
      <c r="H208" s="134" t="n">
        <v>131</v>
      </c>
      <c r="I208" s="2" t="n">
        <v>111</v>
      </c>
      <c r="J208" s="32" t="n">
        <v>255.200385586253</v>
      </c>
      <c r="K208" s="149"/>
      <c r="M208" s="152" t="n">
        <f aca="false">($J208/C208)-1</f>
        <v>-0.718321870213849</v>
      </c>
      <c r="N208" s="152" t="n">
        <f aca="false">($J208/D208)-1</f>
        <v>-0.759698318657012</v>
      </c>
      <c r="O208" s="152" t="n">
        <f aca="false">($J208/E208)-1</f>
        <v>-0.581844362467224</v>
      </c>
      <c r="P208" s="152" t="n">
        <f aca="false">($J208/F208)-1</f>
        <v>0.322281790602348</v>
      </c>
      <c r="Q208" s="152" t="n">
        <f aca="false">($J208/G208)-1</f>
        <v>-0.654667949139035</v>
      </c>
      <c r="R208" s="152" t="n">
        <f aca="false">($J208/H208)-1</f>
        <v>0.948094546459948</v>
      </c>
      <c r="S208" s="152" t="n">
        <f aca="false">($J208/I208)-1</f>
        <v>1.29910257284913</v>
      </c>
    </row>
    <row r="211" customFormat="false" ht="12.75" hidden="false" customHeight="false" outlineLevel="0" collapsed="false">
      <c r="A211" s="144" t="s">
        <v>390</v>
      </c>
      <c r="B211" s="134"/>
      <c r="C211" s="134"/>
      <c r="D211" s="134"/>
      <c r="E211" s="134"/>
      <c r="F211" s="181"/>
      <c r="G211" s="181"/>
      <c r="H211" s="181"/>
      <c r="I211" s="181"/>
      <c r="J211" s="181"/>
      <c r="K211" s="181"/>
      <c r="L211" s="134"/>
      <c r="M211" s="173"/>
      <c r="N211" s="173"/>
      <c r="O211" s="173"/>
      <c r="P211" s="134"/>
      <c r="Q211" s="2"/>
    </row>
    <row r="212" customFormat="false" ht="12.75" hidden="false" customHeight="false" outlineLevel="0" collapsed="false">
      <c r="A212" s="134"/>
      <c r="B212" s="147"/>
      <c r="C212" s="134"/>
      <c r="D212" s="134"/>
      <c r="E212" s="134"/>
      <c r="F212" s="181"/>
      <c r="G212" s="181"/>
      <c r="H212" s="181"/>
      <c r="I212" s="181"/>
      <c r="J212" s="181"/>
      <c r="K212" s="181"/>
      <c r="L212" s="134"/>
      <c r="M212" s="173"/>
      <c r="N212" s="173"/>
      <c r="O212" s="173"/>
      <c r="P212" s="134"/>
      <c r="Q212" s="2"/>
    </row>
    <row r="213" customFormat="false" ht="12.75" hidden="false" customHeight="false" outlineLevel="0" collapsed="false">
      <c r="A213" s="137"/>
      <c r="B213" s="144" t="s">
        <v>257</v>
      </c>
      <c r="C213" s="138" t="s">
        <v>348</v>
      </c>
      <c r="D213" s="138"/>
      <c r="E213" s="138"/>
      <c r="F213" s="138"/>
      <c r="G213" s="138"/>
      <c r="H213" s="138"/>
      <c r="I213" s="138"/>
      <c r="J213" s="191"/>
      <c r="K213" s="191"/>
      <c r="M213" s="139" t="s">
        <v>349</v>
      </c>
      <c r="N213" s="139"/>
      <c r="O213" s="139"/>
      <c r="P213" s="139"/>
      <c r="Q213" s="139"/>
      <c r="R213" s="139"/>
      <c r="S213" s="139"/>
    </row>
    <row r="214" customFormat="false" ht="12.75" hidden="false" customHeight="false" outlineLevel="0" collapsed="false">
      <c r="A214" s="141"/>
      <c r="B214" s="140"/>
      <c r="C214" s="141" t="n">
        <v>1990</v>
      </c>
      <c r="D214" s="141" t="n">
        <v>1992</v>
      </c>
      <c r="E214" s="141" t="n">
        <v>1994</v>
      </c>
      <c r="F214" s="145" t="n">
        <v>1996</v>
      </c>
      <c r="G214" s="145" t="n">
        <v>1998</v>
      </c>
      <c r="H214" s="145" t="n">
        <v>2000</v>
      </c>
      <c r="I214" s="145" t="n">
        <v>2002</v>
      </c>
      <c r="J214" s="145" t="n">
        <v>2004</v>
      </c>
      <c r="K214" s="192"/>
      <c r="M214" s="146" t="s">
        <v>351</v>
      </c>
      <c r="N214" s="146" t="s">
        <v>352</v>
      </c>
      <c r="O214" s="146" t="s">
        <v>353</v>
      </c>
      <c r="P214" s="146" t="s">
        <v>354</v>
      </c>
      <c r="Q214" s="144" t="s">
        <v>355</v>
      </c>
      <c r="R214" s="17" t="s">
        <v>356</v>
      </c>
      <c r="S214" s="17" t="s">
        <v>357</v>
      </c>
    </row>
    <row r="215" customFormat="false" ht="12.75" hidden="false" customHeight="false" outlineLevel="0" collapsed="false">
      <c r="A215" s="137"/>
      <c r="B215" s="137"/>
      <c r="C215" s="137"/>
      <c r="D215" s="137"/>
      <c r="E215" s="193"/>
      <c r="F215" s="194"/>
      <c r="G215" s="194"/>
      <c r="H215" s="194"/>
      <c r="I215" s="194"/>
      <c r="J215" s="135"/>
      <c r="K215" s="181"/>
      <c r="M215" s="134"/>
      <c r="N215" s="173"/>
      <c r="O215" s="173"/>
      <c r="P215" s="173"/>
      <c r="Q215" s="134"/>
      <c r="R215" s="2"/>
    </row>
    <row r="216" customFormat="false" ht="12.75" hidden="false" customHeight="false" outlineLevel="0" collapsed="false">
      <c r="A216" s="144" t="s">
        <v>52</v>
      </c>
      <c r="B216" s="137"/>
      <c r="C216" s="195" t="s">
        <v>383</v>
      </c>
      <c r="D216" s="195" t="s">
        <v>383</v>
      </c>
      <c r="E216" s="195" t="s">
        <v>383</v>
      </c>
      <c r="F216" s="196" t="s">
        <v>383</v>
      </c>
      <c r="G216" s="196" t="s">
        <v>383</v>
      </c>
      <c r="H216" s="196" t="s">
        <v>383</v>
      </c>
      <c r="I216" s="196" t="s">
        <v>383</v>
      </c>
      <c r="J216" s="195" t="s">
        <v>383</v>
      </c>
      <c r="K216" s="197"/>
      <c r="M216" s="195" t="s">
        <v>383</v>
      </c>
      <c r="N216" s="195" t="s">
        <v>383</v>
      </c>
      <c r="O216" s="195" t="s">
        <v>383</v>
      </c>
      <c r="P216" s="196" t="s">
        <v>383</v>
      </c>
      <c r="Q216" s="196" t="s">
        <v>383</v>
      </c>
      <c r="R216" s="196" t="s">
        <v>383</v>
      </c>
      <c r="S216" s="196" t="s">
        <v>383</v>
      </c>
    </row>
    <row r="217" customFormat="false" ht="12.75" hidden="false" customHeight="false" outlineLevel="0" collapsed="false">
      <c r="A217" s="134"/>
      <c r="B217" s="134"/>
      <c r="C217" s="135"/>
      <c r="D217" s="135"/>
      <c r="E217" s="135"/>
      <c r="F217" s="181"/>
      <c r="G217" s="181"/>
      <c r="H217" s="181"/>
      <c r="I217" s="181"/>
      <c r="J217" s="135"/>
      <c r="K217" s="181"/>
      <c r="M217" s="134"/>
      <c r="N217" s="173"/>
      <c r="O217" s="173"/>
      <c r="P217" s="173"/>
      <c r="Q217" s="134"/>
      <c r="R217" s="2"/>
    </row>
    <row r="218" customFormat="false" ht="12.75" hidden="false" customHeight="false" outlineLevel="0" collapsed="false">
      <c r="A218" s="134" t="s">
        <v>53</v>
      </c>
      <c r="B218" s="134"/>
      <c r="C218" s="135" t="n">
        <v>0.53</v>
      </c>
      <c r="D218" s="135" t="n">
        <v>0.06</v>
      </c>
      <c r="E218" s="135" t="n">
        <f aca="false">33.1/1000</f>
        <v>0.0331</v>
      </c>
      <c r="F218" s="181" t="n">
        <v>0.3</v>
      </c>
      <c r="G218" s="201" t="n">
        <v>0.603034884255764</v>
      </c>
      <c r="H218" s="201" t="n">
        <v>0.64</v>
      </c>
      <c r="I218" s="201" t="n">
        <v>0.0119</v>
      </c>
      <c r="J218" s="227" t="n">
        <v>0.03</v>
      </c>
      <c r="K218" s="201"/>
      <c r="M218" s="152" t="n">
        <f aca="false">($J218/C218)-1</f>
        <v>-0.943396226415094</v>
      </c>
      <c r="N218" s="152" t="n">
        <f aca="false">($J218/D218)-1</f>
        <v>-0.5</v>
      </c>
      <c r="O218" s="152" t="n">
        <f aca="false">($J218/E218)-1</f>
        <v>-0.0936555891238672</v>
      </c>
      <c r="P218" s="152" t="n">
        <f aca="false">($J218/F218)-1</f>
        <v>-0.9</v>
      </c>
      <c r="Q218" s="152" t="n">
        <f aca="false">($J218/G218)-1</f>
        <v>-0.950251634220092</v>
      </c>
      <c r="R218" s="152" t="n">
        <f aca="false">($J218/H218)-1</f>
        <v>-0.953125</v>
      </c>
      <c r="S218" s="152" t="n">
        <f aca="false">($J218/I218)-1</f>
        <v>1.52100840336134</v>
      </c>
    </row>
    <row r="219" customFormat="false" ht="12.75" hidden="false" customHeight="false" outlineLevel="0" collapsed="false">
      <c r="A219" s="134"/>
      <c r="B219" s="134"/>
      <c r="C219" s="135"/>
      <c r="D219" s="135"/>
      <c r="E219" s="135"/>
      <c r="F219" s="134"/>
      <c r="G219" s="181"/>
      <c r="H219" s="181"/>
      <c r="I219" s="181"/>
      <c r="J219" s="135"/>
      <c r="K219" s="181"/>
      <c r="M219" s="152"/>
      <c r="N219" s="152"/>
      <c r="O219" s="152"/>
      <c r="P219" s="152"/>
      <c r="Q219" s="153"/>
      <c r="R219" s="37"/>
    </row>
    <row r="220" customFormat="false" ht="12.75" hidden="false" customHeight="false" outlineLevel="0" collapsed="false">
      <c r="A220" s="134" t="s">
        <v>147</v>
      </c>
      <c r="B220" s="134"/>
      <c r="C220" s="135" t="n">
        <v>1.31</v>
      </c>
      <c r="D220" s="135" t="n">
        <v>0.98</v>
      </c>
      <c r="E220" s="135" t="n">
        <f aca="false">615.3/1000</f>
        <v>0.6153</v>
      </c>
      <c r="F220" s="181" t="n">
        <v>0.2</v>
      </c>
      <c r="G220" s="181" t="n">
        <v>0.737557884237806</v>
      </c>
      <c r="H220" s="181" t="n">
        <v>0.16</v>
      </c>
      <c r="I220" s="181" t="n">
        <v>0.0979</v>
      </c>
      <c r="J220" s="227" t="n">
        <v>0.25</v>
      </c>
      <c r="K220" s="181"/>
      <c r="M220" s="152" t="n">
        <f aca="false">($J220/C220)-1</f>
        <v>-0.809160305343512</v>
      </c>
      <c r="N220" s="152" t="n">
        <f aca="false">($J220/D220)-1</f>
        <v>-0.744897959183674</v>
      </c>
      <c r="O220" s="152" t="n">
        <f aca="false">($J220/E220)-1</f>
        <v>-0.59369413294328</v>
      </c>
      <c r="P220" s="152" t="n">
        <f aca="false">($J220/F220)-1</f>
        <v>0.25</v>
      </c>
      <c r="Q220" s="152" t="n">
        <f aca="false">($J220/G220)-1</f>
        <v>-0.66104355286182</v>
      </c>
      <c r="R220" s="152" t="n">
        <f aca="false">($J220/H220)-1</f>
        <v>0.5625</v>
      </c>
      <c r="S220" s="152" t="n">
        <f aca="false">($J220/I220)-1</f>
        <v>1.55362614913177</v>
      </c>
    </row>
    <row r="221" customFormat="false" ht="12.75" hidden="false" customHeight="false" outlineLevel="0" collapsed="false">
      <c r="A221" s="134"/>
      <c r="B221" s="134"/>
      <c r="C221" s="135"/>
      <c r="D221" s="135"/>
      <c r="E221" s="135"/>
      <c r="F221" s="181"/>
      <c r="G221" s="181"/>
      <c r="H221" s="181"/>
      <c r="I221" s="181"/>
      <c r="J221" s="135"/>
      <c r="K221" s="181"/>
      <c r="M221" s="152"/>
      <c r="N221" s="152"/>
      <c r="O221" s="152"/>
      <c r="P221" s="152"/>
      <c r="Q221" s="153"/>
      <c r="R221" s="37"/>
    </row>
    <row r="222" customFormat="false" ht="12.75" hidden="false" customHeight="false" outlineLevel="0" collapsed="false">
      <c r="A222" s="134" t="s">
        <v>55</v>
      </c>
      <c r="B222" s="134"/>
      <c r="C222" s="135"/>
      <c r="D222" s="135"/>
      <c r="E222" s="135"/>
      <c r="F222" s="181"/>
      <c r="G222" s="181"/>
      <c r="H222" s="181"/>
      <c r="I222" s="181"/>
      <c r="J222" s="135"/>
      <c r="K222" s="181"/>
      <c r="M222" s="152"/>
      <c r="N222" s="152"/>
      <c r="O222" s="152"/>
      <c r="P222" s="152"/>
      <c r="Q222" s="153"/>
      <c r="R222" s="37"/>
    </row>
    <row r="223" customFormat="false" ht="12.75" hidden="false" customHeight="false" outlineLevel="0" collapsed="false">
      <c r="A223" s="134"/>
      <c r="B223" s="134"/>
      <c r="C223" s="135"/>
      <c r="D223" s="135"/>
      <c r="E223" s="135"/>
      <c r="F223" s="181"/>
      <c r="G223" s="181"/>
      <c r="H223" s="181"/>
      <c r="I223" s="181"/>
      <c r="J223" s="135"/>
      <c r="K223" s="181"/>
      <c r="M223" s="152"/>
      <c r="N223" s="152"/>
      <c r="O223" s="152"/>
      <c r="P223" s="152"/>
      <c r="Q223" s="153"/>
      <c r="R223" s="37"/>
    </row>
    <row r="224" customFormat="false" ht="12.75" hidden="false" customHeight="false" outlineLevel="0" collapsed="false">
      <c r="A224" s="149" t="s">
        <v>373</v>
      </c>
      <c r="B224" s="134"/>
      <c r="C224" s="202" t="s">
        <v>50</v>
      </c>
      <c r="D224" s="202" t="s">
        <v>50</v>
      </c>
      <c r="E224" s="202" t="s">
        <v>50</v>
      </c>
      <c r="F224" s="205" t="s">
        <v>50</v>
      </c>
      <c r="G224" s="219" t="n">
        <v>0.004</v>
      </c>
      <c r="H224" s="228" t="s">
        <v>50</v>
      </c>
      <c r="I224" s="228" t="s">
        <v>50</v>
      </c>
      <c r="J224" s="228" t="s">
        <v>50</v>
      </c>
      <c r="K224" s="229"/>
      <c r="M224" s="230" t="s">
        <v>50</v>
      </c>
      <c r="N224" s="228" t="s">
        <v>50</v>
      </c>
      <c r="O224" s="228" t="s">
        <v>50</v>
      </c>
      <c r="P224" s="228" t="s">
        <v>50</v>
      </c>
      <c r="Q224" s="228" t="s">
        <v>50</v>
      </c>
      <c r="R224" s="228" t="s">
        <v>50</v>
      </c>
      <c r="S224" s="228" t="s">
        <v>50</v>
      </c>
    </row>
    <row r="225" customFormat="false" ht="12.75" hidden="false" customHeight="false" outlineLevel="0" collapsed="false">
      <c r="A225" s="149" t="s">
        <v>374</v>
      </c>
      <c r="B225" s="134"/>
      <c r="C225" s="202" t="s">
        <v>50</v>
      </c>
      <c r="D225" s="202" t="s">
        <v>50</v>
      </c>
      <c r="E225" s="202" t="s">
        <v>50</v>
      </c>
      <c r="F225" s="205" t="s">
        <v>50</v>
      </c>
      <c r="G225" s="231" t="s">
        <v>391</v>
      </c>
      <c r="H225" s="228" t="s">
        <v>50</v>
      </c>
      <c r="I225" s="228" t="s">
        <v>50</v>
      </c>
      <c r="J225" s="228" t="s">
        <v>50</v>
      </c>
      <c r="K225" s="232"/>
      <c r="M225" s="230" t="s">
        <v>50</v>
      </c>
      <c r="N225" s="228" t="s">
        <v>50</v>
      </c>
      <c r="O225" s="228" t="s">
        <v>50</v>
      </c>
      <c r="P225" s="228" t="s">
        <v>50</v>
      </c>
      <c r="Q225" s="228" t="s">
        <v>50</v>
      </c>
      <c r="R225" s="228" t="s">
        <v>50</v>
      </c>
      <c r="S225" s="228" t="s">
        <v>50</v>
      </c>
    </row>
    <row r="226" customFormat="false" ht="12.75" hidden="false" customHeight="false" outlineLevel="0" collapsed="false">
      <c r="A226" s="149" t="s">
        <v>375</v>
      </c>
      <c r="B226" s="134"/>
      <c r="C226" s="202" t="s">
        <v>50</v>
      </c>
      <c r="D226" s="203" t="n">
        <v>0.02</v>
      </c>
      <c r="E226" s="203" t="n">
        <f aca="false">76/1000</f>
        <v>0.076</v>
      </c>
      <c r="F226" s="205" t="n">
        <v>0.01</v>
      </c>
      <c r="G226" s="219" t="n">
        <v>0.0039</v>
      </c>
      <c r="H226" s="228" t="s">
        <v>50</v>
      </c>
      <c r="I226" s="228" t="s">
        <v>50</v>
      </c>
      <c r="J226" s="228" t="s">
        <v>50</v>
      </c>
      <c r="K226" s="232"/>
      <c r="M226" s="230" t="s">
        <v>50</v>
      </c>
      <c r="N226" s="228" t="s">
        <v>50</v>
      </c>
      <c r="O226" s="228" t="s">
        <v>50</v>
      </c>
      <c r="P226" s="228" t="s">
        <v>50</v>
      </c>
      <c r="Q226" s="228" t="s">
        <v>50</v>
      </c>
      <c r="R226" s="228" t="s">
        <v>50</v>
      </c>
      <c r="S226" s="228" t="s">
        <v>50</v>
      </c>
    </row>
    <row r="227" customFormat="false" ht="12.75" hidden="false" customHeight="false" outlineLevel="0" collapsed="false">
      <c r="A227" s="149" t="s">
        <v>376</v>
      </c>
      <c r="B227" s="134"/>
      <c r="C227" s="202" t="s">
        <v>50</v>
      </c>
      <c r="D227" s="202" t="n">
        <v>0.01</v>
      </c>
      <c r="E227" s="202" t="s">
        <v>50</v>
      </c>
      <c r="F227" s="205" t="s">
        <v>50</v>
      </c>
      <c r="G227" s="231" t="n">
        <v>0.0011</v>
      </c>
      <c r="H227" s="231" t="s">
        <v>50</v>
      </c>
      <c r="I227" s="233" t="n">
        <v>0.0001</v>
      </c>
      <c r="J227" s="234" t="n">
        <v>0.0003</v>
      </c>
      <c r="K227" s="231"/>
      <c r="M227" s="230" t="s">
        <v>50</v>
      </c>
      <c r="N227" s="152" t="n">
        <f aca="false">($J227/D227)-1</f>
        <v>-0.97</v>
      </c>
      <c r="O227" s="228" t="s">
        <v>50</v>
      </c>
      <c r="P227" s="228" t="s">
        <v>50</v>
      </c>
      <c r="Q227" s="152" t="n">
        <f aca="false">($J227/G227)-1</f>
        <v>-0.727272727272727</v>
      </c>
      <c r="R227" s="228" t="s">
        <v>50</v>
      </c>
      <c r="S227" s="152" t="n">
        <f aca="false">($J227/I227)-1</f>
        <v>2</v>
      </c>
    </row>
    <row r="228" customFormat="false" ht="12.75" hidden="false" customHeight="false" outlineLevel="0" collapsed="false">
      <c r="A228" s="134"/>
      <c r="B228" s="134"/>
      <c r="C228" s="135"/>
      <c r="D228" s="135"/>
      <c r="E228" s="135"/>
      <c r="F228" s="181"/>
      <c r="G228" s="181"/>
      <c r="H228" s="182"/>
      <c r="I228" s="182"/>
      <c r="J228" s="135"/>
      <c r="K228" s="181"/>
      <c r="M228" s="152"/>
      <c r="N228" s="152"/>
      <c r="O228" s="152"/>
      <c r="P228" s="152"/>
      <c r="Q228" s="153"/>
      <c r="R228" s="37"/>
    </row>
    <row r="229" customFormat="false" ht="12.75" hidden="false" customHeight="false" outlineLevel="0" collapsed="false">
      <c r="A229" s="134" t="s">
        <v>227</v>
      </c>
      <c r="B229" s="134"/>
      <c r="C229" s="159" t="s">
        <v>50</v>
      </c>
      <c r="D229" s="135" t="n">
        <v>0.03</v>
      </c>
      <c r="E229" s="135" t="n">
        <f aca="false">75.7/1000</f>
        <v>0.0757</v>
      </c>
      <c r="F229" s="181" t="n">
        <v>0.01</v>
      </c>
      <c r="G229" s="235" t="n">
        <v>0.00903810774928576</v>
      </c>
      <c r="H229" s="236" t="s">
        <v>50</v>
      </c>
      <c r="I229" s="237" t="n">
        <v>0.0001</v>
      </c>
      <c r="J229" s="238" t="n">
        <v>0.00027</v>
      </c>
      <c r="K229" s="235"/>
      <c r="M229" s="228" t="s">
        <v>50</v>
      </c>
      <c r="N229" s="152" t="n">
        <f aca="false">($J229/D229)-1</f>
        <v>-0.991</v>
      </c>
      <c r="O229" s="152" t="n">
        <f aca="false">($J229/E229)-1</f>
        <v>-0.996433289299868</v>
      </c>
      <c r="P229" s="152" t="n">
        <f aca="false">($J229/F229)-1</f>
        <v>-0.973</v>
      </c>
      <c r="Q229" s="152" t="n">
        <f aca="false">($J229/G229)-1</f>
        <v>-0.970126490246663</v>
      </c>
      <c r="R229" s="228" t="s">
        <v>50</v>
      </c>
      <c r="S229" s="152" t="n">
        <f aca="false">($J229/I229)-1</f>
        <v>1.7</v>
      </c>
    </row>
    <row r="230" customFormat="false" ht="12.75" hidden="false" customHeight="false" outlineLevel="0" collapsed="false">
      <c r="A230" s="134"/>
      <c r="B230" s="134"/>
      <c r="C230" s="159"/>
      <c r="D230" s="135"/>
      <c r="E230" s="135"/>
      <c r="F230" s="181"/>
      <c r="G230" s="181"/>
      <c r="H230" s="182"/>
      <c r="I230" s="182"/>
      <c r="J230" s="135"/>
      <c r="K230" s="181"/>
      <c r="M230" s="152"/>
      <c r="N230" s="152"/>
      <c r="O230" s="152"/>
      <c r="P230" s="152"/>
      <c r="Q230" s="153"/>
      <c r="R230" s="37"/>
    </row>
    <row r="231" customFormat="false" ht="12.75" hidden="false" customHeight="false" outlineLevel="0" collapsed="false">
      <c r="A231" s="134" t="s">
        <v>56</v>
      </c>
      <c r="B231" s="134"/>
      <c r="C231" s="159" t="n">
        <v>0.32</v>
      </c>
      <c r="D231" s="159" t="n">
        <v>0.27</v>
      </c>
      <c r="E231" s="135" t="n">
        <f aca="false">111.9/1000</f>
        <v>0.1119</v>
      </c>
      <c r="F231" s="182" t="n">
        <v>0.01</v>
      </c>
      <c r="G231" s="181" t="n">
        <v>0.0604988086251032</v>
      </c>
      <c r="H231" s="182" t="s">
        <v>50</v>
      </c>
      <c r="I231" s="182" t="n">
        <v>0.0104</v>
      </c>
      <c r="J231" s="230" t="s">
        <v>50</v>
      </c>
      <c r="K231" s="181"/>
      <c r="M231" s="230" t="s">
        <v>50</v>
      </c>
      <c r="N231" s="230" t="s">
        <v>50</v>
      </c>
      <c r="O231" s="230" t="s">
        <v>50</v>
      </c>
      <c r="P231" s="230" t="s">
        <v>50</v>
      </c>
      <c r="Q231" s="230" t="s">
        <v>50</v>
      </c>
      <c r="R231" s="230" t="s">
        <v>50</v>
      </c>
      <c r="S231" s="230" t="s">
        <v>50</v>
      </c>
    </row>
    <row r="232" customFormat="false" ht="12.75" hidden="false" customHeight="false" outlineLevel="0" collapsed="false">
      <c r="A232" s="134"/>
      <c r="B232" s="134"/>
      <c r="C232" s="159"/>
      <c r="D232" s="135"/>
      <c r="E232" s="135"/>
      <c r="F232" s="181"/>
      <c r="G232" s="182"/>
      <c r="H232" s="182"/>
      <c r="I232" s="182"/>
      <c r="J232" s="200"/>
      <c r="K232" s="182"/>
      <c r="M232" s="152"/>
      <c r="N232" s="152"/>
      <c r="O232" s="152"/>
      <c r="P232" s="152"/>
      <c r="Q232" s="153"/>
      <c r="R232" s="37"/>
    </row>
    <row r="233" customFormat="false" ht="12.75" hidden="false" customHeight="false" outlineLevel="0" collapsed="false">
      <c r="A233" s="134" t="s">
        <v>57</v>
      </c>
      <c r="B233" s="134"/>
      <c r="C233" s="159" t="s">
        <v>50</v>
      </c>
      <c r="D233" s="159" t="n">
        <v>0.04</v>
      </c>
      <c r="E233" s="159" t="s">
        <v>50</v>
      </c>
      <c r="F233" s="182" t="s">
        <v>50</v>
      </c>
      <c r="G233" s="182" t="s">
        <v>50</v>
      </c>
      <c r="H233" s="182" t="s">
        <v>50</v>
      </c>
      <c r="I233" s="182" t="s">
        <v>50</v>
      </c>
      <c r="J233" s="230" t="s">
        <v>50</v>
      </c>
      <c r="K233" s="182"/>
      <c r="M233" s="230" t="s">
        <v>50</v>
      </c>
      <c r="N233" s="230" t="s">
        <v>50</v>
      </c>
      <c r="O233" s="230" t="s">
        <v>50</v>
      </c>
      <c r="P233" s="230" t="s">
        <v>50</v>
      </c>
      <c r="Q233" s="230" t="s">
        <v>50</v>
      </c>
      <c r="R233" s="230" t="s">
        <v>50</v>
      </c>
      <c r="S233" s="230" t="s">
        <v>50</v>
      </c>
    </row>
    <row r="234" customFormat="false" ht="12.75" hidden="false" customHeight="false" outlineLevel="0" collapsed="false">
      <c r="A234" s="134"/>
      <c r="B234" s="134"/>
      <c r="C234" s="135"/>
      <c r="D234" s="135"/>
      <c r="E234" s="135"/>
      <c r="F234" s="181"/>
      <c r="G234" s="181"/>
      <c r="H234" s="182"/>
      <c r="I234" s="182"/>
      <c r="J234" s="135"/>
      <c r="K234" s="181"/>
      <c r="M234" s="152"/>
      <c r="N234" s="152"/>
      <c r="O234" s="152"/>
      <c r="P234" s="152"/>
      <c r="Q234" s="153"/>
      <c r="R234" s="37"/>
    </row>
    <row r="235" customFormat="false" ht="12.75" hidden="false" customHeight="false" outlineLevel="0" collapsed="false">
      <c r="A235" s="134" t="s">
        <v>58</v>
      </c>
      <c r="B235" s="134"/>
      <c r="C235" s="159" t="n">
        <v>0.05</v>
      </c>
      <c r="D235" s="135" t="n">
        <v>0.11</v>
      </c>
      <c r="E235" s="135" t="n">
        <f aca="false">59.4/1000</f>
        <v>0.0594</v>
      </c>
      <c r="F235" s="181" t="n">
        <v>0.02</v>
      </c>
      <c r="G235" s="232" t="n">
        <v>0.00450952322594482</v>
      </c>
      <c r="H235" s="228" t="s">
        <v>50</v>
      </c>
      <c r="I235" s="182" t="n">
        <v>0.0137</v>
      </c>
      <c r="J235" s="239" t="n">
        <v>0.00205466823454477</v>
      </c>
      <c r="K235" s="232"/>
      <c r="M235" s="152" t="n">
        <f aca="false">($J235/C235)-1</f>
        <v>-0.958906635309105</v>
      </c>
      <c r="N235" s="152" t="n">
        <f aca="false">($J235/D235)-1</f>
        <v>-0.981321197867775</v>
      </c>
      <c r="O235" s="152" t="n">
        <f aca="false">($J235/E235)-1</f>
        <v>-0.965409625681065</v>
      </c>
      <c r="P235" s="152" t="n">
        <f aca="false">($J235/F235)-1</f>
        <v>-0.897266588272762</v>
      </c>
      <c r="Q235" s="152" t="n">
        <f aca="false">($J235/G235)-1</f>
        <v>-0.54437129346101</v>
      </c>
      <c r="R235" s="228" t="s">
        <v>50</v>
      </c>
      <c r="S235" s="152" t="n">
        <f aca="false">($J235/I235)-1</f>
        <v>-0.850024216456586</v>
      </c>
    </row>
    <row r="236" customFormat="false" ht="12.75" hidden="false" customHeight="false" outlineLevel="0" collapsed="false">
      <c r="A236" s="134"/>
      <c r="B236" s="134"/>
      <c r="C236" s="159"/>
      <c r="D236" s="135"/>
      <c r="E236" s="135"/>
      <c r="F236" s="181"/>
      <c r="G236" s="181"/>
      <c r="H236" s="181"/>
      <c r="I236" s="181"/>
      <c r="J236" s="135"/>
      <c r="K236" s="181"/>
      <c r="M236" s="152"/>
      <c r="N236" s="152"/>
      <c r="O236" s="152"/>
      <c r="P236" s="152"/>
      <c r="Q236" s="153"/>
      <c r="R236" s="37"/>
    </row>
    <row r="237" customFormat="false" ht="12.75" hidden="false" customHeight="false" outlineLevel="0" collapsed="false">
      <c r="A237" s="167" t="s">
        <v>61</v>
      </c>
      <c r="B237" s="220"/>
      <c r="C237" s="208" t="n">
        <v>2.21</v>
      </c>
      <c r="D237" s="208" t="n">
        <v>1.49</v>
      </c>
      <c r="E237" s="208" t="n">
        <f aca="false">895.4/1000</f>
        <v>0.8954</v>
      </c>
      <c r="F237" s="209" t="n">
        <v>0.54</v>
      </c>
      <c r="G237" s="209" t="n">
        <v>1.4146392080939</v>
      </c>
      <c r="H237" s="209" t="n">
        <v>0.81</v>
      </c>
      <c r="I237" s="212" t="n">
        <v>0.1341</v>
      </c>
      <c r="J237" s="212" t="n">
        <v>0.28</v>
      </c>
      <c r="K237" s="221"/>
      <c r="M237" s="157" t="n">
        <f aca="false">($J237/C237)-1</f>
        <v>-0.873303167420815</v>
      </c>
      <c r="N237" s="157" t="n">
        <f aca="false">($J237/D237)-1</f>
        <v>-0.812080536912752</v>
      </c>
      <c r="O237" s="157" t="n">
        <f aca="false">($J237/E237)-1</f>
        <v>-0.687290596381506</v>
      </c>
      <c r="P237" s="157" t="n">
        <f aca="false">($J237/F237)-1</f>
        <v>-0.481481481481482</v>
      </c>
      <c r="Q237" s="157" t="n">
        <f aca="false">($J237/G237)-1</f>
        <v>-0.802069673738737</v>
      </c>
      <c r="R237" s="157" t="n">
        <f aca="false">($J237/H237)-1</f>
        <v>-0.654320987654321</v>
      </c>
      <c r="S237" s="157" t="n">
        <f aca="false">($J237/I237)-1</f>
        <v>1.08799403430276</v>
      </c>
    </row>
    <row r="238" customFormat="false" ht="12.75" hidden="false" customHeight="false" outlineLevel="0" collapsed="false">
      <c r="A238" s="147"/>
      <c r="B238" s="134"/>
      <c r="C238" s="148"/>
      <c r="D238" s="148"/>
      <c r="E238" s="148"/>
      <c r="F238" s="221"/>
      <c r="G238" s="181"/>
      <c r="H238" s="181"/>
      <c r="I238" s="181"/>
      <c r="J238" s="135"/>
      <c r="K238" s="181"/>
      <c r="M238" s="153"/>
      <c r="N238" s="152"/>
      <c r="O238" s="152"/>
      <c r="P238" s="152"/>
      <c r="Q238" s="153"/>
      <c r="R238" s="37"/>
    </row>
    <row r="239" customFormat="false" ht="12.75" hidden="false" customHeight="false" outlineLevel="0" collapsed="false">
      <c r="A239" s="134" t="s">
        <v>381</v>
      </c>
      <c r="B239" s="134"/>
      <c r="C239" s="134" t="n">
        <v>906</v>
      </c>
      <c r="D239" s="150" t="n">
        <v>1062</v>
      </c>
      <c r="E239" s="151" t="n">
        <v>610.3</v>
      </c>
      <c r="F239" s="134" t="n">
        <v>193</v>
      </c>
      <c r="G239" s="134" t="n">
        <v>739</v>
      </c>
      <c r="H239" s="134" t="n">
        <v>131</v>
      </c>
      <c r="I239" s="134" t="n">
        <v>111</v>
      </c>
      <c r="J239" s="32" t="n">
        <v>255.200385586253</v>
      </c>
      <c r="K239" s="149"/>
      <c r="M239" s="152" t="n">
        <f aca="false">($J239/C239)-1</f>
        <v>-0.718321870213849</v>
      </c>
      <c r="N239" s="152" t="n">
        <f aca="false">($J239/D239)-1</f>
        <v>-0.759698318657012</v>
      </c>
      <c r="O239" s="152" t="n">
        <f aca="false">($J239/E239)-1</f>
        <v>-0.581844362467224</v>
      </c>
      <c r="P239" s="152" t="n">
        <f aca="false">($J239/F239)-1</f>
        <v>0.322281790602348</v>
      </c>
      <c r="Q239" s="152" t="n">
        <f aca="false">($J239/G239)-1</f>
        <v>-0.654667949139035</v>
      </c>
      <c r="R239" s="152" t="n">
        <f aca="false">($J239/H239)-1</f>
        <v>0.948094546459948</v>
      </c>
      <c r="S239" s="152" t="n">
        <f aca="false">($J239/I239)-1</f>
        <v>1.29910257284913</v>
      </c>
    </row>
    <row r="242" customFormat="false" ht="12.75" hidden="false" customHeight="false" outlineLevel="0" collapsed="false">
      <c r="A242" s="17" t="s">
        <v>392</v>
      </c>
      <c r="B242" s="2"/>
      <c r="C242" s="2"/>
      <c r="D242" s="2"/>
      <c r="E242" s="2"/>
      <c r="F242" s="2"/>
      <c r="G242" s="2"/>
      <c r="H242" s="2"/>
      <c r="I242" s="2"/>
      <c r="J242" s="2"/>
      <c r="K242" s="65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65"/>
    </row>
    <row r="244" customFormat="false" ht="12.75" hidden="false" customHeight="false" outlineLevel="0" collapsed="false">
      <c r="A244" s="24"/>
      <c r="B244" s="24"/>
      <c r="C244" s="30" t="s">
        <v>348</v>
      </c>
      <c r="D244" s="30"/>
      <c r="E244" s="30"/>
      <c r="F244" s="30"/>
      <c r="H244" s="30" t="s">
        <v>349</v>
      </c>
      <c r="I244" s="30"/>
      <c r="J244" s="30"/>
      <c r="K244" s="65"/>
    </row>
    <row r="245" customFormat="false" ht="12.75" hidden="false" customHeight="false" outlineLevel="0" collapsed="false">
      <c r="A245" s="24"/>
      <c r="B245" s="24"/>
      <c r="C245" s="24" t="n">
        <v>1998</v>
      </c>
      <c r="D245" s="24" t="n">
        <v>2000</v>
      </c>
      <c r="E245" s="24" t="n">
        <v>2002</v>
      </c>
      <c r="F245" s="145" t="n">
        <v>2004</v>
      </c>
      <c r="H245" s="144" t="s">
        <v>355</v>
      </c>
      <c r="I245" s="17" t="s">
        <v>356</v>
      </c>
      <c r="J245" s="17" t="s">
        <v>357</v>
      </c>
      <c r="K245" s="65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H246" s="24"/>
      <c r="I246" s="21"/>
      <c r="J246" s="2"/>
      <c r="K246" s="65"/>
    </row>
    <row r="247" customFormat="false" ht="12.75" hidden="false" customHeight="false" outlineLevel="0" collapsed="false">
      <c r="A247" s="40" t="s">
        <v>52</v>
      </c>
      <c r="B247" s="24"/>
      <c r="C247" s="24" t="s">
        <v>62</v>
      </c>
      <c r="D247" s="24" t="s">
        <v>62</v>
      </c>
      <c r="E247" s="24" t="s">
        <v>62</v>
      </c>
      <c r="F247" s="24" t="s">
        <v>62</v>
      </c>
      <c r="H247" s="24" t="s">
        <v>62</v>
      </c>
      <c r="I247" s="24" t="s">
        <v>62</v>
      </c>
      <c r="J247" s="24" t="s">
        <v>62</v>
      </c>
      <c r="K247" s="65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40"/>
      <c r="H248" s="240"/>
      <c r="I248" s="2"/>
      <c r="J248" s="2"/>
      <c r="K248" s="65"/>
    </row>
    <row r="249" customFormat="false" ht="12.75" hidden="false" customHeight="false" outlineLevel="0" collapsed="false">
      <c r="A249" s="2" t="s">
        <v>53</v>
      </c>
      <c r="B249" s="2"/>
      <c r="C249" s="46" t="n">
        <v>314</v>
      </c>
      <c r="D249" s="46" t="n">
        <v>138.2</v>
      </c>
      <c r="E249" s="37" t="n">
        <v>302.7</v>
      </c>
      <c r="F249" s="79" t="n">
        <v>676.651938666667</v>
      </c>
      <c r="H249" s="152" t="n">
        <f aca="false">($F249/C249)-1</f>
        <v>1.15494247983015</v>
      </c>
      <c r="I249" s="152" t="n">
        <f aca="false">($F249/D249)-1</f>
        <v>3.89617900627111</v>
      </c>
      <c r="J249" s="152" t="n">
        <f aca="false">($F249/E249)-1</f>
        <v>1.23538797048783</v>
      </c>
      <c r="K249" s="65"/>
    </row>
    <row r="250" customFormat="false" ht="12.75" hidden="false" customHeight="false" outlineLevel="0" collapsed="false">
      <c r="A250" s="2"/>
      <c r="B250" s="2"/>
      <c r="C250" s="46"/>
      <c r="D250" s="46"/>
      <c r="E250" s="37"/>
      <c r="F250" s="241"/>
      <c r="H250" s="152"/>
      <c r="I250" s="37"/>
      <c r="J250" s="2"/>
      <c r="K250" s="65"/>
    </row>
    <row r="251" customFormat="false" ht="12.75" hidden="false" customHeight="false" outlineLevel="0" collapsed="false">
      <c r="A251" s="2" t="s">
        <v>147</v>
      </c>
      <c r="B251" s="2"/>
      <c r="C251" s="46" t="n">
        <v>444</v>
      </c>
      <c r="D251" s="46" t="n">
        <v>198.6</v>
      </c>
      <c r="E251" s="37" t="n">
        <v>241.1</v>
      </c>
      <c r="F251" s="79" t="n">
        <v>321.504770666667</v>
      </c>
      <c r="H251" s="152" t="n">
        <f aca="false">($F251/C251)-1</f>
        <v>-0.275890156156156</v>
      </c>
      <c r="I251" s="152" t="n">
        <f aca="false">($F251/D251)-1</f>
        <v>0.618855844243035</v>
      </c>
      <c r="J251" s="152" t="n">
        <f aca="false">($F251/E251)-1</f>
        <v>0.33349137563943</v>
      </c>
      <c r="K251" s="65"/>
    </row>
    <row r="252" customFormat="false" ht="12.75" hidden="false" customHeight="false" outlineLevel="0" collapsed="false">
      <c r="A252" s="2"/>
      <c r="B252" s="2"/>
      <c r="C252" s="37"/>
      <c r="D252" s="37"/>
      <c r="E252" s="37"/>
      <c r="F252" s="241"/>
      <c r="H252" s="152"/>
      <c r="I252" s="37"/>
      <c r="J252" s="2"/>
      <c r="K252" s="65"/>
    </row>
    <row r="253" customFormat="false" ht="12.75" hidden="false" customHeight="false" outlineLevel="0" collapsed="false">
      <c r="A253" s="2" t="s">
        <v>55</v>
      </c>
      <c r="B253" s="2"/>
      <c r="C253" s="37"/>
      <c r="D253" s="37"/>
      <c r="E253" s="37"/>
      <c r="F253" s="32"/>
      <c r="H253" s="152"/>
      <c r="I253" s="37"/>
      <c r="J253" s="2"/>
      <c r="K253" s="65"/>
    </row>
    <row r="254" customFormat="false" ht="12.75" hidden="false" customHeight="false" outlineLevel="0" collapsed="false">
      <c r="A254" s="2"/>
      <c r="B254" s="2"/>
      <c r="C254" s="37"/>
      <c r="D254" s="37"/>
      <c r="E254" s="37"/>
      <c r="F254" s="241"/>
      <c r="H254" s="152"/>
      <c r="I254" s="37"/>
      <c r="J254" s="2"/>
      <c r="K254" s="2"/>
    </row>
    <row r="255" customFormat="false" ht="12.75" hidden="false" customHeight="false" outlineLevel="0" collapsed="false">
      <c r="A255" s="2" t="s">
        <v>373</v>
      </c>
      <c r="B255" s="2"/>
      <c r="C255" s="37" t="n">
        <v>19</v>
      </c>
      <c r="D255" s="37" t="n">
        <v>18.3</v>
      </c>
      <c r="E255" s="37" t="n">
        <v>54.2</v>
      </c>
      <c r="F255" s="37" t="s">
        <v>50</v>
      </c>
      <c r="H255" s="37" t="s">
        <v>50</v>
      </c>
      <c r="I255" s="37" t="s">
        <v>50</v>
      </c>
      <c r="J255" s="37" t="s">
        <v>50</v>
      </c>
      <c r="K255" s="2"/>
    </row>
    <row r="256" customFormat="false" ht="12.75" hidden="false" customHeight="false" outlineLevel="0" collapsed="false">
      <c r="A256" s="2" t="s">
        <v>374</v>
      </c>
      <c r="B256" s="2"/>
      <c r="C256" s="37" t="s">
        <v>50</v>
      </c>
      <c r="D256" s="37" t="s">
        <v>50</v>
      </c>
      <c r="E256" s="37" t="s">
        <v>50</v>
      </c>
      <c r="F256" s="37" t="s">
        <v>50</v>
      </c>
      <c r="H256" s="37" t="s">
        <v>50</v>
      </c>
      <c r="I256" s="37" t="s">
        <v>50</v>
      </c>
      <c r="J256" s="37" t="s">
        <v>50</v>
      </c>
      <c r="K256" s="2"/>
    </row>
    <row r="257" customFormat="false" ht="12.75" hidden="false" customHeight="false" outlineLevel="0" collapsed="false">
      <c r="A257" s="2" t="s">
        <v>375</v>
      </c>
      <c r="B257" s="2"/>
      <c r="C257" s="37" t="n">
        <v>22</v>
      </c>
      <c r="D257" s="37" t="s">
        <v>50</v>
      </c>
      <c r="E257" s="37" t="s">
        <v>50</v>
      </c>
      <c r="F257" s="37" t="s">
        <v>50</v>
      </c>
      <c r="H257" s="37" t="s">
        <v>50</v>
      </c>
      <c r="I257" s="37" t="s">
        <v>50</v>
      </c>
      <c r="J257" s="37" t="s">
        <v>50</v>
      </c>
      <c r="K257" s="2"/>
    </row>
    <row r="258" customFormat="false" ht="12.75" hidden="false" customHeight="false" outlineLevel="0" collapsed="false">
      <c r="A258" s="2" t="s">
        <v>376</v>
      </c>
      <c r="B258" s="2"/>
      <c r="C258" s="37" t="n">
        <v>64</v>
      </c>
      <c r="D258" s="37" t="s">
        <v>50</v>
      </c>
      <c r="E258" s="37" t="n">
        <v>66.1</v>
      </c>
      <c r="F258" s="241" t="n">
        <v>197.2</v>
      </c>
      <c r="G258" s="37" t="s">
        <v>50</v>
      </c>
      <c r="H258" s="152" t="n">
        <f aca="false">($F258/C258)-1</f>
        <v>2.08125</v>
      </c>
      <c r="I258" s="37" t="s">
        <v>50</v>
      </c>
      <c r="J258" s="152" t="n">
        <f aca="false">($F258/E258)-1</f>
        <v>1.98335854765507</v>
      </c>
      <c r="K258" s="2"/>
    </row>
    <row r="259" customFormat="false" ht="12.75" hidden="false" customHeight="false" outlineLevel="0" collapsed="false">
      <c r="A259" s="2" t="s">
        <v>379</v>
      </c>
      <c r="B259" s="2"/>
      <c r="C259" s="37" t="s">
        <v>50</v>
      </c>
      <c r="D259" s="37" t="s">
        <v>50</v>
      </c>
      <c r="E259" s="37" t="s">
        <v>50</v>
      </c>
      <c r="F259" s="37" t="s">
        <v>50</v>
      </c>
      <c r="H259" s="37" t="s">
        <v>50</v>
      </c>
      <c r="I259" s="37" t="s">
        <v>50</v>
      </c>
      <c r="J259" s="37" t="s">
        <v>50</v>
      </c>
      <c r="K259" s="2"/>
    </row>
    <row r="260" customFormat="false" ht="12.75" hidden="false" customHeight="false" outlineLevel="0" collapsed="false">
      <c r="A260" s="2"/>
      <c r="B260" s="2"/>
      <c r="C260" s="37"/>
      <c r="D260" s="37"/>
      <c r="E260" s="37"/>
      <c r="F260" s="37"/>
      <c r="H260" s="152"/>
      <c r="I260" s="37"/>
      <c r="J260" s="2"/>
      <c r="K260" s="2"/>
    </row>
    <row r="261" customFormat="false" ht="12.75" hidden="false" customHeight="false" outlineLevel="0" collapsed="false">
      <c r="A261" s="2" t="s">
        <v>227</v>
      </c>
      <c r="B261" s="2"/>
      <c r="C261" s="37" t="n">
        <v>105</v>
      </c>
      <c r="D261" s="37" t="n">
        <v>18.3</v>
      </c>
      <c r="E261" s="37" t="n">
        <v>120.3</v>
      </c>
      <c r="F261" s="79" t="n">
        <v>197.2</v>
      </c>
      <c r="H261" s="152" t="n">
        <f aca="false">($F261/C261)-1</f>
        <v>0.878095238095238</v>
      </c>
      <c r="I261" s="152" t="n">
        <f aca="false">($F261/D261)-1</f>
        <v>9.775956284153</v>
      </c>
      <c r="J261" s="152" t="n">
        <f aca="false">($F261/E261)-1</f>
        <v>0.639235245220283</v>
      </c>
      <c r="K261" s="2"/>
    </row>
    <row r="262" customFormat="false" ht="12.75" hidden="false" customHeight="false" outlineLevel="0" collapsed="false">
      <c r="A262" s="2"/>
      <c r="B262" s="2"/>
      <c r="C262" s="37"/>
      <c r="D262" s="37"/>
      <c r="E262" s="37"/>
      <c r="F262" s="241"/>
      <c r="H262" s="152"/>
      <c r="I262" s="37"/>
      <c r="J262" s="2"/>
      <c r="K262" s="2"/>
    </row>
    <row r="263" customFormat="false" ht="12.75" hidden="false" customHeight="false" outlineLevel="0" collapsed="false">
      <c r="A263" s="2" t="s">
        <v>56</v>
      </c>
      <c r="B263" s="2"/>
      <c r="C263" s="37" t="s">
        <v>50</v>
      </c>
      <c r="D263" s="37" t="s">
        <v>50</v>
      </c>
      <c r="E263" s="37" t="s">
        <v>50</v>
      </c>
      <c r="F263" s="37" t="s">
        <v>50</v>
      </c>
      <c r="H263" s="37" t="s">
        <v>50</v>
      </c>
      <c r="I263" s="37" t="s">
        <v>50</v>
      </c>
      <c r="J263" s="37" t="s">
        <v>50</v>
      </c>
      <c r="K263" s="2"/>
    </row>
    <row r="264" customFormat="false" ht="12.75" hidden="false" customHeight="false" outlineLevel="0" collapsed="false">
      <c r="A264" s="2"/>
      <c r="B264" s="2"/>
      <c r="C264" s="37"/>
      <c r="D264" s="37"/>
      <c r="E264" s="37"/>
      <c r="F264" s="241"/>
      <c r="H264" s="152"/>
      <c r="I264" s="37"/>
      <c r="J264" s="2"/>
      <c r="K264" s="2"/>
    </row>
    <row r="265" customFormat="false" ht="12.75" hidden="false" customHeight="false" outlineLevel="0" collapsed="false">
      <c r="A265" s="2" t="s">
        <v>57</v>
      </c>
      <c r="B265" s="2"/>
      <c r="C265" s="37" t="s">
        <v>50</v>
      </c>
      <c r="D265" s="37" t="s">
        <v>50</v>
      </c>
      <c r="E265" s="37" t="s">
        <v>50</v>
      </c>
      <c r="F265" s="37" t="s">
        <v>50</v>
      </c>
      <c r="H265" s="37" t="s">
        <v>50</v>
      </c>
      <c r="I265" s="37" t="s">
        <v>50</v>
      </c>
      <c r="J265" s="37" t="s">
        <v>50</v>
      </c>
      <c r="K265" s="2"/>
    </row>
    <row r="266" customFormat="false" ht="12.75" hidden="false" customHeight="false" outlineLevel="0" collapsed="false">
      <c r="A266" s="2"/>
      <c r="B266" s="2"/>
      <c r="C266" s="37"/>
      <c r="D266" s="37"/>
      <c r="E266" s="37"/>
      <c r="F266" s="241"/>
      <c r="H266" s="152"/>
      <c r="I266" s="37"/>
      <c r="J266" s="2"/>
      <c r="K266" s="2"/>
    </row>
    <row r="267" customFormat="false" ht="12.75" hidden="false" customHeight="false" outlineLevel="0" collapsed="false">
      <c r="A267" s="2" t="s">
        <v>58</v>
      </c>
      <c r="B267" s="2"/>
      <c r="C267" s="37" t="s">
        <v>50</v>
      </c>
      <c r="D267" s="46" t="n">
        <v>104.8</v>
      </c>
      <c r="E267" s="37" t="n">
        <v>137.9</v>
      </c>
      <c r="F267" s="37" t="n">
        <v>15.1</v>
      </c>
      <c r="H267" s="37" t="s">
        <v>50</v>
      </c>
      <c r="I267" s="152" t="n">
        <f aca="false">($F267/D267)-1</f>
        <v>-0.855916030534351</v>
      </c>
      <c r="J267" s="152" t="n">
        <f aca="false">($F267/E267)-1</f>
        <v>-0.890500362581581</v>
      </c>
      <c r="K267" s="2"/>
    </row>
    <row r="268" customFormat="false" ht="12.75" hidden="false" customHeight="false" outlineLevel="0" collapsed="false">
      <c r="A268" s="2"/>
      <c r="B268" s="2"/>
      <c r="C268" s="37"/>
      <c r="D268" s="37"/>
      <c r="E268" s="37"/>
      <c r="F268" s="242"/>
      <c r="H268" s="152"/>
      <c r="I268" s="37"/>
      <c r="J268" s="2"/>
      <c r="K268" s="2"/>
    </row>
    <row r="269" customFormat="false" ht="13.5" hidden="false" customHeight="false" outlineLevel="0" collapsed="false">
      <c r="A269" s="115" t="s">
        <v>61</v>
      </c>
      <c r="B269" s="25"/>
      <c r="C269" s="243" t="n">
        <v>863</v>
      </c>
      <c r="D269" s="243" t="n">
        <v>459.9</v>
      </c>
      <c r="E269" s="243" t="n">
        <v>802</v>
      </c>
      <c r="F269" s="244" t="n">
        <v>1210.478816</v>
      </c>
      <c r="H269" s="157" t="n">
        <f aca="false">($F269/C269)-1</f>
        <v>0.402640574739282</v>
      </c>
      <c r="I269" s="157" t="n">
        <f aca="false">($F269/D269)-1</f>
        <v>1.63204787127637</v>
      </c>
      <c r="J269" s="157" t="n">
        <f aca="false">($F269/E269)-1</f>
        <v>0.509325206982544</v>
      </c>
      <c r="K269" s="2"/>
    </row>
    <row r="270" customFormat="false" ht="12.75" hidden="false" customHeight="false" outlineLevel="0" collapsed="false">
      <c r="A270" s="2"/>
      <c r="B270" s="2"/>
      <c r="C270" s="37"/>
      <c r="D270" s="37"/>
      <c r="E270" s="37"/>
      <c r="F270" s="245"/>
      <c r="H270" s="245"/>
      <c r="I270" s="37"/>
      <c r="J270" s="2"/>
      <c r="K270" s="2"/>
    </row>
    <row r="271" customFormat="false" ht="12.75" hidden="false" customHeight="false" outlineLevel="0" collapsed="false">
      <c r="A271" s="2" t="s">
        <v>381</v>
      </c>
      <c r="B271" s="2"/>
      <c r="C271" s="37" t="n">
        <v>199</v>
      </c>
      <c r="D271" s="37" t="n">
        <v>273</v>
      </c>
      <c r="E271" s="37" t="n">
        <v>197</v>
      </c>
      <c r="F271" s="32" t="n">
        <v>211.742065333333</v>
      </c>
      <c r="H271" s="152" t="n">
        <f aca="false">($F271/C271)-1</f>
        <v>0.0640304790619766</v>
      </c>
      <c r="I271" s="152" t="n">
        <f aca="false">($F271/D271)-1</f>
        <v>-0.224388039072039</v>
      </c>
      <c r="J271" s="152" t="n">
        <f aca="false">($F271/E271)-1</f>
        <v>0.0748328189509309</v>
      </c>
      <c r="K271" s="2"/>
    </row>
    <row r="274" customFormat="false" ht="12.75" hidden="false" customHeight="false" outlineLevel="0" collapsed="false">
      <c r="A274" s="17" t="s">
        <v>393</v>
      </c>
      <c r="B274" s="2"/>
      <c r="C274" s="2"/>
      <c r="D274" s="2"/>
      <c r="E274" s="7"/>
      <c r="F274" s="7"/>
      <c r="G274" s="7"/>
      <c r="H274" s="7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7"/>
      <c r="F275" s="7"/>
      <c r="G275" s="7"/>
      <c r="H275" s="7"/>
      <c r="I275" s="2"/>
    </row>
    <row r="276" customFormat="false" ht="12.75" hidden="false" customHeight="false" outlineLevel="0" collapsed="false">
      <c r="A276" s="24"/>
      <c r="B276" s="24" t="s">
        <v>257</v>
      </c>
      <c r="C276" s="30" t="s">
        <v>348</v>
      </c>
      <c r="D276" s="30"/>
      <c r="E276" s="30"/>
      <c r="F276" s="30"/>
      <c r="H276" s="30" t="s">
        <v>349</v>
      </c>
      <c r="I276" s="30"/>
      <c r="J276" s="30"/>
    </row>
    <row r="277" customFormat="false" ht="12.75" hidden="false" customHeight="false" outlineLevel="0" collapsed="false">
      <c r="A277" s="24"/>
      <c r="B277" s="24"/>
      <c r="C277" s="24" t="n">
        <v>1998</v>
      </c>
      <c r="D277" s="24" t="n">
        <v>2000</v>
      </c>
      <c r="E277" s="24" t="n">
        <v>2002</v>
      </c>
      <c r="F277" s="145" t="n">
        <v>2004</v>
      </c>
      <c r="H277" s="144" t="s">
        <v>355</v>
      </c>
      <c r="I277" s="17" t="s">
        <v>356</v>
      </c>
      <c r="J277" s="17" t="s">
        <v>357</v>
      </c>
    </row>
    <row r="278" customFormat="false" ht="12.75" hidden="false" customHeight="false" outlineLevel="0" collapsed="false">
      <c r="A278" s="24"/>
      <c r="B278" s="24"/>
      <c r="C278" s="24"/>
      <c r="D278" s="24"/>
      <c r="E278" s="42"/>
      <c r="F278" s="135"/>
      <c r="H278" s="24"/>
      <c r="I278" s="21"/>
      <c r="J278" s="2"/>
    </row>
    <row r="279" customFormat="false" ht="12.75" hidden="false" customHeight="false" outlineLevel="0" collapsed="false">
      <c r="A279" s="40" t="s">
        <v>52</v>
      </c>
      <c r="B279" s="24"/>
      <c r="C279" s="24" t="s">
        <v>383</v>
      </c>
      <c r="D279" s="24" t="s">
        <v>383</v>
      </c>
      <c r="E279" s="24" t="s">
        <v>383</v>
      </c>
      <c r="F279" s="195" t="s">
        <v>383</v>
      </c>
      <c r="H279" s="195" t="s">
        <v>383</v>
      </c>
      <c r="I279" s="195" t="s">
        <v>383</v>
      </c>
      <c r="J279" s="195" t="s">
        <v>383</v>
      </c>
    </row>
    <row r="280" customFormat="false" ht="12.75" hidden="false" customHeight="false" outlineLevel="0" collapsed="false">
      <c r="A280" s="2"/>
      <c r="B280" s="2"/>
      <c r="C280" s="2"/>
      <c r="D280" s="2"/>
      <c r="E280" s="7"/>
      <c r="F280" s="7"/>
      <c r="H280" s="7"/>
      <c r="I280" s="2"/>
    </row>
    <row r="281" customFormat="false" ht="12.75" hidden="false" customHeight="false" outlineLevel="0" collapsed="false">
      <c r="A281" s="2" t="s">
        <v>53</v>
      </c>
      <c r="B281" s="2"/>
      <c r="C281" s="241" t="n">
        <v>0.199</v>
      </c>
      <c r="D281" s="241" t="n">
        <v>0.0536</v>
      </c>
      <c r="E281" s="37" t="n">
        <v>0.1055</v>
      </c>
      <c r="F281" s="239" t="n">
        <v>0.5403449232</v>
      </c>
      <c r="H281" s="152" t="n">
        <f aca="false">($F281/C281)-1</f>
        <v>1.71530112160804</v>
      </c>
      <c r="I281" s="152" t="n">
        <f aca="false">($F281/D281)-1</f>
        <v>9.081062</v>
      </c>
      <c r="J281" s="152" t="n">
        <f aca="false">($F281/E281)-1</f>
        <v>4.12175282654029</v>
      </c>
    </row>
    <row r="282" customFormat="false" ht="12.75" hidden="false" customHeight="false" outlineLevel="0" collapsed="false">
      <c r="A282" s="2"/>
      <c r="B282" s="2"/>
      <c r="C282" s="241"/>
      <c r="D282" s="241"/>
      <c r="E282" s="37"/>
      <c r="F282" s="241"/>
      <c r="H282" s="152"/>
      <c r="I282" s="152"/>
      <c r="J282" s="152"/>
    </row>
    <row r="283" customFormat="false" ht="12.75" hidden="false" customHeight="false" outlineLevel="0" collapsed="false">
      <c r="A283" s="2" t="s">
        <v>147</v>
      </c>
      <c r="B283" s="2"/>
      <c r="C283" s="241" t="n">
        <v>0.409</v>
      </c>
      <c r="D283" s="241" t="n">
        <v>0.1965</v>
      </c>
      <c r="E283" s="37" t="n">
        <v>0.2545</v>
      </c>
      <c r="F283" s="246" t="n">
        <v>0.196534267466755</v>
      </c>
      <c r="H283" s="152" t="n">
        <f aca="false">($F283/C283)-1</f>
        <v>-0.519476118663191</v>
      </c>
      <c r="I283" s="247" t="n">
        <f aca="false">($F283/D283)-1</f>
        <v>0.000174389143791309</v>
      </c>
      <c r="J283" s="152" t="n">
        <f aca="false">($F283/E283)-1</f>
        <v>-0.22776319266501</v>
      </c>
    </row>
    <row r="284" customFormat="false" ht="12.75" hidden="false" customHeight="false" outlineLevel="0" collapsed="false">
      <c r="A284" s="2"/>
      <c r="B284" s="2"/>
      <c r="C284" s="241"/>
      <c r="D284" s="241"/>
      <c r="E284" s="37"/>
      <c r="F284" s="241"/>
      <c r="H284" s="152"/>
      <c r="I284" s="152"/>
      <c r="J284" s="152"/>
    </row>
    <row r="285" customFormat="false" ht="12.75" hidden="false" customHeight="false" outlineLevel="0" collapsed="false">
      <c r="A285" s="2" t="s">
        <v>55</v>
      </c>
      <c r="B285" s="2"/>
      <c r="C285" s="241"/>
      <c r="D285" s="241"/>
      <c r="E285" s="37"/>
      <c r="F285" s="241"/>
      <c r="H285" s="152"/>
      <c r="I285" s="152"/>
      <c r="J285" s="152"/>
    </row>
    <row r="286" customFormat="false" ht="12.75" hidden="false" customHeight="false" outlineLevel="0" collapsed="false">
      <c r="A286" s="2"/>
      <c r="B286" s="2"/>
      <c r="C286" s="241"/>
      <c r="D286" s="241"/>
      <c r="E286" s="37"/>
      <c r="F286" s="241"/>
      <c r="H286" s="152"/>
      <c r="I286" s="152"/>
      <c r="J286" s="152"/>
    </row>
    <row r="287" customFormat="false" ht="12.75" hidden="false" customHeight="false" outlineLevel="0" collapsed="false">
      <c r="A287" s="2" t="s">
        <v>373</v>
      </c>
      <c r="B287" s="2"/>
      <c r="C287" s="242" t="n">
        <v>0.003</v>
      </c>
      <c r="D287" s="242" t="n">
        <v>0.005</v>
      </c>
      <c r="E287" s="37" t="n">
        <v>0.003</v>
      </c>
      <c r="F287" s="37" t="s">
        <v>50</v>
      </c>
      <c r="H287" s="37" t="s">
        <v>50</v>
      </c>
      <c r="I287" s="37" t="s">
        <v>50</v>
      </c>
      <c r="J287" s="37" t="s">
        <v>50</v>
      </c>
    </row>
    <row r="288" customFormat="false" ht="12.75" hidden="false" customHeight="false" outlineLevel="0" collapsed="false">
      <c r="A288" s="2" t="s">
        <v>374</v>
      </c>
      <c r="B288" s="2"/>
      <c r="C288" s="241" t="s">
        <v>50</v>
      </c>
      <c r="D288" s="241" t="s">
        <v>50</v>
      </c>
      <c r="E288" s="37" t="s">
        <v>50</v>
      </c>
      <c r="F288" s="37" t="s">
        <v>50</v>
      </c>
      <c r="H288" s="37" t="s">
        <v>50</v>
      </c>
      <c r="I288" s="37" t="s">
        <v>50</v>
      </c>
      <c r="J288" s="37" t="s">
        <v>50</v>
      </c>
    </row>
    <row r="289" customFormat="false" ht="12.75" hidden="false" customHeight="false" outlineLevel="0" collapsed="false">
      <c r="A289" s="2" t="s">
        <v>375</v>
      </c>
      <c r="B289" s="2"/>
      <c r="C289" s="242" t="n">
        <v>0.002</v>
      </c>
      <c r="D289" s="241" t="s">
        <v>50</v>
      </c>
      <c r="E289" s="37" t="s">
        <v>50</v>
      </c>
      <c r="F289" s="37" t="s">
        <v>50</v>
      </c>
      <c r="H289" s="37" t="s">
        <v>50</v>
      </c>
      <c r="I289" s="37" t="s">
        <v>50</v>
      </c>
      <c r="J289" s="37" t="s">
        <v>50</v>
      </c>
    </row>
    <row r="290" customFormat="false" ht="12.75" hidden="false" customHeight="false" outlineLevel="0" collapsed="false">
      <c r="A290" s="2" t="s">
        <v>376</v>
      </c>
      <c r="B290" s="2"/>
      <c r="C290" s="242" t="s">
        <v>394</v>
      </c>
      <c r="D290" s="241" t="s">
        <v>50</v>
      </c>
      <c r="E290" s="242" t="s">
        <v>394</v>
      </c>
      <c r="F290" s="248" t="n">
        <v>0.001</v>
      </c>
      <c r="H290" s="152" t="n">
        <v>0</v>
      </c>
      <c r="I290" s="152" t="n">
        <v>0</v>
      </c>
      <c r="J290" s="152" t="n">
        <v>0</v>
      </c>
    </row>
    <row r="291" customFormat="false" ht="12.75" hidden="false" customHeight="false" outlineLevel="0" collapsed="false">
      <c r="A291" s="2"/>
      <c r="B291" s="2"/>
      <c r="C291" s="241"/>
      <c r="D291" s="241"/>
      <c r="E291" s="37"/>
      <c r="F291" s="241"/>
      <c r="H291" s="152"/>
      <c r="I291" s="152"/>
      <c r="J291" s="152"/>
    </row>
    <row r="292" customFormat="false" ht="12.75" hidden="false" customHeight="false" outlineLevel="0" collapsed="false">
      <c r="A292" s="2" t="s">
        <v>227</v>
      </c>
      <c r="B292" s="2"/>
      <c r="C292" s="242" t="n">
        <v>0.006</v>
      </c>
      <c r="D292" s="242" t="n">
        <v>0.005</v>
      </c>
      <c r="E292" s="37" t="n">
        <v>0.0032</v>
      </c>
      <c r="F292" s="248" t="n">
        <v>0.001</v>
      </c>
      <c r="H292" s="152" t="n">
        <f aca="false">($F292/C292)-1</f>
        <v>-0.833333333333333</v>
      </c>
      <c r="I292" s="152" t="n">
        <f aca="false">($F292/D292)-1</f>
        <v>-0.8</v>
      </c>
      <c r="J292" s="152" t="n">
        <f aca="false">($F292/E292)-1</f>
        <v>-0.6875</v>
      </c>
    </row>
    <row r="293" customFormat="false" ht="12.75" hidden="false" customHeight="false" outlineLevel="0" collapsed="false">
      <c r="A293" s="2"/>
      <c r="B293" s="2"/>
      <c r="C293" s="241"/>
      <c r="D293" s="241"/>
      <c r="E293" s="37"/>
      <c r="F293" s="241"/>
      <c r="H293" s="152"/>
      <c r="I293" s="152"/>
      <c r="J293" s="152"/>
    </row>
    <row r="294" customFormat="false" ht="12.75" hidden="false" customHeight="false" outlineLevel="0" collapsed="false">
      <c r="A294" s="2" t="s">
        <v>56</v>
      </c>
      <c r="B294" s="2"/>
      <c r="C294" s="241" t="s">
        <v>50</v>
      </c>
      <c r="D294" s="241" t="s">
        <v>50</v>
      </c>
      <c r="E294" s="37" t="s">
        <v>50</v>
      </c>
      <c r="F294" s="37" t="s">
        <v>50</v>
      </c>
      <c r="H294" s="242" t="s">
        <v>50</v>
      </c>
      <c r="I294" s="242" t="s">
        <v>50</v>
      </c>
      <c r="J294" s="242" t="s">
        <v>50</v>
      </c>
    </row>
    <row r="295" customFormat="false" ht="12.75" hidden="false" customHeight="false" outlineLevel="0" collapsed="false">
      <c r="A295" s="2"/>
      <c r="B295" s="2"/>
      <c r="C295" s="241"/>
      <c r="D295" s="241"/>
      <c r="E295" s="37"/>
      <c r="F295" s="241"/>
      <c r="H295" s="152"/>
      <c r="I295" s="152"/>
      <c r="J295" s="152"/>
    </row>
    <row r="296" customFormat="false" ht="12.75" hidden="false" customHeight="false" outlineLevel="0" collapsed="false">
      <c r="A296" s="2" t="s">
        <v>57</v>
      </c>
      <c r="B296" s="2"/>
      <c r="C296" s="241" t="s">
        <v>50</v>
      </c>
      <c r="D296" s="241" t="s">
        <v>50</v>
      </c>
      <c r="E296" s="37" t="s">
        <v>50</v>
      </c>
      <c r="F296" s="37" t="s">
        <v>50</v>
      </c>
      <c r="H296" s="242" t="s">
        <v>50</v>
      </c>
      <c r="I296" s="242" t="s">
        <v>50</v>
      </c>
      <c r="J296" s="242" t="s">
        <v>50</v>
      </c>
    </row>
    <row r="297" customFormat="false" ht="12.75" hidden="false" customHeight="false" outlineLevel="0" collapsed="false">
      <c r="A297" s="2"/>
      <c r="B297" s="2"/>
      <c r="C297" s="241"/>
      <c r="D297" s="241"/>
      <c r="E297" s="37"/>
      <c r="F297" s="241"/>
      <c r="H297" s="152"/>
      <c r="I297" s="152"/>
      <c r="J297" s="152"/>
    </row>
    <row r="298" customFormat="false" ht="12.75" hidden="false" customHeight="false" outlineLevel="0" collapsed="false">
      <c r="A298" s="2" t="s">
        <v>58</v>
      </c>
      <c r="B298" s="2"/>
      <c r="C298" s="242" t="s">
        <v>50</v>
      </c>
      <c r="D298" s="242" t="n">
        <v>0.112</v>
      </c>
      <c r="E298" s="37" t="n">
        <v>0.015</v>
      </c>
      <c r="F298" s="246" t="n">
        <v>0.00227799040000013</v>
      </c>
      <c r="H298" s="242" t="s">
        <v>50</v>
      </c>
      <c r="I298" s="152" t="n">
        <f aca="false">($F298/D298)-1</f>
        <v>-0.979660799999999</v>
      </c>
      <c r="J298" s="152" t="n">
        <f aca="false">($F298/E298)-1</f>
        <v>-0.848133973333325</v>
      </c>
    </row>
    <row r="299" customFormat="false" ht="12.75" hidden="false" customHeight="false" outlineLevel="0" collapsed="false">
      <c r="A299" s="2"/>
      <c r="B299" s="2"/>
      <c r="C299" s="241"/>
      <c r="D299" s="241"/>
      <c r="E299" s="37"/>
      <c r="F299" s="241"/>
      <c r="H299" s="37"/>
      <c r="I299" s="37"/>
    </row>
    <row r="300" customFormat="false" ht="12.75" hidden="false" customHeight="false" outlineLevel="0" collapsed="false">
      <c r="A300" s="25" t="s">
        <v>61</v>
      </c>
      <c r="B300" s="25"/>
      <c r="C300" s="249" t="n">
        <v>0.614</v>
      </c>
      <c r="D300" s="249" t="n">
        <v>0.367</v>
      </c>
      <c r="E300" s="243" t="n">
        <v>0.3782</v>
      </c>
      <c r="F300" s="250" t="n">
        <v>0.740142239633422</v>
      </c>
      <c r="H300" s="157" t="n">
        <f aca="false">($F300/C300)-1</f>
        <v>0.205443387025117</v>
      </c>
      <c r="I300" s="157" t="n">
        <f aca="false">($F300/D300)-1</f>
        <v>1.01673634777499</v>
      </c>
      <c r="J300" s="157" t="n">
        <f aca="false">($F300/E300)-1</f>
        <v>0.95701279649239</v>
      </c>
    </row>
    <row r="301" customFormat="false" ht="12.75" hidden="false" customHeight="false" outlineLevel="0" collapsed="false">
      <c r="A301" s="2"/>
      <c r="B301" s="2"/>
      <c r="C301" s="241"/>
      <c r="D301" s="241"/>
      <c r="E301" s="37"/>
      <c r="F301" s="37"/>
      <c r="H301" s="37"/>
      <c r="I301" s="37"/>
    </row>
    <row r="302" customFormat="false" ht="12.75" hidden="false" customHeight="false" outlineLevel="0" collapsed="false">
      <c r="A302" s="2" t="s">
        <v>381</v>
      </c>
      <c r="B302" s="2"/>
      <c r="C302" s="46" t="n">
        <v>199</v>
      </c>
      <c r="D302" s="46" t="n">
        <v>273</v>
      </c>
      <c r="E302" s="37" t="n">
        <v>197</v>
      </c>
      <c r="F302" s="32" t="n">
        <v>211.742065333333</v>
      </c>
      <c r="H302" s="152" t="n">
        <f aca="false">($F302/C302)-1</f>
        <v>0.0640304790619766</v>
      </c>
      <c r="I302" s="152" t="n">
        <f aca="false">($F302/D302)-1</f>
        <v>-0.224388039072039</v>
      </c>
      <c r="J302" s="152" t="n">
        <f aca="false">($F302/E302)-1</f>
        <v>0.0748328189509309</v>
      </c>
    </row>
    <row r="304" customFormat="false" ht="12.75" hidden="false" customHeight="false" outlineLevel="0" collapsed="false">
      <c r="D304" s="33"/>
      <c r="E304" s="33"/>
    </row>
    <row r="305" customFormat="false" ht="12.75" hidden="false" customHeight="false" outlineLevel="0" collapsed="false">
      <c r="A305" s="17" t="s">
        <v>395</v>
      </c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2"/>
      <c r="B307" s="2"/>
      <c r="C307" s="30" t="s">
        <v>348</v>
      </c>
      <c r="D307" s="30"/>
      <c r="E307" s="30"/>
      <c r="H307" s="30" t="s">
        <v>349</v>
      </c>
      <c r="I307" s="30"/>
    </row>
    <row r="308" customFormat="false" ht="12.75" hidden="false" customHeight="false" outlineLevel="0" collapsed="false">
      <c r="A308" s="2"/>
      <c r="B308" s="2"/>
      <c r="C308" s="24" t="n">
        <v>2000</v>
      </c>
      <c r="D308" s="24" t="n">
        <v>2002</v>
      </c>
      <c r="E308" s="145" t="n">
        <v>2004</v>
      </c>
      <c r="H308" s="17" t="s">
        <v>356</v>
      </c>
      <c r="I308" s="17" t="s">
        <v>357</v>
      </c>
    </row>
    <row r="309" customFormat="false" ht="12.75" hidden="false" customHeight="false" outlineLevel="0" collapsed="false">
      <c r="A309" s="2"/>
      <c r="B309" s="2"/>
      <c r="C309" s="24"/>
      <c r="D309" s="24"/>
      <c r="E309" s="24"/>
      <c r="H309" s="21"/>
      <c r="I309" s="2"/>
    </row>
    <row r="310" customFormat="false" ht="12.75" hidden="false" customHeight="false" outlineLevel="0" collapsed="false">
      <c r="A310" s="40" t="s">
        <v>52</v>
      </c>
      <c r="B310" s="2"/>
      <c r="C310" s="24" t="s">
        <v>62</v>
      </c>
      <c r="D310" s="24" t="s">
        <v>62</v>
      </c>
      <c r="E310" s="24" t="s">
        <v>62</v>
      </c>
      <c r="H310" s="24" t="s">
        <v>62</v>
      </c>
      <c r="I310" s="24" t="s">
        <v>62</v>
      </c>
    </row>
    <row r="311" customFormat="false" ht="12.75" hidden="false" customHeight="false" outlineLevel="0" collapsed="false">
      <c r="A311" s="2"/>
      <c r="B311" s="2"/>
      <c r="C311" s="2"/>
      <c r="D311" s="2"/>
      <c r="E311" s="2"/>
      <c r="H311" s="2"/>
      <c r="I311" s="2"/>
    </row>
    <row r="312" customFormat="false" ht="12.75" hidden="false" customHeight="false" outlineLevel="0" collapsed="false">
      <c r="A312" s="2" t="s">
        <v>53</v>
      </c>
      <c r="B312" s="2"/>
      <c r="C312" s="37" t="s">
        <v>50</v>
      </c>
      <c r="D312" s="37" t="s">
        <v>50</v>
      </c>
      <c r="E312" s="37" t="s">
        <v>50</v>
      </c>
      <c r="H312" s="37" t="s">
        <v>50</v>
      </c>
      <c r="I312" s="37" t="s">
        <v>50</v>
      </c>
    </row>
    <row r="313" customFormat="false" ht="12.75" hidden="false" customHeight="false" outlineLevel="0" collapsed="false">
      <c r="A313" s="2"/>
      <c r="B313" s="2"/>
      <c r="C313" s="37"/>
      <c r="D313" s="37"/>
      <c r="E313" s="37"/>
      <c r="H313" s="37"/>
      <c r="I313" s="2"/>
    </row>
    <row r="314" customFormat="false" ht="12.75" hidden="false" customHeight="false" outlineLevel="0" collapsed="false">
      <c r="A314" s="2" t="s">
        <v>147</v>
      </c>
      <c r="B314" s="2"/>
      <c r="C314" s="37" t="n">
        <v>912</v>
      </c>
      <c r="D314" s="38" t="n">
        <v>1395</v>
      </c>
      <c r="E314" s="32" t="n">
        <v>656.761133049462</v>
      </c>
      <c r="H314" s="152" t="n">
        <f aca="false">($E314/C314)-1</f>
        <v>-0.279867178673836</v>
      </c>
      <c r="I314" s="152" t="n">
        <f aca="false">($E314/D314)-1</f>
        <v>-0.529203488853433</v>
      </c>
    </row>
    <row r="315" customFormat="false" ht="12.75" hidden="false" customHeight="false" outlineLevel="0" collapsed="false">
      <c r="A315" s="2"/>
      <c r="B315" s="2"/>
      <c r="C315" s="37"/>
      <c r="D315" s="37"/>
      <c r="E315" s="37"/>
      <c r="H315" s="37"/>
      <c r="I315" s="2"/>
    </row>
    <row r="316" customFormat="false" ht="12.75" hidden="false" customHeight="false" outlineLevel="0" collapsed="false">
      <c r="A316" s="2" t="s">
        <v>55</v>
      </c>
      <c r="B316" s="2"/>
      <c r="C316" s="37"/>
      <c r="D316" s="37"/>
      <c r="E316" s="37"/>
      <c r="H316" s="37"/>
      <c r="I316" s="2"/>
    </row>
    <row r="317" customFormat="false" ht="12.75" hidden="false" customHeight="false" outlineLevel="0" collapsed="false">
      <c r="A317" s="2"/>
      <c r="B317" s="2"/>
      <c r="C317" s="37"/>
      <c r="D317" s="37"/>
      <c r="E317" s="37"/>
      <c r="H317" s="37"/>
      <c r="I317" s="2"/>
    </row>
    <row r="318" customFormat="false" ht="12.75" hidden="false" customHeight="false" outlineLevel="0" collapsed="false">
      <c r="A318" s="2" t="s">
        <v>373</v>
      </c>
      <c r="B318" s="2"/>
      <c r="C318" s="37" t="s">
        <v>50</v>
      </c>
      <c r="D318" s="37" t="s">
        <v>50</v>
      </c>
      <c r="E318" s="37" t="s">
        <v>50</v>
      </c>
      <c r="H318" s="37" t="s">
        <v>50</v>
      </c>
      <c r="I318" s="37" t="s">
        <v>50</v>
      </c>
    </row>
    <row r="319" customFormat="false" ht="12.75" hidden="false" customHeight="false" outlineLevel="0" collapsed="false">
      <c r="A319" s="2" t="s">
        <v>374</v>
      </c>
      <c r="B319" s="2"/>
      <c r="C319" s="37" t="s">
        <v>50</v>
      </c>
      <c r="D319" s="37" t="s">
        <v>50</v>
      </c>
      <c r="E319" s="37" t="s">
        <v>50</v>
      </c>
      <c r="H319" s="37" t="s">
        <v>50</v>
      </c>
      <c r="I319" s="37" t="s">
        <v>50</v>
      </c>
    </row>
    <row r="320" customFormat="false" ht="12.75" hidden="false" customHeight="false" outlineLevel="0" collapsed="false">
      <c r="A320" s="2" t="s">
        <v>375</v>
      </c>
      <c r="B320" s="2"/>
      <c r="C320" s="37" t="s">
        <v>50</v>
      </c>
      <c r="D320" s="37" t="s">
        <v>50</v>
      </c>
      <c r="E320" s="37" t="s">
        <v>50</v>
      </c>
      <c r="H320" s="37" t="s">
        <v>50</v>
      </c>
      <c r="I320" s="37" t="s">
        <v>50</v>
      </c>
    </row>
    <row r="321" customFormat="false" ht="12.75" hidden="false" customHeight="false" outlineLevel="0" collapsed="false">
      <c r="A321" s="2" t="s">
        <v>376</v>
      </c>
      <c r="B321" s="2"/>
      <c r="C321" s="37" t="s">
        <v>50</v>
      </c>
      <c r="D321" s="37" t="s">
        <v>50</v>
      </c>
      <c r="E321" s="37" t="s">
        <v>50</v>
      </c>
      <c r="H321" s="37" t="s">
        <v>50</v>
      </c>
      <c r="I321" s="37" t="s">
        <v>50</v>
      </c>
    </row>
    <row r="322" customFormat="false" ht="12.75" hidden="false" customHeight="false" outlineLevel="0" collapsed="false">
      <c r="A322" s="2"/>
      <c r="B322" s="2"/>
      <c r="C322" s="37"/>
      <c r="D322" s="37"/>
      <c r="E322" s="37"/>
      <c r="H322" s="37"/>
      <c r="I322" s="2"/>
    </row>
    <row r="323" customFormat="false" ht="12.75" hidden="false" customHeight="false" outlineLevel="0" collapsed="false">
      <c r="A323" s="2" t="s">
        <v>227</v>
      </c>
      <c r="B323" s="2"/>
      <c r="C323" s="37" t="s">
        <v>50</v>
      </c>
      <c r="D323" s="37" t="s">
        <v>50</v>
      </c>
      <c r="E323" s="37" t="s">
        <v>50</v>
      </c>
      <c r="H323" s="37" t="s">
        <v>50</v>
      </c>
      <c r="I323" s="37" t="s">
        <v>50</v>
      </c>
    </row>
    <row r="324" customFormat="false" ht="12.75" hidden="false" customHeight="false" outlineLevel="0" collapsed="false">
      <c r="A324" s="2"/>
      <c r="B324" s="2"/>
      <c r="C324" s="37"/>
      <c r="D324" s="37"/>
      <c r="E324" s="37"/>
      <c r="H324" s="37"/>
      <c r="I324" s="2"/>
    </row>
    <row r="325" customFormat="false" ht="12.75" hidden="false" customHeight="false" outlineLevel="0" collapsed="false">
      <c r="A325" s="2" t="s">
        <v>56</v>
      </c>
      <c r="B325" s="2"/>
      <c r="C325" s="37" t="s">
        <v>50</v>
      </c>
      <c r="D325" s="37" t="s">
        <v>50</v>
      </c>
      <c r="E325" s="37" t="s">
        <v>50</v>
      </c>
      <c r="H325" s="37" t="s">
        <v>50</v>
      </c>
      <c r="I325" s="37" t="s">
        <v>50</v>
      </c>
    </row>
    <row r="326" customFormat="false" ht="12.75" hidden="false" customHeight="false" outlineLevel="0" collapsed="false">
      <c r="A326" s="2"/>
      <c r="B326" s="2"/>
      <c r="C326" s="37"/>
      <c r="D326" s="37"/>
      <c r="E326" s="37"/>
      <c r="H326" s="37"/>
      <c r="I326" s="2"/>
    </row>
    <row r="327" customFormat="false" ht="12.75" hidden="false" customHeight="false" outlineLevel="0" collapsed="false">
      <c r="A327" s="2" t="s">
        <v>57</v>
      </c>
      <c r="B327" s="2"/>
      <c r="C327" s="37" t="s">
        <v>50</v>
      </c>
      <c r="D327" s="37" t="s">
        <v>50</v>
      </c>
      <c r="E327" s="37" t="s">
        <v>50</v>
      </c>
      <c r="H327" s="37" t="s">
        <v>50</v>
      </c>
      <c r="I327" s="37" t="s">
        <v>50</v>
      </c>
    </row>
    <row r="328" customFormat="false" ht="12.75" hidden="false" customHeight="false" outlineLevel="0" collapsed="false">
      <c r="A328" s="2"/>
      <c r="B328" s="2"/>
      <c r="C328" s="37"/>
      <c r="D328" s="37"/>
      <c r="E328" s="37"/>
      <c r="H328" s="37"/>
      <c r="I328" s="2"/>
    </row>
    <row r="329" customFormat="false" ht="12.75" hidden="false" customHeight="false" outlineLevel="0" collapsed="false">
      <c r="A329" s="2" t="s">
        <v>58</v>
      </c>
      <c r="B329" s="2"/>
      <c r="C329" s="37" t="s">
        <v>50</v>
      </c>
      <c r="D329" s="37" t="s">
        <v>50</v>
      </c>
      <c r="E329" s="37" t="s">
        <v>50</v>
      </c>
      <c r="H329" s="37" t="s">
        <v>50</v>
      </c>
      <c r="I329" s="37" t="s">
        <v>50</v>
      </c>
    </row>
    <row r="330" customFormat="false" ht="12.75" hidden="false" customHeight="false" outlineLevel="0" collapsed="false">
      <c r="A330" s="2"/>
      <c r="B330" s="2"/>
      <c r="C330" s="37"/>
      <c r="D330" s="37"/>
      <c r="E330" s="37"/>
      <c r="H330" s="37"/>
      <c r="I330" s="2"/>
    </row>
    <row r="331" customFormat="false" ht="12.75" hidden="false" customHeight="false" outlineLevel="0" collapsed="false">
      <c r="A331" s="25" t="s">
        <v>61</v>
      </c>
      <c r="B331" s="26"/>
      <c r="C331" s="243" t="n">
        <v>912</v>
      </c>
      <c r="D331" s="14" t="n">
        <v>1395</v>
      </c>
      <c r="E331" s="251" t="n">
        <v>656.761133049462</v>
      </c>
      <c r="H331" s="157" t="n">
        <f aca="false">($E331/C331)-1</f>
        <v>-0.279867178673836</v>
      </c>
      <c r="I331" s="157" t="n">
        <f aca="false">($E331/D331)-1</f>
        <v>-0.529203488853433</v>
      </c>
    </row>
    <row r="332" customFormat="false" ht="12.75" hidden="false" customHeight="false" outlineLevel="0" collapsed="false">
      <c r="A332" s="2"/>
      <c r="B332" s="2"/>
      <c r="C332" s="37"/>
      <c r="D332" s="37"/>
      <c r="E332" s="37"/>
      <c r="H332" s="37"/>
      <c r="I332" s="2"/>
    </row>
    <row r="333" customFormat="false" ht="12.75" hidden="false" customHeight="false" outlineLevel="0" collapsed="false">
      <c r="A333" s="2" t="s">
        <v>381</v>
      </c>
      <c r="B333" s="2"/>
      <c r="C333" s="38" t="n">
        <v>2451</v>
      </c>
      <c r="D333" s="38" t="n">
        <v>3013</v>
      </c>
      <c r="E333" s="32" t="n">
        <v>3394.3535747328</v>
      </c>
      <c r="H333" s="152" t="n">
        <f aca="false">($E333/C333)-1</f>
        <v>0.384885179409548</v>
      </c>
      <c r="I333" s="152" t="n">
        <f aca="false">($E333/D333)-1</f>
        <v>0.126569390883771</v>
      </c>
    </row>
    <row r="336" customFormat="false" ht="12.75" hidden="false" customHeight="false" outlineLevel="0" collapsed="false">
      <c r="A336" s="17" t="s">
        <v>396</v>
      </c>
      <c r="B336" s="2"/>
      <c r="C336" s="2"/>
      <c r="D336" s="2"/>
      <c r="E336" s="2"/>
      <c r="F336" s="2"/>
      <c r="G336" s="2"/>
      <c r="H336" s="33"/>
      <c r="I336" s="44"/>
      <c r="J336" s="33"/>
      <c r="K336" s="44"/>
      <c r="L336" s="33"/>
      <c r="M336" s="44"/>
      <c r="N336" s="32"/>
      <c r="O336" s="45"/>
    </row>
    <row r="337" customFormat="false" ht="12.75" hidden="false" customHeight="false" outlineLevel="0" collapsed="false">
      <c r="A337" s="17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2"/>
      <c r="B338" s="2"/>
      <c r="C338" s="30" t="s">
        <v>348</v>
      </c>
      <c r="D338" s="30"/>
      <c r="G338" s="252"/>
      <c r="H338" s="30" t="s">
        <v>349</v>
      </c>
      <c r="I338" s="30"/>
    </row>
    <row r="339" customFormat="false" ht="12.75" hidden="false" customHeight="false" outlineLevel="0" collapsed="false">
      <c r="A339" s="2"/>
      <c r="B339" s="2"/>
      <c r="C339" s="24" t="n">
        <v>2000</v>
      </c>
      <c r="D339" s="24" t="n">
        <v>2002</v>
      </c>
      <c r="E339" s="145" t="n">
        <v>2004</v>
      </c>
      <c r="G339" s="253"/>
      <c r="H339" s="17" t="s">
        <v>356</v>
      </c>
      <c r="I339" s="17" t="s">
        <v>357</v>
      </c>
    </row>
    <row r="340" customFormat="false" ht="12.75" hidden="false" customHeight="false" outlineLevel="0" collapsed="false">
      <c r="A340" s="2"/>
      <c r="B340" s="2"/>
      <c r="C340" s="24"/>
      <c r="D340" s="24"/>
      <c r="E340" s="135"/>
      <c r="G340" s="2"/>
      <c r="H340" s="21"/>
      <c r="I340" s="24"/>
    </row>
    <row r="341" customFormat="false" ht="12.75" hidden="false" customHeight="false" outlineLevel="0" collapsed="false">
      <c r="A341" s="40" t="s">
        <v>52</v>
      </c>
      <c r="B341" s="2"/>
      <c r="C341" s="24" t="s">
        <v>383</v>
      </c>
      <c r="D341" s="24" t="s">
        <v>383</v>
      </c>
      <c r="E341" s="195" t="s">
        <v>383</v>
      </c>
      <c r="G341" s="2"/>
      <c r="H341" s="24" t="s">
        <v>383</v>
      </c>
      <c r="I341" s="24" t="s">
        <v>383</v>
      </c>
    </row>
    <row r="342" customFormat="false" ht="12.75" hidden="false" customHeight="false" outlineLevel="0" collapsed="false">
      <c r="A342" s="2"/>
      <c r="B342" s="2"/>
      <c r="C342" s="2"/>
      <c r="D342" s="2"/>
      <c r="G342" s="2"/>
      <c r="H342" s="2"/>
      <c r="I342" s="2"/>
    </row>
    <row r="343" customFormat="false" ht="12.75" hidden="false" customHeight="false" outlineLevel="0" collapsed="false">
      <c r="A343" s="2" t="s">
        <v>53</v>
      </c>
      <c r="B343" s="2"/>
      <c r="C343" s="37" t="s">
        <v>50</v>
      </c>
      <c r="D343" s="37" t="s">
        <v>50</v>
      </c>
      <c r="E343" s="37" t="s">
        <v>50</v>
      </c>
      <c r="G343" s="37"/>
      <c r="H343" s="37" t="s">
        <v>50</v>
      </c>
      <c r="I343" s="37" t="s">
        <v>50</v>
      </c>
    </row>
    <row r="344" customFormat="false" ht="12.75" hidden="false" customHeight="false" outlineLevel="0" collapsed="false">
      <c r="A344" s="2"/>
      <c r="B344" s="2"/>
      <c r="C344" s="2"/>
      <c r="D344" s="2"/>
      <c r="G344" s="2"/>
      <c r="H344" s="2"/>
      <c r="I344" s="2"/>
    </row>
    <row r="345" customFormat="false" ht="12.75" hidden="false" customHeight="false" outlineLevel="0" collapsed="false">
      <c r="A345" s="2" t="s">
        <v>147</v>
      </c>
      <c r="B345" s="2"/>
      <c r="C345" s="37" t="n">
        <v>0.866</v>
      </c>
      <c r="D345" s="37" t="n">
        <v>1.037</v>
      </c>
      <c r="E345" s="246" t="n">
        <v>0.551475595458792</v>
      </c>
      <c r="G345" s="37"/>
      <c r="H345" s="152" t="n">
        <f aca="false">($E345/C345)-1</f>
        <v>-0.363192153049894</v>
      </c>
      <c r="I345" s="152" t="n">
        <f aca="false">($E345/D345)-1</f>
        <v>-0.468200968699333</v>
      </c>
    </row>
    <row r="346" customFormat="false" ht="12.75" hidden="false" customHeight="false" outlineLevel="0" collapsed="false">
      <c r="A346" s="2"/>
      <c r="B346" s="2"/>
      <c r="C346" s="37"/>
      <c r="D346" s="37"/>
      <c r="G346" s="37"/>
      <c r="H346" s="37"/>
      <c r="I346" s="2"/>
    </row>
    <row r="347" customFormat="false" ht="12.75" hidden="false" customHeight="false" outlineLevel="0" collapsed="false">
      <c r="A347" s="2" t="s">
        <v>55</v>
      </c>
      <c r="B347" s="2"/>
      <c r="C347" s="37"/>
      <c r="D347" s="37"/>
      <c r="G347" s="37"/>
      <c r="H347" s="37"/>
      <c r="I347" s="2"/>
    </row>
    <row r="348" customFormat="false" ht="12.75" hidden="false" customHeight="false" outlineLevel="0" collapsed="false">
      <c r="A348" s="2"/>
      <c r="B348" s="2"/>
      <c r="C348" s="37"/>
      <c r="D348" s="37"/>
      <c r="G348" s="37"/>
      <c r="H348" s="37"/>
      <c r="I348" s="2"/>
    </row>
    <row r="349" customFormat="false" ht="12.75" hidden="false" customHeight="false" outlineLevel="0" collapsed="false">
      <c r="A349" s="2" t="s">
        <v>373</v>
      </c>
      <c r="B349" s="2"/>
      <c r="C349" s="37" t="s">
        <v>50</v>
      </c>
      <c r="D349" s="37" t="s">
        <v>50</v>
      </c>
      <c r="E349" s="37" t="s">
        <v>50</v>
      </c>
      <c r="G349" s="37"/>
      <c r="H349" s="37" t="s">
        <v>50</v>
      </c>
      <c r="I349" s="37" t="s">
        <v>50</v>
      </c>
    </row>
    <row r="350" customFormat="false" ht="12.75" hidden="false" customHeight="false" outlineLevel="0" collapsed="false">
      <c r="A350" s="2" t="s">
        <v>374</v>
      </c>
      <c r="B350" s="2"/>
      <c r="C350" s="37" t="s">
        <v>50</v>
      </c>
      <c r="D350" s="37" t="s">
        <v>50</v>
      </c>
      <c r="E350" s="37" t="s">
        <v>50</v>
      </c>
      <c r="G350" s="37"/>
      <c r="H350" s="37" t="s">
        <v>50</v>
      </c>
      <c r="I350" s="37" t="s">
        <v>50</v>
      </c>
    </row>
    <row r="351" customFormat="false" ht="12.75" hidden="false" customHeight="false" outlineLevel="0" collapsed="false">
      <c r="A351" s="2" t="s">
        <v>375</v>
      </c>
      <c r="B351" s="2"/>
      <c r="C351" s="37" t="s">
        <v>50</v>
      </c>
      <c r="D351" s="37" t="s">
        <v>50</v>
      </c>
      <c r="E351" s="37" t="s">
        <v>50</v>
      </c>
      <c r="G351" s="37"/>
      <c r="H351" s="37" t="s">
        <v>50</v>
      </c>
      <c r="I351" s="37" t="s">
        <v>50</v>
      </c>
    </row>
    <row r="352" customFormat="false" ht="12.75" hidden="false" customHeight="false" outlineLevel="0" collapsed="false">
      <c r="A352" s="2" t="s">
        <v>376</v>
      </c>
      <c r="B352" s="2"/>
      <c r="C352" s="37" t="s">
        <v>50</v>
      </c>
      <c r="D352" s="37" t="s">
        <v>50</v>
      </c>
      <c r="E352" s="37" t="s">
        <v>50</v>
      </c>
      <c r="G352" s="37"/>
      <c r="H352" s="37" t="s">
        <v>50</v>
      </c>
      <c r="I352" s="37" t="s">
        <v>50</v>
      </c>
    </row>
    <row r="353" customFormat="false" ht="12.75" hidden="false" customHeight="false" outlineLevel="0" collapsed="false">
      <c r="A353" s="2"/>
      <c r="B353" s="2"/>
      <c r="C353" s="37"/>
      <c r="D353" s="37"/>
      <c r="G353" s="37"/>
      <c r="H353" s="37"/>
      <c r="I353" s="2"/>
    </row>
    <row r="354" customFormat="false" ht="12.75" hidden="false" customHeight="false" outlineLevel="0" collapsed="false">
      <c r="A354" s="2" t="s">
        <v>227</v>
      </c>
      <c r="B354" s="2"/>
      <c r="C354" s="37" t="s">
        <v>50</v>
      </c>
      <c r="D354" s="37" t="s">
        <v>50</v>
      </c>
      <c r="E354" s="37" t="s">
        <v>50</v>
      </c>
      <c r="G354" s="37"/>
      <c r="H354" s="37" t="s">
        <v>50</v>
      </c>
      <c r="I354" s="37" t="s">
        <v>50</v>
      </c>
    </row>
    <row r="355" customFormat="false" ht="12.75" hidden="false" customHeight="false" outlineLevel="0" collapsed="false">
      <c r="A355" s="2"/>
      <c r="B355" s="2"/>
      <c r="C355" s="37"/>
      <c r="D355" s="37"/>
      <c r="G355" s="37"/>
      <c r="H355" s="37"/>
      <c r="I355" s="2"/>
    </row>
    <row r="356" customFormat="false" ht="12.75" hidden="false" customHeight="false" outlineLevel="0" collapsed="false">
      <c r="A356" s="2" t="s">
        <v>56</v>
      </c>
      <c r="B356" s="2"/>
      <c r="C356" s="37" t="s">
        <v>50</v>
      </c>
      <c r="D356" s="37" t="s">
        <v>50</v>
      </c>
      <c r="E356" s="37" t="s">
        <v>50</v>
      </c>
      <c r="G356" s="37"/>
      <c r="H356" s="37" t="s">
        <v>50</v>
      </c>
      <c r="I356" s="37" t="s">
        <v>50</v>
      </c>
    </row>
    <row r="357" customFormat="false" ht="12.75" hidden="false" customHeight="false" outlineLevel="0" collapsed="false">
      <c r="A357" s="2"/>
      <c r="B357" s="2"/>
      <c r="C357" s="37"/>
      <c r="D357" s="37"/>
      <c r="G357" s="37"/>
      <c r="H357" s="37"/>
      <c r="I357" s="2"/>
    </row>
    <row r="358" customFormat="false" ht="12.75" hidden="false" customHeight="false" outlineLevel="0" collapsed="false">
      <c r="A358" s="2" t="s">
        <v>57</v>
      </c>
      <c r="B358" s="2"/>
      <c r="C358" s="37" t="s">
        <v>50</v>
      </c>
      <c r="D358" s="37" t="s">
        <v>50</v>
      </c>
      <c r="E358" s="37" t="s">
        <v>50</v>
      </c>
      <c r="G358" s="37"/>
      <c r="H358" s="37" t="s">
        <v>50</v>
      </c>
      <c r="I358" s="37" t="s">
        <v>50</v>
      </c>
    </row>
    <row r="359" customFormat="false" ht="12.75" hidden="false" customHeight="false" outlineLevel="0" collapsed="false">
      <c r="A359" s="2"/>
      <c r="B359" s="2"/>
      <c r="C359" s="37"/>
      <c r="D359" s="37"/>
      <c r="G359" s="37"/>
      <c r="H359" s="37"/>
      <c r="I359" s="2"/>
    </row>
    <row r="360" customFormat="false" ht="12.75" hidden="false" customHeight="false" outlineLevel="0" collapsed="false">
      <c r="A360" s="2" t="s">
        <v>58</v>
      </c>
      <c r="B360" s="2"/>
      <c r="C360" s="37" t="s">
        <v>50</v>
      </c>
      <c r="D360" s="37" t="s">
        <v>50</v>
      </c>
      <c r="E360" s="37" t="s">
        <v>50</v>
      </c>
      <c r="G360" s="37"/>
      <c r="H360" s="37" t="s">
        <v>50</v>
      </c>
      <c r="I360" s="37" t="s">
        <v>50</v>
      </c>
    </row>
    <row r="361" customFormat="false" ht="12.75" hidden="false" customHeight="false" outlineLevel="0" collapsed="false">
      <c r="A361" s="2"/>
      <c r="B361" s="2"/>
      <c r="C361" s="37"/>
      <c r="D361" s="37"/>
      <c r="G361" s="37"/>
      <c r="H361" s="37"/>
      <c r="I361" s="2"/>
    </row>
    <row r="362" customFormat="false" ht="12.75" hidden="false" customHeight="false" outlineLevel="0" collapsed="false">
      <c r="A362" s="25" t="s">
        <v>61</v>
      </c>
      <c r="B362" s="26"/>
      <c r="C362" s="243" t="n">
        <v>0.866</v>
      </c>
      <c r="D362" s="243" t="n">
        <v>1.037</v>
      </c>
      <c r="E362" s="250" t="n">
        <v>0.551</v>
      </c>
      <c r="G362" s="254"/>
      <c r="H362" s="157" t="n">
        <f aca="false">($E362/C362)-1</f>
        <v>-0.363741339491917</v>
      </c>
      <c r="I362" s="157" t="n">
        <f aca="false">($E362/D362)-1</f>
        <v>-0.468659594985535</v>
      </c>
    </row>
    <row r="363" customFormat="false" ht="12.75" hidden="false" customHeight="false" outlineLevel="0" collapsed="false">
      <c r="A363" s="2"/>
      <c r="B363" s="2"/>
      <c r="C363" s="37"/>
      <c r="D363" s="37"/>
      <c r="G363" s="37"/>
      <c r="H363" s="37"/>
      <c r="I363" s="2"/>
    </row>
    <row r="364" customFormat="false" ht="12.75" hidden="false" customHeight="false" outlineLevel="0" collapsed="false">
      <c r="A364" s="2" t="s">
        <v>381</v>
      </c>
      <c r="B364" s="2"/>
      <c r="C364" s="38" t="n">
        <v>2451</v>
      </c>
      <c r="D364" s="38" t="n">
        <v>3013</v>
      </c>
      <c r="E364" s="32" t="n">
        <v>3394.3535747328</v>
      </c>
      <c r="G364" s="37"/>
      <c r="H364" s="152" t="n">
        <f aca="false">($E364/C364)-1</f>
        <v>0.384885179409548</v>
      </c>
      <c r="I364" s="152" t="n">
        <f aca="false">($E364/D364)-1</f>
        <v>0.126569390883771</v>
      </c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</row>
    <row r="367" customFormat="false" ht="12.75" hidden="false" customHeight="false" outlineLevel="0" collapsed="false">
      <c r="A367" s="144" t="s">
        <v>397</v>
      </c>
      <c r="B367" s="134"/>
      <c r="C367" s="134"/>
      <c r="D367" s="134"/>
      <c r="E367" s="134"/>
      <c r="F367" s="150"/>
      <c r="G367" s="150"/>
      <c r="H367" s="150"/>
      <c r="I367" s="150"/>
      <c r="J367" s="150"/>
      <c r="K367" s="150"/>
      <c r="L367" s="134"/>
      <c r="M367" s="173"/>
      <c r="N367" s="173"/>
      <c r="O367" s="173"/>
      <c r="P367" s="134"/>
      <c r="Q367" s="2"/>
    </row>
    <row r="368" customFormat="false" ht="12.75" hidden="false" customHeight="false" outlineLevel="0" collapsed="false">
      <c r="A368" s="134"/>
      <c r="B368" s="147"/>
      <c r="C368" s="134"/>
      <c r="D368" s="134"/>
      <c r="E368" s="134"/>
      <c r="F368" s="150"/>
      <c r="G368" s="150"/>
      <c r="H368" s="150"/>
      <c r="I368" s="150"/>
      <c r="J368" s="150"/>
      <c r="K368" s="150"/>
      <c r="L368" s="134"/>
      <c r="M368" s="173"/>
      <c r="N368" s="173"/>
      <c r="O368" s="173"/>
      <c r="P368" s="134"/>
      <c r="Q368" s="2"/>
    </row>
    <row r="369" customFormat="false" ht="12.75" hidden="false" customHeight="false" outlineLevel="0" collapsed="false">
      <c r="A369" s="137"/>
      <c r="B369" s="144"/>
      <c r="C369" s="138" t="s">
        <v>348</v>
      </c>
      <c r="D369" s="138"/>
      <c r="E369" s="138"/>
      <c r="F369" s="138"/>
      <c r="G369" s="138"/>
      <c r="H369" s="138"/>
      <c r="I369" s="138"/>
      <c r="J369" s="191"/>
      <c r="L369" s="191"/>
      <c r="M369" s="139" t="s">
        <v>349</v>
      </c>
      <c r="N369" s="139"/>
      <c r="O369" s="139"/>
      <c r="P369" s="139"/>
      <c r="Q369" s="139"/>
      <c r="R369" s="139"/>
      <c r="S369" s="139"/>
    </row>
    <row r="370" customFormat="false" ht="12.75" hidden="false" customHeight="false" outlineLevel="0" collapsed="false">
      <c r="A370" s="144"/>
      <c r="B370" s="144"/>
      <c r="C370" s="141" t="n">
        <v>1990</v>
      </c>
      <c r="D370" s="141" t="n">
        <v>1992</v>
      </c>
      <c r="E370" s="141" t="n">
        <v>1994</v>
      </c>
      <c r="F370" s="145" t="n">
        <v>1996</v>
      </c>
      <c r="G370" s="145" t="n">
        <v>1998</v>
      </c>
      <c r="H370" s="145" t="n">
        <v>2000</v>
      </c>
      <c r="I370" s="145" t="n">
        <v>2002</v>
      </c>
      <c r="J370" s="145" t="n">
        <v>2004</v>
      </c>
      <c r="L370" s="192"/>
      <c r="M370" s="146" t="s">
        <v>351</v>
      </c>
      <c r="N370" s="146" t="s">
        <v>352</v>
      </c>
      <c r="O370" s="146" t="s">
        <v>353</v>
      </c>
      <c r="P370" s="146" t="s">
        <v>354</v>
      </c>
      <c r="Q370" s="144" t="s">
        <v>355</v>
      </c>
      <c r="R370" s="17" t="s">
        <v>356</v>
      </c>
      <c r="S370" s="17" t="s">
        <v>357</v>
      </c>
    </row>
    <row r="371" customFormat="false" ht="12.75" hidden="false" customHeight="false" outlineLevel="0" collapsed="false">
      <c r="A371" s="137"/>
      <c r="B371" s="137"/>
      <c r="C371" s="137"/>
      <c r="D371" s="137"/>
      <c r="E371" s="137"/>
      <c r="F371" s="175"/>
      <c r="G371" s="175"/>
      <c r="H371" s="175"/>
      <c r="I371" s="175"/>
      <c r="J371" s="150"/>
      <c r="L371" s="150"/>
      <c r="M371" s="134"/>
      <c r="N371" s="173"/>
      <c r="O371" s="173"/>
      <c r="P371" s="173"/>
      <c r="Q371" s="134"/>
      <c r="R371" s="2"/>
    </row>
    <row r="372" customFormat="false" ht="12.75" hidden="false" customHeight="false" outlineLevel="0" collapsed="false">
      <c r="A372" s="144" t="s">
        <v>52</v>
      </c>
      <c r="B372" s="144"/>
      <c r="C372" s="141" t="s">
        <v>62</v>
      </c>
      <c r="D372" s="141" t="s">
        <v>62</v>
      </c>
      <c r="E372" s="141" t="s">
        <v>62</v>
      </c>
      <c r="F372" s="177" t="s">
        <v>62</v>
      </c>
      <c r="G372" s="177" t="s">
        <v>62</v>
      </c>
      <c r="H372" s="177" t="s">
        <v>62</v>
      </c>
      <c r="I372" s="177" t="s">
        <v>62</v>
      </c>
      <c r="J372" s="177" t="s">
        <v>62</v>
      </c>
      <c r="L372" s="222"/>
      <c r="M372" s="141" t="s">
        <v>62</v>
      </c>
      <c r="N372" s="141" t="s">
        <v>62</v>
      </c>
      <c r="O372" s="141" t="s">
        <v>62</v>
      </c>
      <c r="P372" s="177" t="s">
        <v>62</v>
      </c>
      <c r="Q372" s="177" t="s">
        <v>62</v>
      </c>
      <c r="R372" s="177" t="s">
        <v>62</v>
      </c>
      <c r="S372" s="177" t="s">
        <v>62</v>
      </c>
    </row>
    <row r="373" customFormat="false" ht="12.75" hidden="false" customHeight="false" outlineLevel="0" collapsed="false">
      <c r="A373" s="134"/>
      <c r="B373" s="134"/>
      <c r="C373" s="134"/>
      <c r="D373" s="134"/>
      <c r="E373" s="134"/>
      <c r="F373" s="150"/>
      <c r="G373" s="150"/>
      <c r="H373" s="150"/>
      <c r="I373" s="150"/>
      <c r="J373" s="150"/>
      <c r="L373" s="150"/>
      <c r="M373" s="134"/>
      <c r="N373" s="173"/>
      <c r="O373" s="173"/>
      <c r="P373" s="173"/>
      <c r="Q373" s="134"/>
      <c r="R373" s="2"/>
    </row>
    <row r="374" customFormat="false" ht="12.75" hidden="false" customHeight="false" outlineLevel="0" collapsed="false">
      <c r="A374" s="134" t="s">
        <v>53</v>
      </c>
      <c r="B374" s="134"/>
      <c r="C374" s="151" t="n">
        <v>68384</v>
      </c>
      <c r="D374" s="151" t="n">
        <v>68178</v>
      </c>
      <c r="E374" s="151" t="n">
        <v>72369.3</v>
      </c>
      <c r="F374" s="151" t="n">
        <v>64727</v>
      </c>
      <c r="G374" s="151" t="n">
        <v>75933</v>
      </c>
      <c r="H374" s="151" t="s">
        <v>50</v>
      </c>
      <c r="I374" s="151" t="n">
        <v>66810</v>
      </c>
      <c r="J374" s="150" t="n">
        <v>52149</v>
      </c>
      <c r="L374" s="150"/>
      <c r="M374" s="152" t="n">
        <f aca="false">($J374/C374)-1</f>
        <v>-0.23740933551708</v>
      </c>
      <c r="N374" s="152" t="n">
        <f aca="false">($J374/D374)-1</f>
        <v>-0.23510516588929</v>
      </c>
      <c r="O374" s="152" t="n">
        <f aca="false">($J374/E374)-1</f>
        <v>-0.279404388324884</v>
      </c>
      <c r="P374" s="152" t="n">
        <f aca="false">($J374/F374)-1</f>
        <v>-0.194323852488143</v>
      </c>
      <c r="Q374" s="152" t="n">
        <f aca="false">($J374/G374)-1</f>
        <v>-0.313223499664178</v>
      </c>
      <c r="R374" s="151" t="s">
        <v>50</v>
      </c>
      <c r="S374" s="152" t="n">
        <f aca="false">($J374/I374)-1</f>
        <v>-0.219443197126179</v>
      </c>
    </row>
    <row r="375" customFormat="false" ht="12.75" hidden="false" customHeight="false" outlineLevel="0" collapsed="false">
      <c r="A375" s="134"/>
      <c r="B375" s="134"/>
      <c r="C375" s="153"/>
      <c r="D375" s="153"/>
      <c r="E375" s="151"/>
      <c r="F375" s="151"/>
      <c r="G375" s="182"/>
      <c r="H375" s="182"/>
      <c r="I375" s="182"/>
      <c r="J375" s="181"/>
      <c r="L375" s="181"/>
      <c r="M375" s="153"/>
      <c r="N375" s="152"/>
      <c r="O375" s="152"/>
      <c r="P375" s="152"/>
      <c r="Q375" s="153"/>
      <c r="R375" s="37"/>
    </row>
    <row r="376" customFormat="false" ht="12.75" hidden="false" customHeight="false" outlineLevel="0" collapsed="false">
      <c r="A376" s="134" t="s">
        <v>147</v>
      </c>
      <c r="B376" s="134"/>
      <c r="C376" s="151" t="n">
        <v>21146</v>
      </c>
      <c r="D376" s="151" t="n">
        <v>21819</v>
      </c>
      <c r="E376" s="151" t="n">
        <v>15927.3</v>
      </c>
      <c r="F376" s="151" t="n">
        <v>17663</v>
      </c>
      <c r="G376" s="151" t="n">
        <v>16616.0636886563</v>
      </c>
      <c r="H376" s="151" t="s">
        <v>50</v>
      </c>
      <c r="I376" s="151" t="n">
        <v>14851.9</v>
      </c>
      <c r="J376" s="150" t="n">
        <v>19839</v>
      </c>
      <c r="L376" s="150"/>
      <c r="M376" s="152" t="n">
        <f aca="false">($J376/C376)-1</f>
        <v>-0.0618083798354299</v>
      </c>
      <c r="N376" s="152" t="n">
        <f aca="false">($J376/D376)-1</f>
        <v>-0.0907465970026125</v>
      </c>
      <c r="O376" s="152" t="n">
        <f aca="false">($J376/E376)-1</f>
        <v>0.245597182196606</v>
      </c>
      <c r="P376" s="152" t="n">
        <f aca="false">($J376/F376)-1</f>
        <v>0.123195380173244</v>
      </c>
      <c r="Q376" s="152" t="n">
        <f aca="false">($J376/G376)-1</f>
        <v>0.193965091355781</v>
      </c>
      <c r="R376" s="151" t="s">
        <v>50</v>
      </c>
      <c r="S376" s="152" t="n">
        <f aca="false">($J376/I376)-1</f>
        <v>0.335788686969344</v>
      </c>
    </row>
    <row r="377" customFormat="false" ht="12.75" hidden="false" customHeight="false" outlineLevel="0" collapsed="false">
      <c r="A377" s="134"/>
      <c r="B377" s="134"/>
      <c r="C377" s="153"/>
      <c r="D377" s="153"/>
      <c r="E377" s="151"/>
      <c r="F377" s="151"/>
      <c r="G377" s="182"/>
      <c r="H377" s="182"/>
      <c r="I377" s="182"/>
      <c r="J377" s="181"/>
      <c r="L377" s="181"/>
      <c r="M377" s="153"/>
      <c r="N377" s="152"/>
      <c r="O377" s="152"/>
      <c r="P377" s="152"/>
      <c r="Q377" s="153"/>
      <c r="R377" s="37"/>
    </row>
    <row r="378" customFormat="false" ht="12.75" hidden="false" customHeight="false" outlineLevel="0" collapsed="false">
      <c r="A378" s="134" t="s">
        <v>55</v>
      </c>
      <c r="B378" s="134"/>
      <c r="C378" s="153"/>
      <c r="D378" s="153"/>
      <c r="E378" s="151"/>
      <c r="F378" s="151"/>
      <c r="G378" s="182"/>
      <c r="H378" s="182"/>
      <c r="I378" s="182"/>
      <c r="J378" s="181"/>
      <c r="L378" s="181"/>
      <c r="M378" s="153"/>
      <c r="N378" s="152"/>
      <c r="O378" s="152"/>
      <c r="P378" s="152"/>
      <c r="Q378" s="153"/>
      <c r="R378" s="37"/>
    </row>
    <row r="379" customFormat="false" ht="12.75" hidden="false" customHeight="false" outlineLevel="0" collapsed="false">
      <c r="A379" s="134"/>
      <c r="B379" s="134"/>
      <c r="C379" s="153"/>
      <c r="D379" s="153"/>
      <c r="E379" s="151"/>
      <c r="F379" s="151"/>
      <c r="G379" s="182"/>
      <c r="H379" s="182"/>
      <c r="I379" s="182"/>
      <c r="J379" s="181"/>
      <c r="L379" s="181"/>
      <c r="M379" s="153"/>
      <c r="N379" s="152"/>
      <c r="O379" s="152"/>
      <c r="P379" s="152"/>
      <c r="Q379" s="153"/>
      <c r="R379" s="37"/>
    </row>
    <row r="380" customFormat="false" ht="12.75" hidden="false" customHeight="false" outlineLevel="0" collapsed="false">
      <c r="A380" s="149" t="s">
        <v>373</v>
      </c>
      <c r="B380" s="149"/>
      <c r="C380" s="188" t="s">
        <v>50</v>
      </c>
      <c r="D380" s="188" t="n">
        <v>23</v>
      </c>
      <c r="E380" s="187" t="s">
        <v>50</v>
      </c>
      <c r="F380" s="187" t="n">
        <v>28</v>
      </c>
      <c r="G380" s="188" t="s">
        <v>50</v>
      </c>
      <c r="H380" s="188" t="s">
        <v>50</v>
      </c>
      <c r="I380" s="217" t="n">
        <v>357.4</v>
      </c>
      <c r="J380" s="149" t="n">
        <v>473</v>
      </c>
      <c r="L380" s="149"/>
      <c r="M380" s="188" t="s">
        <v>50</v>
      </c>
      <c r="N380" s="152" t="n">
        <f aca="false">($J380/D380)-1</f>
        <v>19.5652173913043</v>
      </c>
      <c r="O380" s="188" t="s">
        <v>50</v>
      </c>
      <c r="P380" s="152" t="n">
        <f aca="false">($J380/F380)-1</f>
        <v>15.8928571428571</v>
      </c>
      <c r="Q380" s="188" t="s">
        <v>50</v>
      </c>
      <c r="R380" s="188" t="s">
        <v>50</v>
      </c>
      <c r="S380" s="152" t="n">
        <f aca="false">($J380/I380)-1</f>
        <v>0.323447118074986</v>
      </c>
    </row>
    <row r="381" customFormat="false" ht="12.75" hidden="false" customHeight="false" outlineLevel="0" collapsed="false">
      <c r="A381" s="149" t="s">
        <v>374</v>
      </c>
      <c r="B381" s="149"/>
      <c r="C381" s="188" t="s">
        <v>50</v>
      </c>
      <c r="D381" s="188" t="s">
        <v>50</v>
      </c>
      <c r="E381" s="187" t="s">
        <v>50</v>
      </c>
      <c r="F381" s="187" t="s">
        <v>50</v>
      </c>
      <c r="G381" s="188" t="s">
        <v>50</v>
      </c>
      <c r="H381" s="188" t="s">
        <v>50</v>
      </c>
      <c r="I381" s="188" t="s">
        <v>50</v>
      </c>
      <c r="J381" s="188" t="s">
        <v>50</v>
      </c>
      <c r="L381" s="149"/>
      <c r="M381" s="188" t="s">
        <v>50</v>
      </c>
      <c r="N381" s="188" t="s">
        <v>50</v>
      </c>
      <c r="O381" s="188" t="s">
        <v>50</v>
      </c>
      <c r="P381" s="188" t="s">
        <v>50</v>
      </c>
      <c r="Q381" s="188" t="s">
        <v>50</v>
      </c>
      <c r="R381" s="188" t="s">
        <v>50</v>
      </c>
      <c r="S381" s="188" t="s">
        <v>50</v>
      </c>
    </row>
    <row r="382" customFormat="false" ht="12.75" hidden="false" customHeight="false" outlineLevel="0" collapsed="false">
      <c r="A382" s="149" t="s">
        <v>375</v>
      </c>
      <c r="B382" s="149"/>
      <c r="C382" s="187" t="n">
        <v>308</v>
      </c>
      <c r="D382" s="187" t="n">
        <v>28</v>
      </c>
      <c r="E382" s="187" t="n">
        <v>88</v>
      </c>
      <c r="F382" s="187" t="n">
        <v>612</v>
      </c>
      <c r="G382" s="187" t="n">
        <v>123.1</v>
      </c>
      <c r="H382" s="187" t="s">
        <v>50</v>
      </c>
      <c r="I382" s="187" t="n">
        <v>125.3</v>
      </c>
      <c r="J382" s="185" t="n">
        <v>365</v>
      </c>
      <c r="L382" s="185"/>
      <c r="M382" s="152" t="n">
        <f aca="false">($J382/C382)-1</f>
        <v>0.185064935064935</v>
      </c>
      <c r="N382" s="152" t="n">
        <f aca="false">($J382/D382)-1</f>
        <v>12.0357142857143</v>
      </c>
      <c r="O382" s="152" t="n">
        <f aca="false">($J382/E382)-1</f>
        <v>3.14772727272727</v>
      </c>
      <c r="P382" s="152" t="n">
        <f aca="false">($J382/F382)-1</f>
        <v>-0.40359477124183</v>
      </c>
      <c r="Q382" s="152" t="n">
        <f aca="false">($J382/G382)-1</f>
        <v>1.96506904955321</v>
      </c>
      <c r="R382" s="188" t="s">
        <v>50</v>
      </c>
      <c r="S382" s="152" t="n">
        <f aca="false">($J382/I382)-1</f>
        <v>1.91300877893057</v>
      </c>
    </row>
    <row r="383" customFormat="false" ht="12.75" hidden="false" customHeight="false" outlineLevel="0" collapsed="false">
      <c r="A383" s="149" t="s">
        <v>376</v>
      </c>
      <c r="B383" s="149"/>
      <c r="C383" s="187" t="n">
        <v>512</v>
      </c>
      <c r="D383" s="187" t="s">
        <v>50</v>
      </c>
      <c r="E383" s="187" t="s">
        <v>50</v>
      </c>
      <c r="F383" s="187" t="n">
        <v>656</v>
      </c>
      <c r="G383" s="187" t="n">
        <v>353</v>
      </c>
      <c r="H383" s="187" t="s">
        <v>50</v>
      </c>
      <c r="I383" s="187" t="n">
        <v>1339.8</v>
      </c>
      <c r="J383" s="187" t="n">
        <v>2408</v>
      </c>
      <c r="L383" s="187"/>
      <c r="M383" s="152" t="n">
        <f aca="false">($J383/C383)-1</f>
        <v>3.703125</v>
      </c>
      <c r="N383" s="188" t="s">
        <v>50</v>
      </c>
      <c r="O383" s="188" t="s">
        <v>50</v>
      </c>
      <c r="P383" s="152" t="n">
        <f aca="false">($J383/F383)-1</f>
        <v>2.67073170731707</v>
      </c>
      <c r="Q383" s="152" t="n">
        <f aca="false">($J383/G383)-1</f>
        <v>5.82152974504249</v>
      </c>
      <c r="R383" s="188" t="s">
        <v>50</v>
      </c>
      <c r="S383" s="152" t="n">
        <f aca="false">($J383/I383)-1</f>
        <v>0.797283176593522</v>
      </c>
    </row>
    <row r="384" customFormat="false" ht="12.75" hidden="false" customHeight="false" outlineLevel="0" collapsed="false">
      <c r="A384" s="149" t="s">
        <v>377</v>
      </c>
      <c r="B384" s="149"/>
      <c r="C384" s="187" t="s">
        <v>50</v>
      </c>
      <c r="D384" s="187" t="s">
        <v>50</v>
      </c>
      <c r="E384" s="187" t="s">
        <v>50</v>
      </c>
      <c r="F384" s="187" t="s">
        <v>50</v>
      </c>
      <c r="G384" s="187" t="s">
        <v>50</v>
      </c>
      <c r="H384" s="187" t="s">
        <v>50</v>
      </c>
      <c r="I384" s="187" t="s">
        <v>50</v>
      </c>
      <c r="J384" s="187" t="n">
        <v>673</v>
      </c>
      <c r="L384" s="187"/>
      <c r="M384" s="187" t="s">
        <v>50</v>
      </c>
      <c r="N384" s="187" t="s">
        <v>50</v>
      </c>
      <c r="O384" s="187" t="s">
        <v>50</v>
      </c>
      <c r="P384" s="187" t="s">
        <v>50</v>
      </c>
      <c r="Q384" s="187" t="s">
        <v>50</v>
      </c>
      <c r="R384" s="187" t="s">
        <v>50</v>
      </c>
      <c r="S384" s="187" t="s">
        <v>50</v>
      </c>
    </row>
    <row r="385" customFormat="false" ht="12.75" hidden="false" customHeight="false" outlineLevel="0" collapsed="false">
      <c r="A385" s="149" t="s">
        <v>398</v>
      </c>
      <c r="B385" s="149"/>
      <c r="C385" s="187" t="s">
        <v>50</v>
      </c>
      <c r="D385" s="187" t="s">
        <v>50</v>
      </c>
      <c r="E385" s="187" t="s">
        <v>50</v>
      </c>
      <c r="F385" s="187" t="s">
        <v>50</v>
      </c>
      <c r="G385" s="187" t="s">
        <v>50</v>
      </c>
      <c r="H385" s="187" t="s">
        <v>50</v>
      </c>
      <c r="I385" s="187" t="s">
        <v>50</v>
      </c>
      <c r="J385" s="187" t="n">
        <v>581</v>
      </c>
      <c r="L385" s="187"/>
      <c r="M385" s="188" t="s">
        <v>50</v>
      </c>
      <c r="N385" s="188" t="s">
        <v>50</v>
      </c>
      <c r="O385" s="188" t="s">
        <v>50</v>
      </c>
      <c r="P385" s="188" t="s">
        <v>50</v>
      </c>
      <c r="Q385" s="188" t="s">
        <v>50</v>
      </c>
      <c r="R385" s="188" t="s">
        <v>50</v>
      </c>
      <c r="S385" s="188" t="s">
        <v>50</v>
      </c>
    </row>
    <row r="386" customFormat="false" ht="12.75" hidden="false" customHeight="false" outlineLevel="0" collapsed="false">
      <c r="A386" s="149" t="s">
        <v>379</v>
      </c>
      <c r="B386" s="149"/>
      <c r="C386" s="187" t="s">
        <v>50</v>
      </c>
      <c r="D386" s="187" t="s">
        <v>50</v>
      </c>
      <c r="E386" s="187" t="n">
        <v>14</v>
      </c>
      <c r="F386" s="187" t="s">
        <v>50</v>
      </c>
      <c r="G386" s="187" t="n">
        <v>20.3</v>
      </c>
      <c r="H386" s="187" t="s">
        <v>50</v>
      </c>
      <c r="I386" s="187" t="s">
        <v>50</v>
      </c>
      <c r="J386" s="187" t="n">
        <v>66</v>
      </c>
      <c r="L386" s="187"/>
      <c r="M386" s="188" t="s">
        <v>50</v>
      </c>
      <c r="N386" s="188" t="s">
        <v>50</v>
      </c>
      <c r="O386" s="152" t="n">
        <f aca="false">($J386/E386)-1</f>
        <v>3.71428571428571</v>
      </c>
      <c r="P386" s="188" t="s">
        <v>50</v>
      </c>
      <c r="Q386" s="152"/>
      <c r="R386" s="188" t="s">
        <v>50</v>
      </c>
      <c r="S386" s="188" t="s">
        <v>50</v>
      </c>
    </row>
    <row r="387" customFormat="false" ht="12.75" hidden="false" customHeight="false" outlineLevel="0" collapsed="false">
      <c r="A387" s="134"/>
      <c r="B387" s="134"/>
      <c r="C387" s="153"/>
      <c r="D387" s="153"/>
      <c r="E387" s="151"/>
      <c r="F387" s="151"/>
      <c r="G387" s="151"/>
      <c r="H387" s="151"/>
      <c r="I387" s="151"/>
      <c r="J387" s="150"/>
      <c r="L387" s="150"/>
      <c r="M387" s="153"/>
      <c r="N387" s="152"/>
      <c r="O387" s="152"/>
      <c r="P387" s="152"/>
      <c r="Q387" s="153"/>
      <c r="R387" s="37"/>
    </row>
    <row r="388" customFormat="false" ht="12.75" hidden="false" customHeight="false" outlineLevel="0" collapsed="false">
      <c r="A388" s="134" t="s">
        <v>227</v>
      </c>
      <c r="B388" s="134"/>
      <c r="C388" s="151" t="n">
        <v>820</v>
      </c>
      <c r="D388" s="151" t="n">
        <v>51</v>
      </c>
      <c r="E388" s="151" t="n">
        <v>101.5</v>
      </c>
      <c r="F388" s="151" t="n">
        <v>1295</v>
      </c>
      <c r="G388" s="151" t="n">
        <v>491.86823777799</v>
      </c>
      <c r="H388" s="151" t="s">
        <v>50</v>
      </c>
      <c r="I388" s="151" t="n">
        <v>1822.5</v>
      </c>
      <c r="J388" s="150" t="n">
        <v>4565</v>
      </c>
      <c r="L388" s="150"/>
      <c r="M388" s="152" t="n">
        <f aca="false">($J388/C388)-1</f>
        <v>4.56707317073171</v>
      </c>
      <c r="N388" s="152" t="n">
        <f aca="false">($J388/D388)-1</f>
        <v>88.5098039215686</v>
      </c>
      <c r="O388" s="152" t="n">
        <f aca="false">($J388/E388)-1</f>
        <v>43.9753694581281</v>
      </c>
      <c r="P388" s="152" t="n">
        <f aca="false">($J388/F388)-1</f>
        <v>2.52509652509653</v>
      </c>
      <c r="Q388" s="152" t="n">
        <f aca="false">($J388/G388)-1</f>
        <v>8.28094080768937</v>
      </c>
      <c r="R388" s="151" t="s">
        <v>50</v>
      </c>
      <c r="S388" s="152" t="n">
        <f aca="false">($J388/I388)-1</f>
        <v>1.50480109739369</v>
      </c>
    </row>
    <row r="389" customFormat="false" ht="12.75" hidden="false" customHeight="false" outlineLevel="0" collapsed="false">
      <c r="A389" s="134"/>
      <c r="B389" s="134"/>
      <c r="C389" s="151"/>
      <c r="D389" s="151"/>
      <c r="E389" s="151"/>
      <c r="F389" s="151"/>
      <c r="G389" s="182"/>
      <c r="H389" s="182"/>
      <c r="I389" s="182"/>
      <c r="J389" s="181"/>
      <c r="L389" s="181"/>
      <c r="M389" s="153"/>
      <c r="N389" s="152"/>
      <c r="O389" s="152"/>
      <c r="P389" s="152"/>
      <c r="Q389" s="153"/>
      <c r="R389" s="37"/>
    </row>
    <row r="390" customFormat="false" ht="12.75" hidden="false" customHeight="false" outlineLevel="0" collapsed="false">
      <c r="A390" s="134" t="s">
        <v>56</v>
      </c>
      <c r="B390" s="134"/>
      <c r="C390" s="151" t="s">
        <v>50</v>
      </c>
      <c r="D390" s="151" t="s">
        <v>50</v>
      </c>
      <c r="E390" s="151" t="s">
        <v>50</v>
      </c>
      <c r="F390" s="151" t="n">
        <v>195</v>
      </c>
      <c r="G390" s="151" t="n">
        <v>471.744851258815</v>
      </c>
      <c r="H390" s="151" t="s">
        <v>50</v>
      </c>
      <c r="I390" s="151" t="n">
        <v>1581.3</v>
      </c>
      <c r="J390" s="150" t="n">
        <v>114</v>
      </c>
      <c r="L390" s="150"/>
      <c r="M390" s="151" t="s">
        <v>50</v>
      </c>
      <c r="N390" s="151" t="s">
        <v>50</v>
      </c>
      <c r="O390" s="151" t="s">
        <v>50</v>
      </c>
      <c r="P390" s="152" t="n">
        <f aca="false">($J390/F390)-1</f>
        <v>-0.415384615384615</v>
      </c>
      <c r="Q390" s="152" t="n">
        <f aca="false">($J390/G390)-1</f>
        <v>-0.758343944410205</v>
      </c>
      <c r="R390" s="151" t="s">
        <v>50</v>
      </c>
      <c r="S390" s="152" t="n">
        <f aca="false">($J390/I390)-1</f>
        <v>-0.927907417947259</v>
      </c>
    </row>
    <row r="391" customFormat="false" ht="12.75" hidden="false" customHeight="false" outlineLevel="0" collapsed="false">
      <c r="A391" s="134"/>
      <c r="B391" s="134"/>
      <c r="C391" s="151"/>
      <c r="D391" s="151"/>
      <c r="E391" s="151"/>
      <c r="F391" s="151"/>
      <c r="G391" s="182"/>
      <c r="H391" s="182"/>
      <c r="I391" s="182"/>
      <c r="J391" s="181"/>
      <c r="L391" s="181"/>
      <c r="M391" s="153"/>
      <c r="N391" s="152"/>
      <c r="O391" s="152"/>
      <c r="P391" s="152"/>
      <c r="Q391" s="153"/>
      <c r="R391" s="37"/>
    </row>
    <row r="392" customFormat="false" ht="12.75" hidden="false" customHeight="false" outlineLevel="0" collapsed="false">
      <c r="A392" s="134" t="s">
        <v>380</v>
      </c>
      <c r="B392" s="134"/>
      <c r="C392" s="153" t="n">
        <v>233</v>
      </c>
      <c r="D392" s="153" t="n">
        <v>186</v>
      </c>
      <c r="E392" s="151" t="n">
        <v>133.9</v>
      </c>
      <c r="F392" s="151" t="n">
        <v>137</v>
      </c>
      <c r="G392" s="151" t="n">
        <v>128.281097219631</v>
      </c>
      <c r="H392" s="151" t="s">
        <v>50</v>
      </c>
      <c r="I392" s="151" t="n">
        <v>86</v>
      </c>
      <c r="J392" s="151" t="s">
        <v>50</v>
      </c>
      <c r="L392" s="150"/>
      <c r="M392" s="151" t="s">
        <v>50</v>
      </c>
      <c r="N392" s="151" t="s">
        <v>50</v>
      </c>
      <c r="O392" s="151" t="s">
        <v>50</v>
      </c>
      <c r="P392" s="151" t="s">
        <v>50</v>
      </c>
      <c r="Q392" s="151" t="s">
        <v>50</v>
      </c>
      <c r="R392" s="151" t="s">
        <v>50</v>
      </c>
      <c r="S392" s="151" t="s">
        <v>50</v>
      </c>
    </row>
    <row r="393" customFormat="false" ht="12.75" hidden="false" customHeight="false" outlineLevel="0" collapsed="false">
      <c r="A393" s="134"/>
      <c r="B393" s="134"/>
      <c r="C393" s="153"/>
      <c r="D393" s="153"/>
      <c r="E393" s="151"/>
      <c r="F393" s="151"/>
      <c r="G393" s="151"/>
      <c r="H393" s="151"/>
      <c r="I393" s="151"/>
      <c r="J393" s="150"/>
      <c r="L393" s="150"/>
      <c r="M393" s="152"/>
      <c r="N393" s="152"/>
      <c r="O393" s="152"/>
      <c r="P393" s="152"/>
      <c r="Q393" s="153"/>
      <c r="R393" s="37"/>
    </row>
    <row r="394" customFormat="false" ht="12.75" hidden="false" customHeight="false" outlineLevel="0" collapsed="false">
      <c r="A394" s="134" t="s">
        <v>57</v>
      </c>
      <c r="B394" s="134"/>
      <c r="C394" s="153" t="s">
        <v>50</v>
      </c>
      <c r="D394" s="153" t="s">
        <v>50</v>
      </c>
      <c r="E394" s="151" t="s">
        <v>50</v>
      </c>
      <c r="F394" s="151" t="s">
        <v>50</v>
      </c>
      <c r="G394" s="151" t="s">
        <v>50</v>
      </c>
      <c r="H394" s="151" t="s">
        <v>50</v>
      </c>
      <c r="I394" s="151" t="n">
        <v>71.7</v>
      </c>
      <c r="J394" s="151" t="s">
        <v>50</v>
      </c>
      <c r="L394" s="150"/>
      <c r="M394" s="151" t="s">
        <v>50</v>
      </c>
      <c r="N394" s="151" t="s">
        <v>50</v>
      </c>
      <c r="O394" s="151" t="s">
        <v>50</v>
      </c>
      <c r="P394" s="151" t="s">
        <v>50</v>
      </c>
      <c r="Q394" s="151" t="s">
        <v>50</v>
      </c>
      <c r="R394" s="151" t="s">
        <v>50</v>
      </c>
      <c r="S394" s="151" t="s">
        <v>50</v>
      </c>
    </row>
    <row r="395" customFormat="false" ht="12.75" hidden="false" customHeight="false" outlineLevel="0" collapsed="false">
      <c r="A395" s="134"/>
      <c r="B395" s="134"/>
      <c r="C395" s="153"/>
      <c r="D395" s="153"/>
      <c r="E395" s="151"/>
      <c r="F395" s="151"/>
      <c r="G395" s="153"/>
      <c r="H395" s="153"/>
      <c r="I395" s="153"/>
      <c r="J395" s="134"/>
      <c r="L395" s="134"/>
      <c r="M395" s="153"/>
      <c r="N395" s="152"/>
      <c r="O395" s="152"/>
      <c r="P395" s="152"/>
      <c r="Q395" s="153"/>
      <c r="R395" s="37"/>
    </row>
    <row r="396" customFormat="false" ht="12.75" hidden="false" customHeight="false" outlineLevel="0" collapsed="false">
      <c r="A396" s="134" t="s">
        <v>58</v>
      </c>
      <c r="B396" s="134"/>
      <c r="C396" s="151" t="s">
        <v>399</v>
      </c>
      <c r="D396" s="151" t="n">
        <v>3738</v>
      </c>
      <c r="E396" s="151" t="n">
        <v>2420.3</v>
      </c>
      <c r="F396" s="151" t="n">
        <v>3314</v>
      </c>
      <c r="G396" s="151" t="n">
        <v>4016.68645279199</v>
      </c>
      <c r="H396" s="151" t="s">
        <v>50</v>
      </c>
      <c r="I396" s="151" t="n">
        <v>3071.2</v>
      </c>
      <c r="J396" s="151" t="n">
        <v>3679</v>
      </c>
      <c r="L396" s="151"/>
      <c r="M396" s="151" t="s">
        <v>50</v>
      </c>
      <c r="N396" s="152" t="n">
        <f aca="false">($J396/D396)-1</f>
        <v>-0.0157838416265382</v>
      </c>
      <c r="O396" s="152" t="n">
        <f aca="false">($J396/E396)-1</f>
        <v>0.5200594967566</v>
      </c>
      <c r="P396" s="152" t="n">
        <f aca="false">($J396/F396)-1</f>
        <v>0.110138805069403</v>
      </c>
      <c r="Q396" s="152" t="n">
        <f aca="false">($J396/G396)-1</f>
        <v>-0.0840709019140065</v>
      </c>
      <c r="R396" s="151" t="s">
        <v>50</v>
      </c>
      <c r="S396" s="152" t="n">
        <f aca="false">($J396/I396)-1</f>
        <v>0.197903099765564</v>
      </c>
    </row>
    <row r="397" customFormat="false" ht="12.75" hidden="false" customHeight="false" outlineLevel="0" collapsed="false">
      <c r="A397" s="134"/>
      <c r="B397" s="134"/>
      <c r="C397" s="153"/>
      <c r="D397" s="153"/>
      <c r="E397" s="151"/>
      <c r="F397" s="151"/>
      <c r="G397" s="153"/>
      <c r="H397" s="153"/>
      <c r="I397" s="153"/>
      <c r="J397" s="134"/>
      <c r="L397" s="134"/>
      <c r="M397" s="153"/>
      <c r="N397" s="152"/>
      <c r="O397" s="152"/>
      <c r="P397" s="152"/>
      <c r="Q397" s="153"/>
      <c r="R397" s="37"/>
    </row>
    <row r="398" customFormat="false" ht="12.75" hidden="false" customHeight="false" outlineLevel="0" collapsed="false">
      <c r="A398" s="167" t="s">
        <v>61</v>
      </c>
      <c r="B398" s="167"/>
      <c r="C398" s="169" t="n">
        <v>90583</v>
      </c>
      <c r="D398" s="169" t="n">
        <v>93972</v>
      </c>
      <c r="E398" s="169" t="n">
        <v>90952.1</v>
      </c>
      <c r="F398" s="169" t="n">
        <v>87330</v>
      </c>
      <c r="G398" s="169" t="n">
        <v>97658</v>
      </c>
      <c r="H398" s="169" t="s">
        <v>50</v>
      </c>
      <c r="I398" s="169" t="n">
        <v>88294.8</v>
      </c>
      <c r="J398" s="169" t="n">
        <v>80347</v>
      </c>
      <c r="L398" s="255"/>
      <c r="M398" s="157" t="n">
        <f aca="false">($J398/C398)-1</f>
        <v>-0.113001335791484</v>
      </c>
      <c r="N398" s="157" t="n">
        <f aca="false">($J398/D398)-1</f>
        <v>-0.144989997020389</v>
      </c>
      <c r="O398" s="157" t="n">
        <f aca="false">($J398/E398)-1</f>
        <v>-0.116600936097133</v>
      </c>
      <c r="P398" s="157" t="n">
        <f aca="false">($J398/F398)-1</f>
        <v>-0.0799610672163059</v>
      </c>
      <c r="Q398" s="157" t="n">
        <f aca="false">($J398/G398)-1</f>
        <v>-0.177261463474575</v>
      </c>
      <c r="R398" s="157" t="s">
        <v>50</v>
      </c>
      <c r="S398" s="157" t="n">
        <f aca="false">($J398/I398)-1</f>
        <v>-0.0900143609816207</v>
      </c>
    </row>
    <row r="399" customFormat="false" ht="12.75" hidden="false" customHeight="false" outlineLevel="0" collapsed="false">
      <c r="A399" s="147"/>
      <c r="B399" s="147"/>
      <c r="C399" s="153"/>
      <c r="D399" s="153"/>
      <c r="E399" s="153"/>
      <c r="F399" s="151"/>
      <c r="G399" s="151"/>
      <c r="H399" s="151"/>
      <c r="I399" s="151"/>
      <c r="J399" s="150"/>
      <c r="L399" s="150"/>
      <c r="M399" s="153"/>
      <c r="N399" s="152"/>
      <c r="O399" s="152"/>
      <c r="P399" s="152"/>
      <c r="Q399" s="153"/>
      <c r="R399" s="37"/>
    </row>
    <row r="400" customFormat="false" ht="12.75" hidden="false" customHeight="false" outlineLevel="0" collapsed="false">
      <c r="A400" s="134" t="s">
        <v>381</v>
      </c>
      <c r="B400" s="134"/>
      <c r="C400" s="151" t="n">
        <v>11835</v>
      </c>
      <c r="D400" s="151" t="n">
        <v>11064</v>
      </c>
      <c r="E400" s="151" t="n">
        <v>8404.4</v>
      </c>
      <c r="F400" s="151" t="n">
        <v>8488</v>
      </c>
      <c r="G400" s="151" t="n">
        <v>7513</v>
      </c>
      <c r="H400" s="151" t="s">
        <v>50</v>
      </c>
      <c r="I400" s="151" t="n">
        <v>6708</v>
      </c>
      <c r="J400" s="151" t="n">
        <v>6067.72697247869</v>
      </c>
      <c r="L400" s="185"/>
      <c r="M400" s="152" t="n">
        <f aca="false">($J400/C400)-1</f>
        <v>-0.487306550698886</v>
      </c>
      <c r="N400" s="152" t="n">
        <f aca="false">($J400/D400)-1</f>
        <v>-0.451579268575679</v>
      </c>
      <c r="O400" s="152" t="n">
        <f aca="false">($J400/E400)-1</f>
        <v>-0.278029725800927</v>
      </c>
      <c r="P400" s="152" t="n">
        <f aca="false">($J400/F400)-1</f>
        <v>-0.285140554609014</v>
      </c>
      <c r="Q400" s="152" t="n">
        <f aca="false">($J400/G400)-1</f>
        <v>-0.19236962964479</v>
      </c>
      <c r="R400" s="151" t="s">
        <v>50</v>
      </c>
      <c r="S400" s="152" t="n">
        <f aca="false">($J400/I400)-1</f>
        <v>-0.0954491692786688</v>
      </c>
    </row>
    <row r="402" customFormat="false" ht="12.75" hidden="false" customHeight="false" outlineLevel="0" collapsed="false">
      <c r="A402" s="252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174"/>
    </row>
    <row r="403" customFormat="false" ht="12.75" hidden="false" customHeight="false" outlineLevel="0" collapsed="false">
      <c r="A403" s="144" t="s">
        <v>400</v>
      </c>
      <c r="B403" s="134"/>
      <c r="C403" s="134"/>
      <c r="D403" s="134"/>
      <c r="E403" s="134"/>
      <c r="F403" s="181"/>
      <c r="G403" s="181"/>
      <c r="H403" s="181"/>
      <c r="I403" s="181"/>
      <c r="J403" s="181"/>
      <c r="K403" s="181"/>
      <c r="L403" s="134"/>
      <c r="M403" s="173"/>
      <c r="N403" s="173"/>
      <c r="O403" s="173"/>
      <c r="P403" s="134"/>
      <c r="Q403" s="2"/>
    </row>
    <row r="404" customFormat="false" ht="12.75" hidden="false" customHeight="false" outlineLevel="0" collapsed="false">
      <c r="A404" s="134"/>
      <c r="B404" s="147"/>
      <c r="C404" s="134"/>
      <c r="D404" s="134"/>
      <c r="E404" s="134"/>
      <c r="F404" s="181"/>
      <c r="G404" s="181"/>
      <c r="H404" s="181"/>
      <c r="I404" s="181"/>
      <c r="J404" s="181"/>
      <c r="K404" s="181"/>
      <c r="L404" s="134"/>
      <c r="M404" s="173"/>
      <c r="N404" s="173"/>
      <c r="O404" s="173"/>
      <c r="P404" s="134"/>
      <c r="Q404" s="2"/>
    </row>
    <row r="405" customFormat="false" ht="12.75" hidden="false" customHeight="false" outlineLevel="0" collapsed="false">
      <c r="A405" s="137"/>
      <c r="B405" s="144" t="s">
        <v>257</v>
      </c>
      <c r="C405" s="138" t="s">
        <v>348</v>
      </c>
      <c r="D405" s="138"/>
      <c r="E405" s="138"/>
      <c r="F405" s="138"/>
      <c r="G405" s="138"/>
      <c r="H405" s="138"/>
      <c r="I405" s="138"/>
      <c r="J405" s="138"/>
      <c r="K405" s="191"/>
      <c r="M405" s="139" t="s">
        <v>349</v>
      </c>
      <c r="N405" s="139"/>
      <c r="O405" s="139"/>
      <c r="P405" s="139"/>
      <c r="Q405" s="139"/>
      <c r="R405" s="139"/>
      <c r="S405" s="139"/>
    </row>
    <row r="406" customFormat="false" ht="12.75" hidden="false" customHeight="false" outlineLevel="0" collapsed="false">
      <c r="A406" s="141"/>
      <c r="B406" s="140"/>
      <c r="C406" s="141" t="n">
        <v>1990</v>
      </c>
      <c r="D406" s="141" t="n">
        <v>1992</v>
      </c>
      <c r="E406" s="141" t="n">
        <v>1994</v>
      </c>
      <c r="F406" s="145" t="n">
        <v>1996</v>
      </c>
      <c r="G406" s="145" t="n">
        <v>1998</v>
      </c>
      <c r="H406" s="145" t="n">
        <v>2000</v>
      </c>
      <c r="I406" s="145" t="n">
        <v>2002</v>
      </c>
      <c r="J406" s="145" t="n">
        <v>2004</v>
      </c>
      <c r="K406" s="192"/>
      <c r="M406" s="146" t="s">
        <v>351</v>
      </c>
      <c r="N406" s="146" t="s">
        <v>352</v>
      </c>
      <c r="O406" s="146" t="s">
        <v>353</v>
      </c>
      <c r="P406" s="146" t="s">
        <v>354</v>
      </c>
      <c r="Q406" s="144" t="s">
        <v>355</v>
      </c>
      <c r="R406" s="17" t="s">
        <v>356</v>
      </c>
      <c r="S406" s="17" t="s">
        <v>357</v>
      </c>
    </row>
    <row r="407" customFormat="false" ht="12.75" hidden="false" customHeight="false" outlineLevel="0" collapsed="false">
      <c r="A407" s="137"/>
      <c r="B407" s="137"/>
      <c r="C407" s="137"/>
      <c r="D407" s="137"/>
      <c r="E407" s="193"/>
      <c r="F407" s="194"/>
      <c r="G407" s="194"/>
      <c r="H407" s="194"/>
      <c r="I407" s="194"/>
      <c r="J407" s="181"/>
      <c r="K407" s="181"/>
      <c r="M407" s="134"/>
      <c r="N407" s="173"/>
      <c r="O407" s="173"/>
      <c r="P407" s="173"/>
      <c r="Q407" s="134"/>
      <c r="R407" s="2"/>
    </row>
    <row r="408" customFormat="false" ht="12.75" hidden="false" customHeight="false" outlineLevel="0" collapsed="false">
      <c r="A408" s="144" t="s">
        <v>52</v>
      </c>
      <c r="B408" s="137"/>
      <c r="C408" s="195" t="s">
        <v>383</v>
      </c>
      <c r="D408" s="195" t="s">
        <v>383</v>
      </c>
      <c r="E408" s="195" t="s">
        <v>383</v>
      </c>
      <c r="F408" s="196" t="s">
        <v>383</v>
      </c>
      <c r="G408" s="196" t="s">
        <v>383</v>
      </c>
      <c r="H408" s="196" t="s">
        <v>383</v>
      </c>
      <c r="I408" s="196" t="s">
        <v>383</v>
      </c>
      <c r="J408" s="196" t="s">
        <v>383</v>
      </c>
      <c r="K408" s="197"/>
      <c r="M408" s="195" t="s">
        <v>383</v>
      </c>
      <c r="N408" s="195" t="s">
        <v>383</v>
      </c>
      <c r="O408" s="195" t="s">
        <v>383</v>
      </c>
      <c r="P408" s="196" t="s">
        <v>383</v>
      </c>
      <c r="Q408" s="196" t="s">
        <v>383</v>
      </c>
      <c r="R408" s="196" t="s">
        <v>383</v>
      </c>
      <c r="S408" s="196" t="s">
        <v>383</v>
      </c>
    </row>
    <row r="409" customFormat="false" ht="12.75" hidden="false" customHeight="false" outlineLevel="0" collapsed="false">
      <c r="A409" s="134"/>
      <c r="B409" s="134"/>
      <c r="C409" s="135"/>
      <c r="D409" s="135"/>
      <c r="E409" s="135"/>
      <c r="F409" s="181"/>
      <c r="G409" s="181"/>
      <c r="H409" s="181"/>
      <c r="I409" s="181"/>
      <c r="J409" s="181"/>
      <c r="K409" s="181"/>
      <c r="M409" s="134"/>
      <c r="N409" s="173"/>
      <c r="O409" s="173"/>
      <c r="P409" s="173"/>
      <c r="Q409" s="134"/>
      <c r="R409" s="2"/>
    </row>
    <row r="410" customFormat="false" ht="12.75" hidden="false" customHeight="false" outlineLevel="0" collapsed="false">
      <c r="A410" s="134" t="s">
        <v>53</v>
      </c>
      <c r="B410" s="134"/>
      <c r="C410" s="159" t="n">
        <v>82.07</v>
      </c>
      <c r="D410" s="159" t="n">
        <v>83.28</v>
      </c>
      <c r="E410" s="159" t="n">
        <v>75.9973</v>
      </c>
      <c r="F410" s="182" t="n">
        <v>69.41</v>
      </c>
      <c r="G410" s="182" t="n">
        <v>67.43</v>
      </c>
      <c r="H410" s="182" t="s">
        <v>50</v>
      </c>
      <c r="I410" s="182" t="n">
        <v>69.9008</v>
      </c>
      <c r="J410" s="181" t="n">
        <v>51.326</v>
      </c>
      <c r="K410" s="181"/>
      <c r="M410" s="152" t="n">
        <f aca="false">($J410/C410)-1</f>
        <v>-0.374607042768368</v>
      </c>
      <c r="N410" s="152" t="n">
        <f aca="false">($J410/D410)-1</f>
        <v>-0.383693563880884</v>
      </c>
      <c r="O410" s="152" t="n">
        <f aca="false">($J410/E410)-1</f>
        <v>-0.324633901467552</v>
      </c>
      <c r="P410" s="152" t="n">
        <f aca="false">($J410/F410)-1</f>
        <v>-0.26053882725832</v>
      </c>
      <c r="Q410" s="152" t="n">
        <f aca="false">($J410/G410)-1</f>
        <v>-0.238825448613377</v>
      </c>
      <c r="R410" s="182" t="s">
        <v>50</v>
      </c>
      <c r="S410" s="152" t="n">
        <f aca="false">($J410/I410)-1</f>
        <v>-0.265730864310566</v>
      </c>
    </row>
    <row r="411" customFormat="false" ht="12.75" hidden="false" customHeight="false" outlineLevel="0" collapsed="false">
      <c r="A411" s="134"/>
      <c r="B411" s="134"/>
      <c r="C411" s="159"/>
      <c r="D411" s="159"/>
      <c r="E411" s="159"/>
      <c r="F411" s="182"/>
      <c r="G411" s="182"/>
      <c r="H411" s="182"/>
      <c r="I411" s="182"/>
      <c r="J411" s="181"/>
      <c r="K411" s="181"/>
      <c r="M411" s="152"/>
      <c r="N411" s="152"/>
      <c r="O411" s="152"/>
      <c r="P411" s="152"/>
      <c r="Q411" s="152"/>
      <c r="R411" s="152"/>
      <c r="S411" s="152"/>
    </row>
    <row r="412" customFormat="false" ht="12.75" hidden="false" customHeight="false" outlineLevel="0" collapsed="false">
      <c r="A412" s="134" t="s">
        <v>147</v>
      </c>
      <c r="B412" s="134"/>
      <c r="C412" s="159" t="n">
        <v>197.2</v>
      </c>
      <c r="D412" s="159" t="n">
        <v>171.75</v>
      </c>
      <c r="E412" s="159" t="n">
        <v>97.2822</v>
      </c>
      <c r="F412" s="182" t="n">
        <v>293.26</v>
      </c>
      <c r="G412" s="182" t="n">
        <v>290.23</v>
      </c>
      <c r="H412" s="182" t="s">
        <v>50</v>
      </c>
      <c r="I412" s="182" t="n">
        <v>354.0078</v>
      </c>
      <c r="J412" s="181" t="n">
        <v>211.178</v>
      </c>
      <c r="K412" s="181"/>
      <c r="M412" s="152" t="n">
        <f aca="false">($J412/C412)-1</f>
        <v>0.0708823529411766</v>
      </c>
      <c r="N412" s="152" t="n">
        <f aca="false">($J412/D412)-1</f>
        <v>0.229566229985444</v>
      </c>
      <c r="O412" s="152" t="n">
        <f aca="false">($J412/E412)-1</f>
        <v>1.1707773878469</v>
      </c>
      <c r="P412" s="152" t="n">
        <f aca="false">($J412/F412)-1</f>
        <v>-0.279894973743436</v>
      </c>
      <c r="Q412" s="152" t="n">
        <f aca="false">($J412/G412)-1</f>
        <v>-0.272377080246701</v>
      </c>
      <c r="R412" s="182" t="s">
        <v>50</v>
      </c>
      <c r="S412" s="152" t="n">
        <f aca="false">($J412/I412)-1</f>
        <v>-0.403465121389981</v>
      </c>
    </row>
    <row r="413" customFormat="false" ht="12.75" hidden="false" customHeight="false" outlineLevel="0" collapsed="false">
      <c r="A413" s="134"/>
      <c r="B413" s="134"/>
      <c r="C413" s="159"/>
      <c r="D413" s="159"/>
      <c r="E413" s="159"/>
      <c r="F413" s="182"/>
      <c r="G413" s="182"/>
      <c r="H413" s="182"/>
      <c r="I413" s="182"/>
      <c r="J413" s="181"/>
      <c r="K413" s="181"/>
      <c r="M413" s="152"/>
      <c r="N413" s="152"/>
      <c r="O413" s="152"/>
      <c r="P413" s="152"/>
      <c r="Q413" s="152"/>
      <c r="R413" s="152"/>
      <c r="S413" s="152"/>
    </row>
    <row r="414" customFormat="false" ht="12.75" hidden="false" customHeight="false" outlineLevel="0" collapsed="false">
      <c r="A414" s="134" t="s">
        <v>55</v>
      </c>
      <c r="B414" s="134"/>
      <c r="C414" s="159"/>
      <c r="D414" s="159"/>
      <c r="E414" s="159"/>
      <c r="F414" s="182"/>
      <c r="G414" s="182"/>
      <c r="H414" s="182"/>
      <c r="I414" s="182"/>
      <c r="J414" s="181"/>
      <c r="K414" s="181"/>
      <c r="M414" s="152"/>
      <c r="N414" s="152"/>
      <c r="O414" s="152"/>
      <c r="P414" s="152"/>
      <c r="Q414" s="152"/>
      <c r="R414" s="152"/>
      <c r="S414" s="152"/>
    </row>
    <row r="415" customFormat="false" ht="12.75" hidden="false" customHeight="false" outlineLevel="0" collapsed="false">
      <c r="A415" s="134"/>
      <c r="B415" s="134"/>
      <c r="C415" s="159"/>
      <c r="D415" s="159"/>
      <c r="E415" s="159"/>
      <c r="F415" s="182"/>
      <c r="G415" s="182"/>
      <c r="H415" s="182"/>
      <c r="I415" s="182"/>
      <c r="J415" s="181"/>
      <c r="K415" s="181"/>
      <c r="M415" s="152"/>
      <c r="N415" s="152"/>
      <c r="O415" s="152"/>
      <c r="P415" s="152"/>
      <c r="Q415" s="152"/>
      <c r="R415" s="152"/>
      <c r="S415" s="152"/>
    </row>
    <row r="416" customFormat="false" ht="12.75" hidden="false" customHeight="false" outlineLevel="0" collapsed="false">
      <c r="A416" s="149" t="s">
        <v>373</v>
      </c>
      <c r="B416" s="134"/>
      <c r="C416" s="202" t="s">
        <v>50</v>
      </c>
      <c r="D416" s="202" t="s">
        <v>401</v>
      </c>
      <c r="E416" s="202" t="s">
        <v>50</v>
      </c>
      <c r="F416" s="188" t="s">
        <v>401</v>
      </c>
      <c r="G416" s="182" t="s">
        <v>50</v>
      </c>
      <c r="H416" s="182" t="s">
        <v>50</v>
      </c>
      <c r="I416" s="182" t="n">
        <v>0.0508</v>
      </c>
      <c r="J416" s="181" t="n">
        <v>0.066</v>
      </c>
      <c r="K416" s="181"/>
      <c r="M416" s="182" t="s">
        <v>50</v>
      </c>
      <c r="N416" s="182" t="s">
        <v>50</v>
      </c>
      <c r="O416" s="182" t="s">
        <v>50</v>
      </c>
      <c r="P416" s="182" t="s">
        <v>50</v>
      </c>
      <c r="Q416" s="182" t="s">
        <v>50</v>
      </c>
      <c r="R416" s="182" t="s">
        <v>50</v>
      </c>
      <c r="S416" s="152" t="n">
        <f aca="false">($J416/I416)-1</f>
        <v>0.299212598425197</v>
      </c>
    </row>
    <row r="417" customFormat="false" ht="12.75" hidden="false" customHeight="false" outlineLevel="0" collapsed="false">
      <c r="A417" s="149" t="s">
        <v>374</v>
      </c>
      <c r="B417" s="134"/>
      <c r="C417" s="202" t="s">
        <v>50</v>
      </c>
      <c r="D417" s="202" t="s">
        <v>50</v>
      </c>
      <c r="E417" s="202" t="s">
        <v>50</v>
      </c>
      <c r="F417" s="205" t="s">
        <v>50</v>
      </c>
      <c r="G417" s="182" t="s">
        <v>50</v>
      </c>
      <c r="H417" s="182" t="s">
        <v>50</v>
      </c>
      <c r="I417" s="182" t="s">
        <v>50</v>
      </c>
      <c r="J417" s="182" t="s">
        <v>50</v>
      </c>
      <c r="K417" s="181"/>
      <c r="M417" s="182" t="s">
        <v>50</v>
      </c>
      <c r="N417" s="182" t="s">
        <v>50</v>
      </c>
      <c r="O417" s="182" t="s">
        <v>50</v>
      </c>
      <c r="P417" s="182" t="s">
        <v>50</v>
      </c>
      <c r="Q417" s="182" t="s">
        <v>50</v>
      </c>
      <c r="R417" s="182" t="s">
        <v>50</v>
      </c>
      <c r="S417" s="182" t="s">
        <v>50</v>
      </c>
    </row>
    <row r="418" customFormat="false" ht="12.75" hidden="false" customHeight="false" outlineLevel="0" collapsed="false">
      <c r="A418" s="149" t="s">
        <v>375</v>
      </c>
      <c r="B418" s="134"/>
      <c r="C418" s="202" t="n">
        <v>0.17</v>
      </c>
      <c r="D418" s="202" t="n">
        <v>0.1</v>
      </c>
      <c r="E418" s="202" t="n">
        <v>0.28</v>
      </c>
      <c r="F418" s="205" t="n">
        <v>0.26</v>
      </c>
      <c r="G418" s="182" t="n">
        <v>0.123</v>
      </c>
      <c r="H418" s="182" t="s">
        <v>50</v>
      </c>
      <c r="I418" s="182" t="n">
        <v>0.0159</v>
      </c>
      <c r="J418" s="181" t="n">
        <v>0.124</v>
      </c>
      <c r="K418" s="181"/>
      <c r="M418" s="152" t="n">
        <f aca="false">($J418/C418)-1</f>
        <v>-0.270588235294118</v>
      </c>
      <c r="N418" s="152" t="n">
        <f aca="false">($J418/D418)-1</f>
        <v>0.24</v>
      </c>
      <c r="O418" s="152" t="n">
        <f aca="false">($J418/E418)-1</f>
        <v>-0.557142857142857</v>
      </c>
      <c r="P418" s="152" t="n">
        <f aca="false">($J418/F418)-1</f>
        <v>-0.523076923076923</v>
      </c>
      <c r="Q418" s="152" t="n">
        <f aca="false">($J418/G418)-1</f>
        <v>0.00813008130081294</v>
      </c>
      <c r="R418" s="182" t="s">
        <v>50</v>
      </c>
      <c r="S418" s="152" t="n">
        <f aca="false">($J418/I418)-1</f>
        <v>6.79874213836478</v>
      </c>
    </row>
    <row r="419" customFormat="false" ht="12.75" hidden="false" customHeight="false" outlineLevel="0" collapsed="false">
      <c r="A419" s="149" t="s">
        <v>376</v>
      </c>
      <c r="B419" s="134"/>
      <c r="C419" s="202" t="n">
        <v>0.01</v>
      </c>
      <c r="D419" s="202" t="s">
        <v>50</v>
      </c>
      <c r="E419" s="202" t="s">
        <v>50</v>
      </c>
      <c r="F419" s="205" t="n">
        <v>0.02</v>
      </c>
      <c r="G419" s="205" t="s">
        <v>401</v>
      </c>
      <c r="H419" s="187" t="s">
        <v>50</v>
      </c>
      <c r="I419" s="205" t="n">
        <v>0.0083</v>
      </c>
      <c r="J419" s="205" t="n">
        <v>0.01</v>
      </c>
      <c r="K419" s="205"/>
      <c r="M419" s="152" t="n">
        <f aca="false">($J419/C419)-1</f>
        <v>0</v>
      </c>
      <c r="N419" s="182" t="s">
        <v>50</v>
      </c>
      <c r="O419" s="182" t="s">
        <v>50</v>
      </c>
      <c r="P419" s="152" t="n">
        <f aca="false">($J419/F419)-1</f>
        <v>-0.5</v>
      </c>
      <c r="Q419" s="182" t="s">
        <v>50</v>
      </c>
      <c r="R419" s="182" t="s">
        <v>50</v>
      </c>
      <c r="S419" s="152" t="n">
        <f aca="false">($J419/I419)-1</f>
        <v>0.204819277108434</v>
      </c>
    </row>
    <row r="420" customFormat="false" ht="12.75" hidden="false" customHeight="false" outlineLevel="0" collapsed="false">
      <c r="A420" s="149" t="s">
        <v>402</v>
      </c>
      <c r="B420" s="134"/>
      <c r="C420" s="182" t="s">
        <v>50</v>
      </c>
      <c r="D420" s="182" t="s">
        <v>50</v>
      </c>
      <c r="E420" s="182" t="s">
        <v>50</v>
      </c>
      <c r="F420" s="182" t="s">
        <v>50</v>
      </c>
      <c r="G420" s="182" t="s">
        <v>50</v>
      </c>
      <c r="H420" s="182" t="s">
        <v>50</v>
      </c>
      <c r="I420" s="182" t="s">
        <v>50</v>
      </c>
      <c r="J420" s="231" t="n">
        <v>0.102</v>
      </c>
      <c r="K420" s="205"/>
      <c r="M420" s="182" t="s">
        <v>50</v>
      </c>
      <c r="N420" s="182" t="s">
        <v>50</v>
      </c>
      <c r="O420" s="182" t="s">
        <v>50</v>
      </c>
      <c r="P420" s="182" t="s">
        <v>50</v>
      </c>
      <c r="Q420" s="182" t="s">
        <v>50</v>
      </c>
      <c r="R420" s="182" t="s">
        <v>50</v>
      </c>
      <c r="S420" s="182" t="s">
        <v>50</v>
      </c>
    </row>
    <row r="421" customFormat="false" ht="12.75" hidden="false" customHeight="false" outlineLevel="0" collapsed="false">
      <c r="A421" s="149" t="s">
        <v>398</v>
      </c>
      <c r="B421" s="134"/>
      <c r="C421" s="182" t="s">
        <v>50</v>
      </c>
      <c r="D421" s="182" t="s">
        <v>50</v>
      </c>
      <c r="E421" s="182" t="s">
        <v>50</v>
      </c>
      <c r="F421" s="182" t="s">
        <v>50</v>
      </c>
      <c r="G421" s="182" t="s">
        <v>50</v>
      </c>
      <c r="H421" s="182" t="s">
        <v>50</v>
      </c>
      <c r="I421" s="182" t="s">
        <v>50</v>
      </c>
      <c r="J421" s="231" t="n">
        <v>0.051</v>
      </c>
      <c r="K421" s="205"/>
      <c r="M421" s="182" t="s">
        <v>50</v>
      </c>
      <c r="N421" s="182" t="s">
        <v>50</v>
      </c>
      <c r="O421" s="182" t="s">
        <v>50</v>
      </c>
      <c r="P421" s="182" t="s">
        <v>50</v>
      </c>
      <c r="Q421" s="182" t="s">
        <v>50</v>
      </c>
      <c r="R421" s="182" t="s">
        <v>50</v>
      </c>
      <c r="S421" s="182" t="s">
        <v>50</v>
      </c>
    </row>
    <row r="422" customFormat="false" ht="12.75" hidden="false" customHeight="false" outlineLevel="0" collapsed="false">
      <c r="A422" s="149" t="s">
        <v>384</v>
      </c>
      <c r="B422" s="134"/>
      <c r="C422" s="182" t="s">
        <v>50</v>
      </c>
      <c r="D422" s="182" t="s">
        <v>50</v>
      </c>
      <c r="E422" s="182" t="s">
        <v>50</v>
      </c>
      <c r="F422" s="182" t="s">
        <v>50</v>
      </c>
      <c r="G422" s="182" t="s">
        <v>50</v>
      </c>
      <c r="H422" s="182" t="s">
        <v>50</v>
      </c>
      <c r="I422" s="182" t="s">
        <v>50</v>
      </c>
      <c r="J422" s="149" t="n">
        <v>0.003</v>
      </c>
      <c r="K422" s="134"/>
      <c r="M422" s="182" t="s">
        <v>50</v>
      </c>
      <c r="N422" s="182" t="s">
        <v>50</v>
      </c>
      <c r="O422" s="182" t="s">
        <v>50</v>
      </c>
      <c r="P422" s="182" t="s">
        <v>50</v>
      </c>
      <c r="Q422" s="182" t="s">
        <v>50</v>
      </c>
      <c r="R422" s="182" t="s">
        <v>50</v>
      </c>
      <c r="S422" s="182" t="s">
        <v>50</v>
      </c>
    </row>
    <row r="423" customFormat="false" ht="12.75" hidden="false" customHeight="false" outlineLevel="0" collapsed="false">
      <c r="A423" s="134"/>
      <c r="B423" s="134"/>
      <c r="C423" s="187"/>
      <c r="D423" s="187"/>
      <c r="E423" s="202"/>
      <c r="F423" s="153"/>
      <c r="G423" s="153"/>
      <c r="H423" s="153"/>
      <c r="I423" s="153"/>
      <c r="J423" s="134"/>
      <c r="K423" s="134"/>
      <c r="M423" s="152"/>
      <c r="N423" s="152"/>
      <c r="O423" s="152"/>
      <c r="P423" s="152"/>
      <c r="Q423" s="152"/>
      <c r="R423" s="152"/>
      <c r="S423" s="152"/>
    </row>
    <row r="424" customFormat="false" ht="12.75" hidden="false" customHeight="false" outlineLevel="0" collapsed="false">
      <c r="A424" s="134" t="s">
        <v>227</v>
      </c>
      <c r="B424" s="134"/>
      <c r="C424" s="159" t="n">
        <v>0.17</v>
      </c>
      <c r="D424" s="159" t="n">
        <v>0.1</v>
      </c>
      <c r="E424" s="159" t="n">
        <v>0.2785</v>
      </c>
      <c r="F424" s="182" t="n">
        <v>0.28</v>
      </c>
      <c r="G424" s="182" t="n">
        <v>0.130013560262747</v>
      </c>
      <c r="H424" s="182" t="s">
        <v>50</v>
      </c>
      <c r="I424" s="182" t="n">
        <v>0.0752</v>
      </c>
      <c r="J424" s="181" t="n">
        <v>0.362</v>
      </c>
      <c r="K424" s="181"/>
      <c r="M424" s="152" t="n">
        <f aca="false">($J424/C424)-1</f>
        <v>1.12941176470588</v>
      </c>
      <c r="N424" s="152" t="n">
        <f aca="false">($J424/D424)-1</f>
        <v>2.62</v>
      </c>
      <c r="O424" s="152" t="n">
        <f aca="false">($J424/E424)-1</f>
        <v>0.299820466786356</v>
      </c>
      <c r="P424" s="152" t="n">
        <f aca="false">($J424/F424)-1</f>
        <v>0.292857142857143</v>
      </c>
      <c r="Q424" s="152" t="n">
        <f aca="false">($J424/G424)-1</f>
        <v>1.78432495247748</v>
      </c>
      <c r="R424" s="182" t="s">
        <v>50</v>
      </c>
      <c r="S424" s="152" t="n">
        <f aca="false">($J424/I424)-1</f>
        <v>3.81382978723404</v>
      </c>
    </row>
    <row r="425" customFormat="false" ht="12.75" hidden="false" customHeight="false" outlineLevel="0" collapsed="false">
      <c r="A425" s="134"/>
      <c r="B425" s="134"/>
      <c r="C425" s="153"/>
      <c r="D425" s="153"/>
      <c r="E425" s="159"/>
      <c r="F425" s="182"/>
      <c r="G425" s="182"/>
      <c r="H425" s="182"/>
      <c r="I425" s="182"/>
      <c r="J425" s="181"/>
      <c r="K425" s="181"/>
      <c r="M425" s="152"/>
      <c r="N425" s="152"/>
      <c r="O425" s="152"/>
      <c r="P425" s="152"/>
      <c r="Q425" s="152"/>
      <c r="R425" s="152"/>
      <c r="S425" s="152"/>
    </row>
    <row r="426" customFormat="false" ht="12.75" hidden="false" customHeight="false" outlineLevel="0" collapsed="false">
      <c r="A426" s="134" t="s">
        <v>56</v>
      </c>
      <c r="B426" s="134"/>
      <c r="C426" s="151" t="s">
        <v>50</v>
      </c>
      <c r="D426" s="151" t="s">
        <v>50</v>
      </c>
      <c r="E426" s="151" t="s">
        <v>50</v>
      </c>
      <c r="F426" s="182" t="n">
        <v>0.04</v>
      </c>
      <c r="G426" s="182" t="n">
        <v>0.097724986374319</v>
      </c>
      <c r="H426" s="182" t="s">
        <v>50</v>
      </c>
      <c r="I426" s="182" t="n">
        <v>0.2625</v>
      </c>
      <c r="J426" s="181" t="n">
        <v>0.016</v>
      </c>
      <c r="K426" s="181"/>
      <c r="M426" s="182" t="s">
        <v>50</v>
      </c>
      <c r="N426" s="182" t="s">
        <v>50</v>
      </c>
      <c r="O426" s="182" t="s">
        <v>50</v>
      </c>
      <c r="P426" s="152" t="n">
        <f aca="false">($J426/F426)-1</f>
        <v>-0.6</v>
      </c>
      <c r="Q426" s="152" t="n">
        <f aca="false">($J426/G426)-1</f>
        <v>-0.836275239387451</v>
      </c>
      <c r="R426" s="182" t="s">
        <v>50</v>
      </c>
      <c r="S426" s="152" t="n">
        <f aca="false">($J426/I426)-1</f>
        <v>-0.939047619047619</v>
      </c>
    </row>
    <row r="427" customFormat="false" ht="12.75" hidden="false" customHeight="false" outlineLevel="0" collapsed="false">
      <c r="A427" s="134"/>
      <c r="B427" s="134"/>
      <c r="C427" s="153"/>
      <c r="D427" s="153"/>
      <c r="E427" s="159"/>
      <c r="F427" s="182"/>
      <c r="G427" s="182"/>
      <c r="H427" s="182"/>
      <c r="I427" s="182"/>
      <c r="J427" s="181"/>
      <c r="K427" s="181"/>
      <c r="M427" s="152"/>
      <c r="N427" s="152"/>
      <c r="O427" s="152"/>
      <c r="P427" s="152"/>
      <c r="Q427" s="152"/>
      <c r="R427" s="152"/>
      <c r="S427" s="152"/>
    </row>
    <row r="428" customFormat="false" ht="12.75" hidden="false" customHeight="false" outlineLevel="0" collapsed="false">
      <c r="A428" s="134" t="s">
        <v>380</v>
      </c>
      <c r="B428" s="134"/>
      <c r="C428" s="159" t="n">
        <v>0.51</v>
      </c>
      <c r="D428" s="159" t="n">
        <v>0.41</v>
      </c>
      <c r="E428" s="159" t="n">
        <v>0.2948</v>
      </c>
      <c r="F428" s="182" t="n">
        <v>0.3</v>
      </c>
      <c r="G428" s="182" t="n">
        <v>0.282474976077626</v>
      </c>
      <c r="H428" s="182" t="s">
        <v>50</v>
      </c>
      <c r="I428" s="241" t="n">
        <v>0.1273</v>
      </c>
      <c r="J428" s="182" t="s">
        <v>50</v>
      </c>
      <c r="K428" s="181"/>
      <c r="M428" s="182" t="s">
        <v>50</v>
      </c>
      <c r="N428" s="182" t="s">
        <v>50</v>
      </c>
      <c r="O428" s="182" t="s">
        <v>50</v>
      </c>
      <c r="P428" s="182" t="s">
        <v>50</v>
      </c>
      <c r="Q428" s="182" t="s">
        <v>50</v>
      </c>
      <c r="R428" s="182" t="s">
        <v>50</v>
      </c>
      <c r="S428" s="182" t="s">
        <v>50</v>
      </c>
    </row>
    <row r="429" customFormat="false" ht="12.75" hidden="false" customHeight="false" outlineLevel="0" collapsed="false">
      <c r="A429" s="134"/>
      <c r="B429" s="134"/>
      <c r="C429" s="159"/>
      <c r="D429" s="159"/>
      <c r="E429" s="159"/>
      <c r="F429" s="182"/>
      <c r="G429" s="182"/>
      <c r="H429" s="182"/>
      <c r="I429" s="182"/>
      <c r="J429" s="181"/>
      <c r="K429" s="181"/>
      <c r="M429" s="152"/>
      <c r="N429" s="152"/>
      <c r="O429" s="152"/>
      <c r="P429" s="152"/>
      <c r="Q429" s="152"/>
      <c r="R429" s="152"/>
      <c r="S429" s="152"/>
    </row>
    <row r="430" customFormat="false" ht="12.75" hidden="false" customHeight="false" outlineLevel="0" collapsed="false">
      <c r="A430" s="134" t="s">
        <v>57</v>
      </c>
      <c r="B430" s="134"/>
      <c r="C430" s="159" t="s">
        <v>50</v>
      </c>
      <c r="D430" s="159" t="s">
        <v>50</v>
      </c>
      <c r="E430" s="159" t="s">
        <v>50</v>
      </c>
      <c r="F430" s="182" t="s">
        <v>50</v>
      </c>
      <c r="G430" s="182" t="s">
        <v>50</v>
      </c>
      <c r="H430" s="182" t="s">
        <v>50</v>
      </c>
      <c r="I430" s="202" t="n">
        <v>0.1721</v>
      </c>
      <c r="J430" s="182" t="s">
        <v>50</v>
      </c>
      <c r="K430" s="181"/>
      <c r="M430" s="182" t="s">
        <v>50</v>
      </c>
      <c r="N430" s="182" t="s">
        <v>50</v>
      </c>
      <c r="O430" s="182" t="s">
        <v>50</v>
      </c>
      <c r="P430" s="182" t="s">
        <v>50</v>
      </c>
      <c r="Q430" s="182" t="s">
        <v>50</v>
      </c>
      <c r="R430" s="182" t="s">
        <v>50</v>
      </c>
      <c r="S430" s="182" t="s">
        <v>50</v>
      </c>
    </row>
    <row r="431" customFormat="false" ht="12.75" hidden="false" customHeight="false" outlineLevel="0" collapsed="false">
      <c r="A431" s="134"/>
      <c r="B431" s="134"/>
      <c r="C431" s="159"/>
      <c r="D431" s="159"/>
      <c r="E431" s="159"/>
      <c r="F431" s="182"/>
      <c r="G431" s="182"/>
      <c r="H431" s="182"/>
      <c r="I431" s="182"/>
      <c r="J431" s="181"/>
      <c r="K431" s="181"/>
      <c r="M431" s="152"/>
      <c r="N431" s="152"/>
      <c r="O431" s="152"/>
      <c r="P431" s="152"/>
      <c r="Q431" s="152"/>
      <c r="R431" s="152"/>
      <c r="S431" s="152"/>
    </row>
    <row r="432" customFormat="false" ht="12.75" hidden="false" customHeight="false" outlineLevel="0" collapsed="false">
      <c r="A432" s="134" t="s">
        <v>58</v>
      </c>
      <c r="B432" s="134"/>
      <c r="C432" s="159" t="s">
        <v>399</v>
      </c>
      <c r="D432" s="159" t="n">
        <v>2.71</v>
      </c>
      <c r="E432" s="159" t="n">
        <v>1.2039</v>
      </c>
      <c r="F432" s="182" t="n">
        <v>0.61</v>
      </c>
      <c r="G432" s="202" t="n">
        <v>1.98881387873113</v>
      </c>
      <c r="H432" s="202" t="s">
        <v>50</v>
      </c>
      <c r="I432" s="256" t="n">
        <v>1.2193</v>
      </c>
      <c r="J432" s="159" t="n">
        <v>0.898</v>
      </c>
      <c r="K432" s="202"/>
      <c r="M432" s="182" t="s">
        <v>50</v>
      </c>
      <c r="N432" s="152" t="n">
        <f aca="false">($J432/D432)-1</f>
        <v>-0.668634686346864</v>
      </c>
      <c r="O432" s="152" t="n">
        <f aca="false">($J432/E432)-1</f>
        <v>-0.254090871334828</v>
      </c>
      <c r="P432" s="152" t="n">
        <f aca="false">($J432/F432)-1</f>
        <v>0.472131147540984</v>
      </c>
      <c r="Q432" s="152" t="n">
        <f aca="false">($J432/G432)-1</f>
        <v>-0.548474591009529</v>
      </c>
      <c r="R432" s="182" t="s">
        <v>50</v>
      </c>
      <c r="S432" s="152" t="n">
        <f aca="false">($J432/I432)-1</f>
        <v>-0.263511851062085</v>
      </c>
    </row>
    <row r="433" customFormat="false" ht="12.75" hidden="false" customHeight="false" outlineLevel="0" collapsed="false">
      <c r="A433" s="134"/>
      <c r="B433" s="134"/>
      <c r="C433" s="153"/>
      <c r="D433" s="153"/>
      <c r="E433" s="159"/>
      <c r="F433" s="182"/>
      <c r="G433" s="182"/>
      <c r="H433" s="182"/>
      <c r="I433" s="182"/>
      <c r="J433" s="181"/>
      <c r="K433" s="181"/>
      <c r="M433" s="152"/>
      <c r="N433" s="152"/>
      <c r="O433" s="152"/>
      <c r="P433" s="152"/>
      <c r="Q433" s="152"/>
      <c r="R433" s="152"/>
      <c r="S433" s="152"/>
    </row>
    <row r="434" customFormat="false" ht="12.75" hidden="false" customHeight="false" outlineLevel="0" collapsed="false">
      <c r="A434" s="167" t="s">
        <v>61</v>
      </c>
      <c r="B434" s="220"/>
      <c r="C434" s="257" t="n">
        <v>279.95</v>
      </c>
      <c r="D434" s="257" t="n">
        <v>258.25</v>
      </c>
      <c r="E434" s="257" t="n">
        <v>175.0565</v>
      </c>
      <c r="F434" s="258" t="n">
        <v>363.89</v>
      </c>
      <c r="G434" s="258" t="n">
        <v>360.16</v>
      </c>
      <c r="H434" s="258" t="s">
        <v>50</v>
      </c>
      <c r="I434" s="258" t="n">
        <v>425.8351</v>
      </c>
      <c r="J434" s="257" t="n">
        <v>263.781</v>
      </c>
      <c r="K434" s="259"/>
      <c r="M434" s="157" t="n">
        <f aca="false">($J434/C434)-1</f>
        <v>-0.0577567422754063</v>
      </c>
      <c r="N434" s="157" t="n">
        <f aca="false">($J434/D434)-1</f>
        <v>0.0214172313649565</v>
      </c>
      <c r="O434" s="157" t="n">
        <f aca="false">($J434/E434)-1</f>
        <v>0.506833508038833</v>
      </c>
      <c r="P434" s="157" t="n">
        <f aca="false">($J434/F434)-1</f>
        <v>-0.275107862266069</v>
      </c>
      <c r="Q434" s="157" t="n">
        <f aca="false">($J434/G434)-1</f>
        <v>-0.267600510884052</v>
      </c>
      <c r="R434" s="157" t="s">
        <v>50</v>
      </c>
      <c r="S434" s="157" t="n">
        <f aca="false">($J434/I434)-1</f>
        <v>-0.380555994562214</v>
      </c>
    </row>
    <row r="435" customFormat="false" ht="12.75" hidden="false" customHeight="false" outlineLevel="0" collapsed="false">
      <c r="A435" s="147"/>
      <c r="B435" s="134"/>
      <c r="C435" s="260"/>
      <c r="D435" s="260"/>
      <c r="E435" s="260"/>
      <c r="F435" s="259"/>
      <c r="G435" s="259"/>
      <c r="H435" s="259"/>
      <c r="I435" s="259"/>
      <c r="J435" s="259"/>
      <c r="K435" s="259"/>
      <c r="M435" s="153"/>
      <c r="N435" s="152"/>
      <c r="O435" s="152"/>
      <c r="P435" s="152"/>
      <c r="Q435" s="153"/>
      <c r="R435" s="37"/>
    </row>
    <row r="436" customFormat="false" ht="12.75" hidden="false" customHeight="false" outlineLevel="0" collapsed="false">
      <c r="A436" s="134" t="s">
        <v>381</v>
      </c>
      <c r="B436" s="134"/>
      <c r="C436" s="151" t="n">
        <v>11835</v>
      </c>
      <c r="D436" s="151" t="n">
        <v>11064</v>
      </c>
      <c r="E436" s="151" t="n">
        <v>8404.4</v>
      </c>
      <c r="F436" s="151" t="n">
        <v>8488</v>
      </c>
      <c r="G436" s="151" t="n">
        <v>7513</v>
      </c>
      <c r="H436" s="151" t="s">
        <v>50</v>
      </c>
      <c r="I436" s="151" t="n">
        <v>6708</v>
      </c>
      <c r="J436" s="151" t="n">
        <v>6067.72697247869</v>
      </c>
      <c r="K436" s="185"/>
      <c r="M436" s="152" t="n">
        <f aca="false">($J436/C436)-1</f>
        <v>-0.487306550698886</v>
      </c>
      <c r="N436" s="152" t="n">
        <f aca="false">($J436/D436)-1</f>
        <v>-0.451579268575679</v>
      </c>
      <c r="O436" s="152" t="n">
        <f aca="false">($J436/E436)-1</f>
        <v>-0.278029725800927</v>
      </c>
      <c r="P436" s="152" t="n">
        <f aca="false">($J436/F436)-1</f>
        <v>-0.285140554609014</v>
      </c>
      <c r="Q436" s="152" t="n">
        <f aca="false">($J436/G436)-1</f>
        <v>-0.19236962964479</v>
      </c>
      <c r="R436" s="182" t="s">
        <v>50</v>
      </c>
      <c r="S436" s="152" t="n">
        <f aca="false">($J436/I436)-1</f>
        <v>-0.0954491692786688</v>
      </c>
    </row>
    <row r="437" customFormat="false" ht="12.75" hidden="false" customHeight="false" outlineLevel="0" collapsed="false">
      <c r="A437" s="214"/>
      <c r="B437" s="134"/>
      <c r="C437" s="153"/>
      <c r="D437" s="153"/>
      <c r="E437" s="150"/>
      <c r="F437" s="150"/>
      <c r="G437" s="150"/>
      <c r="H437" s="150"/>
      <c r="I437" s="150"/>
      <c r="J437" s="150"/>
      <c r="K437" s="150"/>
      <c r="L437" s="134"/>
      <c r="M437" s="173"/>
      <c r="N437" s="173"/>
      <c r="O437" s="173"/>
      <c r="P437" s="134"/>
      <c r="Q437" s="2"/>
    </row>
    <row r="438" customFormat="false" ht="12.75" hidden="false" customHeight="false" outlineLevel="0" collapsed="false">
      <c r="A438" s="214" t="s">
        <v>403</v>
      </c>
      <c r="B438" s="149"/>
      <c r="C438" s="185"/>
      <c r="D438" s="185"/>
      <c r="E438" s="185"/>
      <c r="F438" s="134"/>
      <c r="G438" s="134"/>
      <c r="H438" s="134"/>
      <c r="I438" s="134"/>
      <c r="J438" s="134"/>
      <c r="K438" s="134"/>
      <c r="L438" s="134"/>
      <c r="M438" s="173"/>
      <c r="N438" s="173"/>
      <c r="O438" s="173"/>
      <c r="P438" s="149"/>
      <c r="Q438" s="2"/>
    </row>
    <row r="441" customFormat="false" ht="12.75" hidden="false" customHeight="false" outlineLevel="0" collapsed="false">
      <c r="A441" s="144" t="s">
        <v>404</v>
      </c>
      <c r="B441" s="134"/>
      <c r="C441" s="134"/>
      <c r="D441" s="134"/>
      <c r="E441" s="134"/>
      <c r="F441" s="150"/>
      <c r="G441" s="150"/>
      <c r="H441" s="150"/>
      <c r="I441" s="150"/>
      <c r="J441" s="150"/>
      <c r="K441" s="150"/>
      <c r="L441" s="134"/>
      <c r="M441" s="173"/>
      <c r="N441" s="173"/>
      <c r="O441" s="173"/>
      <c r="P441" s="134"/>
      <c r="Q441" s="2"/>
    </row>
    <row r="442" customFormat="false" ht="12.75" hidden="false" customHeight="false" outlineLevel="0" collapsed="false">
      <c r="A442" s="134"/>
      <c r="B442" s="147"/>
      <c r="C442" s="134"/>
      <c r="D442" s="134"/>
      <c r="E442" s="134"/>
      <c r="F442" s="150"/>
      <c r="G442" s="150"/>
      <c r="H442" s="150"/>
      <c r="I442" s="150"/>
      <c r="J442" s="150"/>
      <c r="K442" s="150"/>
      <c r="L442" s="134"/>
      <c r="M442" s="173"/>
      <c r="N442" s="173"/>
      <c r="O442" s="173"/>
      <c r="P442" s="134"/>
      <c r="Q442" s="2"/>
    </row>
    <row r="443" customFormat="false" ht="12.75" hidden="false" customHeight="false" outlineLevel="0" collapsed="false">
      <c r="A443" s="137"/>
      <c r="B443" s="144"/>
      <c r="C443" s="138" t="s">
        <v>348</v>
      </c>
      <c r="D443" s="138"/>
      <c r="E443" s="138"/>
      <c r="F443" s="138"/>
      <c r="G443" s="138"/>
      <c r="H443" s="138"/>
      <c r="I443" s="138"/>
      <c r="J443" s="138"/>
      <c r="K443" s="191"/>
      <c r="M443" s="139" t="s">
        <v>349</v>
      </c>
      <c r="N443" s="139"/>
      <c r="O443" s="139"/>
      <c r="P443" s="139"/>
      <c r="Q443" s="139"/>
      <c r="R443" s="139"/>
      <c r="S443" s="139"/>
    </row>
    <row r="444" customFormat="false" ht="12.75" hidden="false" customHeight="false" outlineLevel="0" collapsed="false">
      <c r="A444" s="144"/>
      <c r="B444" s="144"/>
      <c r="C444" s="141" t="n">
        <v>1990</v>
      </c>
      <c r="D444" s="141" t="n">
        <v>1992</v>
      </c>
      <c r="E444" s="141" t="n">
        <v>1994</v>
      </c>
      <c r="F444" s="145" t="n">
        <v>1996</v>
      </c>
      <c r="G444" s="145" t="n">
        <v>1998</v>
      </c>
      <c r="H444" s="145" t="n">
        <v>2000</v>
      </c>
      <c r="I444" s="145" t="n">
        <v>2002</v>
      </c>
      <c r="J444" s="145" t="n">
        <v>2004</v>
      </c>
      <c r="K444" s="192"/>
      <c r="M444" s="146" t="s">
        <v>351</v>
      </c>
      <c r="N444" s="146" t="s">
        <v>352</v>
      </c>
      <c r="O444" s="146" t="s">
        <v>353</v>
      </c>
      <c r="P444" s="146" t="s">
        <v>354</v>
      </c>
      <c r="Q444" s="144" t="s">
        <v>355</v>
      </c>
      <c r="R444" s="17" t="s">
        <v>356</v>
      </c>
      <c r="S444" s="17" t="s">
        <v>357</v>
      </c>
    </row>
    <row r="445" customFormat="false" ht="12.75" hidden="false" customHeight="false" outlineLevel="0" collapsed="false">
      <c r="A445" s="137"/>
      <c r="B445" s="137"/>
      <c r="C445" s="137"/>
      <c r="D445" s="137"/>
      <c r="E445" s="137"/>
      <c r="F445" s="175"/>
      <c r="G445" s="175"/>
      <c r="H445" s="175"/>
      <c r="I445" s="175"/>
      <c r="J445" s="150"/>
      <c r="K445" s="150"/>
      <c r="M445" s="134"/>
      <c r="N445" s="173"/>
      <c r="O445" s="173"/>
      <c r="P445" s="173"/>
      <c r="Q445" s="134"/>
      <c r="R445" s="2"/>
    </row>
    <row r="446" customFormat="false" ht="12.75" hidden="false" customHeight="false" outlineLevel="0" collapsed="false">
      <c r="A446" s="144" t="s">
        <v>52</v>
      </c>
      <c r="B446" s="144"/>
      <c r="C446" s="141" t="s">
        <v>62</v>
      </c>
      <c r="D446" s="141" t="s">
        <v>62</v>
      </c>
      <c r="E446" s="141" t="s">
        <v>62</v>
      </c>
      <c r="F446" s="177" t="s">
        <v>62</v>
      </c>
      <c r="G446" s="177" t="s">
        <v>62</v>
      </c>
      <c r="H446" s="177" t="s">
        <v>62</v>
      </c>
      <c r="I446" s="177" t="s">
        <v>62</v>
      </c>
      <c r="J446" s="177" t="s">
        <v>62</v>
      </c>
      <c r="K446" s="222"/>
      <c r="M446" s="141" t="s">
        <v>62</v>
      </c>
      <c r="N446" s="141" t="s">
        <v>62</v>
      </c>
      <c r="O446" s="141" t="s">
        <v>62</v>
      </c>
      <c r="P446" s="177" t="s">
        <v>62</v>
      </c>
      <c r="Q446" s="177" t="s">
        <v>62</v>
      </c>
      <c r="R446" s="177" t="s">
        <v>62</v>
      </c>
      <c r="S446" s="177" t="s">
        <v>62</v>
      </c>
    </row>
    <row r="447" customFormat="false" ht="12.75" hidden="false" customHeight="false" outlineLevel="0" collapsed="false">
      <c r="A447" s="134"/>
      <c r="B447" s="134"/>
      <c r="C447" s="134"/>
      <c r="D447" s="134"/>
      <c r="E447" s="134"/>
      <c r="F447" s="150"/>
      <c r="G447" s="150"/>
      <c r="H447" s="150"/>
      <c r="I447" s="150"/>
      <c r="J447" s="150"/>
      <c r="K447" s="150"/>
      <c r="M447" s="134"/>
      <c r="N447" s="173"/>
      <c r="O447" s="173"/>
      <c r="P447" s="173"/>
      <c r="Q447" s="134"/>
      <c r="R447" s="2"/>
    </row>
    <row r="448" customFormat="false" ht="12.75" hidden="false" customHeight="false" outlineLevel="0" collapsed="false">
      <c r="A448" s="134" t="s">
        <v>53</v>
      </c>
      <c r="B448" s="134"/>
      <c r="C448" s="151" t="n">
        <v>18326</v>
      </c>
      <c r="D448" s="151" t="n">
        <v>18603</v>
      </c>
      <c r="E448" s="151" t="n">
        <v>16465</v>
      </c>
      <c r="F448" s="151" t="n">
        <v>13462</v>
      </c>
      <c r="G448" s="61" t="n">
        <v>14242</v>
      </c>
      <c r="H448" s="61" t="s">
        <v>50</v>
      </c>
      <c r="I448" s="61" t="n">
        <v>9219</v>
      </c>
      <c r="J448" s="32" t="n">
        <v>10225.705140611</v>
      </c>
      <c r="K448" s="128"/>
      <c r="M448" s="152" t="n">
        <f aca="false">($J448/C448)-1</f>
        <v>-0.442011069485374</v>
      </c>
      <c r="N448" s="152" t="n">
        <f aca="false">($J448/D448)-1</f>
        <v>-0.450319564553511</v>
      </c>
      <c r="O448" s="152" t="n">
        <f aca="false">($J448/E448)-1</f>
        <v>-0.37894290066134</v>
      </c>
      <c r="P448" s="152" t="n">
        <f aca="false">($J448/F448)-1</f>
        <v>-0.240402232906624</v>
      </c>
      <c r="Q448" s="152" t="n">
        <f aca="false">($J448/G448)-1</f>
        <v>-0.282003571084747</v>
      </c>
      <c r="R448" s="61" t="s">
        <v>50</v>
      </c>
      <c r="S448" s="152" t="n">
        <f aca="false">($J448/I448)-1</f>
        <v>0.109198952230289</v>
      </c>
    </row>
    <row r="449" customFormat="false" ht="12.75" hidden="false" customHeight="false" outlineLevel="0" collapsed="false">
      <c r="A449" s="134"/>
      <c r="B449" s="134"/>
      <c r="C449" s="153"/>
      <c r="D449" s="153"/>
      <c r="E449" s="153"/>
      <c r="F449" s="151"/>
      <c r="G449" s="182"/>
      <c r="H449" s="182"/>
      <c r="I449" s="182"/>
      <c r="J449" s="181"/>
      <c r="K449" s="181"/>
      <c r="M449" s="153"/>
      <c r="N449" s="152"/>
      <c r="O449" s="152"/>
      <c r="P449" s="152"/>
      <c r="Q449" s="153"/>
      <c r="R449" s="37"/>
    </row>
    <row r="450" customFormat="false" ht="12.75" hidden="false" customHeight="false" outlineLevel="0" collapsed="false">
      <c r="A450" s="134" t="s">
        <v>147</v>
      </c>
      <c r="B450" s="134"/>
      <c r="C450" s="151" t="n">
        <v>6535</v>
      </c>
      <c r="D450" s="151" t="n">
        <v>8118</v>
      </c>
      <c r="E450" s="151" t="n">
        <v>3783.6</v>
      </c>
      <c r="F450" s="151" t="n">
        <v>4035</v>
      </c>
      <c r="G450" s="61" t="n">
        <v>3363.46613242008</v>
      </c>
      <c r="H450" s="61" t="s">
        <v>50</v>
      </c>
      <c r="I450" s="61" t="n">
        <v>2650</v>
      </c>
      <c r="J450" s="32" t="n">
        <v>4917.09981565446</v>
      </c>
      <c r="K450" s="128"/>
      <c r="M450" s="152" t="n">
        <f aca="false">($J450/C450)-1</f>
        <v>-0.247574626525715</v>
      </c>
      <c r="N450" s="152" t="n">
        <f aca="false">($J450/D450)-1</f>
        <v>-0.394296647492676</v>
      </c>
      <c r="O450" s="152" t="n">
        <f aca="false">($J450/E450)-1</f>
        <v>0.299582359566142</v>
      </c>
      <c r="P450" s="152" t="n">
        <f aca="false">($J450/F450)-1</f>
        <v>0.218612098055627</v>
      </c>
      <c r="Q450" s="152" t="n">
        <f aca="false">($J450/G450)-1</f>
        <v>0.461914472174721</v>
      </c>
      <c r="R450" s="61" t="s">
        <v>50</v>
      </c>
      <c r="S450" s="152" t="n">
        <f aca="false">($J450/I450)-1</f>
        <v>0.855509364397908</v>
      </c>
    </row>
    <row r="451" customFormat="false" ht="12.75" hidden="false" customHeight="false" outlineLevel="0" collapsed="false">
      <c r="A451" s="134"/>
      <c r="B451" s="134"/>
      <c r="C451" s="153"/>
      <c r="D451" s="153"/>
      <c r="E451" s="153"/>
      <c r="F451" s="151"/>
      <c r="G451" s="182"/>
      <c r="H451" s="182"/>
      <c r="I451" s="182"/>
      <c r="J451" s="181"/>
      <c r="K451" s="181"/>
      <c r="M451" s="153"/>
      <c r="N451" s="152"/>
      <c r="O451" s="152"/>
      <c r="P451" s="152"/>
      <c r="Q451" s="152"/>
      <c r="R451" s="37"/>
    </row>
    <row r="452" customFormat="false" ht="12.75" hidden="false" customHeight="false" outlineLevel="0" collapsed="false">
      <c r="A452" s="134" t="s">
        <v>55</v>
      </c>
      <c r="B452" s="134"/>
      <c r="C452" s="153"/>
      <c r="D452" s="153"/>
      <c r="E452" s="153"/>
      <c r="F452" s="151"/>
      <c r="G452" s="182"/>
      <c r="H452" s="182"/>
      <c r="I452" s="182"/>
      <c r="J452" s="181"/>
      <c r="K452" s="181"/>
      <c r="M452" s="153"/>
      <c r="N452" s="152"/>
      <c r="O452" s="152"/>
      <c r="P452" s="152"/>
      <c r="Q452" s="153"/>
      <c r="R452" s="37"/>
    </row>
    <row r="453" customFormat="false" ht="12.75" hidden="false" customHeight="false" outlineLevel="0" collapsed="false">
      <c r="A453" s="134"/>
      <c r="B453" s="134"/>
      <c r="C453" s="153"/>
      <c r="D453" s="153"/>
      <c r="E453" s="153"/>
      <c r="F453" s="151"/>
      <c r="G453" s="182"/>
      <c r="H453" s="182"/>
      <c r="I453" s="182"/>
      <c r="J453" s="181"/>
      <c r="K453" s="181"/>
      <c r="M453" s="153"/>
      <c r="N453" s="152"/>
      <c r="O453" s="152"/>
      <c r="P453" s="152"/>
      <c r="Q453" s="153"/>
      <c r="R453" s="37"/>
    </row>
    <row r="454" customFormat="false" ht="12.75" hidden="false" customHeight="false" outlineLevel="0" collapsed="false">
      <c r="A454" s="149" t="s">
        <v>373</v>
      </c>
      <c r="B454" s="149"/>
      <c r="C454" s="188" t="s">
        <v>50</v>
      </c>
      <c r="D454" s="188" t="n">
        <v>23</v>
      </c>
      <c r="E454" s="188" t="s">
        <v>50</v>
      </c>
      <c r="F454" s="187" t="s">
        <v>50</v>
      </c>
      <c r="G454" s="188" t="s">
        <v>50</v>
      </c>
      <c r="H454" s="188" t="s">
        <v>50</v>
      </c>
      <c r="I454" s="188" t="s">
        <v>50</v>
      </c>
      <c r="J454" s="149" t="n">
        <v>365</v>
      </c>
      <c r="K454" s="149"/>
      <c r="M454" s="261" t="s">
        <v>50</v>
      </c>
      <c r="N454" s="152" t="n">
        <f aca="false">($J454/D454)-1</f>
        <v>14.8695652173913</v>
      </c>
      <c r="O454" s="261" t="s">
        <v>50</v>
      </c>
      <c r="P454" s="261" t="s">
        <v>50</v>
      </c>
      <c r="Q454" s="261" t="s">
        <v>50</v>
      </c>
      <c r="R454" s="261" t="s">
        <v>50</v>
      </c>
      <c r="S454" s="261" t="s">
        <v>50</v>
      </c>
    </row>
    <row r="455" customFormat="false" ht="12.75" hidden="false" customHeight="false" outlineLevel="0" collapsed="false">
      <c r="A455" s="149" t="s">
        <v>374</v>
      </c>
      <c r="B455" s="149"/>
      <c r="C455" s="188" t="s">
        <v>50</v>
      </c>
      <c r="D455" s="188" t="s">
        <v>50</v>
      </c>
      <c r="E455" s="188" t="s">
        <v>50</v>
      </c>
      <c r="F455" s="187" t="s">
        <v>50</v>
      </c>
      <c r="G455" s="188" t="s">
        <v>50</v>
      </c>
      <c r="H455" s="188" t="s">
        <v>50</v>
      </c>
      <c r="I455" s="188" t="s">
        <v>50</v>
      </c>
      <c r="J455" s="188" t="s">
        <v>50</v>
      </c>
      <c r="K455" s="149"/>
      <c r="M455" s="261" t="s">
        <v>50</v>
      </c>
      <c r="N455" s="261" t="s">
        <v>50</v>
      </c>
      <c r="O455" s="261" t="s">
        <v>50</v>
      </c>
      <c r="P455" s="261" t="s">
        <v>50</v>
      </c>
      <c r="Q455" s="261" t="s">
        <v>50</v>
      </c>
      <c r="R455" s="261" t="s">
        <v>50</v>
      </c>
      <c r="S455" s="261" t="s">
        <v>50</v>
      </c>
    </row>
    <row r="456" customFormat="false" ht="12.75" hidden="false" customHeight="false" outlineLevel="0" collapsed="false">
      <c r="A456" s="149" t="s">
        <v>375</v>
      </c>
      <c r="B456" s="149"/>
      <c r="C456" s="187" t="s">
        <v>50</v>
      </c>
      <c r="D456" s="187" t="n">
        <v>18</v>
      </c>
      <c r="E456" s="188" t="s">
        <v>50</v>
      </c>
      <c r="F456" s="187" t="s">
        <v>50</v>
      </c>
      <c r="G456" s="187" t="n">
        <v>25.7</v>
      </c>
      <c r="H456" s="187" t="s">
        <v>50</v>
      </c>
      <c r="I456" s="187" t="s">
        <v>50</v>
      </c>
      <c r="J456" s="185" t="n">
        <v>365</v>
      </c>
      <c r="K456" s="185"/>
      <c r="M456" s="261" t="s">
        <v>50</v>
      </c>
      <c r="N456" s="152" t="n">
        <f aca="false">($J456/D456)-1</f>
        <v>19.2777777777778</v>
      </c>
      <c r="O456" s="261" t="s">
        <v>50</v>
      </c>
      <c r="P456" s="261" t="s">
        <v>50</v>
      </c>
      <c r="Q456" s="152" t="n">
        <f aca="false">($J456/G456)-1</f>
        <v>13.2023346303502</v>
      </c>
      <c r="R456" s="261" t="s">
        <v>50</v>
      </c>
      <c r="S456" s="261" t="s">
        <v>50</v>
      </c>
    </row>
    <row r="457" customFormat="false" ht="12.75" hidden="false" customHeight="false" outlineLevel="0" collapsed="false">
      <c r="A457" s="149" t="s">
        <v>376</v>
      </c>
      <c r="B457" s="149"/>
      <c r="C457" s="187" t="n">
        <v>501</v>
      </c>
      <c r="D457" s="187" t="s">
        <v>50</v>
      </c>
      <c r="E457" s="188" t="s">
        <v>50</v>
      </c>
      <c r="F457" s="187" t="n">
        <v>586</v>
      </c>
      <c r="G457" s="187" t="n">
        <v>204.6</v>
      </c>
      <c r="H457" s="187" t="s">
        <v>50</v>
      </c>
      <c r="I457" s="187" t="n">
        <v>16.3</v>
      </c>
      <c r="J457" s="187" t="n">
        <v>406</v>
      </c>
      <c r="K457" s="187"/>
      <c r="M457" s="152" t="n">
        <f aca="false">($J457/C457)-1</f>
        <v>-0.189620758483034</v>
      </c>
      <c r="N457" s="261" t="s">
        <v>50</v>
      </c>
      <c r="O457" s="261" t="s">
        <v>50</v>
      </c>
      <c r="P457" s="152" t="n">
        <f aca="false">($J457/F457)-1</f>
        <v>-0.307167235494881</v>
      </c>
      <c r="Q457" s="152" t="n">
        <f aca="false">($J457/G457)-1</f>
        <v>0.98435972629521</v>
      </c>
      <c r="R457" s="261" t="s">
        <v>50</v>
      </c>
      <c r="S457" s="152" t="n">
        <f aca="false">($J457/I457)-1</f>
        <v>23.9079754601227</v>
      </c>
    </row>
    <row r="458" customFormat="false" ht="12.75" hidden="false" customHeight="false" outlineLevel="0" collapsed="false">
      <c r="A458" s="149" t="s">
        <v>378</v>
      </c>
      <c r="B458" s="149"/>
      <c r="C458" s="187" t="s">
        <v>50</v>
      </c>
      <c r="D458" s="187" t="s">
        <v>50</v>
      </c>
      <c r="E458" s="187" t="s">
        <v>50</v>
      </c>
      <c r="F458" s="187" t="s">
        <v>50</v>
      </c>
      <c r="G458" s="187" t="s">
        <v>50</v>
      </c>
      <c r="H458" s="187" t="s">
        <v>50</v>
      </c>
      <c r="I458" s="187" t="s">
        <v>50</v>
      </c>
      <c r="J458" s="187" t="n">
        <v>453</v>
      </c>
      <c r="K458" s="187"/>
      <c r="M458" s="261" t="s">
        <v>50</v>
      </c>
      <c r="N458" s="261" t="s">
        <v>50</v>
      </c>
      <c r="O458" s="261" t="s">
        <v>50</v>
      </c>
      <c r="P458" s="261" t="s">
        <v>50</v>
      </c>
      <c r="Q458" s="261" t="s">
        <v>50</v>
      </c>
      <c r="R458" s="261" t="s">
        <v>50</v>
      </c>
      <c r="S458" s="261" t="s">
        <v>50</v>
      </c>
    </row>
    <row r="459" customFormat="false" ht="12.75" hidden="false" customHeight="false" outlineLevel="0" collapsed="false">
      <c r="A459" s="134"/>
      <c r="B459" s="134"/>
      <c r="C459" s="153"/>
      <c r="D459" s="153"/>
      <c r="E459" s="153"/>
      <c r="F459" s="151"/>
      <c r="G459" s="151"/>
      <c r="H459" s="151"/>
      <c r="I459" s="151"/>
      <c r="J459" s="150"/>
      <c r="K459" s="150"/>
      <c r="M459" s="152"/>
      <c r="N459" s="152"/>
      <c r="O459" s="152"/>
      <c r="P459" s="152"/>
      <c r="Q459" s="152"/>
      <c r="R459" s="262"/>
      <c r="S459" s="223"/>
    </row>
    <row r="460" customFormat="false" ht="12.75" hidden="false" customHeight="false" outlineLevel="0" collapsed="false">
      <c r="A460" s="134" t="s">
        <v>227</v>
      </c>
      <c r="B460" s="134"/>
      <c r="C460" s="151" t="n">
        <v>501</v>
      </c>
      <c r="D460" s="151" t="n">
        <v>41</v>
      </c>
      <c r="E460" s="151" t="n">
        <v>7.8</v>
      </c>
      <c r="F460" s="151" t="n">
        <v>586</v>
      </c>
      <c r="G460" s="61" t="n">
        <v>230.247792258074</v>
      </c>
      <c r="H460" s="61" t="s">
        <v>50</v>
      </c>
      <c r="I460" s="263" t="n">
        <v>16.3</v>
      </c>
      <c r="J460" s="32" t="n">
        <v>1589.20662745529</v>
      </c>
      <c r="K460" s="128"/>
      <c r="M460" s="152" t="n">
        <f aca="false">($J460/C460)-1</f>
        <v>2.17206911667723</v>
      </c>
      <c r="N460" s="152" t="n">
        <f aca="false">($J460/D460)-1</f>
        <v>37.7611372550071</v>
      </c>
      <c r="O460" s="152" t="n">
        <f aca="false">($J460/E460)-1</f>
        <v>202.744439417345</v>
      </c>
      <c r="P460" s="152" t="n">
        <f aca="false">($J460/F460)-1</f>
        <v>1.71195670214213</v>
      </c>
      <c r="Q460" s="152" t="n">
        <f aca="false">($J460/G460)-1</f>
        <v>5.90215793979916</v>
      </c>
      <c r="R460" s="264" t="s">
        <v>50</v>
      </c>
      <c r="S460" s="152" t="n">
        <f aca="false">($J460/I460)-1</f>
        <v>96.4973391076865</v>
      </c>
    </row>
    <row r="461" customFormat="false" ht="12.75" hidden="false" customHeight="false" outlineLevel="0" collapsed="false">
      <c r="A461" s="134"/>
      <c r="B461" s="134"/>
      <c r="C461" s="151"/>
      <c r="D461" s="151"/>
      <c r="E461" s="153"/>
      <c r="F461" s="151"/>
      <c r="G461" s="182"/>
      <c r="H461" s="182"/>
      <c r="I461" s="182"/>
      <c r="J461" s="181"/>
      <c r="K461" s="181"/>
      <c r="M461" s="153"/>
      <c r="N461" s="152"/>
      <c r="O461" s="152"/>
      <c r="P461" s="152"/>
      <c r="Q461" s="153"/>
      <c r="R461" s="37"/>
    </row>
    <row r="462" customFormat="false" ht="12.75" hidden="false" customHeight="false" outlineLevel="0" collapsed="false">
      <c r="A462" s="134" t="s">
        <v>56</v>
      </c>
      <c r="B462" s="134"/>
      <c r="C462" s="159" t="s">
        <v>50</v>
      </c>
      <c r="D462" s="159" t="s">
        <v>50</v>
      </c>
      <c r="E462" s="159" t="s">
        <v>50</v>
      </c>
      <c r="F462" s="159" t="s">
        <v>50</v>
      </c>
      <c r="G462" s="61" t="n">
        <v>65.7773368569115</v>
      </c>
      <c r="H462" s="182" t="s">
        <v>50</v>
      </c>
      <c r="I462" s="187" t="n">
        <v>267.3</v>
      </c>
      <c r="J462" s="182" t="s">
        <v>50</v>
      </c>
      <c r="K462" s="181"/>
      <c r="M462" s="182" t="s">
        <v>50</v>
      </c>
      <c r="N462" s="182" t="s">
        <v>50</v>
      </c>
      <c r="O462" s="182" t="s">
        <v>50</v>
      </c>
      <c r="P462" s="182" t="s">
        <v>50</v>
      </c>
      <c r="Q462" s="182" t="s">
        <v>50</v>
      </c>
      <c r="R462" s="182" t="s">
        <v>50</v>
      </c>
      <c r="S462" s="182" t="s">
        <v>50</v>
      </c>
    </row>
    <row r="463" customFormat="false" ht="12.75" hidden="false" customHeight="false" outlineLevel="0" collapsed="false">
      <c r="A463" s="134"/>
      <c r="B463" s="134"/>
      <c r="C463" s="151"/>
      <c r="D463" s="151"/>
      <c r="E463" s="153"/>
      <c r="F463" s="151"/>
      <c r="G463" s="37"/>
      <c r="H463" s="61"/>
      <c r="I463" s="61"/>
      <c r="J463" s="128"/>
      <c r="K463" s="128"/>
      <c r="M463" s="153"/>
      <c r="N463" s="152"/>
      <c r="O463" s="152"/>
      <c r="P463" s="152"/>
      <c r="Q463" s="153"/>
      <c r="R463" s="37"/>
    </row>
    <row r="464" customFormat="false" ht="12.75" hidden="false" customHeight="false" outlineLevel="0" collapsed="false">
      <c r="A464" s="134" t="s">
        <v>380</v>
      </c>
      <c r="B464" s="134"/>
      <c r="C464" s="153" t="n">
        <v>8</v>
      </c>
      <c r="D464" s="153" t="s">
        <v>50</v>
      </c>
      <c r="E464" s="153" t="s">
        <v>50</v>
      </c>
      <c r="F464" s="151" t="s">
        <v>50</v>
      </c>
      <c r="G464" s="224" t="s">
        <v>50</v>
      </c>
      <c r="H464" s="224" t="s">
        <v>50</v>
      </c>
      <c r="I464" s="224" t="s">
        <v>50</v>
      </c>
      <c r="J464" s="182" t="s">
        <v>50</v>
      </c>
      <c r="K464" s="224"/>
      <c r="M464" s="182" t="s">
        <v>50</v>
      </c>
      <c r="N464" s="182" t="s">
        <v>50</v>
      </c>
      <c r="O464" s="182" t="s">
        <v>50</v>
      </c>
      <c r="P464" s="182" t="s">
        <v>50</v>
      </c>
      <c r="Q464" s="182" t="s">
        <v>50</v>
      </c>
      <c r="R464" s="182" t="s">
        <v>50</v>
      </c>
      <c r="S464" s="182" t="s">
        <v>50</v>
      </c>
    </row>
    <row r="465" customFormat="false" ht="12.75" hidden="false" customHeight="false" outlineLevel="0" collapsed="false">
      <c r="A465" s="134"/>
      <c r="B465" s="134"/>
      <c r="C465" s="153"/>
      <c r="D465" s="153"/>
      <c r="E465" s="153"/>
      <c r="F465" s="151"/>
      <c r="G465" s="153"/>
      <c r="H465" s="153"/>
      <c r="I465" s="153"/>
      <c r="J465" s="134"/>
      <c r="K465" s="134"/>
      <c r="M465" s="153"/>
      <c r="N465" s="152"/>
      <c r="O465" s="152"/>
      <c r="P465" s="152"/>
      <c r="Q465" s="153"/>
      <c r="R465" s="37"/>
    </row>
    <row r="466" customFormat="false" ht="12.75" hidden="false" customHeight="false" outlineLevel="0" collapsed="false">
      <c r="A466" s="134" t="s">
        <v>58</v>
      </c>
      <c r="B466" s="134"/>
      <c r="C466" s="151" t="s">
        <v>399</v>
      </c>
      <c r="D466" s="151" t="n">
        <v>2039</v>
      </c>
      <c r="E466" s="151" t="n">
        <v>743.7</v>
      </c>
      <c r="F466" s="151" t="n">
        <v>1065</v>
      </c>
      <c r="G466" s="61" t="n">
        <v>882.159051084512</v>
      </c>
      <c r="H466" s="61" t="s">
        <v>50</v>
      </c>
      <c r="I466" s="61" t="n">
        <v>511.8</v>
      </c>
      <c r="J466" s="32" t="n">
        <v>1224.11446349971</v>
      </c>
      <c r="K466" s="128"/>
      <c r="M466" s="153" t="s">
        <v>50</v>
      </c>
      <c r="N466" s="152" t="n">
        <f aca="false">($J466/D466)-1</f>
        <v>-0.399649601030061</v>
      </c>
      <c r="O466" s="152" t="n">
        <f aca="false">($J466/E466)-1</f>
        <v>0.645978840257773</v>
      </c>
      <c r="P466" s="152" t="n">
        <f aca="false">($J466/F466)-1</f>
        <v>0.1494032521124</v>
      </c>
      <c r="Q466" s="152" t="n">
        <f aca="false">($J466/G466)-1</f>
        <v>0.387634647056899</v>
      </c>
      <c r="R466" s="61" t="s">
        <v>50</v>
      </c>
      <c r="S466" s="152" t="n">
        <f aca="false">($J466/I466)-1</f>
        <v>1.39178285169931</v>
      </c>
    </row>
    <row r="467" customFormat="false" ht="12.75" hidden="false" customHeight="false" outlineLevel="0" collapsed="false">
      <c r="A467" s="134"/>
      <c r="B467" s="134"/>
      <c r="C467" s="151"/>
      <c r="D467" s="151"/>
      <c r="E467" s="153"/>
      <c r="F467" s="151"/>
      <c r="G467" s="153"/>
      <c r="H467" s="153"/>
      <c r="I467" s="153"/>
      <c r="J467" s="134"/>
      <c r="K467" s="134"/>
      <c r="M467" s="153"/>
      <c r="N467" s="152"/>
      <c r="O467" s="152"/>
      <c r="P467" s="152"/>
      <c r="Q467" s="153"/>
      <c r="R467" s="37"/>
    </row>
    <row r="468" customFormat="false" ht="12.75" hidden="false" customHeight="false" outlineLevel="0" collapsed="false">
      <c r="A468" s="167" t="s">
        <v>61</v>
      </c>
      <c r="B468" s="167"/>
      <c r="C468" s="169" t="n">
        <v>25370</v>
      </c>
      <c r="D468" s="169" t="n">
        <v>28801</v>
      </c>
      <c r="E468" s="169" t="n">
        <v>21000.1</v>
      </c>
      <c r="F468" s="169" t="n">
        <v>19148</v>
      </c>
      <c r="G468" s="14" t="n">
        <v>18783</v>
      </c>
      <c r="H468" s="14" t="s">
        <v>50</v>
      </c>
      <c r="I468" s="14" t="n">
        <v>12664.5</v>
      </c>
      <c r="J468" s="14" t="n">
        <v>17956.1260472205</v>
      </c>
      <c r="K468" s="226"/>
      <c r="M468" s="157" t="n">
        <f aca="false">($J468/C468)-1</f>
        <v>-0.29222995478043</v>
      </c>
      <c r="N468" s="157" t="n">
        <f aca="false">($J468/D468)-1</f>
        <v>-0.376545048879536</v>
      </c>
      <c r="O468" s="157" t="n">
        <f aca="false">($J468/E468)-1</f>
        <v>-0.144950450368308</v>
      </c>
      <c r="P468" s="157" t="n">
        <f aca="false">($J468/F468)-1</f>
        <v>-0.062245349528907</v>
      </c>
      <c r="Q468" s="157" t="n">
        <f aca="false">($J468/G468)-1</f>
        <v>-0.0440224646105261</v>
      </c>
      <c r="R468" s="157" t="s">
        <v>50</v>
      </c>
      <c r="S468" s="157" t="n">
        <f aca="false">($J468/I468)-1</f>
        <v>0.417831422260689</v>
      </c>
    </row>
    <row r="469" customFormat="false" ht="12.75" hidden="false" customHeight="false" outlineLevel="0" collapsed="false">
      <c r="A469" s="147"/>
      <c r="B469" s="147"/>
      <c r="C469" s="153"/>
      <c r="D469" s="153"/>
      <c r="E469" s="153"/>
      <c r="F469" s="151"/>
      <c r="G469" s="151"/>
      <c r="H469" s="151"/>
      <c r="I469" s="151"/>
      <c r="J469" s="150"/>
      <c r="K469" s="150"/>
      <c r="M469" s="153"/>
      <c r="N469" s="152"/>
      <c r="O469" s="152"/>
      <c r="P469" s="152"/>
      <c r="Q469" s="153"/>
      <c r="R469" s="37"/>
    </row>
    <row r="470" customFormat="false" ht="12.75" hidden="false" customHeight="false" outlineLevel="0" collapsed="false">
      <c r="A470" s="134" t="s">
        <v>381</v>
      </c>
      <c r="B470" s="134"/>
      <c r="C470" s="151" t="n">
        <v>3509</v>
      </c>
      <c r="D470" s="151" t="n">
        <v>3688</v>
      </c>
      <c r="E470" s="151" t="n">
        <v>1678.2</v>
      </c>
      <c r="F470" s="151" t="n">
        <v>1798</v>
      </c>
      <c r="G470" s="151" t="n">
        <v>1607</v>
      </c>
      <c r="H470" s="151" t="s">
        <v>50</v>
      </c>
      <c r="I470" s="151" t="n">
        <v>1239</v>
      </c>
      <c r="J470" s="150" t="n">
        <v>1148.49942073776</v>
      </c>
      <c r="K470" s="185"/>
      <c r="M470" s="152" t="n">
        <f aca="false">($J470/C470)-1</f>
        <v>-0.672698939658661</v>
      </c>
      <c r="N470" s="152" t="n">
        <f aca="false">($J470/D470)-1</f>
        <v>-0.68858475576525</v>
      </c>
      <c r="O470" s="152" t="n">
        <f aca="false">($J470/E470)-1</f>
        <v>-0.315636145430963</v>
      </c>
      <c r="P470" s="152" t="n">
        <f aca="false">($J470/F470)-1</f>
        <v>-0.361235027398354</v>
      </c>
      <c r="Q470" s="152" t="n">
        <f aca="false">($J470/G470)-1</f>
        <v>-0.285314610617449</v>
      </c>
      <c r="R470" s="61" t="s">
        <v>50</v>
      </c>
      <c r="S470" s="152" t="n">
        <f aca="false">($J470/I470)-1</f>
        <v>-0.0730432439566111</v>
      </c>
    </row>
    <row r="471" customFormat="false" ht="12.75" hidden="false" customHeight="false" outlineLevel="0" collapsed="false">
      <c r="A471" s="149"/>
      <c r="B471" s="149"/>
      <c r="C471" s="185"/>
      <c r="D471" s="185"/>
      <c r="E471" s="187"/>
      <c r="F471" s="181"/>
      <c r="G471" s="181"/>
      <c r="H471" s="181"/>
      <c r="I471" s="181"/>
      <c r="J471" s="181"/>
      <c r="K471" s="181"/>
      <c r="L471" s="153"/>
      <c r="M471" s="152"/>
      <c r="N471" s="152"/>
      <c r="O471" s="152"/>
      <c r="P471" s="188"/>
      <c r="Q471" s="37"/>
    </row>
    <row r="472" customFormat="false" ht="12.75" hidden="false" customHeight="false" outlineLevel="0" collapsed="false">
      <c r="A472" s="214" t="s">
        <v>403</v>
      </c>
      <c r="B472" s="134"/>
      <c r="C472" s="134"/>
      <c r="D472" s="134"/>
      <c r="E472" s="134"/>
      <c r="F472" s="181"/>
      <c r="G472" s="181"/>
      <c r="H472" s="181"/>
      <c r="I472" s="181"/>
      <c r="J472" s="181"/>
      <c r="K472" s="181"/>
      <c r="L472" s="134"/>
      <c r="M472" s="173"/>
      <c r="N472" s="173"/>
      <c r="O472" s="173"/>
      <c r="P472" s="134"/>
      <c r="Q472" s="2"/>
    </row>
    <row r="474" customFormat="false" ht="12.75" hidden="false" customHeight="false" outlineLevel="0" collapsed="false">
      <c r="A474" s="31"/>
      <c r="E474" s="33"/>
      <c r="F474" s="33"/>
      <c r="H474" s="32"/>
    </row>
    <row r="475" customFormat="false" ht="12.75" hidden="false" customHeight="false" outlineLevel="0" collapsed="false">
      <c r="A475" s="144" t="s">
        <v>405</v>
      </c>
      <c r="B475" s="134"/>
      <c r="C475" s="134"/>
      <c r="D475" s="134"/>
      <c r="E475" s="134"/>
      <c r="F475" s="181"/>
      <c r="G475" s="181"/>
      <c r="H475" s="181"/>
      <c r="I475" s="181"/>
      <c r="J475" s="181"/>
      <c r="K475" s="181"/>
      <c r="L475" s="134"/>
      <c r="M475" s="173"/>
      <c r="N475" s="173"/>
      <c r="O475" s="173"/>
      <c r="P475" s="134"/>
      <c r="Q475" s="2"/>
    </row>
    <row r="476" customFormat="false" ht="12.75" hidden="false" customHeight="false" outlineLevel="0" collapsed="false">
      <c r="A476" s="134"/>
      <c r="B476" s="147"/>
      <c r="C476" s="134"/>
      <c r="D476" s="134"/>
      <c r="E476" s="134"/>
      <c r="F476" s="181"/>
      <c r="G476" s="181"/>
      <c r="H476" s="181"/>
      <c r="I476" s="181"/>
      <c r="J476" s="181"/>
      <c r="K476" s="181"/>
      <c r="L476" s="134"/>
      <c r="M476" s="173"/>
      <c r="N476" s="173"/>
      <c r="O476" s="173"/>
      <c r="P476" s="134"/>
      <c r="Q476" s="2"/>
    </row>
    <row r="477" customFormat="false" ht="12.75" hidden="false" customHeight="false" outlineLevel="0" collapsed="false">
      <c r="A477" s="137"/>
      <c r="B477" s="144" t="s">
        <v>257</v>
      </c>
      <c r="C477" s="138" t="s">
        <v>348</v>
      </c>
      <c r="D477" s="138"/>
      <c r="E477" s="138"/>
      <c r="F477" s="138"/>
      <c r="G477" s="138"/>
      <c r="H477" s="138"/>
      <c r="I477" s="138"/>
      <c r="J477" s="138"/>
      <c r="K477" s="191"/>
      <c r="M477" s="139" t="s">
        <v>349</v>
      </c>
      <c r="N477" s="139"/>
      <c r="O477" s="139"/>
      <c r="P477" s="139"/>
      <c r="Q477" s="139"/>
      <c r="R477" s="139"/>
      <c r="S477" s="139"/>
    </row>
    <row r="478" customFormat="false" ht="12.75" hidden="false" customHeight="false" outlineLevel="0" collapsed="false">
      <c r="A478" s="141"/>
      <c r="B478" s="140"/>
      <c r="C478" s="141" t="n">
        <v>1990</v>
      </c>
      <c r="D478" s="141" t="n">
        <v>1992</v>
      </c>
      <c r="E478" s="141" t="n">
        <v>1994</v>
      </c>
      <c r="F478" s="145" t="n">
        <v>1996</v>
      </c>
      <c r="G478" s="145" t="n">
        <v>1998</v>
      </c>
      <c r="H478" s="145" t="n">
        <v>2000</v>
      </c>
      <c r="I478" s="145" t="n">
        <v>2002</v>
      </c>
      <c r="J478" s="145" t="n">
        <v>2004</v>
      </c>
      <c r="K478" s="192"/>
      <c r="M478" s="146" t="s">
        <v>351</v>
      </c>
      <c r="N478" s="146" t="s">
        <v>352</v>
      </c>
      <c r="O478" s="146" t="s">
        <v>353</v>
      </c>
      <c r="P478" s="146" t="s">
        <v>354</v>
      </c>
      <c r="Q478" s="144" t="s">
        <v>355</v>
      </c>
      <c r="R478" s="17" t="s">
        <v>356</v>
      </c>
      <c r="S478" s="17" t="s">
        <v>357</v>
      </c>
    </row>
    <row r="479" customFormat="false" ht="12.75" hidden="false" customHeight="false" outlineLevel="0" collapsed="false">
      <c r="A479" s="137"/>
      <c r="B479" s="137"/>
      <c r="C479" s="137"/>
      <c r="D479" s="137"/>
      <c r="E479" s="193"/>
      <c r="F479" s="194"/>
      <c r="G479" s="194"/>
      <c r="H479" s="194"/>
      <c r="I479" s="194"/>
      <c r="J479" s="181"/>
      <c r="K479" s="181"/>
      <c r="M479" s="134"/>
      <c r="N479" s="173"/>
      <c r="O479" s="173"/>
      <c r="P479" s="173"/>
      <c r="Q479" s="134"/>
      <c r="R479" s="2"/>
    </row>
    <row r="480" customFormat="false" ht="12.75" hidden="false" customHeight="false" outlineLevel="0" collapsed="false">
      <c r="A480" s="144" t="s">
        <v>52</v>
      </c>
      <c r="B480" s="137"/>
      <c r="C480" s="195" t="s">
        <v>383</v>
      </c>
      <c r="D480" s="195" t="s">
        <v>383</v>
      </c>
      <c r="E480" s="195" t="s">
        <v>383</v>
      </c>
      <c r="F480" s="196" t="s">
        <v>383</v>
      </c>
      <c r="G480" s="196" t="s">
        <v>383</v>
      </c>
      <c r="H480" s="196" t="s">
        <v>383</v>
      </c>
      <c r="I480" s="196" t="s">
        <v>383</v>
      </c>
      <c r="J480" s="196" t="s">
        <v>383</v>
      </c>
      <c r="K480" s="197"/>
      <c r="M480" s="195" t="s">
        <v>383</v>
      </c>
      <c r="N480" s="195" t="s">
        <v>383</v>
      </c>
      <c r="O480" s="195" t="s">
        <v>383</v>
      </c>
      <c r="P480" s="196" t="s">
        <v>383</v>
      </c>
      <c r="Q480" s="196" t="s">
        <v>383</v>
      </c>
      <c r="R480" s="196" t="s">
        <v>383</v>
      </c>
      <c r="S480" s="196" t="s">
        <v>383</v>
      </c>
    </row>
    <row r="481" customFormat="false" ht="12.75" hidden="false" customHeight="false" outlineLevel="0" collapsed="false">
      <c r="A481" s="134"/>
      <c r="B481" s="134"/>
      <c r="C481" s="135"/>
      <c r="D481" s="135"/>
      <c r="E481" s="135"/>
      <c r="F481" s="181"/>
      <c r="G481" s="181"/>
      <c r="H481" s="181"/>
      <c r="I481" s="181"/>
      <c r="J481" s="181"/>
      <c r="K481" s="181"/>
      <c r="M481" s="134"/>
      <c r="N481" s="173"/>
      <c r="O481" s="173"/>
      <c r="P481" s="173"/>
      <c r="Q481" s="134"/>
      <c r="R481" s="2"/>
    </row>
    <row r="482" customFormat="false" ht="12.75" hidden="false" customHeight="false" outlineLevel="0" collapsed="false">
      <c r="A482" s="134" t="s">
        <v>53</v>
      </c>
      <c r="B482" s="134"/>
      <c r="C482" s="159" t="n">
        <v>22.92</v>
      </c>
      <c r="D482" s="159" t="n">
        <v>24.82</v>
      </c>
      <c r="E482" s="159" t="n">
        <v>15.2418</v>
      </c>
      <c r="F482" s="182" t="n">
        <v>13.45</v>
      </c>
      <c r="G482" s="182" t="n">
        <v>14.29</v>
      </c>
      <c r="H482" s="182" t="s">
        <v>50</v>
      </c>
      <c r="I482" s="182" t="n">
        <v>9.0786</v>
      </c>
      <c r="J482" s="181" t="n">
        <v>8.791</v>
      </c>
      <c r="K482" s="181"/>
      <c r="M482" s="152" t="n">
        <f aca="false">($J482/C482)-1</f>
        <v>-0.616448516579407</v>
      </c>
      <c r="N482" s="152" t="n">
        <f aca="false">($J482/D482)-1</f>
        <v>-0.645809830781628</v>
      </c>
      <c r="O482" s="152" t="n">
        <f aca="false">($J482/E482)-1</f>
        <v>-0.423230851999108</v>
      </c>
      <c r="P482" s="152" t="n">
        <f aca="false">($J482/F482)-1</f>
        <v>-0.34639405204461</v>
      </c>
      <c r="Q482" s="152" t="n">
        <f aca="false">($J482/G482)-1</f>
        <v>-0.38481455563331</v>
      </c>
      <c r="R482" s="37" t="s">
        <v>50</v>
      </c>
      <c r="S482" s="152" t="n">
        <f aca="false">($J482/I482)-1</f>
        <v>-0.0316788932214217</v>
      </c>
    </row>
    <row r="483" customFormat="false" ht="12.75" hidden="false" customHeight="false" outlineLevel="0" collapsed="false">
      <c r="A483" s="134"/>
      <c r="B483" s="134"/>
      <c r="C483" s="159"/>
      <c r="D483" s="159"/>
      <c r="E483" s="159"/>
      <c r="F483" s="182"/>
      <c r="G483" s="153"/>
      <c r="H483" s="153"/>
      <c r="I483" s="153"/>
      <c r="J483" s="134"/>
      <c r="K483" s="134"/>
      <c r="M483" s="152"/>
      <c r="N483" s="152"/>
      <c r="O483" s="152"/>
      <c r="P483" s="152"/>
      <c r="Q483" s="153"/>
      <c r="R483" s="37"/>
    </row>
    <row r="484" customFormat="false" ht="12.75" hidden="false" customHeight="false" outlineLevel="0" collapsed="false">
      <c r="A484" s="134" t="s">
        <v>147</v>
      </c>
      <c r="B484" s="134"/>
      <c r="C484" s="159" t="n">
        <v>127.42</v>
      </c>
      <c r="D484" s="159" t="n">
        <v>100.45</v>
      </c>
      <c r="E484" s="159" t="n">
        <v>41.7277</v>
      </c>
      <c r="F484" s="182" t="n">
        <v>146.03</v>
      </c>
      <c r="G484" s="182" t="n">
        <v>148.63</v>
      </c>
      <c r="H484" s="182" t="s">
        <v>50</v>
      </c>
      <c r="I484" s="182" t="n">
        <v>129.7126</v>
      </c>
      <c r="J484" s="181" t="n">
        <v>31.623</v>
      </c>
      <c r="K484" s="181"/>
      <c r="M484" s="152" t="n">
        <f aca="false">($J484/C484)-1</f>
        <v>-0.751820750274682</v>
      </c>
      <c r="N484" s="152" t="n">
        <f aca="false">($J484/D484)-1</f>
        <v>-0.685186660029866</v>
      </c>
      <c r="O484" s="152" t="n">
        <f aca="false">($J484/E484)-1</f>
        <v>-0.242158086834405</v>
      </c>
      <c r="P484" s="152" t="n">
        <f aca="false">($J484/F484)-1</f>
        <v>-0.783448606450729</v>
      </c>
      <c r="Q484" s="152" t="n">
        <f aca="false">($J484/G484)-1</f>
        <v>-0.787236762430196</v>
      </c>
      <c r="R484" s="37" t="s">
        <v>50</v>
      </c>
      <c r="S484" s="152" t="n">
        <f aca="false">($J484/I484)-1</f>
        <v>-0.756207184190279</v>
      </c>
    </row>
    <row r="485" customFormat="false" ht="12.75" hidden="false" customHeight="false" outlineLevel="0" collapsed="false">
      <c r="A485" s="134"/>
      <c r="B485" s="134"/>
      <c r="C485" s="159"/>
      <c r="D485" s="159"/>
      <c r="E485" s="159"/>
      <c r="F485" s="182"/>
      <c r="G485" s="153"/>
      <c r="H485" s="153"/>
      <c r="I485" s="153"/>
      <c r="J485" s="134"/>
      <c r="K485" s="134"/>
      <c r="M485" s="152"/>
      <c r="N485" s="152"/>
      <c r="O485" s="152"/>
      <c r="P485" s="152"/>
      <c r="Q485" s="153"/>
      <c r="R485" s="37"/>
    </row>
    <row r="486" customFormat="false" ht="12.75" hidden="false" customHeight="false" outlineLevel="0" collapsed="false">
      <c r="A486" s="134" t="s">
        <v>55</v>
      </c>
      <c r="B486" s="134"/>
      <c r="C486" s="159"/>
      <c r="D486" s="159"/>
      <c r="E486" s="159"/>
      <c r="F486" s="182"/>
      <c r="G486" s="153"/>
      <c r="H486" s="153"/>
      <c r="I486" s="153"/>
      <c r="J486" s="134"/>
      <c r="K486" s="134"/>
      <c r="M486" s="152"/>
      <c r="N486" s="152"/>
      <c r="O486" s="152"/>
      <c r="P486" s="152"/>
      <c r="Q486" s="153"/>
      <c r="R486" s="37"/>
    </row>
    <row r="487" customFormat="false" ht="12.75" hidden="false" customHeight="false" outlineLevel="0" collapsed="false">
      <c r="A487" s="134"/>
      <c r="B487" s="134"/>
      <c r="C487" s="159"/>
      <c r="D487" s="159"/>
      <c r="E487" s="159"/>
      <c r="F487" s="182"/>
      <c r="G487" s="153"/>
      <c r="H487" s="153"/>
      <c r="I487" s="153"/>
      <c r="J487" s="134"/>
      <c r="K487" s="134"/>
      <c r="M487" s="152"/>
      <c r="N487" s="152"/>
      <c r="O487" s="152"/>
      <c r="P487" s="152"/>
      <c r="Q487" s="153"/>
      <c r="R487" s="37"/>
    </row>
    <row r="488" customFormat="false" ht="12.75" hidden="false" customHeight="false" outlineLevel="0" collapsed="false">
      <c r="A488" s="149" t="s">
        <v>373</v>
      </c>
      <c r="B488" s="134"/>
      <c r="C488" s="202" t="s">
        <v>50</v>
      </c>
      <c r="D488" s="202" t="s">
        <v>401</v>
      </c>
      <c r="E488" s="202" t="s">
        <v>50</v>
      </c>
      <c r="F488" s="205" t="s">
        <v>50</v>
      </c>
      <c r="G488" s="153" t="s">
        <v>50</v>
      </c>
      <c r="H488" s="153" t="s">
        <v>50</v>
      </c>
      <c r="I488" s="153" t="s">
        <v>50</v>
      </c>
      <c r="J488" s="134" t="n">
        <v>0.051</v>
      </c>
      <c r="K488" s="134"/>
      <c r="M488" s="153" t="s">
        <v>50</v>
      </c>
      <c r="N488" s="153" t="s">
        <v>50</v>
      </c>
      <c r="O488" s="153" t="s">
        <v>50</v>
      </c>
      <c r="P488" s="153" t="s">
        <v>50</v>
      </c>
      <c r="Q488" s="153" t="s">
        <v>50</v>
      </c>
      <c r="R488" s="153" t="s">
        <v>50</v>
      </c>
      <c r="S488" s="153" t="s">
        <v>50</v>
      </c>
    </row>
    <row r="489" customFormat="false" ht="12.75" hidden="false" customHeight="false" outlineLevel="0" collapsed="false">
      <c r="A489" s="149" t="s">
        <v>374</v>
      </c>
      <c r="B489" s="134"/>
      <c r="C489" s="202" t="s">
        <v>50</v>
      </c>
      <c r="D489" s="202" t="s">
        <v>50</v>
      </c>
      <c r="E489" s="202" t="s">
        <v>50</v>
      </c>
      <c r="F489" s="205" t="s">
        <v>50</v>
      </c>
      <c r="G489" s="153" t="s">
        <v>50</v>
      </c>
      <c r="H489" s="153" t="s">
        <v>50</v>
      </c>
      <c r="I489" s="153" t="s">
        <v>50</v>
      </c>
      <c r="J489" s="153" t="s">
        <v>50</v>
      </c>
      <c r="K489" s="134"/>
      <c r="M489" s="153" t="s">
        <v>50</v>
      </c>
      <c r="N489" s="153" t="s">
        <v>50</v>
      </c>
      <c r="O489" s="153" t="s">
        <v>50</v>
      </c>
      <c r="P489" s="153" t="s">
        <v>50</v>
      </c>
      <c r="Q489" s="153" t="s">
        <v>50</v>
      </c>
      <c r="R489" s="153" t="s">
        <v>50</v>
      </c>
      <c r="S489" s="153" t="s">
        <v>50</v>
      </c>
    </row>
    <row r="490" customFormat="false" ht="12.75" hidden="false" customHeight="false" outlineLevel="0" collapsed="false">
      <c r="A490" s="149" t="s">
        <v>375</v>
      </c>
      <c r="B490" s="134"/>
      <c r="C490" s="202" t="s">
        <v>50</v>
      </c>
      <c r="D490" s="202" t="n">
        <v>0.06</v>
      </c>
      <c r="E490" s="202" t="s">
        <v>50</v>
      </c>
      <c r="F490" s="205" t="s">
        <v>50</v>
      </c>
      <c r="G490" s="188" t="s">
        <v>401</v>
      </c>
      <c r="H490" s="153" t="s">
        <v>50</v>
      </c>
      <c r="I490" s="153" t="s">
        <v>50</v>
      </c>
      <c r="J490" s="153" t="n">
        <v>0.124</v>
      </c>
      <c r="K490" s="153"/>
      <c r="M490" s="152" t="s">
        <v>50</v>
      </c>
      <c r="N490" s="152" t="n">
        <f aca="false">$J490/D490-1</f>
        <v>1.06666666666667</v>
      </c>
      <c r="O490" s="152" t="s">
        <v>50</v>
      </c>
      <c r="P490" s="152" t="s">
        <v>50</v>
      </c>
      <c r="Q490" s="153" t="s">
        <v>50</v>
      </c>
      <c r="R490" s="153" t="s">
        <v>50</v>
      </c>
      <c r="S490" s="153" t="s">
        <v>50</v>
      </c>
    </row>
    <row r="491" customFormat="false" ht="12.75" hidden="false" customHeight="false" outlineLevel="0" collapsed="false">
      <c r="A491" s="149" t="s">
        <v>376</v>
      </c>
      <c r="B491" s="134"/>
      <c r="C491" s="202" t="n">
        <v>0.01</v>
      </c>
      <c r="D491" s="202" t="s">
        <v>50</v>
      </c>
      <c r="E491" s="202" t="s">
        <v>50</v>
      </c>
      <c r="F491" s="205" t="n">
        <v>0.02</v>
      </c>
      <c r="G491" s="205" t="s">
        <v>401</v>
      </c>
      <c r="H491" s="205" t="s">
        <v>50</v>
      </c>
      <c r="I491" s="205" t="s">
        <v>401</v>
      </c>
      <c r="J491" s="231" t="n">
        <v>0.002</v>
      </c>
      <c r="K491" s="205"/>
      <c r="M491" s="152" t="n">
        <f aca="false">$J491/C491-1</f>
        <v>-0.8</v>
      </c>
      <c r="N491" s="152" t="s">
        <v>50</v>
      </c>
      <c r="O491" s="152" t="s">
        <v>50</v>
      </c>
      <c r="P491" s="152" t="n">
        <f aca="false">$J491/F491-1</f>
        <v>-0.9</v>
      </c>
      <c r="Q491" s="153" t="s">
        <v>50</v>
      </c>
      <c r="R491" s="153" t="s">
        <v>50</v>
      </c>
      <c r="S491" s="152" t="n">
        <f aca="false">($J491/0.0001)-1</f>
        <v>19</v>
      </c>
    </row>
    <row r="492" customFormat="false" ht="12.75" hidden="false" customHeight="false" outlineLevel="0" collapsed="false">
      <c r="A492" s="149" t="s">
        <v>378</v>
      </c>
      <c r="B492" s="134"/>
      <c r="C492" s="202" t="s">
        <v>50</v>
      </c>
      <c r="D492" s="202" t="s">
        <v>50</v>
      </c>
      <c r="E492" s="202" t="s">
        <v>50</v>
      </c>
      <c r="F492" s="202" t="s">
        <v>50</v>
      </c>
      <c r="G492" s="202" t="s">
        <v>50</v>
      </c>
      <c r="H492" s="202" t="s">
        <v>50</v>
      </c>
      <c r="I492" s="202" t="s">
        <v>50</v>
      </c>
      <c r="J492" s="205" t="n">
        <v>0.037</v>
      </c>
      <c r="K492" s="205"/>
      <c r="M492" s="153" t="s">
        <v>50</v>
      </c>
      <c r="N492" s="153" t="s">
        <v>50</v>
      </c>
      <c r="O492" s="153" t="s">
        <v>50</v>
      </c>
      <c r="P492" s="153" t="s">
        <v>50</v>
      </c>
      <c r="Q492" s="153" t="s">
        <v>50</v>
      </c>
      <c r="R492" s="153" t="s">
        <v>50</v>
      </c>
      <c r="S492" s="153" t="s">
        <v>50</v>
      </c>
    </row>
    <row r="493" customFormat="false" ht="12.75" hidden="false" customHeight="false" outlineLevel="0" collapsed="false">
      <c r="A493" s="134"/>
      <c r="B493" s="134"/>
      <c r="C493" s="153"/>
      <c r="D493" s="153"/>
      <c r="E493" s="159"/>
      <c r="F493" s="182"/>
      <c r="G493" s="182"/>
      <c r="H493" s="182"/>
      <c r="I493" s="182"/>
      <c r="J493" s="181"/>
      <c r="K493" s="181"/>
      <c r="M493" s="152"/>
      <c r="N493" s="152"/>
      <c r="O493" s="152"/>
      <c r="P493" s="152"/>
      <c r="Q493" s="153"/>
      <c r="R493" s="37"/>
    </row>
    <row r="494" customFormat="false" ht="12.75" hidden="false" customHeight="false" outlineLevel="0" collapsed="false">
      <c r="A494" s="134" t="s">
        <v>227</v>
      </c>
      <c r="B494" s="134"/>
      <c r="C494" s="159" t="n">
        <v>0.01</v>
      </c>
      <c r="D494" s="159" t="n">
        <v>0.06</v>
      </c>
      <c r="E494" s="159" t="n">
        <v>0.0264</v>
      </c>
      <c r="F494" s="182" t="n">
        <v>0.02</v>
      </c>
      <c r="G494" s="182" t="n">
        <v>0.0100719078328574</v>
      </c>
      <c r="H494" s="182" t="s">
        <v>50</v>
      </c>
      <c r="I494" s="265" t="s">
        <v>401</v>
      </c>
      <c r="J494" s="181" t="n">
        <v>0.215</v>
      </c>
      <c r="K494" s="181"/>
      <c r="M494" s="152" t="n">
        <f aca="false">($J494/C494)-1</f>
        <v>20.5</v>
      </c>
      <c r="N494" s="152" t="n">
        <f aca="false">($J494/D494)-1</f>
        <v>2.58333333333333</v>
      </c>
      <c r="O494" s="152" t="n">
        <f aca="false">($J494/E494)-1</f>
        <v>7.14393939393939</v>
      </c>
      <c r="P494" s="152" t="n">
        <f aca="false">($J494/F494)-1</f>
        <v>9.75</v>
      </c>
      <c r="Q494" s="152" t="n">
        <f aca="false">($J494/G494)-1</f>
        <v>20.3465019307077</v>
      </c>
      <c r="R494" s="37" t="s">
        <v>50</v>
      </c>
      <c r="S494" s="152" t="n">
        <f aca="false">($J494/0.0001)-1</f>
        <v>2149</v>
      </c>
    </row>
    <row r="495" customFormat="false" ht="12.75" hidden="false" customHeight="false" outlineLevel="0" collapsed="false">
      <c r="A495" s="134"/>
      <c r="B495" s="134"/>
      <c r="C495" s="159"/>
      <c r="D495" s="159"/>
      <c r="E495" s="159"/>
      <c r="F495" s="182"/>
      <c r="G495" s="182"/>
      <c r="H495" s="182"/>
      <c r="I495" s="182"/>
      <c r="J495" s="181"/>
      <c r="K495" s="181"/>
      <c r="M495" s="152"/>
      <c r="N495" s="152"/>
      <c r="O495" s="152"/>
      <c r="P495" s="152"/>
      <c r="Q495" s="153"/>
      <c r="R495" s="37"/>
    </row>
    <row r="496" customFormat="false" ht="12.75" hidden="false" customHeight="false" outlineLevel="0" collapsed="false">
      <c r="A496" s="134" t="s">
        <v>56</v>
      </c>
      <c r="B496" s="134"/>
      <c r="C496" s="159" t="s">
        <v>50</v>
      </c>
      <c r="D496" s="159" t="s">
        <v>50</v>
      </c>
      <c r="E496" s="159" t="s">
        <v>50</v>
      </c>
      <c r="F496" s="159" t="s">
        <v>50</v>
      </c>
      <c r="G496" s="182" t="n">
        <v>0.0144710141085205</v>
      </c>
      <c r="H496" s="182" t="s">
        <v>50</v>
      </c>
      <c r="I496" s="182" t="n">
        <v>0.0438</v>
      </c>
      <c r="J496" s="182" t="s">
        <v>50</v>
      </c>
      <c r="K496" s="181"/>
      <c r="M496" s="37" t="s">
        <v>50</v>
      </c>
      <c r="N496" s="37" t="s">
        <v>50</v>
      </c>
      <c r="O496" s="37" t="s">
        <v>50</v>
      </c>
      <c r="P496" s="37" t="s">
        <v>50</v>
      </c>
      <c r="Q496" s="37" t="s">
        <v>50</v>
      </c>
      <c r="R496" s="37" t="s">
        <v>50</v>
      </c>
      <c r="S496" s="37" t="s">
        <v>50</v>
      </c>
    </row>
    <row r="497" customFormat="false" ht="12.75" hidden="false" customHeight="false" outlineLevel="0" collapsed="false">
      <c r="A497" s="134"/>
      <c r="B497" s="134"/>
      <c r="C497" s="159"/>
      <c r="D497" s="159"/>
      <c r="E497" s="159"/>
      <c r="F497" s="182"/>
      <c r="G497" s="153"/>
      <c r="H497" s="153"/>
      <c r="I497" s="153"/>
      <c r="J497" s="134"/>
      <c r="K497" s="134"/>
      <c r="M497" s="152"/>
      <c r="N497" s="152"/>
      <c r="O497" s="152"/>
      <c r="P497" s="152"/>
      <c r="Q497" s="153"/>
      <c r="R497" s="37"/>
    </row>
    <row r="498" customFormat="false" ht="12.75" hidden="false" customHeight="false" outlineLevel="0" collapsed="false">
      <c r="A498" s="134" t="s">
        <v>380</v>
      </c>
      <c r="B498" s="134"/>
      <c r="C498" s="159" t="n">
        <v>0.02</v>
      </c>
      <c r="D498" s="159" t="s">
        <v>50</v>
      </c>
      <c r="E498" s="159" t="s">
        <v>50</v>
      </c>
      <c r="F498" s="182" t="s">
        <v>50</v>
      </c>
      <c r="G498" s="182" t="s">
        <v>50</v>
      </c>
      <c r="H498" s="182" t="s">
        <v>50</v>
      </c>
      <c r="I498" s="182" t="s">
        <v>50</v>
      </c>
      <c r="J498" s="182" t="s">
        <v>50</v>
      </c>
      <c r="K498" s="182"/>
      <c r="M498" s="37" t="s">
        <v>50</v>
      </c>
      <c r="N498" s="37" t="s">
        <v>50</v>
      </c>
      <c r="O498" s="37" t="s">
        <v>50</v>
      </c>
      <c r="P498" s="37" t="s">
        <v>50</v>
      </c>
      <c r="Q498" s="37" t="s">
        <v>50</v>
      </c>
      <c r="R498" s="37" t="s">
        <v>50</v>
      </c>
      <c r="S498" s="37" t="s">
        <v>50</v>
      </c>
    </row>
    <row r="499" customFormat="false" ht="12.75" hidden="false" customHeight="false" outlineLevel="0" collapsed="false">
      <c r="A499" s="134"/>
      <c r="B499" s="134"/>
      <c r="C499" s="159"/>
      <c r="D499" s="159"/>
      <c r="E499" s="159"/>
      <c r="F499" s="182"/>
      <c r="G499" s="182"/>
      <c r="H499" s="182"/>
      <c r="I499" s="182"/>
      <c r="J499" s="181"/>
      <c r="K499" s="181"/>
      <c r="M499" s="152"/>
      <c r="N499" s="152"/>
      <c r="O499" s="152"/>
      <c r="P499" s="152"/>
      <c r="Q499" s="153"/>
      <c r="R499" s="37"/>
    </row>
    <row r="500" customFormat="false" ht="12.75" hidden="false" customHeight="false" outlineLevel="0" collapsed="false">
      <c r="A500" s="134" t="s">
        <v>58</v>
      </c>
      <c r="B500" s="134"/>
      <c r="C500" s="159" t="s">
        <v>399</v>
      </c>
      <c r="D500" s="159" t="n">
        <v>1.97</v>
      </c>
      <c r="E500" s="159" t="n">
        <v>0.3</v>
      </c>
      <c r="F500" s="182" t="n">
        <v>0.21</v>
      </c>
      <c r="G500" s="182" t="n">
        <v>0.735161486521326</v>
      </c>
      <c r="H500" s="182" t="s">
        <v>50</v>
      </c>
      <c r="I500" s="182" t="n">
        <v>0.0767</v>
      </c>
      <c r="J500" s="182" t="n">
        <v>0.408</v>
      </c>
      <c r="K500" s="182"/>
      <c r="M500" s="37" t="s">
        <v>50</v>
      </c>
      <c r="N500" s="152" t="n">
        <f aca="false">($J500/D500)-1</f>
        <v>-0.792893401015228</v>
      </c>
      <c r="O500" s="152" t="n">
        <f aca="false">($J500/E500)-1</f>
        <v>0.36</v>
      </c>
      <c r="P500" s="152" t="n">
        <f aca="false">($J500/F500)-1</f>
        <v>0.942857142857143</v>
      </c>
      <c r="Q500" s="152" t="n">
        <f aca="false">($J500/G500)-1</f>
        <v>-0.445019893614674</v>
      </c>
      <c r="R500" s="37" t="s">
        <v>50</v>
      </c>
      <c r="S500" s="152" t="n">
        <f aca="false">($J500/I500)-1</f>
        <v>4.31942633637549</v>
      </c>
    </row>
    <row r="501" customFormat="false" ht="12.75" hidden="false" customHeight="false" outlineLevel="0" collapsed="false">
      <c r="A501" s="134"/>
      <c r="B501" s="134"/>
      <c r="C501" s="159"/>
      <c r="D501" s="159"/>
      <c r="E501" s="159"/>
      <c r="F501" s="182"/>
      <c r="G501" s="182"/>
      <c r="H501" s="182"/>
      <c r="I501" s="182"/>
      <c r="J501" s="182"/>
      <c r="K501" s="182"/>
      <c r="M501" s="153"/>
      <c r="N501" s="152"/>
      <c r="O501" s="152"/>
      <c r="P501" s="152"/>
      <c r="Q501" s="153"/>
      <c r="R501" s="37"/>
    </row>
    <row r="502" customFormat="false" ht="12.75" hidden="false" customHeight="false" outlineLevel="0" collapsed="false">
      <c r="A502" s="167" t="s">
        <v>61</v>
      </c>
      <c r="B502" s="220"/>
      <c r="C502" s="257" t="n">
        <v>150.37</v>
      </c>
      <c r="D502" s="257" t="n">
        <v>127.3</v>
      </c>
      <c r="E502" s="257" t="n">
        <v>57.2959</v>
      </c>
      <c r="F502" s="258" t="n">
        <v>159.7</v>
      </c>
      <c r="G502" s="258" t="n">
        <v>163.68</v>
      </c>
      <c r="H502" s="258" t="s">
        <v>50</v>
      </c>
      <c r="I502" s="258" t="n">
        <v>138.9119</v>
      </c>
      <c r="J502" s="257" t="n">
        <v>41.036</v>
      </c>
      <c r="K502" s="259"/>
      <c r="M502" s="157" t="n">
        <f aca="false">($J502/C502)-1</f>
        <v>-0.727099820442908</v>
      </c>
      <c r="N502" s="157" t="n">
        <f aca="false">($J502/D502)-1</f>
        <v>-0.677643362136685</v>
      </c>
      <c r="O502" s="157" t="n">
        <f aca="false">($J502/E502)-1</f>
        <v>-0.2837881942687</v>
      </c>
      <c r="P502" s="157" t="n">
        <f aca="false">($J502/F502)-1</f>
        <v>-0.743043206011271</v>
      </c>
      <c r="Q502" s="157" t="n">
        <f aca="false">($J502/G502)-1</f>
        <v>-0.749291300097752</v>
      </c>
      <c r="R502" s="157" t="s">
        <v>50</v>
      </c>
      <c r="S502" s="157" t="n">
        <f aca="false">($J502/I502)-1</f>
        <v>-0.704589743571285</v>
      </c>
    </row>
    <row r="503" customFormat="false" ht="12.75" hidden="false" customHeight="false" outlineLevel="0" collapsed="false">
      <c r="A503" s="147"/>
      <c r="B503" s="134"/>
      <c r="C503" s="153"/>
      <c r="D503" s="153"/>
      <c r="E503" s="153"/>
      <c r="F503" s="182"/>
      <c r="G503" s="182"/>
      <c r="H503" s="182"/>
      <c r="I503" s="182"/>
      <c r="J503" s="181"/>
      <c r="K503" s="181"/>
      <c r="M503" s="153"/>
      <c r="N503" s="152"/>
      <c r="O503" s="152"/>
      <c r="P503" s="152"/>
      <c r="Q503" s="153"/>
      <c r="R503" s="37"/>
    </row>
    <row r="504" customFormat="false" ht="12.75" hidden="false" customHeight="false" outlineLevel="0" collapsed="false">
      <c r="A504" s="134" t="s">
        <v>381</v>
      </c>
      <c r="B504" s="134"/>
      <c r="C504" s="151" t="n">
        <v>3509</v>
      </c>
      <c r="D504" s="151" t="n">
        <v>3688</v>
      </c>
      <c r="E504" s="151" t="n">
        <v>1678.2</v>
      </c>
      <c r="F504" s="151" t="n">
        <v>1798</v>
      </c>
      <c r="G504" s="151" t="n">
        <v>1607</v>
      </c>
      <c r="H504" s="151" t="s">
        <v>50</v>
      </c>
      <c r="I504" s="151" t="n">
        <v>1239</v>
      </c>
      <c r="J504" s="150" t="n">
        <v>1148.49942073776</v>
      </c>
      <c r="K504" s="185"/>
      <c r="M504" s="152" t="n">
        <f aca="false">($J504/C504)-1</f>
        <v>-0.672698939658661</v>
      </c>
      <c r="N504" s="152" t="n">
        <f aca="false">($J504/D504)-1</f>
        <v>-0.68858475576525</v>
      </c>
      <c r="O504" s="152" t="n">
        <f aca="false">($J504/E504)-1</f>
        <v>-0.315636145430963</v>
      </c>
      <c r="P504" s="152" t="n">
        <f aca="false">($J504/F504)-1</f>
        <v>-0.361235027398354</v>
      </c>
      <c r="Q504" s="152" t="n">
        <f aca="false">($J504/G504)-1</f>
        <v>-0.285314610617449</v>
      </c>
      <c r="R504" s="37" t="s">
        <v>50</v>
      </c>
      <c r="S504" s="152" t="n">
        <f aca="false">($J504/I504)-1</f>
        <v>-0.0730432439566111</v>
      </c>
    </row>
    <row r="505" customFormat="false" ht="12.75" hidden="false" customHeight="false" outlineLevel="0" collapsed="false">
      <c r="A505" s="149"/>
      <c r="B505" s="149"/>
      <c r="C505" s="185"/>
      <c r="D505" s="185"/>
      <c r="E505" s="187"/>
      <c r="F505" s="134"/>
      <c r="G505" s="134"/>
      <c r="H505" s="134"/>
      <c r="I505" s="134"/>
      <c r="J505" s="134"/>
      <c r="K505" s="134"/>
      <c r="L505" s="134"/>
      <c r="M505" s="173"/>
      <c r="N505" s="173"/>
      <c r="O505" s="173"/>
      <c r="P505" s="134"/>
      <c r="Q505" s="2"/>
    </row>
    <row r="506" customFormat="false" ht="12.75" hidden="false" customHeight="false" outlineLevel="0" collapsed="false">
      <c r="A506" s="214" t="s">
        <v>403</v>
      </c>
      <c r="B506" s="149"/>
      <c r="C506" s="185"/>
      <c r="D506" s="185"/>
      <c r="E506" s="187"/>
      <c r="F506" s="134"/>
      <c r="G506" s="134"/>
      <c r="H506" s="134"/>
      <c r="I506" s="134"/>
      <c r="J506" s="134"/>
      <c r="K506" s="134"/>
      <c r="L506" s="134"/>
      <c r="M506" s="173"/>
      <c r="N506" s="173"/>
      <c r="O506" s="173"/>
      <c r="P506" s="134"/>
      <c r="Q506" s="2"/>
    </row>
    <row r="509" customFormat="false" ht="12.75" hidden="false" customHeight="false" outlineLevel="0" collapsed="false">
      <c r="A509" s="144" t="s">
        <v>406</v>
      </c>
      <c r="B509" s="134"/>
      <c r="C509" s="134"/>
      <c r="D509" s="134"/>
      <c r="E509" s="134"/>
      <c r="F509" s="150"/>
      <c r="G509" s="150"/>
      <c r="H509" s="150"/>
      <c r="I509" s="150"/>
      <c r="J509" s="150"/>
      <c r="K509" s="150"/>
      <c r="L509" s="134"/>
      <c r="M509" s="173"/>
      <c r="N509" s="173"/>
      <c r="O509" s="173"/>
      <c r="P509" s="134"/>
      <c r="Q509" s="2"/>
    </row>
    <row r="510" customFormat="false" ht="12.75" hidden="false" customHeight="false" outlineLevel="0" collapsed="false">
      <c r="A510" s="134"/>
      <c r="B510" s="147"/>
      <c r="C510" s="134"/>
      <c r="D510" s="134"/>
      <c r="E510" s="134"/>
      <c r="F510" s="150"/>
      <c r="G510" s="150"/>
      <c r="H510" s="150"/>
      <c r="I510" s="150"/>
      <c r="J510" s="150"/>
      <c r="K510" s="150"/>
      <c r="L510" s="134"/>
      <c r="M510" s="173"/>
      <c r="N510" s="173"/>
      <c r="O510" s="173"/>
      <c r="P510" s="134"/>
      <c r="Q510" s="2"/>
    </row>
    <row r="511" customFormat="false" ht="12.75" hidden="false" customHeight="false" outlineLevel="0" collapsed="false">
      <c r="A511" s="137"/>
      <c r="B511" s="144"/>
      <c r="C511" s="138" t="s">
        <v>348</v>
      </c>
      <c r="D511" s="138"/>
      <c r="E511" s="138"/>
      <c r="F511" s="138"/>
      <c r="G511" s="138"/>
      <c r="H511" s="138"/>
      <c r="I511" s="138"/>
      <c r="J511" s="191"/>
      <c r="K511" s="191"/>
      <c r="M511" s="139" t="s">
        <v>349</v>
      </c>
      <c r="N511" s="139"/>
      <c r="O511" s="139"/>
      <c r="P511" s="139"/>
      <c r="Q511" s="139"/>
      <c r="R511" s="139"/>
      <c r="S511" s="139"/>
    </row>
    <row r="512" customFormat="false" ht="12.75" hidden="false" customHeight="false" outlineLevel="0" collapsed="false">
      <c r="A512" s="144"/>
      <c r="B512" s="144"/>
      <c r="C512" s="141" t="n">
        <v>1990</v>
      </c>
      <c r="D512" s="141" t="n">
        <v>1992</v>
      </c>
      <c r="E512" s="141" t="n">
        <v>1994</v>
      </c>
      <c r="F512" s="145" t="n">
        <v>1996</v>
      </c>
      <c r="G512" s="145" t="n">
        <v>1998</v>
      </c>
      <c r="H512" s="145" t="n">
        <v>2000</v>
      </c>
      <c r="I512" s="145" t="n">
        <v>2002</v>
      </c>
      <c r="J512" s="145" t="n">
        <v>2004</v>
      </c>
      <c r="K512" s="192"/>
      <c r="M512" s="146" t="s">
        <v>351</v>
      </c>
      <c r="N512" s="146" t="s">
        <v>352</v>
      </c>
      <c r="O512" s="146" t="s">
        <v>353</v>
      </c>
      <c r="P512" s="146" t="s">
        <v>354</v>
      </c>
      <c r="Q512" s="144" t="s">
        <v>355</v>
      </c>
      <c r="R512" s="17" t="s">
        <v>356</v>
      </c>
      <c r="S512" s="17" t="s">
        <v>357</v>
      </c>
    </row>
    <row r="513" customFormat="false" ht="12.75" hidden="false" customHeight="false" outlineLevel="0" collapsed="false">
      <c r="A513" s="137"/>
      <c r="B513" s="137"/>
      <c r="C513" s="137"/>
      <c r="D513" s="137"/>
      <c r="E513" s="137"/>
      <c r="F513" s="175"/>
      <c r="G513" s="175"/>
      <c r="H513" s="175"/>
      <c r="I513" s="175"/>
      <c r="J513" s="150"/>
      <c r="K513" s="150"/>
      <c r="M513" s="134"/>
      <c r="N513" s="173"/>
      <c r="O513" s="173"/>
      <c r="P513" s="173"/>
      <c r="Q513" s="134"/>
      <c r="R513" s="2"/>
    </row>
    <row r="514" customFormat="false" ht="12.75" hidden="false" customHeight="false" outlineLevel="0" collapsed="false">
      <c r="A514" s="144" t="s">
        <v>52</v>
      </c>
      <c r="B514" s="144"/>
      <c r="C514" s="141" t="s">
        <v>62</v>
      </c>
      <c r="D514" s="141" t="s">
        <v>62</v>
      </c>
      <c r="E514" s="141" t="s">
        <v>62</v>
      </c>
      <c r="F514" s="177" t="s">
        <v>62</v>
      </c>
      <c r="G514" s="177" t="s">
        <v>62</v>
      </c>
      <c r="H514" s="177" t="s">
        <v>62</v>
      </c>
      <c r="I514" s="177" t="s">
        <v>62</v>
      </c>
      <c r="J514" s="177" t="s">
        <v>62</v>
      </c>
      <c r="K514" s="222"/>
      <c r="M514" s="141" t="s">
        <v>62</v>
      </c>
      <c r="N514" s="141" t="s">
        <v>62</v>
      </c>
      <c r="O514" s="141" t="s">
        <v>62</v>
      </c>
      <c r="P514" s="177" t="s">
        <v>62</v>
      </c>
      <c r="Q514" s="177" t="s">
        <v>62</v>
      </c>
      <c r="R514" s="177" t="s">
        <v>62</v>
      </c>
      <c r="S514" s="177" t="s">
        <v>62</v>
      </c>
    </row>
    <row r="515" customFormat="false" ht="12.75" hidden="false" customHeight="false" outlineLevel="0" collapsed="false">
      <c r="A515" s="134"/>
      <c r="B515" s="134"/>
      <c r="C515" s="134"/>
      <c r="D515" s="134"/>
      <c r="E515" s="134"/>
      <c r="F515" s="150"/>
      <c r="G515" s="150"/>
      <c r="H515" s="150"/>
      <c r="I515" s="150"/>
      <c r="J515" s="150"/>
      <c r="K515" s="150"/>
      <c r="M515" s="134"/>
      <c r="N515" s="173"/>
      <c r="O515" s="173"/>
      <c r="P515" s="173"/>
      <c r="Q515" s="134"/>
      <c r="R515" s="2"/>
    </row>
    <row r="516" customFormat="false" ht="12.75" hidden="false" customHeight="false" outlineLevel="0" collapsed="false">
      <c r="A516" s="134" t="s">
        <v>53</v>
      </c>
      <c r="B516" s="134"/>
      <c r="C516" s="151" t="n">
        <v>2037</v>
      </c>
      <c r="D516" s="151" t="n">
        <v>3250</v>
      </c>
      <c r="E516" s="151" t="n">
        <v>3706.3</v>
      </c>
      <c r="F516" s="151" t="n">
        <v>3089</v>
      </c>
      <c r="G516" s="61" t="n">
        <v>1693.4407470869</v>
      </c>
      <c r="H516" s="61" t="s">
        <v>50</v>
      </c>
      <c r="I516" s="61" t="n">
        <v>5561.3</v>
      </c>
      <c r="J516" s="32" t="n">
        <v>2116.37654161677</v>
      </c>
      <c r="K516" s="128"/>
      <c r="M516" s="152" t="n">
        <f aca="false">($J516/C516)-1</f>
        <v>0.0389673743823142</v>
      </c>
      <c r="N516" s="152" t="n">
        <f aca="false">($J516/D516)-1</f>
        <v>-0.34880721796407</v>
      </c>
      <c r="O516" s="152" t="n">
        <f aca="false">($J516/E516)-1</f>
        <v>-0.428978619751026</v>
      </c>
      <c r="P516" s="152" t="n">
        <f aca="false">($J516/F516)-1</f>
        <v>-0.314866771894861</v>
      </c>
      <c r="Q516" s="152" t="n">
        <f aca="false">($J516/G516)-1</f>
        <v>0.249749390557312</v>
      </c>
      <c r="R516" s="152" t="s">
        <v>50</v>
      </c>
      <c r="S516" s="152" t="n">
        <f aca="false">($J516/I516)-1</f>
        <v>-0.61944571563901</v>
      </c>
    </row>
    <row r="517" customFormat="false" ht="12.75" hidden="false" customHeight="false" outlineLevel="0" collapsed="false">
      <c r="A517" s="134"/>
      <c r="B517" s="134"/>
      <c r="C517" s="153"/>
      <c r="D517" s="153"/>
      <c r="E517" s="153"/>
      <c r="F517" s="153"/>
      <c r="G517" s="153"/>
      <c r="H517" s="153"/>
      <c r="I517" s="153"/>
      <c r="J517" s="134"/>
      <c r="K517" s="134"/>
      <c r="M517" s="153"/>
      <c r="N517" s="152"/>
      <c r="O517" s="152"/>
      <c r="P517" s="152"/>
      <c r="Q517" s="153"/>
      <c r="R517" s="37"/>
    </row>
    <row r="518" customFormat="false" ht="12.75" hidden="false" customHeight="false" outlineLevel="0" collapsed="false">
      <c r="A518" s="134" t="s">
        <v>147</v>
      </c>
      <c r="B518" s="134"/>
      <c r="C518" s="151" t="n">
        <v>849</v>
      </c>
      <c r="D518" s="151" t="n">
        <v>1304</v>
      </c>
      <c r="E518" s="151" t="n">
        <v>835.1</v>
      </c>
      <c r="F518" s="151" t="n">
        <v>1312</v>
      </c>
      <c r="G518" s="61" t="n">
        <v>617.897336398802</v>
      </c>
      <c r="H518" s="61" t="s">
        <v>50</v>
      </c>
      <c r="I518" s="61" t="n">
        <v>1520.1</v>
      </c>
      <c r="J518" s="32" t="n">
        <v>840.784430731337</v>
      </c>
      <c r="K518" s="128"/>
      <c r="M518" s="152" t="n">
        <f aca="false">($J518/C518)-1</f>
        <v>-0.0096767600337605</v>
      </c>
      <c r="N518" s="152" t="n">
        <f aca="false">($J518/D518)-1</f>
        <v>-0.355226663549588</v>
      </c>
      <c r="O518" s="152" t="n">
        <f aca="false">($J518/E518)-1</f>
        <v>0.00680688627869386</v>
      </c>
      <c r="P518" s="152" t="n">
        <f aca="false">($J518/F518)-1</f>
        <v>-0.359158208284042</v>
      </c>
      <c r="Q518" s="152" t="n">
        <f aca="false">($J518/G518)-1</f>
        <v>0.360718652117121</v>
      </c>
      <c r="R518" s="152" t="s">
        <v>50</v>
      </c>
      <c r="S518" s="152" t="n">
        <f aca="false">($J518/I518)-1</f>
        <v>-0.446888737101942</v>
      </c>
    </row>
    <row r="519" customFormat="false" ht="12.75" hidden="false" customHeight="false" outlineLevel="0" collapsed="false">
      <c r="A519" s="134"/>
      <c r="B519" s="134"/>
      <c r="C519" s="153"/>
      <c r="D519" s="153"/>
      <c r="E519" s="153"/>
      <c r="F519" s="153"/>
      <c r="G519" s="153"/>
      <c r="H519" s="153"/>
      <c r="I519" s="153"/>
      <c r="J519" s="134"/>
      <c r="K519" s="134"/>
      <c r="M519" s="153"/>
      <c r="N519" s="152"/>
      <c r="O519" s="152"/>
      <c r="P519" s="152"/>
      <c r="Q519" s="153"/>
      <c r="R519" s="37"/>
    </row>
    <row r="520" customFormat="false" ht="12.75" hidden="false" customHeight="false" outlineLevel="0" collapsed="false">
      <c r="A520" s="134" t="s">
        <v>55</v>
      </c>
      <c r="B520" s="134"/>
      <c r="C520" s="153"/>
      <c r="D520" s="153"/>
      <c r="E520" s="153"/>
      <c r="F520" s="153"/>
      <c r="G520" s="153"/>
      <c r="H520" s="153"/>
      <c r="I520" s="153"/>
      <c r="J520" s="134"/>
      <c r="K520" s="134"/>
      <c r="M520" s="153"/>
      <c r="N520" s="152"/>
      <c r="O520" s="152"/>
      <c r="P520" s="152"/>
      <c r="Q520" s="153"/>
      <c r="R520" s="37"/>
    </row>
    <row r="521" customFormat="false" ht="12.75" hidden="false" customHeight="false" outlineLevel="0" collapsed="false">
      <c r="A521" s="134"/>
      <c r="B521" s="134"/>
      <c r="C521" s="153"/>
      <c r="D521" s="153"/>
      <c r="E521" s="153"/>
      <c r="F521" s="153"/>
      <c r="G521" s="153"/>
      <c r="H521" s="153"/>
      <c r="I521" s="153"/>
      <c r="J521" s="134"/>
      <c r="K521" s="134"/>
      <c r="M521" s="153"/>
      <c r="N521" s="152"/>
      <c r="O521" s="152"/>
      <c r="P521" s="152"/>
      <c r="Q521" s="153"/>
      <c r="R521" s="37"/>
    </row>
    <row r="522" customFormat="false" ht="12.75" hidden="false" customHeight="false" outlineLevel="0" collapsed="false">
      <c r="A522" s="149" t="s">
        <v>373</v>
      </c>
      <c r="B522" s="149"/>
      <c r="C522" s="153" t="s">
        <v>50</v>
      </c>
      <c r="D522" s="153" t="s">
        <v>50</v>
      </c>
      <c r="E522" s="153" t="s">
        <v>50</v>
      </c>
      <c r="F522" s="188" t="n">
        <v>28</v>
      </c>
      <c r="G522" s="188" t="s">
        <v>50</v>
      </c>
      <c r="H522" s="188" t="s">
        <v>50</v>
      </c>
      <c r="I522" s="188" t="s">
        <v>50</v>
      </c>
      <c r="J522" s="149" t="n">
        <v>87</v>
      </c>
      <c r="K522" s="149"/>
      <c r="M522" s="153" t="s">
        <v>50</v>
      </c>
      <c r="N522" s="153" t="s">
        <v>50</v>
      </c>
      <c r="O522" s="153" t="s">
        <v>50</v>
      </c>
      <c r="P522" s="223" t="n">
        <f aca="false">($J522/F522)-1</f>
        <v>2.10714285714286</v>
      </c>
      <c r="Q522" s="153" t="s">
        <v>50</v>
      </c>
      <c r="R522" s="153" t="s">
        <v>50</v>
      </c>
      <c r="S522" s="153" t="s">
        <v>50</v>
      </c>
    </row>
    <row r="523" customFormat="false" ht="12.75" hidden="false" customHeight="false" outlineLevel="0" collapsed="false">
      <c r="A523" s="149" t="s">
        <v>374</v>
      </c>
      <c r="B523" s="149"/>
      <c r="C523" s="153" t="s">
        <v>50</v>
      </c>
      <c r="D523" s="153" t="s">
        <v>50</v>
      </c>
      <c r="E523" s="153" t="s">
        <v>50</v>
      </c>
      <c r="F523" s="188" t="s">
        <v>50</v>
      </c>
      <c r="G523" s="188" t="s">
        <v>50</v>
      </c>
      <c r="H523" s="188" t="s">
        <v>50</v>
      </c>
      <c r="I523" s="188" t="s">
        <v>50</v>
      </c>
      <c r="J523" s="153" t="s">
        <v>50</v>
      </c>
      <c r="K523" s="149"/>
      <c r="M523" s="153" t="s">
        <v>50</v>
      </c>
      <c r="N523" s="153" t="s">
        <v>50</v>
      </c>
      <c r="O523" s="153" t="s">
        <v>50</v>
      </c>
      <c r="P523" s="153" t="s">
        <v>50</v>
      </c>
      <c r="Q523" s="153" t="s">
        <v>50</v>
      </c>
      <c r="R523" s="153" t="s">
        <v>50</v>
      </c>
      <c r="S523" s="153" t="s">
        <v>50</v>
      </c>
    </row>
    <row r="524" customFormat="false" ht="12.75" hidden="false" customHeight="false" outlineLevel="0" collapsed="false">
      <c r="A524" s="149" t="s">
        <v>375</v>
      </c>
      <c r="B524" s="149"/>
      <c r="C524" s="153" t="s">
        <v>50</v>
      </c>
      <c r="D524" s="153" t="s">
        <v>50</v>
      </c>
      <c r="E524" s="153" t="s">
        <v>50</v>
      </c>
      <c r="F524" s="188" t="n">
        <v>63</v>
      </c>
      <c r="G524" s="266" t="n">
        <v>65.8</v>
      </c>
      <c r="H524" s="266" t="s">
        <v>50</v>
      </c>
      <c r="I524" s="266" t="n">
        <v>24.4</v>
      </c>
      <c r="J524" s="153" t="s">
        <v>50</v>
      </c>
      <c r="K524" s="267"/>
      <c r="M524" s="153" t="s">
        <v>50</v>
      </c>
      <c r="N524" s="153" t="s">
        <v>50</v>
      </c>
      <c r="O524" s="153" t="s">
        <v>50</v>
      </c>
      <c r="P524" s="153" t="s">
        <v>50</v>
      </c>
      <c r="Q524" s="153" t="s">
        <v>50</v>
      </c>
      <c r="R524" s="153" t="s">
        <v>50</v>
      </c>
      <c r="S524" s="153" t="s">
        <v>50</v>
      </c>
    </row>
    <row r="525" customFormat="false" ht="12.75" hidden="false" customHeight="false" outlineLevel="0" collapsed="false">
      <c r="A525" s="149" t="s">
        <v>376</v>
      </c>
      <c r="B525" s="149"/>
      <c r="C525" s="153" t="s">
        <v>50</v>
      </c>
      <c r="D525" s="153" t="s">
        <v>50</v>
      </c>
      <c r="E525" s="153" t="s">
        <v>50</v>
      </c>
      <c r="F525" s="188" t="s">
        <v>50</v>
      </c>
      <c r="G525" s="266" t="n">
        <v>38.6</v>
      </c>
      <c r="H525" s="266" t="s">
        <v>50</v>
      </c>
      <c r="I525" s="266" t="n">
        <v>172.8</v>
      </c>
      <c r="J525" s="266" t="n">
        <v>150</v>
      </c>
      <c r="K525" s="266"/>
      <c r="M525" s="153" t="s">
        <v>50</v>
      </c>
      <c r="N525" s="153" t="s">
        <v>50</v>
      </c>
      <c r="O525" s="153" t="s">
        <v>50</v>
      </c>
      <c r="P525" s="153" t="s">
        <v>50</v>
      </c>
      <c r="Q525" s="223" t="n">
        <f aca="false">($J525/G525)-1</f>
        <v>2.8860103626943</v>
      </c>
      <c r="R525" s="153" t="s">
        <v>50</v>
      </c>
      <c r="S525" s="223" t="n">
        <f aca="false">($J525/I525)-1</f>
        <v>-0.131944444444445</v>
      </c>
    </row>
    <row r="526" customFormat="false" ht="12.75" hidden="false" customHeight="false" outlineLevel="0" collapsed="false">
      <c r="A526" s="149" t="s">
        <v>407</v>
      </c>
      <c r="B526" s="134"/>
      <c r="C526" s="153" t="s">
        <v>50</v>
      </c>
      <c r="D526" s="153" t="s">
        <v>50</v>
      </c>
      <c r="E526" s="151" t="s">
        <v>50</v>
      </c>
      <c r="F526" s="153" t="s">
        <v>50</v>
      </c>
      <c r="G526" s="153" t="n">
        <v>2.2</v>
      </c>
      <c r="H526" s="153" t="s">
        <v>50</v>
      </c>
      <c r="I526" s="153" t="s">
        <v>50</v>
      </c>
      <c r="J526" s="153" t="s">
        <v>50</v>
      </c>
      <c r="K526" s="153"/>
      <c r="M526" s="153" t="s">
        <v>50</v>
      </c>
      <c r="N526" s="153" t="s">
        <v>50</v>
      </c>
      <c r="O526" s="153" t="s">
        <v>50</v>
      </c>
      <c r="P526" s="153" t="s">
        <v>50</v>
      </c>
      <c r="Q526" s="153" t="s">
        <v>50</v>
      </c>
      <c r="R526" s="153" t="s">
        <v>50</v>
      </c>
      <c r="S526" s="153" t="s">
        <v>50</v>
      </c>
    </row>
    <row r="527" customFormat="false" ht="12.75" hidden="false" customHeight="false" outlineLevel="0" collapsed="false">
      <c r="A527" s="149" t="s">
        <v>408</v>
      </c>
      <c r="B527" s="134"/>
      <c r="C527" s="153" t="s">
        <v>50</v>
      </c>
      <c r="D527" s="153" t="s">
        <v>50</v>
      </c>
      <c r="E527" s="153" t="s">
        <v>50</v>
      </c>
      <c r="F527" s="153" t="s">
        <v>50</v>
      </c>
      <c r="G527" s="153" t="s">
        <v>50</v>
      </c>
      <c r="H527" s="153" t="s">
        <v>50</v>
      </c>
      <c r="I527" s="153" t="s">
        <v>50</v>
      </c>
      <c r="J527" s="153" t="n">
        <v>30</v>
      </c>
      <c r="K527" s="153"/>
      <c r="M527" s="153" t="s">
        <v>50</v>
      </c>
      <c r="N527" s="153" t="s">
        <v>50</v>
      </c>
      <c r="O527" s="153" t="s">
        <v>50</v>
      </c>
      <c r="P527" s="153" t="s">
        <v>50</v>
      </c>
      <c r="Q527" s="153" t="s">
        <v>50</v>
      </c>
      <c r="R527" s="153" t="s">
        <v>50</v>
      </c>
      <c r="S527" s="153" t="s">
        <v>50</v>
      </c>
    </row>
    <row r="528" customFormat="false" ht="12.75" hidden="false" customHeight="false" outlineLevel="0" collapsed="false">
      <c r="A528" s="149"/>
      <c r="B528" s="134"/>
      <c r="C528" s="153"/>
      <c r="D528" s="153"/>
      <c r="E528" s="151"/>
      <c r="F528" s="153"/>
      <c r="G528" s="153"/>
      <c r="H528" s="153"/>
      <c r="I528" s="153"/>
      <c r="J528" s="153"/>
      <c r="K528" s="153"/>
      <c r="M528" s="153"/>
      <c r="N528" s="152"/>
      <c r="O528" s="152"/>
      <c r="P528" s="152"/>
      <c r="Q528" s="153"/>
      <c r="R528" s="37"/>
    </row>
    <row r="529" customFormat="false" ht="12.75" hidden="false" customHeight="false" outlineLevel="0" collapsed="false">
      <c r="A529" s="134" t="s">
        <v>227</v>
      </c>
      <c r="B529" s="134"/>
      <c r="C529" s="153" t="s">
        <v>50</v>
      </c>
      <c r="D529" s="153" t="s">
        <v>50</v>
      </c>
      <c r="E529" s="153" t="s">
        <v>50</v>
      </c>
      <c r="F529" s="153" t="n">
        <v>90</v>
      </c>
      <c r="G529" s="61" t="n">
        <v>106.636148746396</v>
      </c>
      <c r="H529" s="61" t="s">
        <v>50</v>
      </c>
      <c r="I529" s="61" t="n">
        <v>197.3</v>
      </c>
      <c r="J529" s="32" t="n">
        <v>267.426033333333</v>
      </c>
      <c r="K529" s="128"/>
      <c r="M529" s="188" t="s">
        <v>50</v>
      </c>
      <c r="N529" s="188" t="s">
        <v>50</v>
      </c>
      <c r="O529" s="188" t="s">
        <v>50</v>
      </c>
      <c r="P529" s="152" t="n">
        <f aca="false">($J529/F529)-1</f>
        <v>1.97140037037037</v>
      </c>
      <c r="Q529" s="152" t="n">
        <f aca="false">($J529/G529)-1</f>
        <v>1.50783656834168</v>
      </c>
      <c r="R529" s="152" t="s">
        <v>50</v>
      </c>
      <c r="S529" s="152" t="n">
        <f aca="false">($J529/I529)-1</f>
        <v>0.355428450751816</v>
      </c>
    </row>
    <row r="530" customFormat="false" ht="12.75" hidden="false" customHeight="false" outlineLevel="0" collapsed="false">
      <c r="A530" s="134"/>
      <c r="B530" s="134"/>
      <c r="C530" s="153"/>
      <c r="D530" s="153"/>
      <c r="E530" s="153"/>
      <c r="F530" s="153"/>
      <c r="G530" s="182"/>
      <c r="H530" s="182"/>
      <c r="I530" s="182"/>
      <c r="J530" s="181"/>
      <c r="K530" s="181"/>
      <c r="M530" s="153"/>
      <c r="N530" s="152"/>
      <c r="O530" s="152"/>
      <c r="P530" s="152"/>
      <c r="Q530" s="153"/>
      <c r="R530" s="37"/>
    </row>
    <row r="531" customFormat="false" ht="12.75" hidden="false" customHeight="false" outlineLevel="0" collapsed="false">
      <c r="A531" s="134" t="s">
        <v>56</v>
      </c>
      <c r="B531" s="134"/>
      <c r="C531" s="153" t="s">
        <v>50</v>
      </c>
      <c r="D531" s="153" t="s">
        <v>50</v>
      </c>
      <c r="E531" s="153" t="s">
        <v>50</v>
      </c>
      <c r="F531" s="188" t="s">
        <v>50</v>
      </c>
      <c r="G531" s="61" t="n">
        <v>10.2523031188269</v>
      </c>
      <c r="H531" s="61" t="s">
        <v>50</v>
      </c>
      <c r="I531" s="61" t="n">
        <v>206.2</v>
      </c>
      <c r="J531" s="188" t="s">
        <v>50</v>
      </c>
      <c r="K531" s="128"/>
      <c r="M531" s="188" t="s">
        <v>50</v>
      </c>
      <c r="N531" s="188" t="s">
        <v>50</v>
      </c>
      <c r="O531" s="188" t="s">
        <v>50</v>
      </c>
      <c r="P531" s="188" t="s">
        <v>50</v>
      </c>
      <c r="Q531" s="188" t="s">
        <v>50</v>
      </c>
      <c r="R531" s="188" t="s">
        <v>50</v>
      </c>
      <c r="S531" s="188" t="s">
        <v>50</v>
      </c>
    </row>
    <row r="532" customFormat="false" ht="12.75" hidden="false" customHeight="false" outlineLevel="0" collapsed="false">
      <c r="A532" s="134"/>
      <c r="B532" s="134"/>
      <c r="C532" s="151"/>
      <c r="D532" s="151"/>
      <c r="E532" s="151"/>
      <c r="F532" s="153"/>
      <c r="G532" s="224"/>
      <c r="H532" s="224"/>
      <c r="I532" s="224"/>
      <c r="J532" s="224"/>
      <c r="K532" s="224"/>
      <c r="M532" s="153"/>
      <c r="N532" s="152"/>
      <c r="O532" s="152"/>
      <c r="P532" s="152"/>
      <c r="Q532" s="153"/>
      <c r="R532" s="37"/>
    </row>
    <row r="533" customFormat="false" ht="12.75" hidden="false" customHeight="false" outlineLevel="0" collapsed="false">
      <c r="A533" s="134" t="s">
        <v>58</v>
      </c>
      <c r="B533" s="134"/>
      <c r="C533" s="151" t="s">
        <v>399</v>
      </c>
      <c r="D533" s="151" t="n">
        <v>360</v>
      </c>
      <c r="E533" s="151" t="n">
        <v>130.2</v>
      </c>
      <c r="F533" s="153" t="n">
        <v>303</v>
      </c>
      <c r="G533" s="61" t="n">
        <v>154.090077496506</v>
      </c>
      <c r="H533" s="61" t="s">
        <v>50</v>
      </c>
      <c r="I533" s="61" t="n">
        <v>481.4</v>
      </c>
      <c r="J533" s="32" t="n">
        <v>211.607340680561</v>
      </c>
      <c r="K533" s="128"/>
      <c r="M533" s="188" t="s">
        <v>50</v>
      </c>
      <c r="N533" s="152" t="n">
        <f aca="false">($J533/D533)-1</f>
        <v>-0.412201831442887</v>
      </c>
      <c r="O533" s="152" t="n">
        <f aca="false">($J533/E533)-1</f>
        <v>0.625248392323816</v>
      </c>
      <c r="P533" s="152" t="n">
        <f aca="false">($J533/F533)-1</f>
        <v>-0.301625938347984</v>
      </c>
      <c r="Q533" s="152" t="n">
        <f aca="false">($J533/G533)-1</f>
        <v>0.373270389103145</v>
      </c>
      <c r="R533" s="152" t="s">
        <v>50</v>
      </c>
      <c r="S533" s="152" t="n">
        <f aca="false">($J533/I533)-1</f>
        <v>-0.560433442707601</v>
      </c>
    </row>
    <row r="534" customFormat="false" ht="12.75" hidden="false" customHeight="false" outlineLevel="0" collapsed="false">
      <c r="A534" s="134"/>
      <c r="B534" s="134"/>
      <c r="C534" s="151"/>
      <c r="D534" s="151"/>
      <c r="E534" s="153"/>
      <c r="F534" s="153"/>
      <c r="G534" s="153"/>
      <c r="H534" s="153"/>
      <c r="I534" s="153"/>
      <c r="J534" s="134"/>
      <c r="K534" s="134"/>
      <c r="M534" s="153"/>
      <c r="N534" s="152"/>
      <c r="O534" s="152"/>
      <c r="P534" s="152"/>
      <c r="Q534" s="153"/>
      <c r="R534" s="37"/>
    </row>
    <row r="535" customFormat="false" ht="12.75" hidden="false" customHeight="false" outlineLevel="0" collapsed="false">
      <c r="A535" s="167" t="s">
        <v>61</v>
      </c>
      <c r="B535" s="167"/>
      <c r="C535" s="169" t="n">
        <v>2886</v>
      </c>
      <c r="D535" s="169" t="n">
        <v>4914</v>
      </c>
      <c r="E535" s="169" t="n">
        <v>4671.6</v>
      </c>
      <c r="F535" s="169" t="n">
        <v>4794</v>
      </c>
      <c r="G535" s="14" t="n">
        <v>2582.31661284743</v>
      </c>
      <c r="H535" s="14" t="s">
        <v>50</v>
      </c>
      <c r="I535" s="14" t="n">
        <v>7966.3</v>
      </c>
      <c r="J535" s="169" t="n">
        <v>3436</v>
      </c>
      <c r="K535" s="226"/>
      <c r="M535" s="157" t="n">
        <f aca="false">($J535/C535)-1</f>
        <v>0.190575190575191</v>
      </c>
      <c r="N535" s="157" t="n">
        <f aca="false">($J535/D535)-1</f>
        <v>-0.300773300773301</v>
      </c>
      <c r="O535" s="157" t="n">
        <f aca="false">($J535/E535)-1</f>
        <v>-0.264491822930046</v>
      </c>
      <c r="P535" s="157" t="n">
        <f aca="false">($J535/F535)-1</f>
        <v>-0.283270755110555</v>
      </c>
      <c r="Q535" s="157" t="n">
        <f aca="false">($J535/G535)-1</f>
        <v>0.330588194687421</v>
      </c>
      <c r="R535" s="157" t="s">
        <v>50</v>
      </c>
      <c r="S535" s="157" t="n">
        <f aca="false">($J535/I535)-1</f>
        <v>-0.568683077463816</v>
      </c>
    </row>
    <row r="536" customFormat="false" ht="12.75" hidden="false" customHeight="false" outlineLevel="0" collapsed="false">
      <c r="A536" s="147"/>
      <c r="B536" s="147"/>
      <c r="C536" s="153"/>
      <c r="D536" s="153"/>
      <c r="E536" s="153"/>
      <c r="F536" s="153"/>
      <c r="G536" s="153"/>
      <c r="H536" s="153"/>
      <c r="I536" s="153"/>
      <c r="J536" s="134"/>
      <c r="K536" s="134"/>
      <c r="M536" s="153"/>
      <c r="N536" s="152"/>
      <c r="O536" s="152"/>
      <c r="P536" s="152"/>
      <c r="Q536" s="153"/>
      <c r="R536" s="37"/>
    </row>
    <row r="537" customFormat="false" ht="12.75" hidden="false" customHeight="false" outlineLevel="0" collapsed="false">
      <c r="A537" s="134" t="s">
        <v>381</v>
      </c>
      <c r="B537" s="134"/>
      <c r="C537" s="153" t="n">
        <v>463</v>
      </c>
      <c r="D537" s="153" t="n">
        <v>836</v>
      </c>
      <c r="E537" s="151" t="n">
        <v>813.2</v>
      </c>
      <c r="F537" s="153" t="n">
        <v>729</v>
      </c>
      <c r="G537" s="153" t="n">
        <v>391</v>
      </c>
      <c r="H537" s="153" t="s">
        <v>50</v>
      </c>
      <c r="I537" s="153" t="n">
        <v>728</v>
      </c>
      <c r="J537" s="267" t="n">
        <v>402.526003347227</v>
      </c>
      <c r="K537" s="149"/>
      <c r="M537" s="152" t="n">
        <f aca="false">($J537/C537)-1</f>
        <v>-0.130613383699293</v>
      </c>
      <c r="N537" s="152" t="n">
        <f aca="false">($J537/D537)-1</f>
        <v>-0.51850956537413</v>
      </c>
      <c r="O537" s="152" t="n">
        <f aca="false">($J537/E537)-1</f>
        <v>-0.50500983356219</v>
      </c>
      <c r="P537" s="152" t="n">
        <f aca="false">($J537/F537)-1</f>
        <v>-0.447838129839194</v>
      </c>
      <c r="Q537" s="152" t="n">
        <f aca="false">($J537/G537)-1</f>
        <v>0.0294782694302491</v>
      </c>
      <c r="R537" s="186" t="s">
        <v>50</v>
      </c>
      <c r="S537" s="152" t="n">
        <f aca="false">($J537/I537)-1</f>
        <v>-0.44707966573183</v>
      </c>
    </row>
    <row r="539" customFormat="false" ht="12.75" hidden="false" customHeight="false" outlineLevel="0" collapsed="false">
      <c r="A539" s="31"/>
      <c r="F539" s="32"/>
      <c r="G539" s="45"/>
    </row>
    <row r="540" customFormat="false" ht="12.75" hidden="false" customHeight="false" outlineLevel="0" collapsed="false">
      <c r="A540" s="144" t="s">
        <v>409</v>
      </c>
      <c r="B540" s="134"/>
      <c r="C540" s="134"/>
      <c r="D540" s="134"/>
      <c r="E540" s="134"/>
      <c r="F540" s="181"/>
      <c r="G540" s="181"/>
      <c r="H540" s="181"/>
      <c r="I540" s="181"/>
      <c r="J540" s="181"/>
      <c r="K540" s="181"/>
      <c r="L540" s="134"/>
      <c r="M540" s="173"/>
      <c r="N540" s="173"/>
      <c r="O540" s="173"/>
      <c r="P540" s="134"/>
      <c r="Q540" s="2"/>
    </row>
    <row r="541" customFormat="false" ht="12.75" hidden="false" customHeight="false" outlineLevel="0" collapsed="false">
      <c r="A541" s="134"/>
      <c r="B541" s="147"/>
      <c r="C541" s="134"/>
      <c r="D541" s="134"/>
      <c r="E541" s="134"/>
      <c r="F541" s="181"/>
      <c r="G541" s="181"/>
      <c r="H541" s="181"/>
      <c r="I541" s="181"/>
      <c r="J541" s="181"/>
      <c r="K541" s="181"/>
      <c r="L541" s="134"/>
      <c r="M541" s="173"/>
      <c r="N541" s="173"/>
      <c r="O541" s="173"/>
      <c r="P541" s="134"/>
      <c r="Q541" s="2"/>
    </row>
    <row r="542" customFormat="false" ht="12.75" hidden="false" customHeight="false" outlineLevel="0" collapsed="false">
      <c r="A542" s="137"/>
      <c r="B542" s="144"/>
      <c r="C542" s="138" t="s">
        <v>348</v>
      </c>
      <c r="D542" s="138"/>
      <c r="E542" s="138"/>
      <c r="F542" s="138"/>
      <c r="G542" s="138"/>
      <c r="H542" s="138"/>
      <c r="I542" s="138"/>
      <c r="J542" s="191"/>
      <c r="K542" s="191"/>
      <c r="M542" s="139" t="s">
        <v>349</v>
      </c>
      <c r="N542" s="139"/>
      <c r="O542" s="139"/>
      <c r="P542" s="139"/>
      <c r="Q542" s="139"/>
      <c r="R542" s="139"/>
      <c r="S542" s="139"/>
    </row>
    <row r="543" customFormat="false" ht="12.75" hidden="false" customHeight="false" outlineLevel="0" collapsed="false">
      <c r="A543" s="141"/>
      <c r="B543" s="140"/>
      <c r="C543" s="141" t="n">
        <v>1990</v>
      </c>
      <c r="D543" s="141" t="n">
        <v>1992</v>
      </c>
      <c r="E543" s="141" t="n">
        <v>1994</v>
      </c>
      <c r="F543" s="145" t="n">
        <v>1996</v>
      </c>
      <c r="G543" s="145" t="n">
        <v>1998</v>
      </c>
      <c r="H543" s="145" t="n">
        <v>2000</v>
      </c>
      <c r="I543" s="145" t="n">
        <v>2002</v>
      </c>
      <c r="J543" s="145" t="n">
        <v>2004</v>
      </c>
      <c r="K543" s="192"/>
      <c r="M543" s="146" t="s">
        <v>351</v>
      </c>
      <c r="N543" s="146" t="s">
        <v>352</v>
      </c>
      <c r="O543" s="146" t="s">
        <v>353</v>
      </c>
      <c r="P543" s="146" t="s">
        <v>354</v>
      </c>
      <c r="Q543" s="144" t="s">
        <v>355</v>
      </c>
      <c r="R543" s="17" t="s">
        <v>356</v>
      </c>
      <c r="S543" s="17" t="s">
        <v>357</v>
      </c>
    </row>
    <row r="544" customFormat="false" ht="12.75" hidden="false" customHeight="false" outlineLevel="0" collapsed="false">
      <c r="A544" s="137"/>
      <c r="B544" s="137"/>
      <c r="C544" s="137"/>
      <c r="D544" s="137"/>
      <c r="E544" s="193"/>
      <c r="F544" s="194"/>
      <c r="G544" s="194"/>
      <c r="H544" s="194"/>
      <c r="I544" s="194"/>
      <c r="J544" s="181"/>
      <c r="K544" s="181"/>
      <c r="M544" s="134"/>
      <c r="N544" s="173"/>
      <c r="O544" s="173"/>
      <c r="P544" s="173"/>
      <c r="Q544" s="134"/>
      <c r="R544" s="2"/>
    </row>
    <row r="545" customFormat="false" ht="12.75" hidden="false" customHeight="false" outlineLevel="0" collapsed="false">
      <c r="A545" s="144" t="s">
        <v>52</v>
      </c>
      <c r="B545" s="137"/>
      <c r="C545" s="195" t="s">
        <v>383</v>
      </c>
      <c r="D545" s="195" t="s">
        <v>383</v>
      </c>
      <c r="E545" s="195" t="s">
        <v>383</v>
      </c>
      <c r="F545" s="196" t="s">
        <v>383</v>
      </c>
      <c r="G545" s="196" t="s">
        <v>383</v>
      </c>
      <c r="H545" s="196" t="s">
        <v>383</v>
      </c>
      <c r="I545" s="196" t="s">
        <v>383</v>
      </c>
      <c r="J545" s="196" t="s">
        <v>383</v>
      </c>
      <c r="K545" s="197"/>
      <c r="M545" s="195" t="s">
        <v>383</v>
      </c>
      <c r="N545" s="195" t="s">
        <v>383</v>
      </c>
      <c r="O545" s="195" t="s">
        <v>383</v>
      </c>
      <c r="P545" s="196" t="s">
        <v>383</v>
      </c>
      <c r="Q545" s="196" t="s">
        <v>383</v>
      </c>
      <c r="R545" s="196" t="s">
        <v>383</v>
      </c>
      <c r="S545" s="196" t="s">
        <v>383</v>
      </c>
    </row>
    <row r="546" customFormat="false" ht="12.75" hidden="false" customHeight="false" outlineLevel="0" collapsed="false">
      <c r="A546" s="134"/>
      <c r="B546" s="134"/>
      <c r="C546" s="135"/>
      <c r="D546" s="135"/>
      <c r="E546" s="135"/>
      <c r="F546" s="181"/>
      <c r="G546" s="181"/>
      <c r="H546" s="181"/>
      <c r="I546" s="181"/>
      <c r="J546" s="181"/>
      <c r="K546" s="181"/>
      <c r="M546" s="134"/>
      <c r="N546" s="173"/>
      <c r="O546" s="173"/>
      <c r="P546" s="173"/>
      <c r="Q546" s="134"/>
      <c r="R546" s="2"/>
    </row>
    <row r="547" customFormat="false" ht="12.75" hidden="false" customHeight="false" outlineLevel="0" collapsed="false">
      <c r="A547" s="134" t="s">
        <v>53</v>
      </c>
      <c r="B547" s="134"/>
      <c r="C547" s="159" t="n">
        <v>2.54</v>
      </c>
      <c r="D547" s="159" t="n">
        <v>4.11</v>
      </c>
      <c r="E547" s="268" t="n">
        <f aca="false">4464.6/1000</f>
        <v>4.4646</v>
      </c>
      <c r="F547" s="182" t="n">
        <v>3.85</v>
      </c>
      <c r="G547" s="182" t="n">
        <v>2.06835639914306</v>
      </c>
      <c r="H547" s="182" t="s">
        <v>50</v>
      </c>
      <c r="I547" s="182" t="n">
        <v>5.4816</v>
      </c>
      <c r="J547" s="181" t="n">
        <v>2.431</v>
      </c>
      <c r="K547" s="181"/>
      <c r="M547" s="152" t="n">
        <f aca="false">($J547/C547)-1</f>
        <v>-0.0429133858267716</v>
      </c>
      <c r="N547" s="152" t="n">
        <f aca="false">($J547/D547)-1</f>
        <v>-0.408515815085158</v>
      </c>
      <c r="O547" s="152" t="n">
        <f aca="false">($J547/E547)-1</f>
        <v>-0.455494333198943</v>
      </c>
      <c r="P547" s="152" t="n">
        <f aca="false">($J547/F547)-1</f>
        <v>-0.368571428571429</v>
      </c>
      <c r="Q547" s="152" t="n">
        <f aca="false">($J547/G547)-1</f>
        <v>0.175329358618847</v>
      </c>
      <c r="R547" s="152" t="s">
        <v>50</v>
      </c>
      <c r="S547" s="152" t="n">
        <f aca="false">($J547/I547)-1</f>
        <v>-0.556516345592528</v>
      </c>
    </row>
    <row r="548" customFormat="false" ht="12.75" hidden="false" customHeight="false" outlineLevel="0" collapsed="false">
      <c r="A548" s="134"/>
      <c r="B548" s="134"/>
      <c r="C548" s="159"/>
      <c r="D548" s="159"/>
      <c r="E548" s="268"/>
      <c r="F548" s="182"/>
      <c r="G548" s="182"/>
      <c r="H548" s="182"/>
      <c r="I548" s="182"/>
      <c r="J548" s="181"/>
      <c r="K548" s="181"/>
      <c r="M548" s="153"/>
      <c r="N548" s="152"/>
      <c r="O548" s="152"/>
      <c r="P548" s="152"/>
      <c r="Q548" s="153"/>
      <c r="R548" s="37"/>
    </row>
    <row r="549" customFormat="false" ht="12.75" hidden="false" customHeight="false" outlineLevel="0" collapsed="false">
      <c r="A549" s="134" t="s">
        <v>147</v>
      </c>
      <c r="B549" s="134"/>
      <c r="C549" s="159" t="n">
        <v>0.51</v>
      </c>
      <c r="D549" s="159" t="n">
        <v>3.09</v>
      </c>
      <c r="E549" s="268" t="n">
        <f aca="false">546.8/1000</f>
        <v>0.5468</v>
      </c>
      <c r="F549" s="182" t="n">
        <v>4.05</v>
      </c>
      <c r="G549" s="182" t="n">
        <v>1.73367557283933</v>
      </c>
      <c r="H549" s="182" t="s">
        <v>50</v>
      </c>
      <c r="I549" s="182" t="n">
        <v>32.5624</v>
      </c>
      <c r="J549" s="181" t="n">
        <v>24.256</v>
      </c>
      <c r="K549" s="181"/>
      <c r="M549" s="152" t="n">
        <f aca="false">($J549/C549)-1</f>
        <v>46.5607843137255</v>
      </c>
      <c r="N549" s="152" t="n">
        <f aca="false">($J549/D549)-1</f>
        <v>6.84983818770227</v>
      </c>
      <c r="O549" s="152" t="n">
        <f aca="false">($J549/E549)-1</f>
        <v>43.3599122165326</v>
      </c>
      <c r="P549" s="152" t="n">
        <f aca="false">($J549/F549)-1</f>
        <v>4.98913580246914</v>
      </c>
      <c r="Q549" s="152" t="n">
        <f aca="false">($J549/G549)-1</f>
        <v>12.9910836721744</v>
      </c>
      <c r="R549" s="152" t="s">
        <v>50</v>
      </c>
      <c r="S549" s="152" t="n">
        <f aca="false">($J549/I549)-1</f>
        <v>-0.255091762277965</v>
      </c>
    </row>
    <row r="550" customFormat="false" ht="12.75" hidden="false" customHeight="false" outlineLevel="0" collapsed="false">
      <c r="A550" s="134"/>
      <c r="B550" s="134"/>
      <c r="C550" s="159"/>
      <c r="D550" s="159"/>
      <c r="E550" s="268"/>
      <c r="F550" s="182"/>
      <c r="G550" s="182"/>
      <c r="H550" s="182"/>
      <c r="I550" s="182"/>
      <c r="J550" s="181"/>
      <c r="K550" s="181"/>
      <c r="M550" s="153"/>
      <c r="N550" s="152"/>
      <c r="O550" s="152"/>
      <c r="P550" s="152"/>
      <c r="Q550" s="153"/>
      <c r="R550" s="37"/>
    </row>
    <row r="551" customFormat="false" ht="12.75" hidden="false" customHeight="false" outlineLevel="0" collapsed="false">
      <c r="A551" s="134" t="s">
        <v>55</v>
      </c>
      <c r="B551" s="134"/>
      <c r="C551" s="153"/>
      <c r="D551" s="153"/>
      <c r="E551" s="153"/>
      <c r="F551" s="182"/>
      <c r="G551" s="182"/>
      <c r="H551" s="182"/>
      <c r="I551" s="182"/>
      <c r="J551" s="181"/>
      <c r="K551" s="181"/>
      <c r="M551" s="153"/>
      <c r="N551" s="152"/>
      <c r="O551" s="152"/>
      <c r="P551" s="152"/>
      <c r="Q551" s="153"/>
      <c r="R551" s="37"/>
    </row>
    <row r="552" customFormat="false" ht="12.75" hidden="false" customHeight="false" outlineLevel="0" collapsed="false">
      <c r="A552" s="134"/>
      <c r="B552" s="134"/>
      <c r="C552" s="159"/>
      <c r="D552" s="153"/>
      <c r="E552" s="153"/>
      <c r="F552" s="153"/>
      <c r="G552" s="182"/>
      <c r="H552" s="182"/>
      <c r="I552" s="182"/>
      <c r="J552" s="181"/>
      <c r="K552" s="181"/>
      <c r="M552" s="153"/>
      <c r="N552" s="152"/>
      <c r="O552" s="152"/>
      <c r="P552" s="152"/>
      <c r="Q552" s="153"/>
      <c r="R552" s="37"/>
    </row>
    <row r="553" customFormat="false" ht="12.75" hidden="false" customHeight="false" outlineLevel="0" collapsed="false">
      <c r="A553" s="149" t="s">
        <v>373</v>
      </c>
      <c r="B553" s="149"/>
      <c r="C553" s="188" t="s">
        <v>50</v>
      </c>
      <c r="D553" s="188" t="s">
        <v>50</v>
      </c>
      <c r="E553" s="188" t="s">
        <v>50</v>
      </c>
      <c r="F553" s="205" t="s">
        <v>410</v>
      </c>
      <c r="G553" s="188" t="s">
        <v>50</v>
      </c>
      <c r="H553" s="188" t="s">
        <v>50</v>
      </c>
      <c r="I553" s="188" t="s">
        <v>411</v>
      </c>
      <c r="J553" s="149" t="n">
        <v>0.012</v>
      </c>
      <c r="K553" s="149"/>
      <c r="M553" s="188" t="s">
        <v>50</v>
      </c>
      <c r="N553" s="188" t="s">
        <v>50</v>
      </c>
      <c r="O553" s="188" t="s">
        <v>50</v>
      </c>
      <c r="P553" s="188" t="s">
        <v>50</v>
      </c>
      <c r="Q553" s="188" t="s">
        <v>50</v>
      </c>
      <c r="R553" s="188" t="s">
        <v>50</v>
      </c>
      <c r="S553" s="188" t="s">
        <v>50</v>
      </c>
    </row>
    <row r="554" customFormat="false" ht="12.75" hidden="false" customHeight="false" outlineLevel="0" collapsed="false">
      <c r="A554" s="149" t="s">
        <v>374</v>
      </c>
      <c r="B554" s="149"/>
      <c r="C554" s="188" t="s">
        <v>50</v>
      </c>
      <c r="D554" s="188" t="s">
        <v>50</v>
      </c>
      <c r="E554" s="188" t="s">
        <v>50</v>
      </c>
      <c r="F554" s="205" t="s">
        <v>50</v>
      </c>
      <c r="G554" s="188" t="s">
        <v>50</v>
      </c>
      <c r="H554" s="188" t="s">
        <v>50</v>
      </c>
      <c r="I554" s="188" t="s">
        <v>50</v>
      </c>
      <c r="J554" s="188" t="s">
        <v>50</v>
      </c>
      <c r="K554" s="149"/>
      <c r="M554" s="188" t="s">
        <v>50</v>
      </c>
      <c r="N554" s="188" t="s">
        <v>50</v>
      </c>
      <c r="O554" s="188" t="s">
        <v>50</v>
      </c>
      <c r="P554" s="188" t="s">
        <v>50</v>
      </c>
      <c r="Q554" s="188" t="s">
        <v>50</v>
      </c>
      <c r="R554" s="188" t="s">
        <v>50</v>
      </c>
      <c r="S554" s="188" t="s">
        <v>50</v>
      </c>
    </row>
    <row r="555" customFormat="false" ht="12.75" hidden="false" customHeight="false" outlineLevel="0" collapsed="false">
      <c r="A555" s="149" t="s">
        <v>375</v>
      </c>
      <c r="B555" s="149"/>
      <c r="C555" s="188" t="s">
        <v>50</v>
      </c>
      <c r="D555" s="188" t="s">
        <v>50</v>
      </c>
      <c r="E555" s="188" t="s">
        <v>50</v>
      </c>
      <c r="F555" s="205" t="n">
        <v>0.02</v>
      </c>
      <c r="G555" s="202" t="n">
        <v>0.0829</v>
      </c>
      <c r="H555" s="202" t="s">
        <v>50</v>
      </c>
      <c r="I555" s="202" t="n">
        <v>0.0082</v>
      </c>
      <c r="J555" s="188" t="s">
        <v>50</v>
      </c>
      <c r="K555" s="135"/>
      <c r="M555" s="188" t="s">
        <v>50</v>
      </c>
      <c r="N555" s="188" t="s">
        <v>50</v>
      </c>
      <c r="O555" s="188" t="s">
        <v>50</v>
      </c>
      <c r="P555" s="188" t="s">
        <v>50</v>
      </c>
      <c r="Q555" s="188" t="s">
        <v>50</v>
      </c>
      <c r="R555" s="188" t="s">
        <v>50</v>
      </c>
      <c r="S555" s="188" t="s">
        <v>50</v>
      </c>
    </row>
    <row r="556" customFormat="false" ht="12.75" hidden="false" customHeight="false" outlineLevel="0" collapsed="false">
      <c r="A556" s="149" t="s">
        <v>376</v>
      </c>
      <c r="B556" s="149"/>
      <c r="C556" s="188" t="s">
        <v>50</v>
      </c>
      <c r="D556" s="188" t="s">
        <v>50</v>
      </c>
      <c r="E556" s="188" t="s">
        <v>50</v>
      </c>
      <c r="F556" s="205" t="s">
        <v>50</v>
      </c>
      <c r="G556" s="202" t="s">
        <v>50</v>
      </c>
      <c r="H556" s="202" t="s">
        <v>50</v>
      </c>
      <c r="I556" s="202" t="s">
        <v>50</v>
      </c>
      <c r="J556" s="188" t="n">
        <v>0.001</v>
      </c>
      <c r="K556" s="159"/>
      <c r="M556" s="188" t="s">
        <v>50</v>
      </c>
      <c r="N556" s="188" t="s">
        <v>50</v>
      </c>
      <c r="O556" s="188" t="s">
        <v>50</v>
      </c>
      <c r="P556" s="188" t="s">
        <v>50</v>
      </c>
      <c r="Q556" s="188" t="s">
        <v>50</v>
      </c>
      <c r="R556" s="188" t="s">
        <v>50</v>
      </c>
      <c r="S556" s="188" t="s">
        <v>50</v>
      </c>
    </row>
    <row r="557" customFormat="false" ht="12.75" hidden="false" customHeight="false" outlineLevel="0" collapsed="false">
      <c r="A557" s="149" t="s">
        <v>377</v>
      </c>
      <c r="B557" s="149"/>
      <c r="C557" s="188" t="s">
        <v>50</v>
      </c>
      <c r="D557" s="188" t="s">
        <v>50</v>
      </c>
      <c r="E557" s="188" t="s">
        <v>50</v>
      </c>
      <c r="F557" s="188" t="s">
        <v>50</v>
      </c>
      <c r="G557" s="188" t="s">
        <v>50</v>
      </c>
      <c r="H557" s="188" t="s">
        <v>50</v>
      </c>
      <c r="I557" s="188" t="s">
        <v>50</v>
      </c>
      <c r="J557" s="269" t="n">
        <v>0.005</v>
      </c>
      <c r="K557" s="159"/>
      <c r="M557" s="188" t="s">
        <v>50</v>
      </c>
      <c r="N557" s="188" t="s">
        <v>50</v>
      </c>
      <c r="O557" s="188" t="s">
        <v>50</v>
      </c>
      <c r="P557" s="188" t="s">
        <v>50</v>
      </c>
      <c r="Q557" s="188" t="s">
        <v>50</v>
      </c>
      <c r="R557" s="188" t="s">
        <v>50</v>
      </c>
      <c r="S557" s="188" t="s">
        <v>50</v>
      </c>
    </row>
    <row r="558" customFormat="false" ht="12.75" hidden="false" customHeight="false" outlineLevel="0" collapsed="false">
      <c r="A558" s="134"/>
      <c r="B558" s="134"/>
      <c r="C558" s="153"/>
      <c r="D558" s="153"/>
      <c r="E558" s="153"/>
      <c r="F558" s="182"/>
      <c r="G558" s="182"/>
      <c r="H558" s="182"/>
      <c r="I558" s="182"/>
      <c r="J558" s="182"/>
      <c r="K558" s="182"/>
      <c r="M558" s="153"/>
      <c r="N558" s="152"/>
      <c r="O558" s="152"/>
      <c r="P558" s="152"/>
      <c r="Q558" s="153"/>
      <c r="R558" s="37"/>
    </row>
    <row r="559" customFormat="false" ht="12.75" hidden="false" customHeight="false" outlineLevel="0" collapsed="false">
      <c r="A559" s="134" t="s">
        <v>227</v>
      </c>
      <c r="B559" s="134"/>
      <c r="C559" s="188" t="s">
        <v>50</v>
      </c>
      <c r="D559" s="188" t="s">
        <v>50</v>
      </c>
      <c r="E559" s="188" t="s">
        <v>50</v>
      </c>
      <c r="F559" s="182" t="n">
        <v>0.02</v>
      </c>
      <c r="G559" s="182" t="n">
        <v>0.0834441996620951</v>
      </c>
      <c r="H559" s="182" t="s">
        <v>50</v>
      </c>
      <c r="I559" s="182" t="n">
        <v>0.0091</v>
      </c>
      <c r="J559" s="181" t="n">
        <v>0.017</v>
      </c>
      <c r="K559" s="181"/>
      <c r="M559" s="152" t="s">
        <v>50</v>
      </c>
      <c r="N559" s="152" t="s">
        <v>50</v>
      </c>
      <c r="O559" s="152" t="s">
        <v>50</v>
      </c>
      <c r="P559" s="152" t="n">
        <f aca="false">($J559/F559)-1</f>
        <v>-0.15</v>
      </c>
      <c r="Q559" s="152" t="n">
        <f aca="false">($J559/G559)-1</f>
        <v>-0.79627104018205</v>
      </c>
      <c r="R559" s="152" t="s">
        <v>50</v>
      </c>
      <c r="S559" s="152" t="n">
        <f aca="false">($J559/I559)-1</f>
        <v>0.868131868131868</v>
      </c>
    </row>
    <row r="560" customFormat="false" ht="12.75" hidden="false" customHeight="false" outlineLevel="0" collapsed="false">
      <c r="A560" s="134"/>
      <c r="B560" s="134"/>
      <c r="C560" s="188"/>
      <c r="D560" s="188"/>
      <c r="E560" s="188"/>
      <c r="F560" s="182"/>
      <c r="G560" s="182"/>
      <c r="H560" s="182"/>
      <c r="I560" s="182"/>
      <c r="J560" s="181"/>
      <c r="K560" s="181"/>
      <c r="M560" s="153"/>
      <c r="N560" s="152"/>
      <c r="O560" s="152"/>
      <c r="P560" s="152"/>
      <c r="Q560" s="153"/>
      <c r="R560" s="37"/>
    </row>
    <row r="561" customFormat="false" ht="12.75" hidden="false" customHeight="false" outlineLevel="0" collapsed="false">
      <c r="A561" s="134" t="s">
        <v>56</v>
      </c>
      <c r="B561" s="134"/>
      <c r="C561" s="153" t="s">
        <v>50</v>
      </c>
      <c r="D561" s="153" t="s">
        <v>50</v>
      </c>
      <c r="E561" s="153" t="s">
        <v>50</v>
      </c>
      <c r="F561" s="188" t="s">
        <v>50</v>
      </c>
      <c r="G561" s="228" t="n">
        <v>0.00176574620844084</v>
      </c>
      <c r="H561" s="228" t="s">
        <v>50</v>
      </c>
      <c r="I561" s="228" t="n">
        <v>0.0382</v>
      </c>
      <c r="J561" s="152" t="s">
        <v>50</v>
      </c>
      <c r="K561" s="232"/>
      <c r="M561" s="152" t="s">
        <v>50</v>
      </c>
      <c r="N561" s="152" t="s">
        <v>50</v>
      </c>
      <c r="O561" s="152" t="s">
        <v>50</v>
      </c>
      <c r="P561" s="152" t="s">
        <v>50</v>
      </c>
      <c r="Q561" s="152" t="s">
        <v>50</v>
      </c>
      <c r="R561" s="152" t="s">
        <v>50</v>
      </c>
      <c r="S561" s="152" t="s">
        <v>50</v>
      </c>
    </row>
    <row r="562" customFormat="false" ht="12.75" hidden="false" customHeight="false" outlineLevel="0" collapsed="false">
      <c r="A562" s="134"/>
      <c r="B562" s="134"/>
      <c r="C562" s="151"/>
      <c r="D562" s="151"/>
      <c r="E562" s="153"/>
      <c r="F562" s="182"/>
      <c r="G562" s="153" t="s">
        <v>50</v>
      </c>
      <c r="H562" s="153"/>
      <c r="I562" s="153"/>
      <c r="J562" s="134"/>
      <c r="K562" s="134"/>
      <c r="M562" s="153"/>
      <c r="N562" s="152"/>
      <c r="O562" s="152"/>
      <c r="P562" s="152"/>
      <c r="Q562" s="153"/>
      <c r="R562" s="37"/>
    </row>
    <row r="563" customFormat="false" ht="12.75" hidden="false" customHeight="false" outlineLevel="0" collapsed="false">
      <c r="A563" s="134" t="s">
        <v>58</v>
      </c>
      <c r="B563" s="134"/>
      <c r="C563" s="159" t="s">
        <v>399</v>
      </c>
      <c r="D563" s="159" t="n">
        <v>0.2</v>
      </c>
      <c r="E563" s="268" t="n">
        <f aca="false">41.2/1000</f>
        <v>0.0412</v>
      </c>
      <c r="F563" s="182" t="n">
        <v>0.05</v>
      </c>
      <c r="G563" s="182" t="n">
        <v>0.0301885721055975</v>
      </c>
      <c r="H563" s="182" t="s">
        <v>50</v>
      </c>
      <c r="I563" s="182" t="n">
        <v>0.114</v>
      </c>
      <c r="J563" s="182" t="n">
        <v>0.015</v>
      </c>
      <c r="K563" s="182"/>
      <c r="M563" s="152" t="s">
        <v>50</v>
      </c>
      <c r="N563" s="152" t="n">
        <f aca="false">($J563/D563)-1</f>
        <v>-0.925</v>
      </c>
      <c r="O563" s="152" t="n">
        <f aca="false">($J563/E563)-1</f>
        <v>-0.635922330097087</v>
      </c>
      <c r="P563" s="152" t="n">
        <f aca="false">($J563/F563)-1</f>
        <v>-0.7</v>
      </c>
      <c r="Q563" s="152" t="n">
        <f aca="false">($J563/G563)-1</f>
        <v>-0.503123236583332</v>
      </c>
      <c r="R563" s="152" t="s">
        <v>50</v>
      </c>
      <c r="S563" s="152" t="n">
        <f aca="false">($J563/I563)-1</f>
        <v>-0.868421052631579</v>
      </c>
    </row>
    <row r="564" customFormat="false" ht="12.75" hidden="false" customHeight="false" outlineLevel="0" collapsed="false">
      <c r="A564" s="134"/>
      <c r="B564" s="134"/>
      <c r="C564" s="151"/>
      <c r="D564" s="159"/>
      <c r="E564" s="268"/>
      <c r="F564" s="182"/>
      <c r="G564" s="153"/>
      <c r="H564" s="153"/>
      <c r="I564" s="153"/>
      <c r="J564" s="134"/>
      <c r="K564" s="134"/>
      <c r="M564" s="153"/>
      <c r="N564" s="152"/>
      <c r="O564" s="152"/>
      <c r="P564" s="152"/>
      <c r="Q564" s="153"/>
      <c r="R564" s="37"/>
    </row>
    <row r="565" customFormat="false" ht="12.75" hidden="false" customHeight="false" outlineLevel="0" collapsed="false">
      <c r="A565" s="167" t="s">
        <v>61</v>
      </c>
      <c r="B565" s="167"/>
      <c r="C565" s="257" t="n">
        <v>3.05</v>
      </c>
      <c r="D565" s="257" t="n">
        <v>7.4</v>
      </c>
      <c r="E565" s="270" t="n">
        <f aca="false">5052.6/1000</f>
        <v>5.0526</v>
      </c>
      <c r="F565" s="258" t="n">
        <v>7.96</v>
      </c>
      <c r="G565" s="258" t="n">
        <v>3.91743048995852</v>
      </c>
      <c r="H565" s="258" t="s">
        <v>50</v>
      </c>
      <c r="I565" s="258" t="n">
        <v>38.2054</v>
      </c>
      <c r="J565" s="258" t="n">
        <v>26.72</v>
      </c>
      <c r="K565" s="259"/>
      <c r="M565" s="157" t="n">
        <f aca="false">($J565/C565)-1</f>
        <v>7.76065573770492</v>
      </c>
      <c r="N565" s="157" t="n">
        <f aca="false">($J565/D565)-1</f>
        <v>2.61081081081081</v>
      </c>
      <c r="O565" s="157" t="n">
        <f aca="false">($J565/E565)-1</f>
        <v>4.28836638562324</v>
      </c>
      <c r="P565" s="157" t="n">
        <f aca="false">($J565/F565)-1</f>
        <v>2.35678391959799</v>
      </c>
      <c r="Q565" s="157" t="n">
        <f aca="false">($J565/G565)-1</f>
        <v>5.82079747643025</v>
      </c>
      <c r="R565" s="157" t="s">
        <v>50</v>
      </c>
      <c r="S565" s="157" t="n">
        <f aca="false">($J565/I565)-1</f>
        <v>-0.300622425102211</v>
      </c>
    </row>
    <row r="566" customFormat="false" ht="12.75" hidden="false" customHeight="false" outlineLevel="0" collapsed="false">
      <c r="A566" s="134"/>
      <c r="B566" s="134"/>
      <c r="C566" s="159"/>
      <c r="D566" s="159"/>
      <c r="E566" s="159"/>
      <c r="F566" s="182"/>
      <c r="G566" s="182"/>
      <c r="H566" s="182"/>
      <c r="I566" s="182"/>
      <c r="J566" s="181"/>
      <c r="K566" s="181"/>
      <c r="M566" s="153"/>
      <c r="N566" s="152"/>
      <c r="O566" s="152"/>
      <c r="P566" s="152"/>
      <c r="Q566" s="153"/>
      <c r="R566" s="37"/>
    </row>
    <row r="567" customFormat="false" ht="12.75" hidden="false" customHeight="false" outlineLevel="0" collapsed="false">
      <c r="A567" s="134" t="s">
        <v>381</v>
      </c>
      <c r="B567" s="134"/>
      <c r="C567" s="153" t="n">
        <v>463</v>
      </c>
      <c r="D567" s="153" t="n">
        <v>836</v>
      </c>
      <c r="E567" s="151" t="n">
        <v>813.2</v>
      </c>
      <c r="F567" s="153" t="n">
        <v>729</v>
      </c>
      <c r="G567" s="153" t="n">
        <v>391</v>
      </c>
      <c r="H567" s="153" t="s">
        <v>50</v>
      </c>
      <c r="I567" s="153" t="n">
        <v>728</v>
      </c>
      <c r="J567" s="267" t="n">
        <v>402.526003347227</v>
      </c>
      <c r="K567" s="149"/>
      <c r="M567" s="152" t="n">
        <f aca="false">($J567/C567)-1</f>
        <v>-0.130613383699293</v>
      </c>
      <c r="N567" s="152" t="n">
        <f aca="false">($J567/D567)-1</f>
        <v>-0.51850956537413</v>
      </c>
      <c r="O567" s="152" t="n">
        <f aca="false">($J567/E567)-1</f>
        <v>-0.50500983356219</v>
      </c>
      <c r="P567" s="152" t="n">
        <f aca="false">($J567/F567)-1</f>
        <v>-0.447838129839194</v>
      </c>
      <c r="Q567" s="152" t="n">
        <f aca="false">($J567/G567)-1</f>
        <v>0.0294782694302491</v>
      </c>
      <c r="R567" s="152" t="s">
        <v>50</v>
      </c>
      <c r="S567" s="152" t="n">
        <f aca="false">($J567/I567)-1</f>
        <v>-0.44707966573183</v>
      </c>
    </row>
    <row r="568" customFormat="false" ht="12.7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73"/>
      <c r="N568" s="173"/>
      <c r="O568" s="173"/>
      <c r="P568" s="134"/>
      <c r="Q568" s="2"/>
    </row>
    <row r="570" customFormat="false" ht="12.75" hidden="false" customHeight="false" outlineLevel="0" collapsed="false">
      <c r="A570" s="144" t="s">
        <v>412</v>
      </c>
      <c r="B570" s="134"/>
      <c r="C570" s="134"/>
      <c r="D570" s="134"/>
      <c r="E570" s="134"/>
      <c r="F570" s="150"/>
      <c r="G570" s="150"/>
      <c r="H570" s="150"/>
      <c r="I570" s="150"/>
      <c r="J570" s="150"/>
      <c r="K570" s="150"/>
      <c r="L570" s="134"/>
      <c r="M570" s="173"/>
      <c r="N570" s="173"/>
      <c r="O570" s="173"/>
      <c r="P570" s="134"/>
      <c r="Q570" s="2"/>
    </row>
    <row r="571" customFormat="false" ht="12.75" hidden="false" customHeight="false" outlineLevel="0" collapsed="false">
      <c r="A571" s="134"/>
      <c r="B571" s="147"/>
      <c r="C571" s="134"/>
      <c r="D571" s="134"/>
      <c r="E571" s="134"/>
      <c r="F571" s="150"/>
      <c r="G571" s="150"/>
      <c r="H571" s="150"/>
      <c r="I571" s="150"/>
      <c r="J571" s="150"/>
      <c r="K571" s="150"/>
      <c r="L571" s="134"/>
      <c r="M571" s="173"/>
      <c r="N571" s="173"/>
      <c r="O571" s="173"/>
      <c r="P571" s="134"/>
      <c r="Q571" s="2"/>
    </row>
    <row r="572" customFormat="false" ht="12.75" hidden="false" customHeight="false" outlineLevel="0" collapsed="false">
      <c r="A572" s="137"/>
      <c r="B572" s="144"/>
      <c r="C572" s="138" t="s">
        <v>348</v>
      </c>
      <c r="D572" s="138"/>
      <c r="E572" s="138"/>
      <c r="F572" s="138"/>
      <c r="G572" s="138"/>
      <c r="H572" s="138"/>
      <c r="I572" s="138"/>
      <c r="J572" s="138"/>
      <c r="K572" s="191"/>
      <c r="M572" s="139" t="s">
        <v>349</v>
      </c>
      <c r="N572" s="139"/>
      <c r="O572" s="139"/>
      <c r="P572" s="139"/>
      <c r="Q572" s="139"/>
      <c r="R572" s="139"/>
      <c r="S572" s="139"/>
    </row>
    <row r="573" customFormat="false" ht="12.75" hidden="false" customHeight="false" outlineLevel="0" collapsed="false">
      <c r="A573" s="144"/>
      <c r="B573" s="144"/>
      <c r="C573" s="141" t="n">
        <v>1990</v>
      </c>
      <c r="D573" s="141" t="n">
        <v>1992</v>
      </c>
      <c r="E573" s="141" t="n">
        <v>1994</v>
      </c>
      <c r="F573" s="145" t="n">
        <v>1996</v>
      </c>
      <c r="G573" s="145" t="n">
        <v>1998</v>
      </c>
      <c r="H573" s="145" t="n">
        <v>2000</v>
      </c>
      <c r="I573" s="145" t="n">
        <v>2002</v>
      </c>
      <c r="J573" s="145" t="n">
        <v>2004</v>
      </c>
      <c r="K573" s="192"/>
      <c r="M573" s="146" t="s">
        <v>351</v>
      </c>
      <c r="N573" s="146" t="s">
        <v>352</v>
      </c>
      <c r="O573" s="146" t="s">
        <v>353</v>
      </c>
      <c r="P573" s="146" t="s">
        <v>354</v>
      </c>
      <c r="Q573" s="144" t="s">
        <v>355</v>
      </c>
      <c r="R573" s="17" t="s">
        <v>356</v>
      </c>
      <c r="S573" s="17" t="s">
        <v>357</v>
      </c>
    </row>
    <row r="574" customFormat="false" ht="12.75" hidden="false" customHeight="false" outlineLevel="0" collapsed="false">
      <c r="A574" s="137"/>
      <c r="B574" s="137"/>
      <c r="C574" s="137"/>
      <c r="D574" s="137"/>
      <c r="E574" s="137"/>
      <c r="F574" s="175"/>
      <c r="G574" s="175"/>
      <c r="H574" s="175"/>
      <c r="I574" s="175"/>
      <c r="J574" s="150"/>
      <c r="K574" s="150"/>
      <c r="M574" s="134"/>
      <c r="N574" s="173"/>
      <c r="O574" s="173"/>
      <c r="P574" s="173"/>
      <c r="Q574" s="134"/>
      <c r="R574" s="2"/>
    </row>
    <row r="575" customFormat="false" ht="12.75" hidden="false" customHeight="false" outlineLevel="0" collapsed="false">
      <c r="A575" s="144" t="s">
        <v>52</v>
      </c>
      <c r="B575" s="144"/>
      <c r="C575" s="141" t="s">
        <v>62</v>
      </c>
      <c r="D575" s="141" t="s">
        <v>62</v>
      </c>
      <c r="E575" s="141" t="s">
        <v>62</v>
      </c>
      <c r="F575" s="177" t="s">
        <v>62</v>
      </c>
      <c r="G575" s="177" t="s">
        <v>62</v>
      </c>
      <c r="H575" s="177" t="s">
        <v>62</v>
      </c>
      <c r="I575" s="177" t="s">
        <v>62</v>
      </c>
      <c r="J575" s="177" t="s">
        <v>62</v>
      </c>
      <c r="K575" s="222"/>
      <c r="M575" s="141" t="s">
        <v>62</v>
      </c>
      <c r="N575" s="141" t="s">
        <v>62</v>
      </c>
      <c r="O575" s="141" t="s">
        <v>62</v>
      </c>
      <c r="P575" s="177" t="s">
        <v>62</v>
      </c>
      <c r="Q575" s="177" t="s">
        <v>62</v>
      </c>
      <c r="R575" s="177" t="s">
        <v>62</v>
      </c>
      <c r="S575" s="177" t="s">
        <v>62</v>
      </c>
    </row>
    <row r="576" customFormat="false" ht="12.75" hidden="false" customHeight="false" outlineLevel="0" collapsed="false">
      <c r="A576" s="134"/>
      <c r="B576" s="134"/>
      <c r="C576" s="134"/>
      <c r="D576" s="134"/>
      <c r="E576" s="134"/>
      <c r="F576" s="150"/>
      <c r="G576" s="150"/>
      <c r="H576" s="150"/>
      <c r="I576" s="150"/>
      <c r="J576" s="150"/>
      <c r="K576" s="150"/>
      <c r="M576" s="134"/>
      <c r="N576" s="173"/>
      <c r="O576" s="173"/>
      <c r="P576" s="173"/>
      <c r="Q576" s="134"/>
      <c r="R576" s="2"/>
    </row>
    <row r="577" customFormat="false" ht="12.75" hidden="false" customHeight="false" outlineLevel="0" collapsed="false">
      <c r="A577" s="134" t="s">
        <v>53</v>
      </c>
      <c r="B577" s="134"/>
      <c r="C577" s="150" t="n">
        <v>48021</v>
      </c>
      <c r="D577" s="150" t="n">
        <v>46325</v>
      </c>
      <c r="E577" s="150" t="n">
        <v>52198</v>
      </c>
      <c r="F577" s="150" t="n">
        <v>48176</v>
      </c>
      <c r="G577" s="128" t="n">
        <v>59997.9700969925</v>
      </c>
      <c r="H577" s="61" t="s">
        <v>50</v>
      </c>
      <c r="I577" s="128" t="n">
        <v>52029.8</v>
      </c>
      <c r="J577" s="32" t="n">
        <v>39807.2230025744</v>
      </c>
      <c r="K577" s="128"/>
      <c r="M577" s="152" t="n">
        <f aca="false">($J577/C577)-1</f>
        <v>-0.17104552169729</v>
      </c>
      <c r="N577" s="152" t="n">
        <f aca="false">($J577/D577)-1</f>
        <v>-0.140696751158674</v>
      </c>
      <c r="O577" s="152" t="n">
        <f aca="false">($J577/E577)-1</f>
        <v>-0.237380301877956</v>
      </c>
      <c r="P577" s="152" t="n">
        <f aca="false">($J577/F577)-1</f>
        <v>-0.173712574672567</v>
      </c>
      <c r="Q577" s="152" t="n">
        <f aca="false">($J577/G577)-1</f>
        <v>-0.336523836752774</v>
      </c>
      <c r="R577" s="152" t="s">
        <v>50</v>
      </c>
      <c r="S577" s="223" t="n">
        <f aca="false">($J577/I577)-1</f>
        <v>-0.23491493331563</v>
      </c>
    </row>
    <row r="578" customFormat="false" ht="12.75" hidden="false" customHeight="false" outlineLevel="0" collapsed="false">
      <c r="A578" s="134"/>
      <c r="B578" s="134"/>
      <c r="C578" s="134"/>
      <c r="D578" s="134"/>
      <c r="E578" s="134"/>
      <c r="F578" s="150"/>
      <c r="G578" s="134"/>
      <c r="H578" s="61" t="s">
        <v>50</v>
      </c>
      <c r="I578" s="134"/>
      <c r="J578" s="134"/>
      <c r="K578" s="134"/>
      <c r="M578" s="153"/>
      <c r="N578" s="152"/>
      <c r="O578" s="152"/>
      <c r="P578" s="152"/>
      <c r="Q578" s="153"/>
      <c r="R578" s="37"/>
      <c r="S578" s="223"/>
    </row>
    <row r="579" customFormat="false" ht="12.75" hidden="false" customHeight="false" outlineLevel="0" collapsed="false">
      <c r="A579" s="134" t="s">
        <v>147</v>
      </c>
      <c r="B579" s="134"/>
      <c r="C579" s="150" t="n">
        <v>13762</v>
      </c>
      <c r="D579" s="150" t="n">
        <v>12397</v>
      </c>
      <c r="E579" s="150" t="n">
        <v>11308.6</v>
      </c>
      <c r="F579" s="150" t="n">
        <v>12316</v>
      </c>
      <c r="G579" s="128" t="n">
        <v>12634.7002198374</v>
      </c>
      <c r="H579" s="61" t="s">
        <v>50</v>
      </c>
      <c r="I579" s="128" t="n">
        <v>10681.8</v>
      </c>
      <c r="J579" s="32" t="n">
        <v>14080.8626093903</v>
      </c>
      <c r="K579" s="128"/>
      <c r="M579" s="152" t="n">
        <f aca="false">($J579/C579)-1</f>
        <v>0.0231697870505967</v>
      </c>
      <c r="N579" s="152" t="n">
        <f aca="false">($J579/D579)-1</f>
        <v>0.135828233394395</v>
      </c>
      <c r="O579" s="152" t="n">
        <f aca="false">($J579/E579)-1</f>
        <v>0.245146402683826</v>
      </c>
      <c r="P579" s="152" t="n">
        <f aca="false">($J579/F579)-1</f>
        <v>0.143298360619545</v>
      </c>
      <c r="Q579" s="152" t="n">
        <f aca="false">($J579/G579)-1</f>
        <v>0.114459572794795</v>
      </c>
      <c r="R579" s="152" t="s">
        <v>50</v>
      </c>
      <c r="S579" s="223" t="n">
        <f aca="false">($J579/I579)-1</f>
        <v>0.318210658258937</v>
      </c>
    </row>
    <row r="580" customFormat="false" ht="12.75" hidden="false" customHeight="false" outlineLevel="0" collapsed="false">
      <c r="A580" s="134"/>
      <c r="B580" s="134"/>
      <c r="C580" s="134"/>
      <c r="D580" s="134"/>
      <c r="E580" s="134"/>
      <c r="F580" s="150"/>
      <c r="G580" s="134"/>
      <c r="H580" s="61"/>
      <c r="I580" s="134"/>
      <c r="J580" s="134"/>
      <c r="K580" s="134"/>
      <c r="M580" s="153"/>
      <c r="N580" s="152"/>
      <c r="O580" s="152"/>
      <c r="P580" s="152"/>
      <c r="Q580" s="153"/>
      <c r="R580" s="37"/>
      <c r="S580" s="223"/>
    </row>
    <row r="581" customFormat="false" ht="12.75" hidden="false" customHeight="false" outlineLevel="0" collapsed="false">
      <c r="A581" s="134" t="s">
        <v>55</v>
      </c>
      <c r="B581" s="134"/>
      <c r="C581" s="134"/>
      <c r="D581" s="134"/>
      <c r="E581" s="134"/>
      <c r="F581" s="150"/>
      <c r="G581" s="134"/>
      <c r="H581" s="61"/>
      <c r="I581" s="134"/>
      <c r="J581" s="134"/>
      <c r="K581" s="134"/>
      <c r="M581" s="153"/>
      <c r="N581" s="152"/>
      <c r="O581" s="152"/>
      <c r="P581" s="152"/>
      <c r="Q581" s="153"/>
      <c r="R581" s="37"/>
      <c r="S581" s="223"/>
    </row>
    <row r="582" customFormat="false" ht="12.75" hidden="false" customHeight="false" outlineLevel="0" collapsed="false">
      <c r="A582" s="134"/>
      <c r="B582" s="134"/>
      <c r="C582" s="134"/>
      <c r="D582" s="134"/>
      <c r="E582" s="134"/>
      <c r="F582" s="150"/>
      <c r="G582" s="134"/>
      <c r="H582" s="61"/>
      <c r="I582" s="134"/>
      <c r="J582" s="134"/>
      <c r="K582" s="134"/>
      <c r="M582" s="153"/>
      <c r="N582" s="152"/>
      <c r="O582" s="152"/>
      <c r="P582" s="152"/>
      <c r="Q582" s="153"/>
      <c r="R582" s="37"/>
      <c r="S582" s="223"/>
    </row>
    <row r="583" customFormat="false" ht="12.75" hidden="false" customHeight="false" outlineLevel="0" collapsed="false">
      <c r="A583" s="149" t="s">
        <v>373</v>
      </c>
      <c r="B583" s="149"/>
      <c r="C583" s="188" t="s">
        <v>50</v>
      </c>
      <c r="D583" s="188" t="s">
        <v>50</v>
      </c>
      <c r="E583" s="188" t="s">
        <v>50</v>
      </c>
      <c r="F583" s="187" t="s">
        <v>50</v>
      </c>
      <c r="G583" s="188" t="s">
        <v>50</v>
      </c>
      <c r="H583" s="61" t="s">
        <v>50</v>
      </c>
      <c r="I583" s="188" t="n">
        <v>357.4</v>
      </c>
      <c r="J583" s="149" t="n">
        <v>20</v>
      </c>
      <c r="K583" s="149"/>
      <c r="M583" s="188" t="s">
        <v>50</v>
      </c>
      <c r="N583" s="188" t="s">
        <v>50</v>
      </c>
      <c r="O583" s="188" t="s">
        <v>50</v>
      </c>
      <c r="P583" s="188" t="s">
        <v>50</v>
      </c>
      <c r="Q583" s="188" t="s">
        <v>50</v>
      </c>
      <c r="R583" s="188" t="s">
        <v>50</v>
      </c>
      <c r="S583" s="152" t="n">
        <f aca="false">($J583/I583)-1</f>
        <v>-0.944040290990487</v>
      </c>
    </row>
    <row r="584" customFormat="false" ht="12.75" hidden="false" customHeight="false" outlineLevel="0" collapsed="false">
      <c r="A584" s="149" t="s">
        <v>374</v>
      </c>
      <c r="B584" s="149"/>
      <c r="C584" s="188" t="s">
        <v>50</v>
      </c>
      <c r="D584" s="188" t="s">
        <v>50</v>
      </c>
      <c r="E584" s="188" t="s">
        <v>50</v>
      </c>
      <c r="F584" s="187" t="s">
        <v>50</v>
      </c>
      <c r="G584" s="188" t="s">
        <v>50</v>
      </c>
      <c r="H584" s="61" t="s">
        <v>50</v>
      </c>
      <c r="I584" s="188" t="s">
        <v>50</v>
      </c>
      <c r="J584" s="188" t="s">
        <v>50</v>
      </c>
      <c r="K584" s="149"/>
      <c r="M584" s="188" t="s">
        <v>50</v>
      </c>
      <c r="N584" s="188" t="s">
        <v>50</v>
      </c>
      <c r="O584" s="188" t="s">
        <v>50</v>
      </c>
      <c r="P584" s="188" t="s">
        <v>50</v>
      </c>
      <c r="Q584" s="188" t="s">
        <v>50</v>
      </c>
      <c r="R584" s="188" t="s">
        <v>50</v>
      </c>
      <c r="S584" s="188" t="s">
        <v>50</v>
      </c>
    </row>
    <row r="585" customFormat="false" ht="12.75" hidden="false" customHeight="false" outlineLevel="0" collapsed="false">
      <c r="A585" s="149" t="s">
        <v>375</v>
      </c>
      <c r="B585" s="149"/>
      <c r="C585" s="151" t="n">
        <v>308</v>
      </c>
      <c r="D585" s="151" t="n">
        <v>10</v>
      </c>
      <c r="E585" s="153" t="s">
        <v>50</v>
      </c>
      <c r="F585" s="151" t="n">
        <v>549</v>
      </c>
      <c r="G585" s="266" t="n">
        <v>31.6</v>
      </c>
      <c r="H585" s="61" t="s">
        <v>50</v>
      </c>
      <c r="I585" s="266" t="n">
        <v>100.9</v>
      </c>
      <c r="J585" s="188" t="s">
        <v>50</v>
      </c>
      <c r="K585" s="267"/>
      <c r="M585" s="188" t="s">
        <v>50</v>
      </c>
      <c r="N585" s="188" t="s">
        <v>50</v>
      </c>
      <c r="O585" s="188" t="s">
        <v>50</v>
      </c>
      <c r="P585" s="188" t="s">
        <v>50</v>
      </c>
      <c r="Q585" s="188" t="s">
        <v>50</v>
      </c>
      <c r="R585" s="188" t="s">
        <v>50</v>
      </c>
      <c r="S585" s="188" t="s">
        <v>50</v>
      </c>
    </row>
    <row r="586" customFormat="false" ht="12.75" hidden="false" customHeight="false" outlineLevel="0" collapsed="false">
      <c r="A586" s="149" t="s">
        <v>376</v>
      </c>
      <c r="B586" s="149"/>
      <c r="C586" s="151" t="n">
        <v>11</v>
      </c>
      <c r="D586" s="151" t="s">
        <v>50</v>
      </c>
      <c r="E586" s="153" t="s">
        <v>50</v>
      </c>
      <c r="F586" s="151" t="n">
        <v>70</v>
      </c>
      <c r="G586" s="266" t="n">
        <v>109.8</v>
      </c>
      <c r="H586" s="61" t="s">
        <v>50</v>
      </c>
      <c r="I586" s="266" t="n">
        <v>1150.7</v>
      </c>
      <c r="J586" s="266" t="n">
        <v>1852</v>
      </c>
      <c r="K586" s="266"/>
      <c r="M586" s="152" t="n">
        <f aca="false">($J586/C586)-1</f>
        <v>167.363636363636</v>
      </c>
      <c r="N586" s="188" t="s">
        <v>50</v>
      </c>
      <c r="O586" s="188" t="s">
        <v>50</v>
      </c>
      <c r="P586" s="152" t="n">
        <f aca="false">($J586/F586)-1</f>
        <v>25.4571428571429</v>
      </c>
      <c r="Q586" s="152" t="n">
        <f aca="false">($J586/G586)-1</f>
        <v>15.8670309653916</v>
      </c>
      <c r="R586" s="188" t="s">
        <v>50</v>
      </c>
      <c r="S586" s="152" t="n">
        <f aca="false">($J586/I586)-1</f>
        <v>0.609455114278265</v>
      </c>
    </row>
    <row r="587" customFormat="false" ht="12.75" hidden="false" customHeight="false" outlineLevel="0" collapsed="false">
      <c r="A587" s="149" t="s">
        <v>377</v>
      </c>
      <c r="B587" s="149"/>
      <c r="C587" s="61" t="s">
        <v>50</v>
      </c>
      <c r="D587" s="61" t="s">
        <v>50</v>
      </c>
      <c r="E587" s="61" t="s">
        <v>50</v>
      </c>
      <c r="F587" s="61" t="s">
        <v>50</v>
      </c>
      <c r="G587" s="61" t="s">
        <v>50</v>
      </c>
      <c r="H587" s="61" t="s">
        <v>50</v>
      </c>
      <c r="I587" s="61" t="s">
        <v>50</v>
      </c>
      <c r="J587" s="267" t="n">
        <v>642</v>
      </c>
      <c r="K587" s="267"/>
      <c r="M587" s="188" t="s">
        <v>50</v>
      </c>
      <c r="N587" s="188" t="s">
        <v>50</v>
      </c>
      <c r="O587" s="188" t="s">
        <v>50</v>
      </c>
      <c r="P587" s="188" t="s">
        <v>50</v>
      </c>
      <c r="Q587" s="188" t="s">
        <v>50</v>
      </c>
      <c r="R587" s="188" t="s">
        <v>50</v>
      </c>
      <c r="S587" s="188" t="s">
        <v>50</v>
      </c>
    </row>
    <row r="588" customFormat="false" ht="12.75" hidden="false" customHeight="false" outlineLevel="0" collapsed="false">
      <c r="A588" s="149" t="s">
        <v>378</v>
      </c>
      <c r="B588" s="149"/>
      <c r="C588" s="61" t="s">
        <v>50</v>
      </c>
      <c r="D588" s="61" t="s">
        <v>50</v>
      </c>
      <c r="E588" s="61" t="s">
        <v>50</v>
      </c>
      <c r="F588" s="61" t="s">
        <v>50</v>
      </c>
      <c r="G588" s="61" t="s">
        <v>50</v>
      </c>
      <c r="H588" s="61" t="s">
        <v>50</v>
      </c>
      <c r="I588" s="61" t="s">
        <v>50</v>
      </c>
      <c r="J588" s="266" t="n">
        <v>128</v>
      </c>
      <c r="K588" s="266"/>
      <c r="M588" s="188" t="s">
        <v>50</v>
      </c>
      <c r="N588" s="188" t="s">
        <v>50</v>
      </c>
      <c r="O588" s="188" t="s">
        <v>50</v>
      </c>
      <c r="P588" s="188" t="s">
        <v>50</v>
      </c>
      <c r="Q588" s="188" t="s">
        <v>50</v>
      </c>
      <c r="R588" s="188" t="s">
        <v>50</v>
      </c>
      <c r="S588" s="188" t="s">
        <v>50</v>
      </c>
    </row>
    <row r="589" customFormat="false" ht="12.75" hidden="false" customHeight="false" outlineLevel="0" collapsed="false">
      <c r="A589" s="149" t="s">
        <v>413</v>
      </c>
      <c r="B589" s="134"/>
      <c r="C589" s="153" t="s">
        <v>50</v>
      </c>
      <c r="D589" s="153" t="s">
        <v>50</v>
      </c>
      <c r="E589" s="153" t="s">
        <v>50</v>
      </c>
      <c r="F589" s="151" t="s">
        <v>50</v>
      </c>
      <c r="G589" s="266" t="s">
        <v>50</v>
      </c>
      <c r="H589" s="61" t="s">
        <v>50</v>
      </c>
      <c r="I589" s="266" t="s">
        <v>50</v>
      </c>
      <c r="J589" s="267" t="n">
        <v>66</v>
      </c>
      <c r="K589" s="267"/>
      <c r="M589" s="188" t="s">
        <v>50</v>
      </c>
      <c r="N589" s="188" t="s">
        <v>50</v>
      </c>
      <c r="O589" s="188" t="s">
        <v>50</v>
      </c>
      <c r="P589" s="188" t="s">
        <v>50</v>
      </c>
      <c r="Q589" s="188" t="s">
        <v>50</v>
      </c>
      <c r="R589" s="188" t="s">
        <v>50</v>
      </c>
      <c r="S589" s="188" t="s">
        <v>50</v>
      </c>
    </row>
    <row r="590" customFormat="false" ht="12.75" hidden="false" customHeight="false" outlineLevel="0" collapsed="false">
      <c r="A590" s="149"/>
      <c r="B590" s="134"/>
      <c r="C590" s="153"/>
      <c r="D590" s="153"/>
      <c r="E590" s="153"/>
      <c r="F590" s="151"/>
      <c r="G590" s="266"/>
      <c r="H590" s="61"/>
      <c r="I590" s="266"/>
      <c r="J590" s="267"/>
      <c r="K590" s="267"/>
      <c r="M590" s="153"/>
      <c r="N590" s="152"/>
      <c r="O590" s="152"/>
      <c r="P590" s="152"/>
      <c r="Q590" s="153"/>
      <c r="R590" s="37"/>
      <c r="S590" s="223"/>
    </row>
    <row r="591" customFormat="false" ht="12.75" hidden="false" customHeight="false" outlineLevel="0" collapsed="false">
      <c r="A591" s="134" t="s">
        <v>227</v>
      </c>
      <c r="B591" s="134"/>
      <c r="C591" s="151" t="n">
        <v>319</v>
      </c>
      <c r="D591" s="151" t="n">
        <v>10</v>
      </c>
      <c r="E591" s="151" t="n">
        <v>93.7</v>
      </c>
      <c r="F591" s="151" t="n">
        <v>619</v>
      </c>
      <c r="G591" s="271" t="n">
        <v>154.98429677352</v>
      </c>
      <c r="H591" s="61" t="s">
        <v>50</v>
      </c>
      <c r="I591" s="271" t="n">
        <v>1608.9</v>
      </c>
      <c r="J591" s="32" t="n">
        <v>2708.73169538009</v>
      </c>
      <c r="K591" s="64"/>
      <c r="M591" s="152" t="n">
        <f aca="false">($J591/C591)-1</f>
        <v>7.49132192909118</v>
      </c>
      <c r="N591" s="152" t="n">
        <f aca="false">($J591/D591)-1</f>
        <v>269.873169538009</v>
      </c>
      <c r="O591" s="152" t="n">
        <f aca="false">($J591/E591)-1</f>
        <v>27.9085559805772</v>
      </c>
      <c r="P591" s="152" t="n">
        <f aca="false">($J591/F591)-1</f>
        <v>3.3759801217772</v>
      </c>
      <c r="Q591" s="152" t="n">
        <f aca="false">($J591/G591)-1</f>
        <v>16.4774590185635</v>
      </c>
      <c r="R591" s="152" t="s">
        <v>50</v>
      </c>
      <c r="S591" s="223" t="n">
        <f aca="false">($J591/I591)-1</f>
        <v>0.683592327291992</v>
      </c>
    </row>
    <row r="592" customFormat="false" ht="12.75" hidden="false" customHeight="false" outlineLevel="0" collapsed="false">
      <c r="A592" s="134"/>
      <c r="B592" s="134"/>
      <c r="C592" s="153"/>
      <c r="D592" s="153"/>
      <c r="E592" s="153"/>
      <c r="F592" s="151"/>
      <c r="G592" s="153"/>
      <c r="H592" s="61"/>
      <c r="I592" s="153"/>
      <c r="J592" s="134"/>
      <c r="K592" s="134"/>
      <c r="M592" s="153"/>
      <c r="N592" s="152"/>
      <c r="O592" s="152"/>
      <c r="P592" s="152"/>
      <c r="Q592" s="153"/>
      <c r="R592" s="37"/>
      <c r="S592" s="223"/>
    </row>
    <row r="593" customFormat="false" ht="12.75" hidden="false" customHeight="false" outlineLevel="0" collapsed="false">
      <c r="A593" s="134" t="s">
        <v>56</v>
      </c>
      <c r="B593" s="134"/>
      <c r="C593" s="153" t="s">
        <v>50</v>
      </c>
      <c r="D593" s="153" t="s">
        <v>50</v>
      </c>
      <c r="E593" s="153" t="s">
        <v>50</v>
      </c>
      <c r="F593" s="151" t="n">
        <v>195</v>
      </c>
      <c r="G593" s="61" t="n">
        <v>395.715211283077</v>
      </c>
      <c r="H593" s="61" t="s">
        <v>50</v>
      </c>
      <c r="I593" s="61" t="n">
        <v>1107.8</v>
      </c>
      <c r="J593" s="151" t="n">
        <v>114</v>
      </c>
      <c r="K593" s="128"/>
      <c r="M593" s="152" t="s">
        <v>50</v>
      </c>
      <c r="N593" s="152" t="s">
        <v>50</v>
      </c>
      <c r="O593" s="152" t="s">
        <v>50</v>
      </c>
      <c r="P593" s="152" t="n">
        <f aca="false">($J593/F593)-1</f>
        <v>-0.415384615384615</v>
      </c>
      <c r="Q593" s="152" t="n">
        <f aca="false">($J593/G593)-1</f>
        <v>-0.711914031228763</v>
      </c>
      <c r="R593" s="152" t="s">
        <v>50</v>
      </c>
      <c r="S593" s="152" t="n">
        <f aca="false">($J593/I593)-1</f>
        <v>-0.89709333814768</v>
      </c>
    </row>
    <row r="594" customFormat="false" ht="12.75" hidden="false" customHeight="false" outlineLevel="0" collapsed="false">
      <c r="A594" s="134"/>
      <c r="B594" s="134"/>
      <c r="C594" s="153"/>
      <c r="D594" s="153"/>
      <c r="E594" s="153"/>
      <c r="F594" s="151"/>
      <c r="G594" s="224"/>
      <c r="H594" s="61"/>
      <c r="I594" s="224"/>
      <c r="J594" s="224"/>
      <c r="K594" s="224"/>
      <c r="M594" s="153"/>
      <c r="N594" s="152"/>
      <c r="O594" s="152"/>
      <c r="P594" s="152"/>
      <c r="Q594" s="153"/>
      <c r="R594" s="37"/>
      <c r="S594" s="223"/>
    </row>
    <row r="595" customFormat="false" ht="12.75" hidden="false" customHeight="false" outlineLevel="0" collapsed="false">
      <c r="A595" s="134" t="s">
        <v>57</v>
      </c>
      <c r="B595" s="134"/>
      <c r="C595" s="153" t="s">
        <v>50</v>
      </c>
      <c r="D595" s="153" t="s">
        <v>50</v>
      </c>
      <c r="E595" s="153" t="s">
        <v>50</v>
      </c>
      <c r="F595" s="151" t="s">
        <v>50</v>
      </c>
      <c r="G595" s="224" t="s">
        <v>50</v>
      </c>
      <c r="H595" s="61" t="s">
        <v>50</v>
      </c>
      <c r="I595" s="271" t="n">
        <v>71.7</v>
      </c>
      <c r="J595" s="152" t="s">
        <v>50</v>
      </c>
      <c r="K595" s="224"/>
      <c r="M595" s="152" t="s">
        <v>50</v>
      </c>
      <c r="N595" s="152" t="s">
        <v>50</v>
      </c>
      <c r="O595" s="152" t="s">
        <v>50</v>
      </c>
      <c r="P595" s="152" t="s">
        <v>50</v>
      </c>
      <c r="Q595" s="152" t="s">
        <v>50</v>
      </c>
      <c r="R595" s="152" t="s">
        <v>50</v>
      </c>
      <c r="S595" s="152" t="s">
        <v>50</v>
      </c>
    </row>
    <row r="596" customFormat="false" ht="12.75" hidden="false" customHeight="false" outlineLevel="0" collapsed="false">
      <c r="A596" s="134"/>
      <c r="B596" s="134"/>
      <c r="C596" s="153"/>
      <c r="D596" s="153"/>
      <c r="E596" s="153"/>
      <c r="F596" s="151"/>
      <c r="G596" s="224"/>
      <c r="H596" s="61"/>
      <c r="I596" s="224"/>
      <c r="J596" s="224"/>
      <c r="K596" s="224"/>
      <c r="M596" s="153"/>
      <c r="N596" s="152"/>
      <c r="O596" s="152"/>
      <c r="P596" s="152"/>
      <c r="Q596" s="153"/>
      <c r="R596" s="37"/>
      <c r="S596" s="223"/>
    </row>
    <row r="597" customFormat="false" ht="12.75" hidden="false" customHeight="false" outlineLevel="0" collapsed="false">
      <c r="A597" s="134" t="s">
        <v>380</v>
      </c>
      <c r="B597" s="134"/>
      <c r="C597" s="153" t="n">
        <v>225</v>
      </c>
      <c r="D597" s="153" t="n">
        <v>186</v>
      </c>
      <c r="E597" s="151" t="n">
        <v>133.9</v>
      </c>
      <c r="F597" s="151" t="n">
        <v>137</v>
      </c>
      <c r="G597" s="61" t="n">
        <v>128.281097219631</v>
      </c>
      <c r="H597" s="61" t="s">
        <v>50</v>
      </c>
      <c r="I597" s="61" t="n">
        <v>86</v>
      </c>
      <c r="J597" s="152" t="s">
        <v>50</v>
      </c>
      <c r="K597" s="128"/>
      <c r="M597" s="152" t="s">
        <v>50</v>
      </c>
      <c r="N597" s="152" t="s">
        <v>50</v>
      </c>
      <c r="O597" s="152" t="s">
        <v>50</v>
      </c>
      <c r="P597" s="152" t="s">
        <v>50</v>
      </c>
      <c r="Q597" s="152" t="s">
        <v>50</v>
      </c>
      <c r="R597" s="152" t="s">
        <v>50</v>
      </c>
      <c r="S597" s="152" t="s">
        <v>50</v>
      </c>
    </row>
    <row r="598" customFormat="false" ht="12.75" hidden="false" customHeight="false" outlineLevel="0" collapsed="false">
      <c r="A598" s="134"/>
      <c r="B598" s="134"/>
      <c r="C598" s="153"/>
      <c r="D598" s="153"/>
      <c r="E598" s="153"/>
      <c r="F598" s="151"/>
      <c r="G598" s="153"/>
      <c r="H598" s="61"/>
      <c r="I598" s="153"/>
      <c r="J598" s="134"/>
      <c r="K598" s="134"/>
      <c r="M598" s="153"/>
      <c r="N598" s="152"/>
      <c r="O598" s="152"/>
      <c r="P598" s="152"/>
      <c r="Q598" s="153"/>
      <c r="R598" s="37"/>
      <c r="S598" s="223"/>
    </row>
    <row r="599" customFormat="false" ht="12.75" hidden="false" customHeight="false" outlineLevel="0" collapsed="false">
      <c r="A599" s="134" t="s">
        <v>58</v>
      </c>
      <c r="B599" s="134"/>
      <c r="C599" s="151" t="s">
        <v>399</v>
      </c>
      <c r="D599" s="151" t="n">
        <v>1339</v>
      </c>
      <c r="E599" s="151" t="n">
        <v>1546.4</v>
      </c>
      <c r="F599" s="151" t="n">
        <v>1945</v>
      </c>
      <c r="G599" s="61" t="n">
        <v>2980.43732421098</v>
      </c>
      <c r="H599" s="61" t="s">
        <v>50</v>
      </c>
      <c r="I599" s="61" t="n">
        <v>2078</v>
      </c>
      <c r="J599" s="32" t="n">
        <v>2243.37264593375</v>
      </c>
      <c r="K599" s="128"/>
      <c r="M599" s="152" t="s">
        <v>50</v>
      </c>
      <c r="N599" s="152" t="n">
        <f aca="false">($J599/D599)-1</f>
        <v>0.675408996216395</v>
      </c>
      <c r="O599" s="152" t="n">
        <f aca="false">($J599/E599)-1</f>
        <v>0.450706573935432</v>
      </c>
      <c r="P599" s="152" t="n">
        <f aca="false">($J599/F599)-1</f>
        <v>0.153404959348973</v>
      </c>
      <c r="Q599" s="152" t="n">
        <f aca="false">($J599/G599)-1</f>
        <v>-0.247300848197622</v>
      </c>
      <c r="R599" s="152" t="s">
        <v>50</v>
      </c>
      <c r="S599" s="223" t="n">
        <f aca="false">($J599/I599)-1</f>
        <v>0.0795826015080616</v>
      </c>
    </row>
    <row r="600" customFormat="false" ht="12.75" hidden="false" customHeight="false" outlineLevel="0" collapsed="false">
      <c r="A600" s="134"/>
      <c r="B600" s="134"/>
      <c r="C600" s="151"/>
      <c r="D600" s="151"/>
      <c r="E600" s="153"/>
      <c r="F600" s="151"/>
      <c r="G600" s="153"/>
      <c r="H600" s="153"/>
      <c r="I600" s="153"/>
      <c r="J600" s="134"/>
      <c r="K600" s="134"/>
      <c r="M600" s="153"/>
      <c r="N600" s="152"/>
      <c r="O600" s="152"/>
      <c r="P600" s="152"/>
      <c r="Q600" s="153"/>
      <c r="R600" s="37"/>
      <c r="S600" s="223"/>
    </row>
    <row r="601" customFormat="false" ht="12.75" hidden="false" customHeight="false" outlineLevel="0" collapsed="false">
      <c r="A601" s="134"/>
      <c r="B601" s="134"/>
      <c r="C601" s="153"/>
      <c r="D601" s="153"/>
      <c r="E601" s="153"/>
      <c r="F601" s="151"/>
      <c r="G601" s="151"/>
      <c r="H601" s="151"/>
      <c r="I601" s="151"/>
      <c r="J601" s="150"/>
      <c r="K601" s="150"/>
      <c r="M601" s="153"/>
      <c r="N601" s="152"/>
      <c r="O601" s="152"/>
      <c r="P601" s="152"/>
      <c r="Q601" s="153"/>
      <c r="R601" s="37"/>
      <c r="S601" s="223"/>
    </row>
    <row r="602" customFormat="false" ht="12.75" hidden="false" customHeight="false" outlineLevel="0" collapsed="false">
      <c r="A602" s="167" t="s">
        <v>61</v>
      </c>
      <c r="B602" s="167"/>
      <c r="C602" s="169" t="n">
        <v>62328</v>
      </c>
      <c r="D602" s="169" t="n">
        <v>60257</v>
      </c>
      <c r="E602" s="169" t="n">
        <v>65280.4</v>
      </c>
      <c r="F602" s="169" t="n">
        <v>63388</v>
      </c>
      <c r="G602" s="14" t="n">
        <v>76292.088246317</v>
      </c>
      <c r="H602" s="14" t="s">
        <v>50</v>
      </c>
      <c r="I602" s="14" t="n">
        <v>67664</v>
      </c>
      <c r="J602" s="14" t="n">
        <v>58954.6308431041</v>
      </c>
      <c r="K602" s="226"/>
      <c r="M602" s="157" t="n">
        <f aca="false">($J602/C602)-1</f>
        <v>-0.0541228526006921</v>
      </c>
      <c r="N602" s="157" t="n">
        <f aca="false">($J602/D602)-1</f>
        <v>-0.0216135744709484</v>
      </c>
      <c r="O602" s="157" t="n">
        <f aca="false">($J602/E602)-1</f>
        <v>-0.0969015072961553</v>
      </c>
      <c r="P602" s="157" t="n">
        <f aca="false">($J602/F602)-1</f>
        <v>-0.0699401962026871</v>
      </c>
      <c r="Q602" s="157" t="n">
        <f aca="false">($J602/G602)-1</f>
        <v>-0.22725105317916</v>
      </c>
      <c r="R602" s="157" t="s">
        <v>50</v>
      </c>
      <c r="S602" s="157" t="n">
        <f aca="false">($J602/I602)-1</f>
        <v>-0.128714961528966</v>
      </c>
    </row>
    <row r="603" customFormat="false" ht="12.75" hidden="false" customHeight="false" outlineLevel="0" collapsed="false">
      <c r="A603" s="134"/>
      <c r="B603" s="134"/>
      <c r="C603" s="153"/>
      <c r="D603" s="153"/>
      <c r="E603" s="153"/>
      <c r="F603" s="151"/>
      <c r="G603" s="151"/>
      <c r="H603" s="151"/>
      <c r="I603" s="151"/>
      <c r="J603" s="150"/>
      <c r="K603" s="150"/>
      <c r="M603" s="153"/>
      <c r="N603" s="152"/>
      <c r="O603" s="152"/>
      <c r="P603" s="152"/>
      <c r="Q603" s="153"/>
      <c r="R603" s="37"/>
      <c r="S603" s="223"/>
    </row>
    <row r="604" customFormat="false" ht="12.75" hidden="false" customHeight="false" outlineLevel="0" collapsed="false">
      <c r="A604" s="134" t="s">
        <v>381</v>
      </c>
      <c r="B604" s="134"/>
      <c r="C604" s="151" t="n">
        <v>7863</v>
      </c>
      <c r="D604" s="151" t="n">
        <v>6540</v>
      </c>
      <c r="E604" s="151" t="n">
        <v>5913</v>
      </c>
      <c r="F604" s="151" t="n">
        <v>5961</v>
      </c>
      <c r="G604" s="151" t="n">
        <v>5515</v>
      </c>
      <c r="H604" s="151" t="s">
        <v>50</v>
      </c>
      <c r="I604" s="151" t="n">
        <v>4741</v>
      </c>
      <c r="J604" s="150" t="n">
        <v>4516.7015483937</v>
      </c>
      <c r="K604" s="185"/>
      <c r="M604" s="152" t="n">
        <f aca="false">($J604/C604)-1</f>
        <v>-0.425575283175162</v>
      </c>
      <c r="N604" s="152" t="n">
        <f aca="false">($J604/D604)-1</f>
        <v>-0.309372851927568</v>
      </c>
      <c r="O604" s="152" t="n">
        <f aca="false">($J604/E604)-1</f>
        <v>-0.236140445054337</v>
      </c>
      <c r="P604" s="152" t="n">
        <f aca="false">($J604/F604)-1</f>
        <v>-0.242291302064468</v>
      </c>
      <c r="Q604" s="152" t="n">
        <f aca="false">($J604/G604)-1</f>
        <v>-0.181015131750915</v>
      </c>
      <c r="R604" s="152" t="s">
        <v>50</v>
      </c>
      <c r="S604" s="223" t="n">
        <f aca="false">($J604/I604)-1</f>
        <v>-0.0473103673499886</v>
      </c>
    </row>
    <row r="606" customFormat="false" ht="12.75" hidden="false" customHeight="false" outlineLevel="0" collapsed="false">
      <c r="E606" s="32"/>
    </row>
    <row r="607" customFormat="false" ht="12.75" hidden="false" customHeight="false" outlineLevel="0" collapsed="false">
      <c r="A607" s="144" t="s">
        <v>414</v>
      </c>
      <c r="B607" s="134"/>
      <c r="C607" s="134"/>
      <c r="D607" s="134"/>
      <c r="E607" s="134"/>
      <c r="F607" s="181"/>
      <c r="G607" s="181"/>
      <c r="H607" s="181"/>
      <c r="I607" s="181"/>
      <c r="J607" s="181"/>
      <c r="K607" s="181"/>
      <c r="L607" s="134"/>
      <c r="M607" s="173"/>
      <c r="N607" s="173"/>
      <c r="O607" s="173"/>
      <c r="P607" s="134"/>
      <c r="Q607" s="2"/>
    </row>
    <row r="608" customFormat="false" ht="12.75" hidden="false" customHeight="false" outlineLevel="0" collapsed="false">
      <c r="A608" s="134"/>
      <c r="B608" s="147"/>
      <c r="C608" s="134"/>
      <c r="D608" s="134"/>
      <c r="E608" s="134"/>
      <c r="F608" s="181"/>
      <c r="G608" s="181"/>
      <c r="H608" s="181"/>
      <c r="I608" s="181"/>
      <c r="J608" s="181"/>
      <c r="K608" s="181"/>
      <c r="L608" s="134"/>
      <c r="M608" s="173"/>
      <c r="N608" s="173"/>
      <c r="O608" s="173"/>
      <c r="P608" s="134"/>
      <c r="Q608" s="2"/>
    </row>
    <row r="609" customFormat="false" ht="12.75" hidden="false" customHeight="false" outlineLevel="0" collapsed="false">
      <c r="A609" s="137"/>
      <c r="B609" s="144"/>
      <c r="C609" s="138" t="s">
        <v>348</v>
      </c>
      <c r="D609" s="138"/>
      <c r="E609" s="138"/>
      <c r="F609" s="138"/>
      <c r="G609" s="138"/>
      <c r="H609" s="138"/>
      <c r="I609" s="138"/>
      <c r="J609" s="191"/>
      <c r="K609" s="191"/>
      <c r="M609" s="139" t="s">
        <v>349</v>
      </c>
      <c r="N609" s="139"/>
      <c r="O609" s="139"/>
      <c r="P609" s="139"/>
      <c r="Q609" s="139"/>
      <c r="R609" s="139"/>
      <c r="S609" s="139"/>
    </row>
    <row r="610" customFormat="false" ht="12.75" hidden="false" customHeight="false" outlineLevel="0" collapsed="false">
      <c r="A610" s="141"/>
      <c r="B610" s="140"/>
      <c r="C610" s="141" t="n">
        <v>1990</v>
      </c>
      <c r="D610" s="141" t="n">
        <v>1992</v>
      </c>
      <c r="E610" s="141" t="n">
        <v>1994</v>
      </c>
      <c r="F610" s="145" t="n">
        <v>1996</v>
      </c>
      <c r="G610" s="145" t="n">
        <v>1998</v>
      </c>
      <c r="H610" s="145" t="n">
        <v>2000</v>
      </c>
      <c r="I610" s="145" t="n">
        <v>2002</v>
      </c>
      <c r="J610" s="145" t="n">
        <v>2004</v>
      </c>
      <c r="K610" s="192"/>
      <c r="M610" s="146" t="s">
        <v>351</v>
      </c>
      <c r="N610" s="146" t="s">
        <v>352</v>
      </c>
      <c r="O610" s="146" t="s">
        <v>353</v>
      </c>
      <c r="P610" s="146" t="s">
        <v>354</v>
      </c>
      <c r="Q610" s="144" t="s">
        <v>355</v>
      </c>
      <c r="R610" s="17" t="s">
        <v>356</v>
      </c>
      <c r="S610" s="17" t="s">
        <v>357</v>
      </c>
    </row>
    <row r="611" customFormat="false" ht="12.75" hidden="false" customHeight="false" outlineLevel="0" collapsed="false">
      <c r="A611" s="137"/>
      <c r="B611" s="137"/>
      <c r="C611" s="137"/>
      <c r="D611" s="137"/>
      <c r="E611" s="193"/>
      <c r="F611" s="194"/>
      <c r="G611" s="194"/>
      <c r="H611" s="194"/>
      <c r="I611" s="194"/>
      <c r="J611" s="181"/>
      <c r="K611" s="181"/>
      <c r="M611" s="134"/>
      <c r="N611" s="173"/>
      <c r="O611" s="173"/>
      <c r="P611" s="173"/>
      <c r="Q611" s="134"/>
      <c r="R611" s="2"/>
    </row>
    <row r="612" customFormat="false" ht="12.75" hidden="false" customHeight="false" outlineLevel="0" collapsed="false">
      <c r="A612" s="144" t="s">
        <v>52</v>
      </c>
      <c r="B612" s="137"/>
      <c r="C612" s="195" t="s">
        <v>383</v>
      </c>
      <c r="D612" s="195" t="s">
        <v>383</v>
      </c>
      <c r="E612" s="195" t="s">
        <v>383</v>
      </c>
      <c r="F612" s="196" t="s">
        <v>383</v>
      </c>
      <c r="G612" s="196" t="s">
        <v>383</v>
      </c>
      <c r="H612" s="196" t="s">
        <v>383</v>
      </c>
      <c r="I612" s="196" t="s">
        <v>383</v>
      </c>
      <c r="J612" s="196" t="s">
        <v>383</v>
      </c>
      <c r="K612" s="197"/>
      <c r="M612" s="195" t="s">
        <v>383</v>
      </c>
      <c r="N612" s="195" t="s">
        <v>383</v>
      </c>
      <c r="O612" s="195" t="s">
        <v>383</v>
      </c>
      <c r="P612" s="196" t="s">
        <v>383</v>
      </c>
      <c r="Q612" s="196" t="s">
        <v>383</v>
      </c>
      <c r="R612" s="196" t="s">
        <v>383</v>
      </c>
      <c r="S612" s="196" t="s">
        <v>383</v>
      </c>
    </row>
    <row r="613" customFormat="false" ht="12.75" hidden="false" customHeight="false" outlineLevel="0" collapsed="false">
      <c r="A613" s="134"/>
      <c r="B613" s="134"/>
      <c r="C613" s="135"/>
      <c r="D613" s="135"/>
      <c r="E613" s="135"/>
      <c r="F613" s="181"/>
      <c r="G613" s="181"/>
      <c r="H613" s="181"/>
      <c r="I613" s="181"/>
      <c r="J613" s="181"/>
      <c r="K613" s="181"/>
      <c r="M613" s="134"/>
      <c r="N613" s="173"/>
      <c r="O613" s="173"/>
      <c r="P613" s="173"/>
      <c r="Q613" s="134"/>
      <c r="R613" s="2"/>
    </row>
    <row r="614" customFormat="false" ht="12.75" hidden="false" customHeight="false" outlineLevel="0" collapsed="false">
      <c r="A614" s="134" t="s">
        <v>53</v>
      </c>
      <c r="B614" s="134"/>
      <c r="C614" s="159" t="n">
        <v>56.61</v>
      </c>
      <c r="D614" s="159" t="n">
        <v>54.36</v>
      </c>
      <c r="E614" s="159" t="n">
        <v>56.2909</v>
      </c>
      <c r="F614" s="182" t="n">
        <v>52.11</v>
      </c>
      <c r="G614" s="182" t="n">
        <v>51.0726355299137</v>
      </c>
      <c r="H614" s="182" t="s">
        <v>50</v>
      </c>
      <c r="I614" s="182" t="n">
        <v>55.3406</v>
      </c>
      <c r="J614" s="181" t="n">
        <v>40.104</v>
      </c>
      <c r="K614" s="181"/>
      <c r="M614" s="152" t="n">
        <f aca="false">($J614/C614)-1</f>
        <v>-0.291573926868045</v>
      </c>
      <c r="N614" s="152" t="n">
        <f aca="false">($J614/D614)-1</f>
        <v>-0.262251655629139</v>
      </c>
      <c r="O614" s="152" t="n">
        <f aca="false">($J614/E614)-1</f>
        <v>-0.287558024476425</v>
      </c>
      <c r="P614" s="152" t="n">
        <f aca="false">($J614/F614)-1</f>
        <v>-0.230397236614853</v>
      </c>
      <c r="Q614" s="152" t="n">
        <f aca="false">($J614/G614)-1</f>
        <v>-0.214765410402392</v>
      </c>
      <c r="R614" s="152" t="s">
        <v>50</v>
      </c>
      <c r="S614" s="152" t="n">
        <f aca="false">($J614/I614)-1</f>
        <v>-0.275324083945602</v>
      </c>
    </row>
    <row r="615" customFormat="false" ht="12.75" hidden="false" customHeight="false" outlineLevel="0" collapsed="false">
      <c r="A615" s="134"/>
      <c r="B615" s="134"/>
      <c r="C615" s="159"/>
      <c r="D615" s="159"/>
      <c r="E615" s="159"/>
      <c r="F615" s="182"/>
      <c r="G615" s="182"/>
      <c r="H615" s="182"/>
      <c r="I615" s="182"/>
      <c r="J615" s="181"/>
      <c r="K615" s="181"/>
      <c r="M615" s="153"/>
      <c r="N615" s="152"/>
      <c r="O615" s="152"/>
      <c r="P615" s="152"/>
      <c r="Q615" s="153"/>
      <c r="R615" s="37"/>
    </row>
    <row r="616" customFormat="false" ht="12.75" hidden="false" customHeight="false" outlineLevel="0" collapsed="false">
      <c r="A616" s="134" t="s">
        <v>147</v>
      </c>
      <c r="B616" s="134"/>
      <c r="C616" s="159" t="n">
        <v>69.27</v>
      </c>
      <c r="D616" s="159" t="n">
        <v>68.21</v>
      </c>
      <c r="E616" s="159" t="n">
        <v>55.0077</v>
      </c>
      <c r="F616" s="182" t="n">
        <v>143.18</v>
      </c>
      <c r="G616" s="182" t="n">
        <v>139.864</v>
      </c>
      <c r="H616" s="182" t="s">
        <v>50</v>
      </c>
      <c r="I616" s="182" t="n">
        <v>191.8028</v>
      </c>
      <c r="J616" s="181" t="n">
        <v>155.299</v>
      </c>
      <c r="K616" s="181"/>
      <c r="M616" s="152" t="n">
        <f aca="false">($J616/C616)-1</f>
        <v>1.2419373466147</v>
      </c>
      <c r="N616" s="152" t="n">
        <f aca="false">($J616/D616)-1</f>
        <v>1.27677759859258</v>
      </c>
      <c r="O616" s="152" t="n">
        <f aca="false">($J616/E616)-1</f>
        <v>1.8232229306079</v>
      </c>
      <c r="P616" s="152" t="n">
        <f aca="false">($J616/F616)-1</f>
        <v>0.0846417097359966</v>
      </c>
      <c r="Q616" s="152" t="n">
        <f aca="false">($J616/G616)-1</f>
        <v>0.110357204141166</v>
      </c>
      <c r="R616" s="152" t="s">
        <v>50</v>
      </c>
      <c r="S616" s="152" t="n">
        <f aca="false">($J616/I616)-1</f>
        <v>-0.190319432250207</v>
      </c>
    </row>
    <row r="617" customFormat="false" ht="12.75" hidden="false" customHeight="false" outlineLevel="0" collapsed="false">
      <c r="A617" s="134"/>
      <c r="B617" s="134"/>
      <c r="C617" s="159"/>
      <c r="D617" s="159"/>
      <c r="E617" s="159"/>
      <c r="F617" s="182"/>
      <c r="G617" s="182"/>
      <c r="H617" s="182"/>
      <c r="I617" s="182"/>
      <c r="J617" s="181"/>
      <c r="K617" s="181"/>
      <c r="M617" s="153"/>
      <c r="N617" s="152"/>
      <c r="O617" s="152"/>
      <c r="P617" s="152"/>
      <c r="Q617" s="153"/>
      <c r="R617" s="37"/>
    </row>
    <row r="618" customFormat="false" ht="12.75" hidden="false" customHeight="false" outlineLevel="0" collapsed="false">
      <c r="A618" s="134" t="s">
        <v>55</v>
      </c>
      <c r="B618" s="134"/>
      <c r="C618" s="159"/>
      <c r="D618" s="159"/>
      <c r="E618" s="159"/>
      <c r="F618" s="182"/>
      <c r="G618" s="182"/>
      <c r="H618" s="182"/>
      <c r="I618" s="182"/>
      <c r="J618" s="181"/>
      <c r="K618" s="181"/>
      <c r="M618" s="153"/>
      <c r="N618" s="152"/>
      <c r="O618" s="152"/>
      <c r="P618" s="152"/>
      <c r="Q618" s="153"/>
      <c r="R618" s="37"/>
    </row>
    <row r="619" customFormat="false" ht="12.75" hidden="false" customHeight="false" outlineLevel="0" collapsed="false">
      <c r="A619" s="134"/>
      <c r="B619" s="134"/>
      <c r="C619" s="159"/>
      <c r="D619" s="159"/>
      <c r="E619" s="159"/>
      <c r="F619" s="182"/>
      <c r="G619" s="182"/>
      <c r="H619" s="182"/>
      <c r="I619" s="182"/>
      <c r="J619" s="181"/>
      <c r="K619" s="181"/>
      <c r="M619" s="153"/>
      <c r="N619" s="152"/>
      <c r="O619" s="152"/>
      <c r="P619" s="152"/>
      <c r="Q619" s="153"/>
      <c r="R619" s="37"/>
    </row>
    <row r="620" customFormat="false" ht="12.75" hidden="false" customHeight="false" outlineLevel="0" collapsed="false">
      <c r="A620" s="149" t="s">
        <v>373</v>
      </c>
      <c r="B620" s="134"/>
      <c r="C620" s="202" t="s">
        <v>50</v>
      </c>
      <c r="D620" s="202" t="s">
        <v>50</v>
      </c>
      <c r="E620" s="202" t="s">
        <v>50</v>
      </c>
      <c r="F620" s="205" t="s">
        <v>50</v>
      </c>
      <c r="G620" s="182" t="s">
        <v>50</v>
      </c>
      <c r="H620" s="182" t="s">
        <v>50</v>
      </c>
      <c r="I620" s="182" t="n">
        <v>0.0508</v>
      </c>
      <c r="J620" s="228" t="n">
        <v>0.003</v>
      </c>
      <c r="K620" s="182"/>
      <c r="M620" s="202" t="s">
        <v>50</v>
      </c>
      <c r="N620" s="202" t="s">
        <v>50</v>
      </c>
      <c r="O620" s="202" t="s">
        <v>50</v>
      </c>
      <c r="P620" s="202" t="s">
        <v>50</v>
      </c>
      <c r="Q620" s="202" t="s">
        <v>50</v>
      </c>
      <c r="R620" s="202" t="s">
        <v>50</v>
      </c>
      <c r="S620" s="152" t="n">
        <f aca="false">($J620/I620)-1</f>
        <v>-0.940944881889764</v>
      </c>
    </row>
    <row r="621" customFormat="false" ht="12.75" hidden="false" customHeight="false" outlineLevel="0" collapsed="false">
      <c r="A621" s="149" t="s">
        <v>374</v>
      </c>
      <c r="B621" s="134"/>
      <c r="C621" s="202" t="s">
        <v>50</v>
      </c>
      <c r="D621" s="202" t="s">
        <v>50</v>
      </c>
      <c r="E621" s="202" t="s">
        <v>50</v>
      </c>
      <c r="F621" s="205" t="s">
        <v>50</v>
      </c>
      <c r="G621" s="182" t="s">
        <v>50</v>
      </c>
      <c r="H621" s="182" t="s">
        <v>50</v>
      </c>
      <c r="I621" s="182" t="s">
        <v>50</v>
      </c>
      <c r="J621" s="202" t="s">
        <v>50</v>
      </c>
      <c r="K621" s="182"/>
      <c r="M621" s="202" t="s">
        <v>50</v>
      </c>
      <c r="N621" s="202" t="s">
        <v>50</v>
      </c>
      <c r="O621" s="202" t="s">
        <v>50</v>
      </c>
      <c r="P621" s="202" t="s">
        <v>50</v>
      </c>
      <c r="Q621" s="202" t="s">
        <v>50</v>
      </c>
      <c r="R621" s="202" t="s">
        <v>50</v>
      </c>
      <c r="S621" s="202" t="s">
        <v>50</v>
      </c>
    </row>
    <row r="622" customFormat="false" ht="12.75" hidden="false" customHeight="false" outlineLevel="0" collapsed="false">
      <c r="A622" s="149" t="s">
        <v>375</v>
      </c>
      <c r="B622" s="134"/>
      <c r="C622" s="202" t="n">
        <v>0.17</v>
      </c>
      <c r="D622" s="202" t="n">
        <v>0.03</v>
      </c>
      <c r="E622" s="202" t="s">
        <v>50</v>
      </c>
      <c r="F622" s="205" t="n">
        <v>0.24</v>
      </c>
      <c r="G622" s="182" t="n">
        <v>0.034</v>
      </c>
      <c r="H622" s="182" t="s">
        <v>50</v>
      </c>
      <c r="I622" s="182" t="n">
        <v>0.0077</v>
      </c>
      <c r="J622" s="202" t="s">
        <v>50</v>
      </c>
      <c r="K622" s="181"/>
      <c r="M622" s="202" t="s">
        <v>50</v>
      </c>
      <c r="N622" s="202" t="s">
        <v>50</v>
      </c>
      <c r="O622" s="202" t="s">
        <v>50</v>
      </c>
      <c r="P622" s="202" t="s">
        <v>50</v>
      </c>
      <c r="Q622" s="202" t="s">
        <v>50</v>
      </c>
      <c r="R622" s="202" t="s">
        <v>50</v>
      </c>
      <c r="S622" s="202" t="s">
        <v>50</v>
      </c>
    </row>
    <row r="623" customFormat="false" ht="12.75" hidden="false" customHeight="false" outlineLevel="0" collapsed="false">
      <c r="A623" s="149" t="s">
        <v>376</v>
      </c>
      <c r="B623" s="134"/>
      <c r="C623" s="202" t="s">
        <v>415</v>
      </c>
      <c r="D623" s="202" t="s">
        <v>50</v>
      </c>
      <c r="E623" s="202" t="s">
        <v>50</v>
      </c>
      <c r="F623" s="205" t="s">
        <v>415</v>
      </c>
      <c r="G623" s="205" t="s">
        <v>401</v>
      </c>
      <c r="H623" s="205" t="s">
        <v>50</v>
      </c>
      <c r="I623" s="205" t="s">
        <v>401</v>
      </c>
      <c r="J623" s="205" t="n">
        <v>0.012</v>
      </c>
      <c r="K623" s="205"/>
      <c r="M623" s="202" t="s">
        <v>50</v>
      </c>
      <c r="N623" s="202" t="s">
        <v>50</v>
      </c>
      <c r="O623" s="202" t="s">
        <v>50</v>
      </c>
      <c r="P623" s="202" t="s">
        <v>50</v>
      </c>
      <c r="Q623" s="202" t="s">
        <v>50</v>
      </c>
      <c r="R623" s="202" t="s">
        <v>50</v>
      </c>
      <c r="S623" s="202" t="s">
        <v>50</v>
      </c>
    </row>
    <row r="624" customFormat="false" ht="12.75" hidden="false" customHeight="false" outlineLevel="0" collapsed="false">
      <c r="A624" s="149" t="s">
        <v>402</v>
      </c>
      <c r="B624" s="134"/>
      <c r="C624" s="202" t="s">
        <v>50</v>
      </c>
      <c r="D624" s="202" t="s">
        <v>50</v>
      </c>
      <c r="E624" s="202" t="s">
        <v>50</v>
      </c>
      <c r="F624" s="202" t="s">
        <v>50</v>
      </c>
      <c r="G624" s="202" t="s">
        <v>50</v>
      </c>
      <c r="H624" s="202" t="s">
        <v>50</v>
      </c>
      <c r="I624" s="202" t="s">
        <v>50</v>
      </c>
      <c r="J624" s="232" t="n">
        <v>0.097</v>
      </c>
      <c r="K624" s="181"/>
      <c r="M624" s="202" t="s">
        <v>50</v>
      </c>
      <c r="N624" s="202" t="s">
        <v>50</v>
      </c>
      <c r="O624" s="202" t="s">
        <v>50</v>
      </c>
      <c r="P624" s="202" t="s">
        <v>50</v>
      </c>
      <c r="Q624" s="202" t="s">
        <v>50</v>
      </c>
      <c r="R624" s="202" t="s">
        <v>50</v>
      </c>
      <c r="S624" s="202" t="s">
        <v>50</v>
      </c>
    </row>
    <row r="625" customFormat="false" ht="12.75" hidden="false" customHeight="false" outlineLevel="0" collapsed="false">
      <c r="A625" s="149" t="s">
        <v>378</v>
      </c>
      <c r="B625" s="134"/>
      <c r="C625" s="202" t="s">
        <v>50</v>
      </c>
      <c r="D625" s="202" t="s">
        <v>50</v>
      </c>
      <c r="E625" s="202" t="s">
        <v>50</v>
      </c>
      <c r="F625" s="202" t="s">
        <v>50</v>
      </c>
      <c r="G625" s="202" t="s">
        <v>50</v>
      </c>
      <c r="H625" s="202" t="s">
        <v>50</v>
      </c>
      <c r="I625" s="202" t="s">
        <v>50</v>
      </c>
      <c r="J625" s="232" t="n">
        <v>0.014</v>
      </c>
      <c r="K625" s="181"/>
      <c r="M625" s="202" t="s">
        <v>50</v>
      </c>
      <c r="N625" s="202" t="s">
        <v>50</v>
      </c>
      <c r="O625" s="202" t="s">
        <v>50</v>
      </c>
      <c r="P625" s="202" t="s">
        <v>50</v>
      </c>
      <c r="Q625" s="202" t="s">
        <v>50</v>
      </c>
      <c r="R625" s="202" t="s">
        <v>50</v>
      </c>
      <c r="S625" s="202" t="s">
        <v>50</v>
      </c>
    </row>
    <row r="626" customFormat="false" ht="12.75" hidden="false" customHeight="false" outlineLevel="0" collapsed="false">
      <c r="A626" s="149" t="s">
        <v>384</v>
      </c>
      <c r="B626" s="134"/>
      <c r="C626" s="202" t="s">
        <v>50</v>
      </c>
      <c r="D626" s="202" t="s">
        <v>50</v>
      </c>
      <c r="E626" s="202" t="s">
        <v>50</v>
      </c>
      <c r="F626" s="202" t="s">
        <v>50</v>
      </c>
      <c r="G626" s="202" t="s">
        <v>50</v>
      </c>
      <c r="H626" s="202" t="s">
        <v>50</v>
      </c>
      <c r="I626" s="202" t="s">
        <v>50</v>
      </c>
      <c r="J626" s="232" t="n">
        <v>0.003</v>
      </c>
      <c r="K626" s="181"/>
      <c r="M626" s="202" t="s">
        <v>50</v>
      </c>
      <c r="N626" s="202" t="s">
        <v>50</v>
      </c>
      <c r="O626" s="202" t="s">
        <v>50</v>
      </c>
      <c r="P626" s="202" t="s">
        <v>50</v>
      </c>
      <c r="Q626" s="202" t="s">
        <v>50</v>
      </c>
      <c r="R626" s="202" t="s">
        <v>50</v>
      </c>
      <c r="S626" s="202" t="s">
        <v>50</v>
      </c>
    </row>
    <row r="627" customFormat="false" ht="12.75" hidden="false" customHeight="false" outlineLevel="0" collapsed="false">
      <c r="A627" s="134"/>
      <c r="B627" s="134"/>
      <c r="C627" s="159"/>
      <c r="D627" s="159"/>
      <c r="E627" s="159"/>
      <c r="F627" s="182"/>
      <c r="G627" s="182"/>
      <c r="H627" s="182"/>
      <c r="I627" s="182"/>
      <c r="J627" s="181"/>
      <c r="K627" s="181"/>
      <c r="M627" s="153"/>
      <c r="N627" s="152"/>
      <c r="O627" s="152"/>
      <c r="P627" s="152"/>
      <c r="Q627" s="153"/>
      <c r="R627" s="37"/>
    </row>
    <row r="628" customFormat="false" ht="12.75" hidden="false" customHeight="false" outlineLevel="0" collapsed="false">
      <c r="A628" s="134" t="s">
        <v>227</v>
      </c>
      <c r="B628" s="134"/>
      <c r="C628" s="159" t="n">
        <v>0.17</v>
      </c>
      <c r="D628" s="159" t="n">
        <v>0.03</v>
      </c>
      <c r="E628" s="159" t="n">
        <v>0.2521</v>
      </c>
      <c r="F628" s="182" t="n">
        <v>0.24</v>
      </c>
      <c r="G628" s="182" t="n">
        <v>0.0364974527677941</v>
      </c>
      <c r="H628" s="182" t="s">
        <v>50</v>
      </c>
      <c r="I628" s="182" t="n">
        <v>0.066</v>
      </c>
      <c r="J628" s="181" t="n">
        <v>0.13</v>
      </c>
      <c r="K628" s="181"/>
      <c r="M628" s="152" t="n">
        <f aca="false">($J628/C628)-1</f>
        <v>-0.235294117647059</v>
      </c>
      <c r="N628" s="152" t="n">
        <f aca="false">($J628/D628)-1</f>
        <v>3.33333333333333</v>
      </c>
      <c r="O628" s="152" t="n">
        <f aca="false">($J628/E628)-1</f>
        <v>-0.484331614438715</v>
      </c>
      <c r="P628" s="152" t="n">
        <f aca="false">($J628/F628)-1</f>
        <v>-0.458333333333333</v>
      </c>
      <c r="Q628" s="152" t="n">
        <f aca="false">($J628/G628)-1</f>
        <v>2.56189241005646</v>
      </c>
      <c r="R628" s="152" t="s">
        <v>50</v>
      </c>
      <c r="S628" s="152" t="n">
        <f aca="false">($J628/I628)-1</f>
        <v>0.96969696969697</v>
      </c>
    </row>
    <row r="629" customFormat="false" ht="12.75" hidden="false" customHeight="false" outlineLevel="0" collapsed="false">
      <c r="A629" s="134"/>
      <c r="B629" s="134"/>
      <c r="C629" s="159"/>
      <c r="D629" s="159"/>
      <c r="E629" s="159"/>
      <c r="F629" s="182"/>
      <c r="G629" s="182"/>
      <c r="H629" s="182"/>
      <c r="I629" s="182"/>
      <c r="J629" s="181"/>
      <c r="K629" s="181"/>
      <c r="M629" s="153"/>
      <c r="N629" s="152"/>
      <c r="O629" s="152"/>
      <c r="P629" s="152"/>
      <c r="Q629" s="153"/>
      <c r="R629" s="37"/>
    </row>
    <row r="630" customFormat="false" ht="12.75" hidden="false" customHeight="false" outlineLevel="0" collapsed="false">
      <c r="A630" s="134" t="s">
        <v>56</v>
      </c>
      <c r="B630" s="134"/>
      <c r="C630" s="153" t="s">
        <v>50</v>
      </c>
      <c r="D630" s="153" t="s">
        <v>50</v>
      </c>
      <c r="E630" s="153" t="s">
        <v>50</v>
      </c>
      <c r="F630" s="153" t="n">
        <v>0.04</v>
      </c>
      <c r="G630" s="182" t="n">
        <v>0.0814882260573576</v>
      </c>
      <c r="H630" s="182" t="s">
        <v>50</v>
      </c>
      <c r="I630" s="182" t="n">
        <v>0.1805</v>
      </c>
      <c r="J630" s="181" t="n">
        <v>0.016</v>
      </c>
      <c r="K630" s="181"/>
      <c r="M630" s="152" t="s">
        <v>50</v>
      </c>
      <c r="N630" s="152" t="s">
        <v>50</v>
      </c>
      <c r="O630" s="152" t="s">
        <v>50</v>
      </c>
      <c r="P630" s="152" t="n">
        <f aca="false">($J630/F630)-1</f>
        <v>-0.6</v>
      </c>
      <c r="Q630" s="152" t="n">
        <f aca="false">($J630/G630)-1</f>
        <v>-0.80365261616153</v>
      </c>
      <c r="R630" s="152" t="s">
        <v>50</v>
      </c>
      <c r="S630" s="152" t="n">
        <f aca="false">($J630/I630)-1</f>
        <v>-0.911357340720222</v>
      </c>
    </row>
    <row r="631" customFormat="false" ht="12.75" hidden="false" customHeight="false" outlineLevel="0" collapsed="false">
      <c r="A631" s="134"/>
      <c r="B631" s="134"/>
      <c r="C631" s="153"/>
      <c r="D631" s="153"/>
      <c r="E631" s="153"/>
      <c r="F631" s="153"/>
      <c r="G631" s="153"/>
      <c r="H631" s="153"/>
      <c r="I631" s="153"/>
      <c r="J631" s="134"/>
      <c r="K631" s="134"/>
      <c r="M631" s="153"/>
      <c r="N631" s="152"/>
      <c r="O631" s="152"/>
      <c r="P631" s="152"/>
      <c r="Q631" s="153"/>
      <c r="R631" s="37"/>
    </row>
    <row r="632" customFormat="false" ht="12.75" hidden="false" customHeight="false" outlineLevel="0" collapsed="false">
      <c r="A632" s="134" t="s">
        <v>57</v>
      </c>
      <c r="B632" s="134"/>
      <c r="C632" s="153" t="s">
        <v>50</v>
      </c>
      <c r="D632" s="153" t="s">
        <v>50</v>
      </c>
      <c r="E632" s="153" t="s">
        <v>50</v>
      </c>
      <c r="F632" s="153" t="s">
        <v>50</v>
      </c>
      <c r="G632" s="153" t="s">
        <v>50</v>
      </c>
      <c r="H632" s="153" t="s">
        <v>50</v>
      </c>
      <c r="I632" s="153" t="n">
        <v>0.1721</v>
      </c>
      <c r="J632" s="153" t="s">
        <v>50</v>
      </c>
      <c r="K632" s="134"/>
      <c r="M632" s="153" t="s">
        <v>50</v>
      </c>
      <c r="N632" s="153" t="s">
        <v>50</v>
      </c>
      <c r="O632" s="153" t="s">
        <v>50</v>
      </c>
      <c r="P632" s="153" t="s">
        <v>50</v>
      </c>
      <c r="Q632" s="153" t="s">
        <v>50</v>
      </c>
      <c r="R632" s="153" t="s">
        <v>50</v>
      </c>
      <c r="S632" s="153" t="s">
        <v>50</v>
      </c>
    </row>
    <row r="633" customFormat="false" ht="12.75" hidden="false" customHeight="false" outlineLevel="0" collapsed="false">
      <c r="A633" s="134"/>
      <c r="B633" s="134"/>
      <c r="C633" s="153"/>
      <c r="D633" s="153"/>
      <c r="E633" s="153"/>
      <c r="F633" s="153"/>
      <c r="G633" s="153"/>
      <c r="H633" s="153"/>
      <c r="I633" s="153"/>
      <c r="J633" s="134"/>
      <c r="K633" s="134"/>
      <c r="M633" s="153"/>
      <c r="N633" s="152"/>
      <c r="O633" s="152"/>
      <c r="P633" s="152"/>
      <c r="Q633" s="153"/>
      <c r="R633" s="37"/>
    </row>
    <row r="634" customFormat="false" ht="12.75" hidden="false" customHeight="false" outlineLevel="0" collapsed="false">
      <c r="A634" s="134" t="s">
        <v>380</v>
      </c>
      <c r="B634" s="134"/>
      <c r="C634" s="159" t="n">
        <v>0.5</v>
      </c>
      <c r="D634" s="159" t="n">
        <v>0.41</v>
      </c>
      <c r="E634" s="159" t="n">
        <v>0.2948</v>
      </c>
      <c r="F634" s="182" t="n">
        <v>0.3</v>
      </c>
      <c r="G634" s="182" t="n">
        <v>0.282474976077626</v>
      </c>
      <c r="H634" s="182" t="s">
        <v>50</v>
      </c>
      <c r="I634" s="182" t="n">
        <v>0.1273</v>
      </c>
      <c r="J634" s="153" t="s">
        <v>50</v>
      </c>
      <c r="K634" s="181"/>
      <c r="M634" s="153" t="s">
        <v>50</v>
      </c>
      <c r="N634" s="153" t="s">
        <v>50</v>
      </c>
      <c r="O634" s="153" t="s">
        <v>50</v>
      </c>
      <c r="P634" s="153" t="s">
        <v>50</v>
      </c>
      <c r="Q634" s="153" t="s">
        <v>50</v>
      </c>
      <c r="R634" s="153" t="s">
        <v>50</v>
      </c>
      <c r="S634" s="153" t="s">
        <v>50</v>
      </c>
    </row>
    <row r="635" customFormat="false" ht="12.75" hidden="false" customHeight="false" outlineLevel="0" collapsed="false">
      <c r="A635" s="134"/>
      <c r="B635" s="134"/>
      <c r="C635" s="159"/>
      <c r="D635" s="159"/>
      <c r="E635" s="159"/>
      <c r="F635" s="182"/>
      <c r="G635" s="182"/>
      <c r="H635" s="182"/>
      <c r="I635" s="182"/>
      <c r="J635" s="181"/>
      <c r="K635" s="181"/>
      <c r="M635" s="153"/>
      <c r="N635" s="152"/>
      <c r="O635" s="152"/>
      <c r="P635" s="152"/>
      <c r="Q635" s="153"/>
      <c r="R635" s="37"/>
    </row>
    <row r="636" customFormat="false" ht="12.75" hidden="false" customHeight="false" outlineLevel="0" collapsed="false">
      <c r="A636" s="134" t="s">
        <v>58</v>
      </c>
      <c r="B636" s="134"/>
      <c r="C636" s="159" t="s">
        <v>399</v>
      </c>
      <c r="D636" s="159" t="n">
        <v>0.54</v>
      </c>
      <c r="E636" s="159" t="n">
        <v>0.8627</v>
      </c>
      <c r="F636" s="182" t="n">
        <v>0.36</v>
      </c>
      <c r="G636" s="182" t="n">
        <v>1.22346382010421</v>
      </c>
      <c r="H636" s="182" t="s">
        <v>50</v>
      </c>
      <c r="I636" s="182" t="s">
        <v>50</v>
      </c>
      <c r="J636" s="182" t="n">
        <v>0.475</v>
      </c>
      <c r="K636" s="182"/>
      <c r="M636" s="152" t="s">
        <v>50</v>
      </c>
      <c r="N636" s="152" t="n">
        <f aca="false">($J636/D636)-1</f>
        <v>-0.12037037037037</v>
      </c>
      <c r="O636" s="152" t="n">
        <f aca="false">($J636/E636)-1</f>
        <v>-0.449403036976933</v>
      </c>
      <c r="P636" s="152" t="n">
        <f aca="false">($J636/F636)-1</f>
        <v>0.319444444444444</v>
      </c>
      <c r="Q636" s="152" t="n">
        <f aca="false">($J636/G636)-1</f>
        <v>-0.611758033057699</v>
      </c>
      <c r="R636" s="152" t="s">
        <v>50</v>
      </c>
      <c r="S636" s="152" t="s">
        <v>50</v>
      </c>
    </row>
    <row r="637" customFormat="false" ht="12.75" hidden="false" customHeight="false" outlineLevel="0" collapsed="false">
      <c r="A637" s="134"/>
      <c r="B637" s="134"/>
      <c r="C637" s="159"/>
      <c r="D637" s="159"/>
      <c r="E637" s="159"/>
      <c r="F637" s="182"/>
      <c r="G637" s="182"/>
      <c r="H637" s="182"/>
      <c r="I637" s="182"/>
      <c r="J637" s="181"/>
      <c r="K637" s="181"/>
      <c r="M637" s="153"/>
      <c r="N637" s="152"/>
      <c r="O637" s="152"/>
      <c r="P637" s="152"/>
      <c r="Q637" s="153"/>
      <c r="R637" s="37"/>
    </row>
    <row r="638" customFormat="false" ht="12.75" hidden="false" customHeight="false" outlineLevel="0" collapsed="false">
      <c r="A638" s="134"/>
      <c r="B638" s="134"/>
      <c r="C638" s="153"/>
      <c r="D638" s="153"/>
      <c r="E638" s="153"/>
      <c r="F638" s="153"/>
      <c r="G638" s="153"/>
      <c r="H638" s="153"/>
      <c r="I638" s="153"/>
      <c r="J638" s="134"/>
      <c r="K638" s="134"/>
      <c r="M638" s="153"/>
      <c r="N638" s="152"/>
      <c r="O638" s="152"/>
      <c r="P638" s="152"/>
      <c r="Q638" s="153"/>
      <c r="R638" s="37"/>
    </row>
    <row r="639" customFormat="false" ht="12.75" hidden="false" customHeight="false" outlineLevel="0" collapsed="false">
      <c r="A639" s="167" t="s">
        <v>61</v>
      </c>
      <c r="B639" s="167"/>
      <c r="C639" s="257" t="n">
        <v>126.55</v>
      </c>
      <c r="D639" s="257" t="n">
        <v>123.55</v>
      </c>
      <c r="E639" s="257" t="n">
        <v>112.708</v>
      </c>
      <c r="F639" s="258" t="n">
        <v>196.23</v>
      </c>
      <c r="G639" s="258" t="n">
        <v>192.561</v>
      </c>
      <c r="H639" s="258" t="s">
        <v>50</v>
      </c>
      <c r="I639" s="258" t="n">
        <v>248.72</v>
      </c>
      <c r="J639" s="258" t="n">
        <v>196.025</v>
      </c>
      <c r="K639" s="259"/>
      <c r="M639" s="157" t="n">
        <f aca="false">($J639/C639)-1</f>
        <v>0.548992493085737</v>
      </c>
      <c r="N639" s="157" t="n">
        <f aca="false">($J639/D639)-1</f>
        <v>0.586604613516795</v>
      </c>
      <c r="O639" s="157" t="n">
        <f aca="false">($J639/E639)-1</f>
        <v>0.73922880363417</v>
      </c>
      <c r="P639" s="157" t="n">
        <f aca="false">($J639/F639)-1</f>
        <v>-0.00104469245273398</v>
      </c>
      <c r="Q639" s="157" t="n">
        <f aca="false">($J639/G639)-1</f>
        <v>0.0179891047512217</v>
      </c>
      <c r="R639" s="272" t="s">
        <v>50</v>
      </c>
      <c r="S639" s="157" t="n">
        <f aca="false">($J639/I639)-1</f>
        <v>-0.211864747507237</v>
      </c>
    </row>
    <row r="640" customFormat="false" ht="12.75" hidden="false" customHeight="false" outlineLevel="0" collapsed="false">
      <c r="A640" s="134"/>
      <c r="B640" s="134"/>
      <c r="C640" s="159"/>
      <c r="D640" s="159"/>
      <c r="E640" s="159"/>
      <c r="F640" s="182"/>
      <c r="G640" s="182"/>
      <c r="H640" s="182"/>
      <c r="I640" s="182"/>
      <c r="J640" s="181"/>
      <c r="K640" s="181"/>
      <c r="M640" s="153"/>
      <c r="N640" s="152"/>
      <c r="O640" s="152"/>
      <c r="P640" s="152"/>
      <c r="Q640" s="153"/>
      <c r="R640" s="37"/>
    </row>
    <row r="641" customFormat="false" ht="12.75" hidden="false" customHeight="false" outlineLevel="0" collapsed="false">
      <c r="A641" s="134" t="s">
        <v>381</v>
      </c>
      <c r="B641" s="134"/>
      <c r="C641" s="151" t="n">
        <v>7863</v>
      </c>
      <c r="D641" s="151" t="n">
        <v>6540</v>
      </c>
      <c r="E641" s="151" t="n">
        <v>5913</v>
      </c>
      <c r="F641" s="151" t="n">
        <v>5961</v>
      </c>
      <c r="G641" s="151" t="n">
        <v>5515</v>
      </c>
      <c r="H641" s="151" t="s">
        <v>50</v>
      </c>
      <c r="I641" s="151" t="n">
        <v>4741</v>
      </c>
      <c r="J641" s="150" t="n">
        <v>4516.7015483937</v>
      </c>
      <c r="K641" s="185"/>
      <c r="M641" s="152" t="n">
        <f aca="false">($J641/C641)-1</f>
        <v>-0.425575283175162</v>
      </c>
      <c r="N641" s="152" t="n">
        <f aca="false">($J641/D641)-1</f>
        <v>-0.309372851927568</v>
      </c>
      <c r="O641" s="152" t="n">
        <f aca="false">($J641/E641)-1</f>
        <v>-0.236140445054337</v>
      </c>
      <c r="P641" s="152" t="n">
        <f aca="false">($J641/F641)-1</f>
        <v>-0.242291302064468</v>
      </c>
      <c r="Q641" s="152" t="n">
        <f aca="false">($J641/G641)-1</f>
        <v>-0.181015131750915</v>
      </c>
      <c r="R641" s="186" t="s">
        <v>50</v>
      </c>
      <c r="S641" s="152" t="n">
        <f aca="false">($J641/I641)-1</f>
        <v>-0.0473103673499886</v>
      </c>
    </row>
    <row r="642" customFormat="false" ht="12.75" hidden="false" customHeight="false" outlineLevel="0" collapsed="false">
      <c r="A642" s="134"/>
      <c r="B642" s="134"/>
      <c r="C642" s="148"/>
      <c r="D642" s="148"/>
      <c r="E642" s="148"/>
      <c r="F642" s="221"/>
      <c r="G642" s="221"/>
      <c r="H642" s="221"/>
      <c r="I642" s="221"/>
      <c r="J642" s="221"/>
      <c r="K642" s="221"/>
      <c r="L642" s="134"/>
      <c r="M642" s="173"/>
      <c r="N642" s="173"/>
      <c r="O642" s="173"/>
      <c r="P642" s="134"/>
      <c r="Q642" s="2"/>
    </row>
    <row r="643" customFormat="false" ht="12.75" hidden="false" customHeight="false" outlineLevel="0" collapsed="false">
      <c r="A643" s="214" t="s">
        <v>403</v>
      </c>
      <c r="B643" s="134"/>
      <c r="C643" s="134"/>
      <c r="D643" s="134"/>
      <c r="E643" s="134"/>
      <c r="F643" s="181"/>
      <c r="G643" s="181"/>
      <c r="H643" s="181"/>
      <c r="I643" s="181"/>
      <c r="J643" s="181"/>
      <c r="K643" s="181"/>
      <c r="L643" s="134"/>
      <c r="M643" s="173"/>
      <c r="N643" s="173"/>
      <c r="O643" s="173"/>
      <c r="P643" s="134"/>
      <c r="Q643" s="2"/>
    </row>
  </sheetData>
  <mergeCells count="38">
    <mergeCell ref="C3:J3"/>
    <mergeCell ref="M3:S3"/>
    <mergeCell ref="C44:J44"/>
    <mergeCell ref="M44:S44"/>
    <mergeCell ref="C80:I80"/>
    <mergeCell ref="M80:S80"/>
    <mergeCell ref="C118:J118"/>
    <mergeCell ref="M118:S118"/>
    <mergeCell ref="C150:J150"/>
    <mergeCell ref="M150:S150"/>
    <mergeCell ref="C181:J181"/>
    <mergeCell ref="M181:S181"/>
    <mergeCell ref="C213:I213"/>
    <mergeCell ref="M213:S213"/>
    <mergeCell ref="C244:F244"/>
    <mergeCell ref="H244:J244"/>
    <mergeCell ref="C276:F276"/>
    <mergeCell ref="H276:J276"/>
    <mergeCell ref="C307:E307"/>
    <mergeCell ref="H307:I307"/>
    <mergeCell ref="C338:D338"/>
    <mergeCell ref="H338:I338"/>
    <mergeCell ref="C369:I369"/>
    <mergeCell ref="M369:S369"/>
    <mergeCell ref="C405:J405"/>
    <mergeCell ref="M405:S405"/>
    <mergeCell ref="C443:J443"/>
    <mergeCell ref="M443:S443"/>
    <mergeCell ref="C477:J477"/>
    <mergeCell ref="M477:S477"/>
    <mergeCell ref="C511:I511"/>
    <mergeCell ref="M511:S511"/>
    <mergeCell ref="C542:I542"/>
    <mergeCell ref="M542:S542"/>
    <mergeCell ref="C572:J572"/>
    <mergeCell ref="M572:S572"/>
    <mergeCell ref="C609:I609"/>
    <mergeCell ref="M609:S60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  <rowBreaks count="18" manualBreakCount="18">
    <brk id="40" man="true" max="16383" min="0"/>
    <brk id="76" man="true" max="16383" min="0"/>
    <brk id="113" man="true" max="16383" min="0"/>
    <brk id="146" man="true" max="16383" min="0"/>
    <brk id="178" man="true" max="16383" min="0"/>
    <brk id="209" man="true" max="16383" min="0"/>
    <brk id="240" man="true" max="16383" min="0"/>
    <brk id="272" man="true" max="16383" min="0"/>
    <brk id="303" man="true" max="16383" min="0"/>
    <brk id="334" man="true" max="16383" min="0"/>
    <brk id="365" man="true" max="16383" min="0"/>
    <brk id="401" man="true" max="16383" min="0"/>
    <brk id="439" man="true" max="16383" min="0"/>
    <brk id="473" man="true" max="16383" min="0"/>
    <brk id="507" man="true" max="16383" min="0"/>
    <brk id="538" man="true" max="16383" min="0"/>
    <brk id="568" man="true" max="16383" min="0"/>
    <brk id="60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R131" activeCellId="0" sqref="R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85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7" t="s">
        <v>41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9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1"/>
      <c r="B3" s="42"/>
      <c r="C3" s="24" t="s">
        <v>417</v>
      </c>
      <c r="D3" s="24" t="s">
        <v>71</v>
      </c>
      <c r="E3" s="24" t="s">
        <v>418</v>
      </c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7" t="s">
        <v>419</v>
      </c>
      <c r="B4" s="21"/>
      <c r="C4" s="24" t="s">
        <v>91</v>
      </c>
      <c r="D4" s="24" t="s">
        <v>91</v>
      </c>
      <c r="E4" s="24" t="s">
        <v>91</v>
      </c>
      <c r="F4" s="2"/>
      <c r="G4" s="273"/>
      <c r="H4" s="2"/>
      <c r="I4" s="2"/>
      <c r="J4" s="2"/>
      <c r="K4" s="2"/>
    </row>
    <row r="5" customFormat="false" ht="12.75" hidden="false" customHeight="false" outlineLevel="0" collapsed="false">
      <c r="A5" s="17"/>
      <c r="B5" s="21"/>
      <c r="C5" s="274"/>
      <c r="D5" s="274"/>
      <c r="E5" s="274"/>
      <c r="F5" s="2"/>
      <c r="G5" s="273"/>
      <c r="H5" s="2"/>
      <c r="I5" s="2"/>
      <c r="J5" s="2"/>
      <c r="K5" s="2"/>
    </row>
    <row r="6" customFormat="false" ht="12.75" hidden="false" customHeight="false" outlineLevel="0" collapsed="false">
      <c r="A6" s="2" t="s">
        <v>13</v>
      </c>
      <c r="B6" s="275"/>
      <c r="C6" s="38" t="n">
        <v>38454</v>
      </c>
      <c r="D6" s="20" t="n">
        <v>14047</v>
      </c>
      <c r="E6" s="20" t="n">
        <v>52501.6651203181</v>
      </c>
      <c r="F6" s="2"/>
      <c r="G6" s="276"/>
      <c r="H6" s="19"/>
      <c r="I6" s="19"/>
      <c r="J6" s="2"/>
      <c r="K6" s="2"/>
    </row>
    <row r="7" customFormat="false" ht="12.75" hidden="false" customHeight="false" outlineLevel="0" collapsed="false">
      <c r="A7" s="2" t="s">
        <v>14</v>
      </c>
      <c r="B7" s="275"/>
      <c r="C7" s="38" t="n">
        <v>1990.8310364957</v>
      </c>
      <c r="D7" s="38" t="s">
        <v>50</v>
      </c>
      <c r="E7" s="20" t="n">
        <v>1990.8310364957</v>
      </c>
      <c r="F7" s="2"/>
      <c r="G7" s="276"/>
      <c r="H7" s="19"/>
      <c r="I7" s="19"/>
      <c r="J7" s="2"/>
      <c r="K7" s="2"/>
    </row>
    <row r="8" customFormat="false" ht="12.75" hidden="false" customHeight="false" outlineLevel="0" collapsed="false">
      <c r="A8" s="2" t="s">
        <v>15</v>
      </c>
      <c r="B8" s="275"/>
      <c r="C8" s="38" t="n">
        <v>48245.6217081739</v>
      </c>
      <c r="D8" s="38" t="n">
        <v>14123.811207531</v>
      </c>
      <c r="E8" s="20" t="n">
        <v>62369.432915705</v>
      </c>
      <c r="F8" s="2"/>
      <c r="G8" s="276"/>
      <c r="H8" s="19"/>
      <c r="I8" s="19"/>
      <c r="J8" s="2"/>
      <c r="K8" s="2"/>
    </row>
    <row r="9" customFormat="false" ht="12.75" hidden="false" customHeight="false" outlineLevel="0" collapsed="false">
      <c r="A9" s="2" t="s">
        <v>17</v>
      </c>
      <c r="B9" s="275"/>
      <c r="C9" s="38" t="n">
        <v>28276.074599323</v>
      </c>
      <c r="D9" s="38" t="n">
        <v>5037.40829577742</v>
      </c>
      <c r="E9" s="20" t="n">
        <v>33313.4828951005</v>
      </c>
      <c r="F9" s="2"/>
      <c r="G9" s="276"/>
      <c r="H9" s="19"/>
      <c r="I9" s="19"/>
      <c r="J9" s="2"/>
      <c r="K9" s="2"/>
    </row>
    <row r="10" customFormat="false" ht="12.75" hidden="false" customHeight="false" outlineLevel="0" collapsed="false">
      <c r="A10" s="2" t="s">
        <v>18</v>
      </c>
      <c r="B10" s="275"/>
      <c r="C10" s="38" t="n">
        <v>5381.75196370381</v>
      </c>
      <c r="D10" s="38" t="n">
        <v>112.322315883709</v>
      </c>
      <c r="E10" s="20" t="n">
        <v>5494.07427958752</v>
      </c>
      <c r="F10" s="2"/>
      <c r="G10" s="276"/>
      <c r="H10" s="19"/>
      <c r="I10" s="19"/>
      <c r="J10" s="2"/>
      <c r="K10" s="2"/>
    </row>
    <row r="11" customFormat="false" ht="12.75" hidden="false" customHeight="false" outlineLevel="0" collapsed="false">
      <c r="A11" s="2"/>
      <c r="B11" s="2"/>
      <c r="C11" s="20"/>
      <c r="D11" s="20"/>
      <c r="E11" s="20"/>
      <c r="F11" s="2"/>
      <c r="G11" s="276"/>
      <c r="H11" s="19"/>
      <c r="I11" s="19"/>
      <c r="J11" s="2"/>
      <c r="K11" s="2"/>
    </row>
    <row r="12" customFormat="false" ht="12.75" hidden="false" customHeight="false" outlineLevel="0" collapsed="false">
      <c r="A12" s="25" t="s">
        <v>19</v>
      </c>
      <c r="B12" s="277"/>
      <c r="C12" s="14" t="n">
        <v>122348</v>
      </c>
      <c r="D12" s="47" t="n">
        <v>33321</v>
      </c>
      <c r="E12" s="47" t="n">
        <v>155669.486247207</v>
      </c>
      <c r="F12" s="2"/>
      <c r="G12" s="276"/>
      <c r="H12" s="19"/>
      <c r="I12" s="19"/>
      <c r="J12" s="2"/>
      <c r="K12" s="2"/>
    </row>
    <row r="13" customFormat="false" ht="12.75" hidden="false" customHeight="false" outlineLevel="0" collapsed="false">
      <c r="A13" s="2"/>
      <c r="B13" s="2"/>
      <c r="C13" s="38"/>
      <c r="D13" s="38"/>
      <c r="E13" s="38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7" t="s">
        <v>420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7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1"/>
      <c r="B16" s="21"/>
      <c r="C16" s="24" t="s">
        <v>417</v>
      </c>
      <c r="D16" s="24" t="s">
        <v>71</v>
      </c>
      <c r="E16" s="24" t="s">
        <v>421</v>
      </c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7" t="s">
        <v>419</v>
      </c>
      <c r="B17" s="21"/>
      <c r="C17" s="24" t="s">
        <v>91</v>
      </c>
      <c r="D17" s="24" t="s">
        <v>91</v>
      </c>
      <c r="E17" s="24" t="s">
        <v>422</v>
      </c>
      <c r="F17" s="2"/>
      <c r="G17" s="273"/>
      <c r="H17" s="2"/>
      <c r="I17" s="2"/>
      <c r="J17" s="2"/>
      <c r="K17" s="2"/>
    </row>
    <row r="18" customFormat="false" ht="12.75" hidden="false" customHeight="false" outlineLevel="0" collapsed="false">
      <c r="A18" s="17"/>
      <c r="B18" s="21"/>
      <c r="C18" s="274"/>
      <c r="D18" s="274"/>
      <c r="E18" s="274"/>
      <c r="F18" s="2"/>
      <c r="G18" s="273"/>
      <c r="H18" s="2"/>
      <c r="I18" s="2"/>
      <c r="J18" s="2"/>
      <c r="K18" s="2"/>
    </row>
    <row r="19" customFormat="false" ht="12.75" hidden="false" customHeight="false" outlineLevel="0" collapsed="false">
      <c r="A19" s="2" t="s">
        <v>13</v>
      </c>
      <c r="B19" s="7"/>
      <c r="C19" s="38" t="n">
        <v>162</v>
      </c>
      <c r="D19" s="38" t="n">
        <v>673</v>
      </c>
      <c r="E19" s="38" t="n">
        <v>835</v>
      </c>
      <c r="F19" s="2"/>
      <c r="G19" s="276"/>
      <c r="H19" s="2"/>
      <c r="I19" s="2"/>
      <c r="J19" s="2"/>
      <c r="K19" s="2"/>
    </row>
    <row r="20" customFormat="false" ht="12.75" hidden="false" customHeight="false" outlineLevel="0" collapsed="false">
      <c r="A20" s="2" t="s">
        <v>15</v>
      </c>
      <c r="B20" s="275"/>
      <c r="C20" s="38" t="n">
        <v>2937</v>
      </c>
      <c r="D20" s="37" t="s">
        <v>50</v>
      </c>
      <c r="E20" s="38" t="n">
        <v>2937</v>
      </c>
      <c r="F20" s="2"/>
      <c r="G20" s="276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38"/>
      <c r="D21" s="38"/>
      <c r="E21" s="38"/>
      <c r="F21" s="2"/>
      <c r="G21" s="276"/>
      <c r="H21" s="2"/>
      <c r="I21" s="2"/>
      <c r="J21" s="2"/>
      <c r="K21" s="2"/>
    </row>
    <row r="22" customFormat="false" ht="12.75" hidden="false" customHeight="false" outlineLevel="0" collapsed="false">
      <c r="A22" s="25" t="s">
        <v>19</v>
      </c>
      <c r="B22" s="277"/>
      <c r="C22" s="14" t="n">
        <v>3099</v>
      </c>
      <c r="D22" s="14" t="n">
        <v>673</v>
      </c>
      <c r="E22" s="14" t="n">
        <v>3772</v>
      </c>
      <c r="F22" s="2"/>
      <c r="G22" s="276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19"/>
      <c r="D23" s="19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7" t="s">
        <v>423</v>
      </c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17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1"/>
      <c r="B26" s="42"/>
      <c r="C26" s="24" t="s">
        <v>417</v>
      </c>
      <c r="D26" s="24" t="s">
        <v>71</v>
      </c>
      <c r="E26" s="24" t="s">
        <v>46</v>
      </c>
      <c r="F26" s="2"/>
      <c r="G26" s="2"/>
      <c r="H26" s="2"/>
      <c r="I26" s="2"/>
    </row>
    <row r="27" customFormat="false" ht="12.75" hidden="false" customHeight="false" outlineLevel="0" collapsed="false">
      <c r="A27" s="17" t="s">
        <v>419</v>
      </c>
      <c r="B27" s="21"/>
      <c r="C27" s="24" t="s">
        <v>91</v>
      </c>
      <c r="D27" s="24" t="s">
        <v>91</v>
      </c>
      <c r="E27" s="24" t="s">
        <v>424</v>
      </c>
      <c r="F27" s="2"/>
      <c r="G27" s="273"/>
      <c r="H27" s="2"/>
      <c r="I27" s="2"/>
    </row>
    <row r="28" customFormat="false" ht="12.75" hidden="false" customHeight="false" outlineLevel="0" collapsed="false">
      <c r="A28" s="17"/>
      <c r="B28" s="21"/>
      <c r="C28" s="274"/>
      <c r="D28" s="274"/>
      <c r="E28" s="274"/>
      <c r="F28" s="2"/>
      <c r="G28" s="273"/>
      <c r="H28" s="2"/>
      <c r="I28" s="2"/>
    </row>
    <row r="29" customFormat="false" ht="12.75" hidden="false" customHeight="false" outlineLevel="0" collapsed="false">
      <c r="A29" s="2" t="s">
        <v>13</v>
      </c>
      <c r="B29" s="275"/>
      <c r="C29" s="278" t="n">
        <v>1.62</v>
      </c>
      <c r="D29" s="278" t="n">
        <v>5.48</v>
      </c>
      <c r="E29" s="278" t="n">
        <v>7.1</v>
      </c>
      <c r="F29" s="2"/>
      <c r="G29" s="276"/>
      <c r="H29" s="2"/>
      <c r="I29" s="2"/>
    </row>
    <row r="30" customFormat="false" ht="12.75" hidden="false" customHeight="false" outlineLevel="0" collapsed="false">
      <c r="A30" s="2" t="s">
        <v>15</v>
      </c>
      <c r="B30" s="275"/>
      <c r="C30" s="278" t="n">
        <v>146.85</v>
      </c>
      <c r="D30" s="278"/>
      <c r="E30" s="278" t="n">
        <v>146.85</v>
      </c>
      <c r="F30" s="2"/>
      <c r="G30" s="276"/>
      <c r="H30" s="2"/>
      <c r="I30" s="2"/>
    </row>
    <row r="31" customFormat="false" ht="12.75" hidden="false" customHeight="false" outlineLevel="0" collapsed="false">
      <c r="A31" s="2"/>
      <c r="B31" s="2"/>
      <c r="C31" s="278"/>
      <c r="D31" s="278"/>
      <c r="E31" s="278"/>
      <c r="F31" s="2"/>
      <c r="G31" s="276"/>
      <c r="H31" s="2"/>
      <c r="I31" s="2"/>
    </row>
    <row r="32" customFormat="false" ht="12.75" hidden="false" customHeight="false" outlineLevel="0" collapsed="false">
      <c r="A32" s="25" t="s">
        <v>19</v>
      </c>
      <c r="B32" s="57"/>
      <c r="C32" s="279" t="n">
        <v>148.47</v>
      </c>
      <c r="D32" s="279" t="n">
        <v>5.48</v>
      </c>
      <c r="E32" s="279" t="n">
        <v>153.95</v>
      </c>
      <c r="F32" s="2"/>
      <c r="G32" s="276"/>
      <c r="H32" s="2"/>
      <c r="I32" s="2"/>
    </row>
    <row r="33" customFormat="false" ht="12.75" hidden="false" customHeight="false" outlineLevel="0" collapsed="false">
      <c r="C33" s="15"/>
      <c r="D33" s="15"/>
      <c r="E33" s="15"/>
    </row>
    <row r="34" customFormat="false" ht="12.75" hidden="false" customHeight="false" outlineLevel="0" collapsed="false">
      <c r="A34" s="17" t="s">
        <v>425</v>
      </c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1"/>
      <c r="B36" s="42"/>
      <c r="C36" s="24" t="s">
        <v>417</v>
      </c>
      <c r="D36" s="24" t="s">
        <v>71</v>
      </c>
      <c r="E36" s="24" t="s">
        <v>421</v>
      </c>
      <c r="F36" s="2"/>
      <c r="G36" s="2"/>
      <c r="H36" s="2"/>
    </row>
    <row r="37" customFormat="false" ht="12.75" hidden="false" customHeight="false" outlineLevel="0" collapsed="false">
      <c r="A37" s="17" t="s">
        <v>426</v>
      </c>
      <c r="B37" s="17"/>
      <c r="C37" s="24" t="s">
        <v>91</v>
      </c>
      <c r="D37" s="24" t="s">
        <v>91</v>
      </c>
      <c r="E37" s="24" t="s">
        <v>422</v>
      </c>
      <c r="F37" s="2"/>
      <c r="G37" s="2"/>
      <c r="H37" s="2"/>
    </row>
    <row r="38" customFormat="false" ht="12.75" hidden="false" customHeight="false" outlineLevel="0" collapsed="false">
      <c r="A38" s="17"/>
      <c r="B38" s="17"/>
      <c r="C38" s="274"/>
      <c r="D38" s="274"/>
      <c r="E38" s="274"/>
      <c r="F38" s="2"/>
      <c r="G38" s="2"/>
      <c r="H38" s="2"/>
    </row>
    <row r="39" customFormat="false" ht="12.75" hidden="false" customHeight="false" outlineLevel="0" collapsed="false">
      <c r="A39" s="2" t="s">
        <v>245</v>
      </c>
      <c r="B39" s="275"/>
      <c r="C39" s="38" t="n">
        <v>162</v>
      </c>
      <c r="D39" s="38" t="n">
        <v>673</v>
      </c>
      <c r="E39" s="38" t="n">
        <v>835</v>
      </c>
      <c r="F39" s="2"/>
      <c r="G39" s="19"/>
      <c r="H39" s="2"/>
    </row>
    <row r="40" customFormat="false" ht="12.75" hidden="false" customHeight="false" outlineLevel="0" collapsed="false">
      <c r="A40" s="2" t="s">
        <v>427</v>
      </c>
      <c r="B40" s="275"/>
      <c r="C40" s="38" t="n">
        <v>2937</v>
      </c>
      <c r="D40" s="38" t="s">
        <v>50</v>
      </c>
      <c r="E40" s="38" t="n">
        <v>2937</v>
      </c>
      <c r="F40" s="2"/>
      <c r="G40" s="19"/>
      <c r="H40" s="2"/>
    </row>
    <row r="41" customFormat="false" ht="12.75" hidden="false" customHeight="false" outlineLevel="0" collapsed="false">
      <c r="A41" s="2"/>
      <c r="B41" s="2"/>
      <c r="C41" s="38"/>
      <c r="D41" s="38"/>
      <c r="E41" s="38"/>
      <c r="F41" s="2"/>
      <c r="G41" s="19"/>
      <c r="H41" s="2"/>
    </row>
    <row r="42" customFormat="false" ht="12.75" hidden="false" customHeight="false" outlineLevel="0" collapsed="false">
      <c r="A42" s="25" t="s">
        <v>428</v>
      </c>
      <c r="B42" s="277"/>
      <c r="C42" s="14" t="n">
        <v>3099</v>
      </c>
      <c r="D42" s="14" t="n">
        <v>673</v>
      </c>
      <c r="E42" s="14" t="n">
        <v>3772</v>
      </c>
      <c r="F42" s="2"/>
      <c r="G42" s="19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17" t="s">
        <v>429</v>
      </c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9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4" t="s">
        <v>417</v>
      </c>
      <c r="D46" s="24" t="s">
        <v>71</v>
      </c>
      <c r="E46" s="42"/>
      <c r="F46" s="2"/>
      <c r="G46" s="2"/>
      <c r="H46" s="2"/>
    </row>
    <row r="47" customFormat="false" ht="12.75" hidden="false" customHeight="false" outlineLevel="0" collapsed="false">
      <c r="A47" s="17" t="s">
        <v>426</v>
      </c>
      <c r="B47" s="280"/>
      <c r="C47" s="24" t="s">
        <v>91</v>
      </c>
      <c r="D47" s="24" t="s">
        <v>91</v>
      </c>
      <c r="E47" s="24" t="s">
        <v>46</v>
      </c>
      <c r="F47" s="2"/>
      <c r="G47" s="2"/>
      <c r="H47" s="2"/>
    </row>
    <row r="48" customFormat="false" ht="12.75" hidden="false" customHeight="false" outlineLevel="0" collapsed="false">
      <c r="A48" s="17"/>
      <c r="B48" s="280"/>
      <c r="C48" s="2"/>
      <c r="D48" s="274"/>
      <c r="E48" s="274"/>
      <c r="F48" s="2"/>
      <c r="G48" s="2"/>
      <c r="H48" s="2"/>
    </row>
    <row r="49" customFormat="false" ht="12.75" hidden="false" customHeight="false" outlineLevel="0" collapsed="false">
      <c r="A49" s="2" t="s">
        <v>245</v>
      </c>
      <c r="B49" s="275"/>
      <c r="C49" s="241" t="n">
        <v>1.62</v>
      </c>
      <c r="D49" s="241" t="n">
        <v>5.48</v>
      </c>
      <c r="E49" s="241" t="n">
        <v>7.1</v>
      </c>
      <c r="F49" s="2"/>
      <c r="G49" s="19"/>
      <c r="H49" s="2"/>
    </row>
    <row r="50" customFormat="false" ht="12.75" hidden="false" customHeight="false" outlineLevel="0" collapsed="false">
      <c r="A50" s="2" t="s">
        <v>427</v>
      </c>
      <c r="B50" s="275"/>
      <c r="C50" s="241" t="n">
        <v>146.85</v>
      </c>
      <c r="D50" s="241" t="s">
        <v>50</v>
      </c>
      <c r="E50" s="241" t="n">
        <v>146.85</v>
      </c>
      <c r="F50" s="2"/>
      <c r="G50" s="19"/>
      <c r="H50" s="2"/>
    </row>
    <row r="51" customFormat="false" ht="12.75" hidden="false" customHeight="false" outlineLevel="0" collapsed="false">
      <c r="A51" s="2"/>
      <c r="B51" s="2"/>
      <c r="C51" s="241"/>
      <c r="D51" s="241"/>
      <c r="E51" s="241"/>
      <c r="F51" s="2"/>
      <c r="G51" s="2"/>
      <c r="H51" s="2"/>
    </row>
    <row r="52" customFormat="false" ht="12.75" hidden="false" customHeight="false" outlineLevel="0" collapsed="false">
      <c r="A52" s="25" t="s">
        <v>428</v>
      </c>
      <c r="B52" s="277"/>
      <c r="C52" s="212" t="n">
        <v>148.47</v>
      </c>
      <c r="D52" s="212" t="n">
        <v>5.48</v>
      </c>
      <c r="E52" s="212" t="n">
        <v>153.95</v>
      </c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7" t="s">
        <v>43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9"/>
      <c r="B55" s="2"/>
      <c r="C55" s="24" t="s">
        <v>431</v>
      </c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1"/>
      <c r="B56" s="274" t="s">
        <v>258</v>
      </c>
      <c r="C56" s="24" t="s">
        <v>432</v>
      </c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1"/>
      <c r="B57" s="274"/>
      <c r="C57" s="274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7" t="n">
        <v>1</v>
      </c>
      <c r="B58" s="2" t="s">
        <v>427</v>
      </c>
      <c r="C58" s="241" t="n">
        <v>146.85</v>
      </c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7" t="n">
        <v>2</v>
      </c>
      <c r="B59" s="2" t="s">
        <v>245</v>
      </c>
      <c r="C59" s="241" t="n">
        <v>7.1</v>
      </c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7" t="s">
        <v>433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7" t="s">
        <v>434</v>
      </c>
      <c r="B63" s="42"/>
      <c r="C63" s="24" t="s">
        <v>417</v>
      </c>
      <c r="D63" s="24" t="s">
        <v>71</v>
      </c>
      <c r="E63" s="2"/>
      <c r="F63" s="2"/>
      <c r="G63" s="2"/>
      <c r="H63" s="2"/>
      <c r="I63" s="2"/>
    </row>
    <row r="64" customFormat="false" ht="12.75" hidden="false" customHeight="false" outlineLevel="0" collapsed="false">
      <c r="A64" s="17" t="s">
        <v>435</v>
      </c>
      <c r="B64" s="42"/>
      <c r="C64" s="24" t="s">
        <v>91</v>
      </c>
      <c r="D64" s="24" t="s">
        <v>91</v>
      </c>
      <c r="E64" s="24" t="s">
        <v>46</v>
      </c>
      <c r="F64" s="2"/>
      <c r="G64" s="2"/>
      <c r="H64" s="2"/>
      <c r="I64" s="2"/>
    </row>
    <row r="65" customFormat="false" ht="12.75" hidden="false" customHeight="false" outlineLevel="0" collapsed="false">
      <c r="A65" s="17"/>
      <c r="B65" s="42"/>
      <c r="C65" s="274"/>
      <c r="D65" s="274"/>
      <c r="E65" s="281"/>
      <c r="F65" s="2"/>
      <c r="G65" s="2"/>
      <c r="H65" s="2"/>
      <c r="I65" s="2"/>
    </row>
    <row r="66" customFormat="false" ht="12.75" hidden="false" customHeight="false" outlineLevel="0" collapsed="false">
      <c r="A66" s="17" t="s">
        <v>436</v>
      </c>
      <c r="B66" s="7"/>
      <c r="C66" s="37"/>
      <c r="D66" s="37"/>
      <c r="E66" s="37"/>
      <c r="F66" s="282"/>
      <c r="G66" s="282"/>
      <c r="H66" s="282"/>
      <c r="I66" s="2"/>
    </row>
    <row r="67" customFormat="false" ht="12.75" hidden="false" customHeight="false" outlineLevel="0" collapsed="false">
      <c r="A67" s="2" t="s">
        <v>437</v>
      </c>
      <c r="B67" s="275"/>
      <c r="C67" s="20" t="n">
        <v>17839.8148405311</v>
      </c>
      <c r="D67" s="20" t="n">
        <v>6975.58894722434</v>
      </c>
      <c r="E67" s="20" t="n">
        <v>24815.4037877554</v>
      </c>
      <c r="F67" s="2"/>
      <c r="G67" s="20"/>
      <c r="H67" s="19"/>
      <c r="I67" s="2"/>
    </row>
    <row r="68" customFormat="false" ht="12.75" hidden="false" customHeight="false" outlineLevel="0" collapsed="false">
      <c r="A68" s="2" t="s">
        <v>438</v>
      </c>
      <c r="B68" s="19"/>
      <c r="C68" s="20" t="n">
        <v>14145.1432844505</v>
      </c>
      <c r="D68" s="38" t="s">
        <v>50</v>
      </c>
      <c r="E68" s="20" t="n">
        <v>14145.1432844505</v>
      </c>
      <c r="F68" s="2"/>
      <c r="G68" s="20"/>
      <c r="H68" s="19"/>
      <c r="I68" s="2"/>
    </row>
    <row r="69" customFormat="false" ht="12.75" hidden="false" customHeight="false" outlineLevel="0" collapsed="false">
      <c r="A69" s="2" t="s">
        <v>439</v>
      </c>
      <c r="B69" s="275"/>
      <c r="C69" s="20" t="n">
        <v>23770.5004580627</v>
      </c>
      <c r="D69" s="20" t="n">
        <v>3168.06531979693</v>
      </c>
      <c r="E69" s="20" t="n">
        <v>26938.5657778596</v>
      </c>
      <c r="F69" s="2"/>
      <c r="G69" s="20"/>
      <c r="H69" s="19"/>
      <c r="I69" s="2"/>
    </row>
    <row r="70" customFormat="false" ht="12.75" hidden="false" customHeight="false" outlineLevel="0" collapsed="false">
      <c r="A70" s="2" t="s">
        <v>440</v>
      </c>
      <c r="B70" s="275"/>
      <c r="C70" s="20" t="n">
        <v>186.901153468163</v>
      </c>
      <c r="D70" s="38" t="s">
        <v>50</v>
      </c>
      <c r="E70" s="20" t="n">
        <v>186.901153468163</v>
      </c>
      <c r="F70" s="2"/>
      <c r="G70" s="20"/>
      <c r="H70" s="19"/>
      <c r="I70" s="2"/>
    </row>
    <row r="71" customFormat="false" ht="12.75" hidden="false" customHeight="false" outlineLevel="0" collapsed="false">
      <c r="A71" s="2"/>
      <c r="B71" s="275"/>
      <c r="C71" s="20"/>
      <c r="D71" s="20"/>
      <c r="E71" s="20"/>
      <c r="F71" s="2"/>
      <c r="G71" s="20"/>
      <c r="H71" s="19"/>
      <c r="I71" s="2"/>
    </row>
    <row r="72" customFormat="false" ht="13.5" hidden="false" customHeight="false" outlineLevel="0" collapsed="false">
      <c r="A72" s="115" t="s">
        <v>441</v>
      </c>
      <c r="B72" s="283"/>
      <c r="C72" s="47" t="n">
        <v>55942.3597365123</v>
      </c>
      <c r="D72" s="47" t="n">
        <v>10143.6542670213</v>
      </c>
      <c r="E72" s="47" t="n">
        <v>66086.0140035336</v>
      </c>
      <c r="F72" s="276"/>
      <c r="G72" s="20"/>
      <c r="H72" s="276"/>
      <c r="I72" s="19"/>
    </row>
    <row r="73" customFormat="false" ht="12.75" hidden="false" customHeight="false" outlineLevel="0" collapsed="false">
      <c r="A73" s="2"/>
      <c r="B73" s="275"/>
      <c r="C73" s="46"/>
      <c r="D73" s="46"/>
      <c r="E73" s="46"/>
      <c r="F73" s="2"/>
      <c r="G73" s="2"/>
      <c r="H73" s="19"/>
      <c r="I73" s="2"/>
    </row>
    <row r="74" customFormat="false" ht="12.75" hidden="false" customHeight="false" outlineLevel="0" collapsed="false">
      <c r="A74" s="17" t="s">
        <v>442</v>
      </c>
      <c r="B74" s="275"/>
      <c r="C74" s="46"/>
      <c r="D74" s="46"/>
      <c r="E74" s="46"/>
      <c r="F74" s="2"/>
      <c r="G74" s="2"/>
      <c r="H74" s="19"/>
      <c r="I74" s="2"/>
    </row>
    <row r="75" customFormat="false" ht="12.75" hidden="false" customHeight="false" outlineLevel="0" collapsed="false">
      <c r="A75" s="2" t="s">
        <v>437</v>
      </c>
      <c r="B75" s="275"/>
      <c r="C75" s="20" t="n">
        <v>415.335896595918</v>
      </c>
      <c r="D75" s="20" t="n">
        <v>4431.17707717051</v>
      </c>
      <c r="E75" s="20" t="n">
        <v>4846.51297376643</v>
      </c>
      <c r="F75" s="2"/>
      <c r="G75" s="20"/>
      <c r="H75" s="19"/>
      <c r="I75" s="2"/>
    </row>
    <row r="76" customFormat="false" ht="12.75" hidden="false" customHeight="false" outlineLevel="0" collapsed="false">
      <c r="A76" s="2" t="s">
        <v>438</v>
      </c>
      <c r="B76" s="275"/>
      <c r="C76" s="20" t="n">
        <v>3080.78824398071</v>
      </c>
      <c r="D76" s="38" t="s">
        <v>50</v>
      </c>
      <c r="E76" s="20" t="n">
        <v>3080.78824398071</v>
      </c>
      <c r="F76" s="2"/>
      <c r="G76" s="20"/>
      <c r="H76" s="19"/>
      <c r="I76" s="2"/>
    </row>
    <row r="77" customFormat="false" ht="12.75" hidden="false" customHeight="false" outlineLevel="0" collapsed="false">
      <c r="A77" s="2" t="s">
        <v>439</v>
      </c>
      <c r="B77" s="275"/>
      <c r="C77" s="20" t="n">
        <v>901.130561364359</v>
      </c>
      <c r="D77" s="38" t="s">
        <v>50</v>
      </c>
      <c r="E77" s="20" t="n">
        <v>901.130561364359</v>
      </c>
      <c r="F77" s="2"/>
      <c r="G77" s="20"/>
      <c r="H77" s="19"/>
      <c r="I77" s="2"/>
    </row>
    <row r="78" customFormat="false" ht="12.75" hidden="false" customHeight="false" outlineLevel="0" collapsed="false">
      <c r="A78" s="2"/>
      <c r="B78" s="275"/>
      <c r="C78" s="20"/>
      <c r="D78" s="20"/>
      <c r="E78" s="20"/>
      <c r="F78" s="2"/>
      <c r="G78" s="20"/>
      <c r="H78" s="19"/>
      <c r="I78" s="2"/>
    </row>
    <row r="79" customFormat="false" ht="13.5" hidden="false" customHeight="false" outlineLevel="0" collapsed="false">
      <c r="A79" s="115" t="s">
        <v>443</v>
      </c>
      <c r="B79" s="277"/>
      <c r="C79" s="47" t="n">
        <v>4397.25470194099</v>
      </c>
      <c r="D79" s="47" t="n">
        <v>4431.17707717051</v>
      </c>
      <c r="E79" s="47" t="n">
        <v>8828.4317791115</v>
      </c>
      <c r="F79" s="276"/>
      <c r="G79" s="20"/>
      <c r="H79" s="276"/>
      <c r="I79" s="19"/>
    </row>
    <row r="80" customFormat="false" ht="12.75" hidden="false" customHeight="false" outlineLevel="0" collapsed="false">
      <c r="A80" s="2"/>
      <c r="B80" s="275"/>
      <c r="C80" s="38"/>
      <c r="D80" s="38"/>
      <c r="E80" s="38"/>
      <c r="F80" s="2"/>
      <c r="G80" s="2"/>
      <c r="H80" s="19"/>
      <c r="I80" s="2"/>
    </row>
    <row r="81" customFormat="false" ht="12.75" hidden="false" customHeight="false" outlineLevel="0" collapsed="false">
      <c r="A81" s="17" t="s">
        <v>444</v>
      </c>
      <c r="B81" s="275"/>
      <c r="C81" s="38"/>
      <c r="D81" s="38"/>
      <c r="E81" s="38"/>
      <c r="F81" s="2"/>
      <c r="G81" s="2"/>
      <c r="H81" s="19"/>
      <c r="I81" s="2"/>
    </row>
    <row r="82" customFormat="false" ht="12.75" hidden="false" customHeight="false" outlineLevel="0" collapsed="false">
      <c r="A82" s="2" t="s">
        <v>437</v>
      </c>
      <c r="B82" s="275"/>
      <c r="C82" s="20" t="n">
        <v>22599.4910320448</v>
      </c>
      <c r="D82" s="20" t="n">
        <v>9201.06943663761</v>
      </c>
      <c r="E82" s="20" t="n">
        <v>31800.5604686824</v>
      </c>
      <c r="F82" s="2"/>
      <c r="G82" s="20"/>
      <c r="H82" s="19"/>
      <c r="I82" s="2"/>
    </row>
    <row r="83" customFormat="false" ht="12.75" hidden="false" customHeight="false" outlineLevel="0" collapsed="false">
      <c r="A83" s="2" t="s">
        <v>438</v>
      </c>
      <c r="B83" s="275"/>
      <c r="C83" s="20" t="n">
        <v>3161.47555513259</v>
      </c>
      <c r="D83" s="38" t="s">
        <v>50</v>
      </c>
      <c r="E83" s="20" t="n">
        <v>3161.47555513259</v>
      </c>
      <c r="F83" s="2"/>
      <c r="G83" s="20"/>
      <c r="H83" s="19"/>
      <c r="I83" s="2"/>
    </row>
    <row r="84" customFormat="false" ht="12.75" hidden="false" customHeight="false" outlineLevel="0" collapsed="false">
      <c r="A84" s="2" t="s">
        <v>439</v>
      </c>
      <c r="B84" s="275"/>
      <c r="C84" s="20" t="n">
        <v>8517.97578485158</v>
      </c>
      <c r="D84" s="20" t="n">
        <v>112.322315883709</v>
      </c>
      <c r="E84" s="20" t="n">
        <v>8630.29810073529</v>
      </c>
      <c r="F84" s="2"/>
      <c r="G84" s="20"/>
      <c r="H84" s="19"/>
      <c r="I84" s="2"/>
    </row>
    <row r="85" customFormat="false" ht="12.75" hidden="false" customHeight="false" outlineLevel="0" collapsed="false">
      <c r="A85" s="2"/>
      <c r="B85" s="275"/>
      <c r="C85" s="20"/>
      <c r="D85" s="20"/>
      <c r="E85" s="20"/>
      <c r="F85" s="2"/>
      <c r="G85" s="20"/>
      <c r="H85" s="19"/>
      <c r="I85" s="2"/>
    </row>
    <row r="86" customFormat="false" ht="13.5" hidden="false" customHeight="false" outlineLevel="0" collapsed="false">
      <c r="A86" s="115" t="s">
        <v>445</v>
      </c>
      <c r="B86" s="277"/>
      <c r="C86" s="47" t="n">
        <v>34278.9423720289</v>
      </c>
      <c r="D86" s="47" t="n">
        <v>9313.39175252132</v>
      </c>
      <c r="E86" s="47" t="n">
        <v>43592.3341245502</v>
      </c>
      <c r="F86" s="276"/>
      <c r="G86" s="20"/>
      <c r="H86" s="276"/>
      <c r="I86" s="19"/>
    </row>
    <row r="87" customFormat="false" ht="12.75" hidden="false" customHeight="false" outlineLevel="0" collapsed="false">
      <c r="A87" s="2"/>
      <c r="B87" s="275"/>
      <c r="C87" s="38"/>
      <c r="D87" s="38"/>
      <c r="E87" s="38"/>
      <c r="F87" s="2"/>
      <c r="G87" s="2"/>
      <c r="H87" s="19"/>
      <c r="I87" s="2"/>
    </row>
    <row r="88" customFormat="false" ht="12.75" hidden="false" customHeight="false" outlineLevel="0" collapsed="false">
      <c r="A88" s="17" t="s">
        <v>446</v>
      </c>
      <c r="B88" s="275"/>
      <c r="C88" s="38"/>
      <c r="D88" s="38"/>
      <c r="E88" s="38"/>
      <c r="F88" s="2"/>
      <c r="G88" s="2"/>
      <c r="H88" s="19"/>
      <c r="I88" s="2"/>
    </row>
    <row r="89" customFormat="false" ht="12.75" hidden="false" customHeight="false" outlineLevel="0" collapsed="false">
      <c r="A89" s="2" t="s">
        <v>437</v>
      </c>
      <c r="B89" s="275"/>
      <c r="C89" s="20" t="n">
        <v>27730.5397772779</v>
      </c>
      <c r="D89" s="20" t="n">
        <v>9191.7607268776</v>
      </c>
      <c r="E89" s="20" t="n">
        <v>36922.3005041555</v>
      </c>
      <c r="F89" s="2"/>
      <c r="G89" s="20"/>
      <c r="H89" s="19"/>
      <c r="I89" s="2"/>
    </row>
    <row r="90" customFormat="false" ht="12.75" hidden="false" customHeight="false" outlineLevel="0" collapsed="false">
      <c r="A90" s="2" t="s">
        <v>447</v>
      </c>
      <c r="B90" s="275"/>
      <c r="C90" s="38" t="s">
        <v>50</v>
      </c>
      <c r="D90" s="20" t="n">
        <v>30.5729380511871</v>
      </c>
      <c r="E90" s="20" t="n">
        <v>30.5729380511871</v>
      </c>
      <c r="F90" s="2"/>
      <c r="G90" s="20"/>
      <c r="H90" s="19"/>
      <c r="I90" s="2"/>
    </row>
    <row r="91" customFormat="false" ht="12.75" hidden="false" customHeight="false" outlineLevel="0" collapsed="false">
      <c r="A91" s="2"/>
      <c r="B91" s="275"/>
      <c r="C91" s="20"/>
      <c r="D91" s="20"/>
      <c r="E91" s="20"/>
      <c r="F91" s="2"/>
      <c r="G91" s="2"/>
      <c r="H91" s="19"/>
      <c r="I91" s="2"/>
    </row>
    <row r="92" customFormat="false" ht="13.5" hidden="false" customHeight="false" outlineLevel="0" collapsed="false">
      <c r="A92" s="115" t="s">
        <v>448</v>
      </c>
      <c r="B92" s="277"/>
      <c r="C92" s="47" t="n">
        <v>27730.5397772779</v>
      </c>
      <c r="D92" s="47" t="n">
        <v>9222.33366492879</v>
      </c>
      <c r="E92" s="47" t="n">
        <v>36952.8734422067</v>
      </c>
      <c r="F92" s="276"/>
      <c r="G92" s="20"/>
      <c r="H92" s="276"/>
      <c r="I92" s="19"/>
    </row>
    <row r="93" customFormat="false" ht="12.75" hidden="false" customHeight="false" outlineLevel="0" collapsed="false">
      <c r="A93" s="2"/>
      <c r="B93" s="275"/>
      <c r="C93" s="38"/>
      <c r="D93" s="38"/>
      <c r="E93" s="38"/>
      <c r="F93" s="2"/>
      <c r="G93" s="2"/>
      <c r="H93" s="19"/>
      <c r="I93" s="2"/>
    </row>
    <row r="94" customFormat="false" ht="12.75" hidden="false" customHeight="false" outlineLevel="0" collapsed="false">
      <c r="A94" s="17" t="s">
        <v>449</v>
      </c>
      <c r="B94" s="275"/>
      <c r="C94" s="38"/>
      <c r="D94" s="38"/>
      <c r="E94" s="38"/>
      <c r="F94" s="2"/>
      <c r="G94" s="2"/>
      <c r="H94" s="19"/>
      <c r="I94" s="2"/>
    </row>
    <row r="95" customFormat="false" ht="12.75" hidden="false" customHeight="false" outlineLevel="0" collapsed="false">
      <c r="A95" s="2" t="s">
        <v>440</v>
      </c>
      <c r="B95" s="275"/>
      <c r="C95" s="38" t="s">
        <v>50</v>
      </c>
      <c r="D95" s="15" t="n">
        <v>209.832897804732</v>
      </c>
      <c r="E95" s="15" t="n">
        <v>209.832897804732</v>
      </c>
      <c r="F95" s="2"/>
      <c r="G95" s="2"/>
      <c r="H95" s="19"/>
      <c r="I95" s="2"/>
    </row>
    <row r="96" customFormat="false" ht="12.75" hidden="false" customHeight="false" outlineLevel="0" collapsed="false">
      <c r="A96" s="2"/>
      <c r="B96" s="275"/>
      <c r="C96" s="38"/>
      <c r="D96" s="15"/>
      <c r="E96" s="46"/>
      <c r="F96" s="2"/>
      <c r="G96" s="2"/>
      <c r="H96" s="19"/>
      <c r="I96" s="2"/>
    </row>
    <row r="97" customFormat="false" ht="13.5" hidden="false" customHeight="false" outlineLevel="0" collapsed="false">
      <c r="A97" s="115" t="s">
        <v>450</v>
      </c>
      <c r="B97" s="277"/>
      <c r="C97" s="81"/>
      <c r="D97" s="284" t="n">
        <v>209.832897804732</v>
      </c>
      <c r="E97" s="284" t="n">
        <v>209.832897804732</v>
      </c>
      <c r="F97" s="276"/>
      <c r="G97" s="20"/>
      <c r="H97" s="276"/>
      <c r="I97" s="19"/>
    </row>
    <row r="98" customFormat="false" ht="12.75" hidden="false" customHeight="false" outlineLevel="0" collapsed="false">
      <c r="A98" s="2"/>
      <c r="B98" s="275"/>
      <c r="C98" s="38"/>
      <c r="D98" s="38"/>
      <c r="E98" s="38"/>
      <c r="F98" s="2"/>
      <c r="G98" s="2"/>
      <c r="H98" s="19"/>
      <c r="I98" s="2"/>
    </row>
    <row r="99" customFormat="false" ht="12.75" hidden="false" customHeight="false" outlineLevel="0" collapsed="false">
      <c r="A99" s="25" t="s">
        <v>46</v>
      </c>
      <c r="B99" s="277"/>
      <c r="C99" s="14" t="n">
        <f aca="false">SUM(C72,C79,C86,C92,C97)</f>
        <v>122349.09658776</v>
      </c>
      <c r="D99" s="14" t="n">
        <f aca="false">SUM(D72,D79,D86,D92,D97)</f>
        <v>33320.3896594466</v>
      </c>
      <c r="E99" s="14" t="n">
        <f aca="false">SUM(E72,E79,E86,E92,E97)</f>
        <v>155669.486247207</v>
      </c>
      <c r="F99" s="276"/>
      <c r="G99" s="20"/>
      <c r="H99" s="276"/>
      <c r="I99" s="19"/>
    </row>
    <row r="100" customFormat="false" ht="12.75" hidden="false" customHeight="false" outlineLevel="0" collapsed="false">
      <c r="A100" s="2"/>
      <c r="B100" s="275"/>
      <c r="C100" s="275"/>
      <c r="D100" s="275"/>
      <c r="E100" s="275"/>
      <c r="F100" s="2"/>
      <c r="G100" s="2"/>
      <c r="H100" s="19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17" t="s">
        <v>451</v>
      </c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7" t="s">
        <v>452</v>
      </c>
      <c r="B105" s="24"/>
      <c r="C105" s="24" t="s">
        <v>417</v>
      </c>
      <c r="D105" s="24" t="s">
        <v>71</v>
      </c>
      <c r="E105" s="24" t="s">
        <v>46</v>
      </c>
      <c r="F105" s="2"/>
      <c r="G105" s="2"/>
    </row>
    <row r="106" customFormat="false" ht="12.75" hidden="false" customHeight="false" outlineLevel="0" collapsed="false">
      <c r="A106" s="21"/>
      <c r="B106" s="21"/>
      <c r="C106" s="24" t="s">
        <v>91</v>
      </c>
      <c r="D106" s="24" t="s">
        <v>91</v>
      </c>
      <c r="E106" s="42"/>
      <c r="F106" s="282"/>
      <c r="G106" s="2"/>
    </row>
    <row r="107" customFormat="false" ht="12.75" hidden="false" customHeight="false" outlineLevel="0" collapsed="false">
      <c r="A107" s="21"/>
      <c r="B107" s="21"/>
      <c r="C107" s="274"/>
      <c r="D107" s="274"/>
      <c r="E107" s="281"/>
      <c r="F107" s="282"/>
      <c r="G107" s="2"/>
    </row>
    <row r="108" customFormat="false" ht="12.75" hidden="false" customHeight="false" outlineLevel="0" collapsed="false">
      <c r="A108" s="2" t="s">
        <v>437</v>
      </c>
      <c r="B108" s="275"/>
      <c r="C108" s="38" t="n">
        <v>68585.1815464496</v>
      </c>
      <c r="D108" s="38" t="n">
        <v>29799.5961879101</v>
      </c>
      <c r="E108" s="38" t="n">
        <v>98384.7777343597</v>
      </c>
      <c r="F108" s="276"/>
      <c r="G108" s="19"/>
      <c r="H108" s="15"/>
      <c r="I108" s="15"/>
    </row>
    <row r="109" customFormat="false" ht="12.75" hidden="false" customHeight="false" outlineLevel="0" collapsed="false">
      <c r="A109" s="2" t="s">
        <v>438</v>
      </c>
      <c r="B109" s="275"/>
      <c r="C109" s="38" t="n">
        <v>20387.4070835638</v>
      </c>
      <c r="D109" s="38" t="n">
        <v>30.5729380511871</v>
      </c>
      <c r="E109" s="38" t="n">
        <v>20417.9800216149</v>
      </c>
      <c r="F109" s="276"/>
      <c r="G109" s="19"/>
      <c r="H109" s="15"/>
      <c r="I109" s="15"/>
    </row>
    <row r="110" customFormat="false" ht="12.75" hidden="false" customHeight="false" outlineLevel="0" collapsed="false">
      <c r="A110" s="2" t="s">
        <v>439</v>
      </c>
      <c r="B110" s="275"/>
      <c r="C110" s="38" t="n">
        <v>33189.6068042786</v>
      </c>
      <c r="D110" s="38" t="n">
        <v>3280.38763568064</v>
      </c>
      <c r="E110" s="38" t="n">
        <v>36469.9944399593</v>
      </c>
      <c r="F110" s="276"/>
      <c r="G110" s="19"/>
      <c r="H110" s="15"/>
      <c r="I110" s="15"/>
    </row>
    <row r="111" customFormat="false" ht="12.75" hidden="false" customHeight="false" outlineLevel="0" collapsed="false">
      <c r="A111" s="2" t="s">
        <v>440</v>
      </c>
      <c r="B111" s="275"/>
      <c r="C111" s="38" t="n">
        <v>186.901153468163</v>
      </c>
      <c r="D111" s="38" t="n">
        <v>209.832897804732</v>
      </c>
      <c r="E111" s="38" t="n">
        <v>396.734051272895</v>
      </c>
      <c r="F111" s="276"/>
      <c r="G111" s="19"/>
      <c r="H111" s="15"/>
      <c r="I111" s="15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76"/>
      <c r="G112" s="19"/>
      <c r="H112" s="15"/>
      <c r="I112" s="15"/>
    </row>
    <row r="113" customFormat="false" ht="12.75" hidden="false" customHeight="false" outlineLevel="0" collapsed="false">
      <c r="A113" s="25" t="s">
        <v>46</v>
      </c>
      <c r="B113" s="277"/>
      <c r="C113" s="14" t="n">
        <v>122349.09658776</v>
      </c>
      <c r="D113" s="14" t="n">
        <v>33320.3896594466</v>
      </c>
      <c r="E113" s="14" t="n">
        <v>155669.486247207</v>
      </c>
      <c r="F113" s="2"/>
      <c r="G113" s="19"/>
      <c r="H113" s="15"/>
      <c r="I113" s="15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38" customFormat="false" ht="12.75" hidden="false" customHeight="false" outlineLevel="0" collapsed="false">
      <c r="D138" s="285"/>
    </row>
    <row r="139" customFormat="false" ht="12.75" hidden="false" customHeight="false" outlineLevel="0" collapsed="false">
      <c r="D139" s="285"/>
    </row>
    <row r="141" customFormat="false" ht="12.75" hidden="false" customHeight="false" outlineLevel="0" collapsed="false">
      <c r="F141" s="285"/>
    </row>
    <row r="143" customFormat="false" ht="12.75" hidden="false" customHeight="false" outlineLevel="0" collapsed="false">
      <c r="F143" s="285"/>
    </row>
    <row r="177" customFormat="false" ht="12.75" hidden="false" customHeight="false" outlineLevel="0" collapsed="false">
      <c r="I177" s="286"/>
    </row>
    <row r="178" customFormat="false" ht="12.75" hidden="false" customHeight="false" outlineLevel="0" collapsed="false">
      <c r="I178" s="286"/>
    </row>
    <row r="179" customFormat="false" ht="12.75" hidden="false" customHeight="false" outlineLevel="0" collapsed="false">
      <c r="I179" s="286"/>
    </row>
    <row r="180" customFormat="false" ht="12.75" hidden="false" customHeight="false" outlineLevel="0" collapsed="false">
      <c r="I180" s="286"/>
    </row>
    <row r="181" customFormat="false" ht="12.75" hidden="false" customHeight="false" outlineLevel="0" collapsed="false">
      <c r="I181" s="286"/>
    </row>
    <row r="185" customFormat="false" ht="12.75" hidden="false" customHeight="false" outlineLevel="0" collapsed="false">
      <c r="B185" s="286"/>
      <c r="C185" s="286"/>
      <c r="D185" s="286"/>
      <c r="E185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15" width="9.28"/>
    <col collapsed="false" customWidth="true" hidden="false" outlineLevel="0" max="4" min="4" style="15" width="10.13"/>
    <col collapsed="false" customWidth="true" hidden="false" outlineLevel="0" max="5" min="5" style="15" width="13.41"/>
    <col collapsed="false" customWidth="true" hidden="false" outlineLevel="0" max="6" min="6" style="15" width="9.28"/>
    <col collapsed="false" customWidth="true" hidden="false" outlineLevel="0" max="7" min="7" style="15" width="9.7"/>
  </cols>
  <sheetData>
    <row r="1" customFormat="false" ht="12.75" hidden="false" customHeight="false" outlineLevel="0" collapsed="false">
      <c r="A1" s="17" t="s">
        <v>47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29"/>
      <c r="B3" s="30" t="s">
        <v>10</v>
      </c>
      <c r="C3" s="30"/>
      <c r="D3" s="30"/>
      <c r="E3" s="30"/>
      <c r="F3" s="30"/>
      <c r="G3" s="29"/>
    </row>
    <row r="4" customFormat="false" ht="12.75" hidden="false" customHeight="false" outlineLevel="0" collapsed="false">
      <c r="A4" s="17"/>
      <c r="B4" s="30"/>
      <c r="C4" s="30"/>
      <c r="D4" s="30"/>
      <c r="E4" s="30"/>
      <c r="F4" s="30"/>
      <c r="G4" s="24" t="s">
        <v>48</v>
      </c>
    </row>
    <row r="5" customFormat="false" ht="12.75" hidden="false" customHeight="false" outlineLevel="0" collapsed="false">
      <c r="A5" s="17" t="s">
        <v>26</v>
      </c>
      <c r="B5" s="24" t="s">
        <v>13</v>
      </c>
      <c r="C5" s="24" t="s">
        <v>14</v>
      </c>
      <c r="D5" s="24" t="s">
        <v>15</v>
      </c>
      <c r="E5" s="24" t="s">
        <v>17</v>
      </c>
      <c r="F5" s="24" t="s">
        <v>18</v>
      </c>
      <c r="G5" s="24" t="s">
        <v>49</v>
      </c>
      <c r="I5" s="24"/>
    </row>
    <row r="6" customFormat="false" ht="12.75" hidden="false" customHeight="false" outlineLevel="0" collapsed="false">
      <c r="A6" s="2"/>
      <c r="B6" s="19"/>
      <c r="C6" s="20"/>
      <c r="D6" s="19"/>
      <c r="E6" s="19"/>
      <c r="F6" s="19"/>
      <c r="G6" s="19"/>
    </row>
    <row r="7" customFormat="false" ht="12.75" hidden="false" customHeight="false" outlineLevel="0" collapsed="false">
      <c r="A7" s="31" t="s">
        <v>30</v>
      </c>
      <c r="B7" s="32" t="n">
        <v>3652.04755460528</v>
      </c>
      <c r="C7" s="32" t="n">
        <v>1113.22064070847</v>
      </c>
      <c r="D7" s="32" t="n">
        <v>8786.74295222233</v>
      </c>
      <c r="E7" s="32" t="n">
        <v>5646.71188040926</v>
      </c>
      <c r="F7" s="32" t="n">
        <v>2760.15825523919</v>
      </c>
      <c r="G7" s="32" t="n">
        <v>21958.8812831845</v>
      </c>
      <c r="I7" s="15"/>
    </row>
    <row r="8" customFormat="false" ht="12.75" hidden="false" customHeight="false" outlineLevel="0" collapsed="false">
      <c r="A8" s="31" t="s">
        <v>31</v>
      </c>
      <c r="B8" s="32" t="n">
        <v>240.013193511264</v>
      </c>
      <c r="C8" s="33" t="s">
        <v>50</v>
      </c>
      <c r="D8" s="32" t="n">
        <v>56.3254776045681</v>
      </c>
      <c r="E8" s="32" t="n">
        <v>302.642329667142</v>
      </c>
      <c r="F8" s="33" t="s">
        <v>50</v>
      </c>
      <c r="G8" s="32" t="n">
        <v>598.981000782974</v>
      </c>
      <c r="I8" s="15"/>
    </row>
    <row r="9" customFormat="false" ht="12.75" hidden="false" customHeight="false" outlineLevel="0" collapsed="false">
      <c r="A9" s="31" t="s">
        <v>32</v>
      </c>
      <c r="B9" s="32" t="n">
        <v>540.812852737299</v>
      </c>
      <c r="C9" s="32" t="n">
        <v>82.3691698582518</v>
      </c>
      <c r="D9" s="32" t="n">
        <v>2075.45586118657</v>
      </c>
      <c r="E9" s="32" t="n">
        <v>1535.60512469854</v>
      </c>
      <c r="F9" s="32" t="n">
        <v>300.857921972703</v>
      </c>
      <c r="G9" s="32" t="n">
        <v>4535.10093045336</v>
      </c>
      <c r="I9" s="15"/>
      <c r="J9" s="15"/>
    </row>
    <row r="10" customFormat="false" ht="12.75" hidden="false" customHeight="false" outlineLevel="0" collapsed="false">
      <c r="A10" s="31" t="s">
        <v>33</v>
      </c>
      <c r="B10" s="32" t="n">
        <v>218.436300254843</v>
      </c>
      <c r="C10" s="32" t="n">
        <v>318.977910960323</v>
      </c>
      <c r="D10" s="32" t="n">
        <v>763.702158059556</v>
      </c>
      <c r="E10" s="32" t="n">
        <v>155.403282691054</v>
      </c>
      <c r="F10" s="32" t="n">
        <v>66.9627387547913</v>
      </c>
      <c r="G10" s="32" t="n">
        <v>1523.48239072057</v>
      </c>
      <c r="I10" s="15"/>
    </row>
    <row r="11" customFormat="false" ht="12.75" hidden="false" customHeight="false" outlineLevel="0" collapsed="false">
      <c r="A11" s="31" t="s">
        <v>34</v>
      </c>
      <c r="B11" s="32" t="n">
        <v>543.74570991117</v>
      </c>
      <c r="C11" s="32" t="n">
        <v>1288.95731254014</v>
      </c>
      <c r="D11" s="32" t="n">
        <v>4301.65010953182</v>
      </c>
      <c r="E11" s="32" t="n">
        <v>796.850167127196</v>
      </c>
      <c r="F11" s="32" t="n">
        <v>179.321388241997</v>
      </c>
      <c r="G11" s="32" t="n">
        <v>7110.52468735233</v>
      </c>
      <c r="I11" s="15"/>
      <c r="J11" s="15"/>
    </row>
    <row r="12" customFormat="false" ht="12.75" hidden="false" customHeight="false" outlineLevel="0" collapsed="false">
      <c r="A12" s="31" t="s">
        <v>35</v>
      </c>
      <c r="B12" s="32" t="n">
        <v>34.3824986700156</v>
      </c>
      <c r="C12" s="32" t="n">
        <v>342.144007073567</v>
      </c>
      <c r="D12" s="32" t="n">
        <v>146.017648733089</v>
      </c>
      <c r="E12" s="32" t="n">
        <v>324.933386103831</v>
      </c>
      <c r="F12" s="32" t="n">
        <v>55.394744002387</v>
      </c>
      <c r="G12" s="32" t="n">
        <v>902.872284582889</v>
      </c>
      <c r="I12" s="15"/>
    </row>
    <row r="13" customFormat="false" ht="12.75" hidden="false" customHeight="false" outlineLevel="0" collapsed="false">
      <c r="A13" s="31" t="s">
        <v>36</v>
      </c>
      <c r="B13" s="33" t="s">
        <v>50</v>
      </c>
      <c r="C13" s="33" t="s">
        <v>50</v>
      </c>
      <c r="D13" s="32" t="n">
        <v>157.609370666667</v>
      </c>
      <c r="E13" s="32" t="n">
        <v>76.28218</v>
      </c>
      <c r="F13" s="33" t="s">
        <v>50</v>
      </c>
      <c r="G13" s="32" t="n">
        <v>233.891550666667</v>
      </c>
      <c r="I13" s="34"/>
    </row>
    <row r="14" customFormat="false" ht="12.75" hidden="false" customHeight="false" outlineLevel="0" collapsed="false">
      <c r="A14" s="31" t="s">
        <v>37</v>
      </c>
      <c r="B14" s="32" t="n">
        <v>262.192948975708</v>
      </c>
      <c r="C14" s="32" t="n">
        <v>785.804402707167</v>
      </c>
      <c r="D14" s="32" t="n">
        <v>416.015991981545</v>
      </c>
      <c r="E14" s="32" t="n">
        <v>73.4530132004992</v>
      </c>
      <c r="F14" s="32" t="n">
        <v>18.4649146674623</v>
      </c>
      <c r="G14" s="32" t="n">
        <v>1555.93127153238</v>
      </c>
      <c r="I14" s="15"/>
    </row>
    <row r="15" customFormat="false" ht="12.75" hidden="false" customHeight="false" outlineLevel="0" collapsed="false">
      <c r="A15" s="31" t="s">
        <v>38</v>
      </c>
      <c r="B15" s="33" t="s">
        <v>50</v>
      </c>
      <c r="C15" s="33" t="s">
        <v>50</v>
      </c>
      <c r="D15" s="32" t="n">
        <v>105.806851327648</v>
      </c>
      <c r="E15" s="32" t="n">
        <v>149.393534258605</v>
      </c>
      <c r="F15" s="33" t="s">
        <v>50</v>
      </c>
      <c r="G15" s="32" t="n">
        <v>255.200385586253</v>
      </c>
      <c r="I15" s="15"/>
    </row>
    <row r="16" customFormat="false" ht="12.75" hidden="false" customHeight="false" outlineLevel="0" collapsed="false">
      <c r="A16" s="31" t="s">
        <v>39</v>
      </c>
      <c r="B16" s="33" t="s">
        <v>50</v>
      </c>
      <c r="C16" s="32" t="n">
        <v>91.053</v>
      </c>
      <c r="D16" s="32" t="n">
        <v>120.689065333333</v>
      </c>
      <c r="E16" s="33" t="s">
        <v>50</v>
      </c>
      <c r="F16" s="33" t="s">
        <v>50</v>
      </c>
      <c r="G16" s="32" t="n">
        <v>211.742065333333</v>
      </c>
      <c r="I16" s="34"/>
    </row>
    <row r="17" customFormat="false" ht="12.75" hidden="false" customHeight="false" outlineLevel="0" collapsed="false">
      <c r="A17" s="31" t="s">
        <v>40</v>
      </c>
      <c r="B17" s="32" t="n">
        <v>14.0081538461538</v>
      </c>
      <c r="C17" s="32" t="n">
        <v>50</v>
      </c>
      <c r="D17" s="32" t="n">
        <v>50.3601777777778</v>
      </c>
      <c r="E17" s="32" t="n">
        <v>67.4440086699507</v>
      </c>
      <c r="F17" s="33" t="s">
        <v>50</v>
      </c>
      <c r="G17" s="32" t="n">
        <v>181.812340293882</v>
      </c>
      <c r="I17" s="34"/>
    </row>
    <row r="18" customFormat="false" ht="12.75" hidden="false" customHeight="false" outlineLevel="0" collapsed="false">
      <c r="A18" s="31" t="s">
        <v>41</v>
      </c>
      <c r="B18" s="32" t="n">
        <v>393.734361257717</v>
      </c>
      <c r="C18" s="33" t="s">
        <v>50</v>
      </c>
      <c r="D18" s="32" t="n">
        <v>463.941192511205</v>
      </c>
      <c r="E18" s="32" t="n">
        <v>273.411260656279</v>
      </c>
      <c r="F18" s="32" t="n">
        <v>17.4126063125585</v>
      </c>
      <c r="G18" s="32" t="n">
        <v>1148.49942073776</v>
      </c>
      <c r="H18" s="16"/>
      <c r="I18" s="15"/>
    </row>
    <row r="19" customFormat="false" ht="12.75" hidden="false" customHeight="false" outlineLevel="0" collapsed="false">
      <c r="A19" s="31" t="s">
        <v>42</v>
      </c>
      <c r="B19" s="32" t="n">
        <v>75.0006707692308</v>
      </c>
      <c r="C19" s="33" t="s">
        <v>50</v>
      </c>
      <c r="D19" s="32" t="n">
        <v>177.114946666667</v>
      </c>
      <c r="E19" s="32" t="n">
        <v>150.41038591133</v>
      </c>
      <c r="F19" s="33" t="s">
        <v>50</v>
      </c>
      <c r="G19" s="32" t="n">
        <v>402.526003347227</v>
      </c>
      <c r="I19" s="15"/>
    </row>
    <row r="20" customFormat="false" ht="12.75" hidden="false" customHeight="false" outlineLevel="0" collapsed="false">
      <c r="A20" s="31" t="s">
        <v>43</v>
      </c>
      <c r="B20" s="32" t="n">
        <v>1469.57116408923</v>
      </c>
      <c r="C20" s="32" t="n">
        <v>68.2472245255559</v>
      </c>
      <c r="D20" s="32" t="n">
        <v>1754.06787339376</v>
      </c>
      <c r="E20" s="32" t="n">
        <v>875.81961526901</v>
      </c>
      <c r="F20" s="32" t="n">
        <v>348.995671116152</v>
      </c>
      <c r="G20" s="32" t="n">
        <v>4516.7015483937</v>
      </c>
      <c r="I20" s="15"/>
      <c r="J20" s="15"/>
    </row>
    <row r="21" customFormat="false" ht="12.75" hidden="false" customHeight="false" outlineLevel="0" collapsed="false">
      <c r="A21" s="31" t="s">
        <v>44</v>
      </c>
      <c r="B21" s="32" t="n">
        <v>192.713344745852</v>
      </c>
      <c r="C21" s="32" t="n">
        <v>423.800267778703</v>
      </c>
      <c r="D21" s="32" t="n">
        <v>2057.05898212587</v>
      </c>
      <c r="E21" s="32" t="n">
        <v>545.349083444115</v>
      </c>
      <c r="F21" s="32" t="n">
        <v>175.431896638258</v>
      </c>
      <c r="G21" s="32" t="n">
        <v>3394.3535747328</v>
      </c>
      <c r="I21" s="15"/>
    </row>
    <row r="22" customFormat="false" ht="12.75" hidden="false" customHeight="false" outlineLevel="0" collapsed="false">
      <c r="A22" s="31" t="s">
        <v>45</v>
      </c>
      <c r="B22" s="33" t="s">
        <v>50</v>
      </c>
      <c r="C22" s="33" t="s">
        <v>50</v>
      </c>
      <c r="D22" s="32" t="n">
        <v>10.0720355555556</v>
      </c>
      <c r="E22" s="33" t="s">
        <v>50</v>
      </c>
      <c r="F22" s="33" t="s">
        <v>50</v>
      </c>
      <c r="G22" s="32" t="n">
        <v>10.0720355555556</v>
      </c>
      <c r="I22" s="34"/>
    </row>
    <row r="23" customFormat="false" ht="12.75" hidden="false" customHeight="false" outlineLevel="0" collapsed="false">
      <c r="A23" s="31"/>
      <c r="B23" s="35"/>
      <c r="C23" s="35"/>
      <c r="D23" s="35"/>
      <c r="E23" s="35"/>
      <c r="F23" s="35"/>
      <c r="G23" s="35"/>
      <c r="I23" s="15"/>
    </row>
    <row r="24" customFormat="false" ht="12.75" hidden="false" customHeight="false" outlineLevel="0" collapsed="false">
      <c r="A24" s="25" t="s">
        <v>46</v>
      </c>
      <c r="B24" s="14" t="n">
        <v>7636.65875337376</v>
      </c>
      <c r="C24" s="14" t="n">
        <v>4564.57393615218</v>
      </c>
      <c r="D24" s="14" t="n">
        <v>21442.630694678</v>
      </c>
      <c r="E24" s="14" t="n">
        <v>10973.7092521068</v>
      </c>
      <c r="F24" s="14" t="n">
        <v>3923.0001369455</v>
      </c>
      <c r="G24" s="14" t="n">
        <v>48540.5727732563</v>
      </c>
      <c r="I24" s="15"/>
    </row>
    <row r="26" customFormat="false" ht="12.75" hidden="false" customHeight="false" outlineLevel="0" collapsed="false">
      <c r="A26" s="36"/>
      <c r="I26" s="15"/>
    </row>
    <row r="32" customFormat="false" ht="12.75" hidden="false" customHeight="false" outlineLevel="0" collapsed="false">
      <c r="H32" s="16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7" customFormat="false" ht="12.75" hidden="false" customHeight="false" outlineLevel="0" collapsed="false">
      <c r="H37" s="15"/>
    </row>
  </sheetData>
  <mergeCells count="2">
    <mergeCell ref="B3:F3"/>
    <mergeCell ref="B4:F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10" min="9" style="0" width="10.71"/>
    <col collapsed="false" customWidth="true" hidden="false" outlineLevel="0" max="12" min="11" style="0" width="10.41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7" t="s">
        <v>453</v>
      </c>
    </row>
    <row r="3" customFormat="false" ht="12.75" hidden="false" customHeight="false" outlineLevel="0" collapsed="false">
      <c r="A3" s="21"/>
      <c r="B3" s="30" t="s">
        <v>454</v>
      </c>
      <c r="C3" s="30"/>
      <c r="D3" s="30"/>
      <c r="E3" s="30"/>
      <c r="F3" s="30"/>
      <c r="G3" s="24"/>
      <c r="H3" s="287"/>
      <c r="I3" s="287"/>
      <c r="J3" s="287"/>
      <c r="K3" s="287"/>
      <c r="L3" s="287"/>
    </row>
    <row r="4" customFormat="false" ht="12.75" hidden="false" customHeight="false" outlineLevel="0" collapsed="false">
      <c r="A4" s="21"/>
      <c r="B4" s="24" t="n">
        <v>1992</v>
      </c>
      <c r="C4" s="24" t="n">
        <v>1994</v>
      </c>
      <c r="D4" s="24" t="n">
        <v>1996</v>
      </c>
      <c r="E4" s="24" t="n">
        <v>1998</v>
      </c>
      <c r="F4" s="24" t="n">
        <v>2002</v>
      </c>
      <c r="G4" s="24" t="n">
        <v>2004</v>
      </c>
      <c r="H4" s="287"/>
      <c r="I4" s="288" t="s">
        <v>455</v>
      </c>
      <c r="J4" s="288" t="s">
        <v>456</v>
      </c>
      <c r="K4" s="288" t="s">
        <v>457</v>
      </c>
      <c r="L4" s="288" t="s">
        <v>458</v>
      </c>
      <c r="M4" s="288" t="s">
        <v>459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9" t="s">
        <v>460</v>
      </c>
      <c r="B6" s="38" t="n">
        <v>139570</v>
      </c>
      <c r="C6" s="38" t="n">
        <v>84868</v>
      </c>
      <c r="D6" s="38" t="n">
        <v>135933</v>
      </c>
      <c r="E6" s="38" t="n">
        <v>112675</v>
      </c>
      <c r="F6" s="38" t="n">
        <v>44322</v>
      </c>
      <c r="G6" s="38" t="n">
        <v>122348</v>
      </c>
      <c r="H6" s="289"/>
      <c r="I6" s="290" t="n">
        <f aca="false">($G6/B6)-1</f>
        <v>-0.123393279358028</v>
      </c>
      <c r="J6" s="290" t="n">
        <f aca="false">($G6/C6)-1</f>
        <v>0.441626997219211</v>
      </c>
      <c r="K6" s="290" t="n">
        <f aca="false">($G6/D6)-1</f>
        <v>-0.0999389405074559</v>
      </c>
      <c r="L6" s="290" t="n">
        <f aca="false">($G6/E6)-1</f>
        <v>0.0858486798313733</v>
      </c>
      <c r="M6" s="290" t="n">
        <f aca="false">($G6/F6)-1</f>
        <v>1.76043499842065</v>
      </c>
    </row>
    <row r="7" customFormat="false" ht="12.75" hidden="false" customHeight="false" outlineLevel="0" collapsed="false">
      <c r="A7" s="29" t="s">
        <v>461</v>
      </c>
      <c r="B7" s="38" t="n">
        <v>16289</v>
      </c>
      <c r="C7" s="38" t="n">
        <v>11630</v>
      </c>
      <c r="D7" s="38" t="n">
        <v>19022</v>
      </c>
      <c r="E7" s="38" t="n">
        <v>5899</v>
      </c>
      <c r="F7" s="38" t="n">
        <v>9024</v>
      </c>
      <c r="G7" s="38" t="n">
        <v>3099</v>
      </c>
      <c r="H7" s="289"/>
      <c r="I7" s="290" t="n">
        <f aca="false">($G7/B7)-1</f>
        <v>-0.80974891030757</v>
      </c>
      <c r="J7" s="290" t="n">
        <f aca="false">($G7/C7)-1</f>
        <v>-0.7335339638865</v>
      </c>
      <c r="K7" s="290" t="n">
        <f aca="false">($G7/D7)-1</f>
        <v>-0.837083377142256</v>
      </c>
      <c r="L7" s="290" t="n">
        <f aca="false">($G7/E7)-1</f>
        <v>-0.474656721478217</v>
      </c>
      <c r="M7" s="290" t="n">
        <f aca="false">($G7/F7)-1</f>
        <v>-0.656582446808511</v>
      </c>
    </row>
    <row r="8" customFormat="false" ht="12.75" hidden="false" customHeight="false" outlineLevel="0" collapsed="false">
      <c r="A8" s="29" t="s">
        <v>462</v>
      </c>
      <c r="B8" s="38" t="n">
        <v>1998</v>
      </c>
      <c r="C8" s="38" t="n">
        <v>1001</v>
      </c>
      <c r="D8" s="38" t="n">
        <v>750</v>
      </c>
      <c r="E8" s="38" t="n">
        <v>227</v>
      </c>
      <c r="F8" s="38" t="n">
        <v>439</v>
      </c>
      <c r="G8" s="38" t="n">
        <v>148.47</v>
      </c>
      <c r="H8" s="289"/>
      <c r="I8" s="290" t="n">
        <f aca="false">($G8/B8)-1</f>
        <v>-0.925690690690691</v>
      </c>
      <c r="J8" s="290" t="n">
        <f aca="false">($G8/C8)-1</f>
        <v>-0.851678321678322</v>
      </c>
      <c r="K8" s="290" t="n">
        <f aca="false">($G8/D8)-1</f>
        <v>-0.80204</v>
      </c>
      <c r="L8" s="290" t="n">
        <f aca="false">($G8/E8)-1</f>
        <v>-0.345947136563877</v>
      </c>
      <c r="M8" s="290" t="n">
        <f aca="false">($G8/F8)-1</f>
        <v>-0.661799544419135</v>
      </c>
    </row>
    <row r="9" customFormat="false" ht="12.75" hidden="false" customHeight="false" outlineLevel="0" collapsed="false">
      <c r="A9" s="29" t="s">
        <v>463</v>
      </c>
      <c r="B9" s="38" t="n">
        <v>123281</v>
      </c>
      <c r="C9" s="38" t="n">
        <v>73238</v>
      </c>
      <c r="D9" s="38" t="n">
        <v>116910</v>
      </c>
      <c r="E9" s="38" t="n">
        <v>106777</v>
      </c>
      <c r="F9" s="38" t="n">
        <v>35298</v>
      </c>
      <c r="G9" s="38" t="n">
        <v>119249</v>
      </c>
      <c r="H9" s="289"/>
      <c r="I9" s="290" t="n">
        <f aca="false">($G9/B9)-1</f>
        <v>-0.0327057697455406</v>
      </c>
      <c r="J9" s="290" t="n">
        <f aca="false">($G9/C9)-1</f>
        <v>0.628239438542833</v>
      </c>
      <c r="K9" s="290" t="n">
        <f aca="false">($G9/D9)-1</f>
        <v>0.0200068428705842</v>
      </c>
      <c r="L9" s="290" t="n">
        <f aca="false">($G9/E9)-1</f>
        <v>0.116804180675614</v>
      </c>
      <c r="M9" s="290" t="n">
        <f aca="false">($G9/F9)-1</f>
        <v>2.37835004816137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0"/>
      <c r="G10" s="20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17" t="s">
        <v>464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1"/>
      <c r="B14" s="30" t="s">
        <v>41</v>
      </c>
      <c r="C14" s="30"/>
      <c r="D14" s="30"/>
      <c r="E14" s="30"/>
      <c r="F14" s="30"/>
      <c r="G14" s="24"/>
      <c r="H14" s="287"/>
      <c r="I14" s="287"/>
      <c r="J14" s="287"/>
      <c r="K14" s="287"/>
      <c r="L14" s="287"/>
    </row>
    <row r="15" customFormat="false" ht="12.75" hidden="false" customHeight="false" outlineLevel="0" collapsed="false">
      <c r="A15" s="21"/>
      <c r="B15" s="24" t="n">
        <v>1992</v>
      </c>
      <c r="C15" s="24" t="n">
        <v>1994</v>
      </c>
      <c r="D15" s="24" t="n">
        <v>1996</v>
      </c>
      <c r="E15" s="24" t="n">
        <v>1998</v>
      </c>
      <c r="F15" s="24" t="n">
        <v>2002</v>
      </c>
      <c r="G15" s="24" t="n">
        <v>2004</v>
      </c>
      <c r="H15" s="287"/>
      <c r="I15" s="288" t="s">
        <v>455</v>
      </c>
      <c r="J15" s="288" t="s">
        <v>456</v>
      </c>
      <c r="K15" s="288" t="s">
        <v>457</v>
      </c>
      <c r="L15" s="288" t="s">
        <v>458</v>
      </c>
      <c r="M15" s="288" t="s">
        <v>459</v>
      </c>
    </row>
    <row r="16" customFormat="false" ht="12.75" hidden="false" customHeight="false" outlineLevel="0" collapsed="false">
      <c r="A16" s="2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29" t="s">
        <v>460</v>
      </c>
      <c r="B17" s="38" t="n">
        <v>33420</v>
      </c>
      <c r="C17" s="38" t="n">
        <v>24238</v>
      </c>
      <c r="D17" s="38" t="n">
        <v>39290</v>
      </c>
      <c r="E17" s="38" t="n">
        <v>39809</v>
      </c>
      <c r="F17" s="38" t="n">
        <v>16032</v>
      </c>
      <c r="G17" s="38" t="n">
        <v>33321</v>
      </c>
      <c r="H17" s="291"/>
      <c r="I17" s="290" t="n">
        <f aca="false">($G17/B17)-1</f>
        <v>-0.0029622980251347</v>
      </c>
      <c r="J17" s="290" t="n">
        <f aca="false">($G17/C17)-1</f>
        <v>0.37474214044063</v>
      </c>
      <c r="K17" s="290" t="n">
        <f aca="false">($G17/D17)-1</f>
        <v>-0.151921608551794</v>
      </c>
      <c r="L17" s="290" t="n">
        <f aca="false">($G17/E17)-1</f>
        <v>-0.1629782210053</v>
      </c>
      <c r="M17" s="290" t="n">
        <f aca="false">($G17/F17)-1</f>
        <v>1.07840568862275</v>
      </c>
    </row>
    <row r="18" customFormat="false" ht="12.75" hidden="false" customHeight="false" outlineLevel="0" collapsed="false">
      <c r="A18" s="29" t="s">
        <v>461</v>
      </c>
      <c r="B18" s="38" t="n">
        <v>7536</v>
      </c>
      <c r="C18" s="38" t="n">
        <v>14950</v>
      </c>
      <c r="D18" s="38" t="n">
        <v>12915</v>
      </c>
      <c r="E18" s="38" t="n">
        <v>5628</v>
      </c>
      <c r="F18" s="38" t="n">
        <v>4029</v>
      </c>
      <c r="G18" s="38" t="n">
        <v>673</v>
      </c>
      <c r="H18" s="291"/>
      <c r="I18" s="290" t="n">
        <f aca="false">($G18/B18)-1</f>
        <v>-0.910695329087049</v>
      </c>
      <c r="J18" s="290" t="n">
        <f aca="false">($G18/C18)-1</f>
        <v>-0.954983277591973</v>
      </c>
      <c r="K18" s="290" t="n">
        <f aca="false">($G18/D18)-1</f>
        <v>-0.947890050329075</v>
      </c>
      <c r="L18" s="290" t="n">
        <f aca="false">($G18/E18)-1</f>
        <v>-0.880419331911869</v>
      </c>
      <c r="M18" s="290" t="n">
        <f aca="false">($G18/F18)-1</f>
        <v>-0.832961032514272</v>
      </c>
    </row>
    <row r="19" customFormat="false" ht="12.75" hidden="false" customHeight="false" outlineLevel="0" collapsed="false">
      <c r="A19" s="29" t="s">
        <v>462</v>
      </c>
      <c r="B19" s="38" t="n">
        <v>1052</v>
      </c>
      <c r="C19" s="38" t="n">
        <v>851</v>
      </c>
      <c r="D19" s="38" t="n">
        <v>480</v>
      </c>
      <c r="E19" s="38" t="n">
        <v>896</v>
      </c>
      <c r="F19" s="38" t="n">
        <v>48</v>
      </c>
      <c r="G19" s="38" t="n">
        <v>5.48</v>
      </c>
      <c r="H19" s="291"/>
      <c r="I19" s="290" t="n">
        <f aca="false">($G19/B19)-1</f>
        <v>-0.994790874524715</v>
      </c>
      <c r="J19" s="290" t="n">
        <f aca="false">($G19/C19)-1</f>
        <v>-0.993560517038778</v>
      </c>
      <c r="K19" s="290" t="n">
        <f aca="false">($G19/D19)-1</f>
        <v>-0.988583333333333</v>
      </c>
      <c r="L19" s="290" t="n">
        <f aca="false">($G19/E19)-1</f>
        <v>-0.993883928571429</v>
      </c>
      <c r="M19" s="290" t="n">
        <f aca="false">($G19/F19)-1</f>
        <v>-0.885833333333333</v>
      </c>
    </row>
    <row r="20" customFormat="false" ht="12.75" hidden="false" customHeight="false" outlineLevel="0" collapsed="false">
      <c r="A20" s="29" t="s">
        <v>463</v>
      </c>
      <c r="B20" s="38" t="n">
        <v>27033</v>
      </c>
      <c r="C20" s="38" t="n">
        <v>9288</v>
      </c>
      <c r="D20" s="38" t="n">
        <v>26652</v>
      </c>
      <c r="E20" s="38" t="n">
        <v>34181</v>
      </c>
      <c r="F20" s="38" t="n">
        <v>12003</v>
      </c>
      <c r="G20" s="38" t="n">
        <v>32648</v>
      </c>
      <c r="H20" s="291"/>
      <c r="I20" s="290" t="n">
        <f aca="false">($G20/B20)-1</f>
        <v>0.20770909628972</v>
      </c>
      <c r="J20" s="290" t="n">
        <f aca="false">($G20/C20)-1</f>
        <v>2.51507321274763</v>
      </c>
      <c r="K20" s="290" t="n">
        <f aca="false">($G20/D20)-1</f>
        <v>0.224973735554555</v>
      </c>
      <c r="L20" s="290" t="n">
        <f aca="false">($G20/E20)-1</f>
        <v>-0.0448494777800532</v>
      </c>
      <c r="M20" s="290" t="n">
        <f aca="false">($G20/F20)-1</f>
        <v>1.71998666999917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0"/>
      <c r="G21" s="20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17" t="s">
        <v>465</v>
      </c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30" t="s">
        <v>466</v>
      </c>
      <c r="C25" s="30"/>
      <c r="D25" s="30"/>
      <c r="E25" s="30"/>
      <c r="F25" s="30"/>
      <c r="G25" s="24"/>
      <c r="H25" s="287"/>
      <c r="I25" s="287"/>
      <c r="J25" s="287"/>
      <c r="K25" s="287"/>
      <c r="L25" s="287"/>
    </row>
    <row r="26" customFormat="false" ht="12.75" hidden="false" customHeight="false" outlineLevel="0" collapsed="false">
      <c r="A26" s="2"/>
      <c r="B26" s="24" t="n">
        <v>1992</v>
      </c>
      <c r="C26" s="24" t="n">
        <v>1994</v>
      </c>
      <c r="D26" s="24" t="n">
        <v>1996</v>
      </c>
      <c r="E26" s="24" t="n">
        <v>1998</v>
      </c>
      <c r="F26" s="24" t="n">
        <v>2002</v>
      </c>
      <c r="G26" s="24" t="n">
        <v>2004</v>
      </c>
      <c r="H26" s="287"/>
      <c r="I26" s="288" t="s">
        <v>455</v>
      </c>
      <c r="J26" s="288" t="s">
        <v>456</v>
      </c>
      <c r="K26" s="288" t="s">
        <v>457</v>
      </c>
      <c r="L26" s="288" t="s">
        <v>458</v>
      </c>
      <c r="M26" s="288" t="s">
        <v>459</v>
      </c>
    </row>
    <row r="27" customFormat="false" ht="12.75" hidden="false" customHeight="false" outlineLevel="0" collapsed="false">
      <c r="A27" s="2"/>
      <c r="B27" s="29"/>
      <c r="C27" s="29"/>
      <c r="D27" s="29"/>
      <c r="E27" s="29"/>
      <c r="F27" s="29"/>
      <c r="G27" s="29"/>
    </row>
    <row r="28" customFormat="false" ht="12.75" hidden="false" customHeight="false" outlineLevel="0" collapsed="false">
      <c r="A28" s="29" t="s">
        <v>460</v>
      </c>
      <c r="B28" s="37" t="s">
        <v>50</v>
      </c>
      <c r="C28" s="37" t="s">
        <v>50</v>
      </c>
      <c r="D28" s="38" t="n">
        <v>15169</v>
      </c>
      <c r="E28" s="38" t="n">
        <v>10123</v>
      </c>
      <c r="F28" s="37" t="s">
        <v>50</v>
      </c>
      <c r="G28" s="37" t="s">
        <v>50</v>
      </c>
      <c r="I28" s="37" t="s">
        <v>50</v>
      </c>
      <c r="J28" s="37" t="s">
        <v>50</v>
      </c>
      <c r="K28" s="37" t="s">
        <v>50</v>
      </c>
      <c r="L28" s="37" t="s">
        <v>50</v>
      </c>
    </row>
    <row r="29" customFormat="false" ht="12.75" hidden="false" customHeight="false" outlineLevel="0" collapsed="false">
      <c r="A29" s="29" t="s">
        <v>461</v>
      </c>
      <c r="B29" s="37" t="s">
        <v>50</v>
      </c>
      <c r="C29" s="37" t="s">
        <v>50</v>
      </c>
      <c r="D29" s="38" t="n">
        <v>6705</v>
      </c>
      <c r="E29" s="38" t="n">
        <v>2524</v>
      </c>
      <c r="F29" s="37" t="s">
        <v>50</v>
      </c>
      <c r="G29" s="37" t="s">
        <v>50</v>
      </c>
      <c r="I29" s="37" t="s">
        <v>50</v>
      </c>
      <c r="J29" s="37" t="s">
        <v>50</v>
      </c>
      <c r="K29" s="37" t="s">
        <v>50</v>
      </c>
      <c r="L29" s="37" t="s">
        <v>50</v>
      </c>
    </row>
    <row r="30" customFormat="false" ht="12.75" hidden="false" customHeight="false" outlineLevel="0" collapsed="false">
      <c r="A30" s="29" t="s">
        <v>462</v>
      </c>
      <c r="B30" s="37" t="s">
        <v>50</v>
      </c>
      <c r="C30" s="37" t="s">
        <v>50</v>
      </c>
      <c r="D30" s="38" t="n">
        <v>375</v>
      </c>
      <c r="E30" s="38" t="n">
        <v>121</v>
      </c>
      <c r="F30" s="37" t="s">
        <v>50</v>
      </c>
      <c r="G30" s="37" t="s">
        <v>50</v>
      </c>
      <c r="I30" s="37" t="s">
        <v>50</v>
      </c>
      <c r="J30" s="37" t="s">
        <v>50</v>
      </c>
      <c r="K30" s="37" t="s">
        <v>50</v>
      </c>
      <c r="L30" s="37" t="s">
        <v>50</v>
      </c>
    </row>
    <row r="31" customFormat="false" ht="12.75" hidden="false" customHeight="false" outlineLevel="0" collapsed="false">
      <c r="A31" s="29" t="s">
        <v>463</v>
      </c>
      <c r="B31" s="37" t="s">
        <v>50</v>
      </c>
      <c r="C31" s="37" t="s">
        <v>50</v>
      </c>
      <c r="D31" s="38" t="n">
        <v>8464</v>
      </c>
      <c r="E31" s="38" t="n">
        <v>7599</v>
      </c>
      <c r="F31" s="37" t="s">
        <v>50</v>
      </c>
      <c r="G31" s="37" t="s">
        <v>50</v>
      </c>
      <c r="I31" s="37" t="s">
        <v>50</v>
      </c>
      <c r="J31" s="37" t="s">
        <v>50</v>
      </c>
      <c r="K31" s="37" t="s">
        <v>50</v>
      </c>
      <c r="L31" s="37" t="s">
        <v>50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7" t="s">
        <v>46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30" t="s">
        <v>367</v>
      </c>
      <c r="C36" s="30"/>
      <c r="D36" s="30"/>
      <c r="E36" s="30"/>
      <c r="F36" s="30"/>
      <c r="G36" s="24"/>
      <c r="H36" s="287"/>
      <c r="I36" s="287"/>
      <c r="J36" s="287"/>
      <c r="K36" s="287"/>
      <c r="L36" s="287"/>
    </row>
    <row r="37" customFormat="false" ht="12.75" hidden="false" customHeight="false" outlineLevel="0" collapsed="false">
      <c r="A37" s="2"/>
      <c r="B37" s="24" t="n">
        <v>1992</v>
      </c>
      <c r="C37" s="24" t="n">
        <v>1994</v>
      </c>
      <c r="D37" s="24" t="n">
        <v>1996</v>
      </c>
      <c r="E37" s="24" t="n">
        <v>1998</v>
      </c>
      <c r="F37" s="24" t="n">
        <v>2002</v>
      </c>
      <c r="G37" s="24" t="n">
        <v>2004</v>
      </c>
      <c r="H37" s="287"/>
      <c r="I37" s="288" t="s">
        <v>455</v>
      </c>
      <c r="J37" s="288" t="s">
        <v>456</v>
      </c>
      <c r="K37" s="288" t="s">
        <v>457</v>
      </c>
      <c r="L37" s="288" t="s">
        <v>458</v>
      </c>
      <c r="M37" s="288" t="s">
        <v>459</v>
      </c>
    </row>
    <row r="38" customFormat="false" ht="12.75" hidden="false" customHeight="false" outlineLevel="0" collapsed="false">
      <c r="A38" s="2"/>
      <c r="B38" s="240"/>
      <c r="C38" s="240"/>
      <c r="D38" s="240"/>
      <c r="E38" s="240"/>
      <c r="F38" s="240"/>
      <c r="G38" s="240"/>
    </row>
    <row r="39" customFormat="false" ht="12.75" hidden="false" customHeight="false" outlineLevel="0" collapsed="false">
      <c r="A39" s="29" t="s">
        <v>460</v>
      </c>
      <c r="B39" s="38" t="n">
        <v>191019</v>
      </c>
      <c r="C39" s="38" t="n">
        <v>119447</v>
      </c>
      <c r="D39" s="38" t="n">
        <v>190392</v>
      </c>
      <c r="E39" s="38" t="n">
        <v>162608</v>
      </c>
      <c r="F39" s="38" t="n">
        <v>60353</v>
      </c>
      <c r="G39" s="38" t="n">
        <v>155669</v>
      </c>
      <c r="H39" s="292"/>
      <c r="I39" s="290" t="n">
        <f aca="false">($G39/B39)-1</f>
        <v>-0.18506012490904</v>
      </c>
      <c r="J39" s="290" t="n">
        <f aca="false">($G39/C39)-1</f>
        <v>0.303247465403066</v>
      </c>
      <c r="K39" s="290" t="n">
        <f aca="false">($G39/D39)-1</f>
        <v>-0.182376360351275</v>
      </c>
      <c r="L39" s="290" t="n">
        <f aca="false">($G39/E39)-1</f>
        <v>-0.0426731772114534</v>
      </c>
      <c r="M39" s="290" t="n">
        <f aca="false">($G39/F39)-1</f>
        <v>1.57930840223353</v>
      </c>
    </row>
    <row r="40" customFormat="false" ht="12.75" hidden="false" customHeight="false" outlineLevel="0" collapsed="false">
      <c r="A40" s="29" t="s">
        <v>461</v>
      </c>
      <c r="B40" s="38" t="n">
        <v>23825</v>
      </c>
      <c r="C40" s="38" t="n">
        <v>26580</v>
      </c>
      <c r="D40" s="38" t="n">
        <v>38624</v>
      </c>
      <c r="E40" s="38" t="n">
        <v>14051</v>
      </c>
      <c r="F40" s="38" t="n">
        <v>13053</v>
      </c>
      <c r="G40" s="38" t="n">
        <v>3772</v>
      </c>
      <c r="H40" s="292"/>
      <c r="I40" s="290" t="n">
        <f aca="false">($G40/B40)-1</f>
        <v>-0.841678908709339</v>
      </c>
      <c r="J40" s="290" t="n">
        <f aca="false">($G40/C40)-1</f>
        <v>-0.858088788562829</v>
      </c>
      <c r="K40" s="290" t="n">
        <f aca="false">($G40/D40)-1</f>
        <v>-0.902340513670257</v>
      </c>
      <c r="L40" s="290" t="n">
        <f aca="false">($G40/E40)-1</f>
        <v>-0.731549355917728</v>
      </c>
      <c r="M40" s="290" t="n">
        <f aca="false">($G40/F40)-1</f>
        <v>-0.711024285604842</v>
      </c>
    </row>
    <row r="41" customFormat="false" ht="12.75" hidden="false" customHeight="false" outlineLevel="0" collapsed="false">
      <c r="A41" s="29" t="s">
        <v>462</v>
      </c>
      <c r="B41" s="38" t="n">
        <v>3050</v>
      </c>
      <c r="C41" s="38" t="n">
        <v>1852</v>
      </c>
      <c r="D41" s="38" t="n">
        <v>1605</v>
      </c>
      <c r="E41" s="38" t="n">
        <v>1245</v>
      </c>
      <c r="F41" s="38" t="n">
        <v>488</v>
      </c>
      <c r="G41" s="38" t="n">
        <v>153.95</v>
      </c>
      <c r="H41" s="292"/>
      <c r="I41" s="290" t="n">
        <f aca="false">($G41/B41)-1</f>
        <v>-0.949524590163934</v>
      </c>
      <c r="J41" s="290" t="n">
        <f aca="false">($G41/C41)-1</f>
        <v>-0.916873650107991</v>
      </c>
      <c r="K41" s="290" t="n">
        <f aca="false">($G41/D41)-1</f>
        <v>-0.904080996884735</v>
      </c>
      <c r="L41" s="290" t="n">
        <f aca="false">($G41/E41)-1</f>
        <v>-0.876345381526104</v>
      </c>
      <c r="M41" s="290" t="n">
        <f aca="false">($G41/F41)-1</f>
        <v>-0.68452868852459</v>
      </c>
    </row>
    <row r="42" customFormat="false" ht="12.75" hidden="false" customHeight="false" outlineLevel="0" collapsed="false">
      <c r="A42" s="29" t="s">
        <v>463</v>
      </c>
      <c r="B42" s="38" t="n">
        <v>168344</v>
      </c>
      <c r="C42" s="38" t="n">
        <v>92868</v>
      </c>
      <c r="D42" s="38" t="n">
        <v>152027</v>
      </c>
      <c r="E42" s="38" t="n">
        <v>148557</v>
      </c>
      <c r="F42" s="38" t="n">
        <v>47300</v>
      </c>
      <c r="G42" s="38" t="n">
        <v>151897</v>
      </c>
      <c r="H42" s="292"/>
      <c r="I42" s="290" t="n">
        <f aca="false">($G42/B42)-1</f>
        <v>-0.0976987596825548</v>
      </c>
      <c r="J42" s="290" t="n">
        <f aca="false">($G42/C42)-1</f>
        <v>0.635622604126287</v>
      </c>
      <c r="K42" s="290" t="n">
        <f aca="false">($G42/D42)-1</f>
        <v>-0.00085511126313087</v>
      </c>
      <c r="L42" s="290" t="n">
        <f aca="false">($G42/E42)-1</f>
        <v>0.0224829526713652</v>
      </c>
      <c r="M42" s="290" t="n">
        <f aca="false">($G42/F42)-1</f>
        <v>2.21135306553911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0"/>
      <c r="G43" s="20"/>
    </row>
  </sheetData>
  <mergeCells count="4">
    <mergeCell ref="B3:F3"/>
    <mergeCell ref="B14:F14"/>
    <mergeCell ref="B25:F25"/>
    <mergeCell ref="B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42"/>
    <col collapsed="false" customWidth="false" hidden="false" outlineLevel="0" max="4" min="2" style="19" width="9.14"/>
    <col collapsed="false" customWidth="true" hidden="false" outlineLevel="0" max="5" min="5" style="19" width="13.7"/>
    <col collapsed="false" customWidth="false" hidden="false" outlineLevel="0" max="6" min="6" style="19" width="9.14"/>
    <col collapsed="false" customWidth="true" hidden="false" outlineLevel="0" max="7" min="7" style="19" width="10.85"/>
    <col collapsed="false" customWidth="false" hidden="false" outlineLevel="0" max="9" min="8" style="19" width="9.14"/>
    <col collapsed="false" customWidth="true" hidden="false" outlineLevel="0" max="10" min="10" style="2" width="16.13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17" t="s">
        <v>51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0" t="s">
        <v>10</v>
      </c>
      <c r="C3" s="30"/>
      <c r="D3" s="30"/>
      <c r="E3" s="30"/>
      <c r="F3" s="30"/>
      <c r="G3" s="24"/>
      <c r="H3" s="24"/>
      <c r="I3" s="24"/>
    </row>
    <row r="4" customFormat="false" ht="12.75" hidden="false" customHeight="false" outlineLevel="0" collapsed="false">
      <c r="B4" s="2"/>
      <c r="C4" s="2"/>
      <c r="D4" s="2"/>
      <c r="E4" s="2"/>
      <c r="F4" s="2"/>
      <c r="G4" s="24" t="s">
        <v>48</v>
      </c>
      <c r="H4" s="24"/>
      <c r="I4" s="24"/>
    </row>
    <row r="5" customFormat="false" ht="12.75" hidden="false" customHeight="false" outlineLevel="0" collapsed="false">
      <c r="A5" s="17" t="s">
        <v>52</v>
      </c>
      <c r="B5" s="24" t="s">
        <v>13</v>
      </c>
      <c r="C5" s="24" t="s">
        <v>14</v>
      </c>
      <c r="D5" s="24" t="s">
        <v>15</v>
      </c>
      <c r="E5" s="24" t="s">
        <v>17</v>
      </c>
      <c r="F5" s="24" t="s">
        <v>18</v>
      </c>
      <c r="G5" s="24" t="s">
        <v>49</v>
      </c>
      <c r="H5" s="24"/>
      <c r="I5" s="24"/>
      <c r="K5" s="37"/>
      <c r="M5" s="24"/>
      <c r="N5" s="24"/>
      <c r="O5" s="24"/>
      <c r="P5" s="24"/>
      <c r="Q5" s="24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12.75" hidden="false" customHeight="false" outlineLevel="0" collapsed="false">
      <c r="A7" s="31" t="s">
        <v>53</v>
      </c>
      <c r="B7" s="32" t="n">
        <v>23623.110580409</v>
      </c>
      <c r="C7" s="32" t="n">
        <v>13675.5699047584</v>
      </c>
      <c r="D7" s="32" t="n">
        <v>62887.7835598172</v>
      </c>
      <c r="E7" s="32" t="n">
        <v>27233.6896813554</v>
      </c>
      <c r="F7" s="32" t="n">
        <v>12053.9427336727</v>
      </c>
      <c r="G7" s="32" t="n">
        <v>139474.096460013</v>
      </c>
      <c r="H7" s="32"/>
      <c r="I7" s="32"/>
      <c r="J7" s="31"/>
      <c r="K7" s="19"/>
      <c r="M7" s="19"/>
      <c r="N7" s="19"/>
      <c r="O7" s="19"/>
      <c r="P7" s="19"/>
      <c r="Q7" s="19"/>
      <c r="S7" s="19"/>
    </row>
    <row r="8" customFormat="false" ht="12.75" hidden="false" customHeight="false" outlineLevel="0" collapsed="false">
      <c r="A8" s="31" t="s">
        <v>54</v>
      </c>
      <c r="B8" s="32" t="n">
        <v>17469.8414356393</v>
      </c>
      <c r="C8" s="32" t="n">
        <v>10171.2101101497</v>
      </c>
      <c r="D8" s="32" t="n">
        <v>46228.9110600583</v>
      </c>
      <c r="E8" s="32" t="n">
        <v>22497.5774602468</v>
      </c>
      <c r="F8" s="32" t="n">
        <v>8171.32017570326</v>
      </c>
      <c r="G8" s="32" t="n">
        <v>104538.860241797</v>
      </c>
      <c r="H8" s="32"/>
      <c r="I8" s="32"/>
      <c r="J8" s="31"/>
      <c r="K8" s="19"/>
      <c r="M8" s="19"/>
      <c r="N8" s="19"/>
      <c r="O8" s="19"/>
      <c r="P8" s="19"/>
      <c r="Q8" s="19"/>
      <c r="S8" s="19"/>
    </row>
    <row r="9" customFormat="false" ht="12.75" hidden="false" customHeight="false" outlineLevel="0" collapsed="false">
      <c r="A9" s="31" t="s">
        <v>55</v>
      </c>
      <c r="B9" s="32" t="n">
        <v>1710.86697202692</v>
      </c>
      <c r="C9" s="32" t="n">
        <v>4626.10218936031</v>
      </c>
      <c r="D9" s="32" t="n">
        <v>16105.1349117725</v>
      </c>
      <c r="E9" s="32" t="n">
        <v>6920.64615564568</v>
      </c>
      <c r="F9" s="32" t="n">
        <v>2058.72210177584</v>
      </c>
      <c r="G9" s="32" t="n">
        <v>31421.4723305812</v>
      </c>
      <c r="H9" s="32"/>
      <c r="I9" s="32"/>
      <c r="J9" s="31"/>
      <c r="K9" s="19"/>
      <c r="M9" s="19"/>
      <c r="N9" s="19"/>
      <c r="O9" s="19"/>
      <c r="P9" s="19"/>
      <c r="Q9" s="19"/>
      <c r="S9" s="19"/>
    </row>
    <row r="10" customFormat="false" ht="12.75" hidden="false" customHeight="false" outlineLevel="0" collapsed="false">
      <c r="A10" s="31" t="s">
        <v>56</v>
      </c>
      <c r="B10" s="32" t="n">
        <v>62.3366693287057</v>
      </c>
      <c r="C10" s="38" t="s">
        <v>50</v>
      </c>
      <c r="D10" s="32" t="n">
        <v>141.435816015094</v>
      </c>
      <c r="E10" s="32" t="n">
        <v>103.148351939132</v>
      </c>
      <c r="F10" s="32" t="n">
        <v>30.314212814669</v>
      </c>
      <c r="G10" s="32" t="n">
        <v>337.235050097601</v>
      </c>
      <c r="H10" s="32"/>
      <c r="I10" s="32"/>
      <c r="J10" s="31"/>
      <c r="K10" s="19"/>
      <c r="M10" s="19"/>
      <c r="N10" s="19"/>
      <c r="O10" s="19"/>
      <c r="P10" s="19"/>
      <c r="Q10" s="19"/>
      <c r="S10" s="19"/>
    </row>
    <row r="11" customFormat="false" ht="12.75" hidden="false" customHeight="false" outlineLevel="0" collapsed="false">
      <c r="A11" s="31" t="s">
        <v>57</v>
      </c>
      <c r="B11" s="32" t="n">
        <v>1821.22821480325</v>
      </c>
      <c r="C11" s="32" t="n">
        <v>1929.39683599072</v>
      </c>
      <c r="D11" s="32" t="n">
        <v>7691.19084032851</v>
      </c>
      <c r="E11" s="32" t="n">
        <v>3436.19322209153</v>
      </c>
      <c r="F11" s="32" t="n">
        <v>1681.09848336941</v>
      </c>
      <c r="G11" s="32" t="n">
        <v>16559.1075965834</v>
      </c>
      <c r="H11" s="32"/>
      <c r="I11" s="32"/>
      <c r="J11" s="31"/>
      <c r="K11" s="19"/>
      <c r="M11" s="19"/>
      <c r="N11" s="19"/>
      <c r="O11" s="19"/>
      <c r="P11" s="19"/>
      <c r="Q11" s="19"/>
      <c r="S11" s="19"/>
    </row>
    <row r="12" customFormat="false" ht="12.75" hidden="false" customHeight="false" outlineLevel="0" collapsed="false">
      <c r="A12" s="31" t="s">
        <v>58</v>
      </c>
      <c r="B12" s="32" t="n">
        <v>4962.22015693213</v>
      </c>
      <c r="C12" s="32" t="n">
        <v>3267.64919895041</v>
      </c>
      <c r="D12" s="32" t="n">
        <v>13636.0578046494</v>
      </c>
      <c r="E12" s="32" t="n">
        <v>7778.68119890319</v>
      </c>
      <c r="F12" s="32" t="n">
        <v>3323.18498209264</v>
      </c>
      <c r="G12" s="32" t="n">
        <v>32967.7933415278</v>
      </c>
      <c r="H12" s="32"/>
      <c r="I12" s="32"/>
      <c r="J12" s="31"/>
      <c r="K12" s="19"/>
      <c r="M12" s="19"/>
      <c r="N12" s="19"/>
      <c r="O12" s="19"/>
      <c r="P12" s="19"/>
      <c r="Q12" s="19"/>
      <c r="S12" s="19"/>
    </row>
    <row r="13" customFormat="false" ht="12.75" hidden="false" customHeight="false" outlineLevel="0" collapsed="false">
      <c r="A13" s="31"/>
      <c r="B13" s="35"/>
      <c r="C13" s="35"/>
      <c r="D13" s="35"/>
      <c r="E13" s="35"/>
      <c r="F13" s="35"/>
      <c r="G13" s="35"/>
      <c r="H13" s="35"/>
      <c r="I13" s="35"/>
      <c r="K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5" t="s">
        <v>46</v>
      </c>
      <c r="B14" s="14" t="n">
        <v>49649.6040291393</v>
      </c>
      <c r="C14" s="14" t="n">
        <v>33669.9282392095</v>
      </c>
      <c r="D14" s="14" t="n">
        <v>146690.513992641</v>
      </c>
      <c r="E14" s="14" t="n">
        <v>67969.9360701816</v>
      </c>
      <c r="F14" s="14" t="n">
        <v>27318.5826894285</v>
      </c>
      <c r="G14" s="14" t="n">
        <v>325298.565020599</v>
      </c>
      <c r="H14" s="39"/>
      <c r="I14" s="39"/>
      <c r="K14" s="19"/>
      <c r="M14" s="19"/>
      <c r="N14" s="19"/>
      <c r="O14" s="19"/>
      <c r="P14" s="19"/>
      <c r="Q14" s="19"/>
    </row>
    <row r="16" customFormat="false" ht="12.75" hidden="false" customHeight="false" outlineLevel="0" collapsed="false">
      <c r="K16" s="19"/>
      <c r="M16" s="19"/>
      <c r="N16" s="19"/>
      <c r="O16" s="19"/>
      <c r="P16" s="19"/>
      <c r="Q16" s="19"/>
    </row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19" width="10.85"/>
    <col collapsed="false" customWidth="true" hidden="false" outlineLevel="0" max="3" min="3" style="19" width="9.99"/>
    <col collapsed="false" customWidth="true" hidden="false" outlineLevel="0" max="4" min="4" style="19" width="10.28"/>
    <col collapsed="false" customWidth="true" hidden="false" outlineLevel="0" max="5" min="5" style="19" width="10.56"/>
    <col collapsed="false" customWidth="true" hidden="false" outlineLevel="0" max="6" min="6" style="19" width="9.99"/>
    <col collapsed="false" customWidth="true" hidden="false" outlineLevel="0" max="7" min="7" style="19" width="10.13"/>
    <col collapsed="false" customWidth="true" hidden="false" outlineLevel="0" max="8" min="8" style="19" width="9.41"/>
    <col collapsed="false" customWidth="false" hidden="false" outlineLevel="0" max="9" min="9" style="2" width="9.14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10.99"/>
    <col collapsed="false" customWidth="true" hidden="false" outlineLevel="0" max="13" min="13" style="2" width="10.13"/>
    <col collapsed="false" customWidth="true" hidden="false" outlineLevel="0" max="15" min="14" style="2" width="10.28"/>
    <col collapsed="false" customWidth="false" hidden="false" outlineLevel="0" max="17" min="16" style="2" width="9.14"/>
    <col collapsed="false" customWidth="true" hidden="false" outlineLevel="0" max="18" min="18" style="2" width="10.13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40" t="s">
        <v>59</v>
      </c>
    </row>
    <row r="2" customFormat="false" ht="12.75" hidden="false" customHeight="false" outlineLevel="0" collapsed="false">
      <c r="A2" s="21"/>
      <c r="B2" s="41" t="s">
        <v>52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21"/>
      <c r="O2" s="21"/>
    </row>
    <row r="3" customFormat="false" ht="12.75" hidden="false" customHeight="false" outlineLevel="0" collapsed="false">
      <c r="A3" s="21"/>
      <c r="B3" s="23"/>
      <c r="C3" s="42"/>
      <c r="D3" s="30" t="s">
        <v>54</v>
      </c>
      <c r="E3" s="30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2.75" hidden="false" customHeight="false" outlineLevel="0" collapsed="false">
      <c r="A4" s="21"/>
      <c r="B4" s="30" t="s">
        <v>53</v>
      </c>
      <c r="C4" s="30"/>
      <c r="D4" s="30" t="s">
        <v>60</v>
      </c>
      <c r="E4" s="30"/>
      <c r="F4" s="30" t="s">
        <v>55</v>
      </c>
      <c r="G4" s="30"/>
      <c r="H4" s="30" t="s">
        <v>56</v>
      </c>
      <c r="I4" s="30"/>
      <c r="J4" s="30" t="s">
        <v>57</v>
      </c>
      <c r="K4" s="30"/>
      <c r="L4" s="30" t="s">
        <v>58</v>
      </c>
      <c r="M4" s="30"/>
      <c r="N4" s="30" t="s">
        <v>61</v>
      </c>
      <c r="O4" s="30"/>
    </row>
    <row r="5" customFormat="false" ht="12.75" hidden="false" customHeight="false" outlineLevel="0" collapsed="false">
      <c r="A5" s="17" t="s">
        <v>26</v>
      </c>
      <c r="B5" s="24" t="s">
        <v>62</v>
      </c>
      <c r="C5" s="24" t="s">
        <v>63</v>
      </c>
      <c r="D5" s="24" t="s">
        <v>62</v>
      </c>
      <c r="E5" s="24" t="s">
        <v>63</v>
      </c>
      <c r="F5" s="24" t="s">
        <v>62</v>
      </c>
      <c r="G5" s="24" t="s">
        <v>63</v>
      </c>
      <c r="H5" s="24" t="s">
        <v>62</v>
      </c>
      <c r="I5" s="24" t="s">
        <v>63</v>
      </c>
      <c r="J5" s="24" t="s">
        <v>62</v>
      </c>
      <c r="K5" s="24" t="s">
        <v>63</v>
      </c>
      <c r="L5" s="24" t="s">
        <v>62</v>
      </c>
      <c r="M5" s="24" t="s">
        <v>63</v>
      </c>
      <c r="N5" s="24" t="s">
        <v>62</v>
      </c>
      <c r="O5" s="24" t="s">
        <v>63</v>
      </c>
      <c r="Q5" s="7"/>
      <c r="R5" s="7"/>
      <c r="S5" s="7"/>
    </row>
    <row r="6" customFormat="false" ht="12.75" hidden="false" customHeight="false" outlineLevel="0" collapsed="false">
      <c r="A6" s="17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2.75" hidden="false" customHeight="false" outlineLevel="0" collapsed="false">
      <c r="A7" s="31" t="s">
        <v>30</v>
      </c>
      <c r="B7" s="32" t="n">
        <v>29406.1762433031</v>
      </c>
      <c r="C7" s="43" t="n">
        <v>14868.5608386764</v>
      </c>
      <c r="D7" s="32" t="n">
        <v>45626.4288800211</v>
      </c>
      <c r="E7" s="43" t="n">
        <v>19358.9736746539</v>
      </c>
      <c r="F7" s="32" t="n">
        <v>11733.8888545107</v>
      </c>
      <c r="G7" s="43" t="n">
        <v>9995.0011473046</v>
      </c>
      <c r="H7" s="33" t="s">
        <v>50</v>
      </c>
      <c r="I7" s="44" t="s">
        <v>50</v>
      </c>
      <c r="J7" s="32" t="n">
        <v>4579.95699338705</v>
      </c>
      <c r="K7" s="43" t="n">
        <v>3648.29403384556</v>
      </c>
      <c r="L7" s="32" t="n">
        <v>16046.8721634479</v>
      </c>
      <c r="M7" s="43" t="n">
        <v>16024.8049783898</v>
      </c>
      <c r="N7" s="32" t="n">
        <v>107393.32313467</v>
      </c>
      <c r="O7" s="45" t="n">
        <v>19165.89297018</v>
      </c>
      <c r="Q7" s="19"/>
      <c r="R7" s="46"/>
      <c r="S7" s="19"/>
    </row>
    <row r="8" customFormat="false" ht="12.75" hidden="false" customHeight="false" outlineLevel="0" collapsed="false">
      <c r="A8" s="31" t="s">
        <v>31</v>
      </c>
      <c r="B8" s="33" t="s">
        <v>50</v>
      </c>
      <c r="C8" s="44" t="s">
        <v>50</v>
      </c>
      <c r="D8" s="32" t="n">
        <v>575.801603749276</v>
      </c>
      <c r="E8" s="43" t="n">
        <v>557.056923702301</v>
      </c>
      <c r="F8" s="33" t="s">
        <v>50</v>
      </c>
      <c r="G8" s="44" t="s">
        <v>50</v>
      </c>
      <c r="H8" s="33" t="s">
        <v>50</v>
      </c>
      <c r="I8" s="44" t="s">
        <v>50</v>
      </c>
      <c r="J8" s="33" t="s">
        <v>50</v>
      </c>
      <c r="K8" s="44" t="s">
        <v>50</v>
      </c>
      <c r="L8" s="32" t="n">
        <v>496.696140009893</v>
      </c>
      <c r="M8" s="43" t="n">
        <v>496.696140009893</v>
      </c>
      <c r="N8" s="32" t="n">
        <v>1072.49774375917</v>
      </c>
      <c r="O8" s="45" t="n">
        <v>557.056923702301</v>
      </c>
      <c r="Q8" s="46"/>
      <c r="R8" s="46"/>
      <c r="S8" s="19"/>
    </row>
    <row r="9" customFormat="false" ht="12.75" hidden="false" customHeight="false" outlineLevel="0" collapsed="false">
      <c r="A9" s="31" t="s">
        <v>32</v>
      </c>
      <c r="B9" s="32" t="n">
        <v>14243.9281093893</v>
      </c>
      <c r="C9" s="43" t="n">
        <v>4007.51907373426</v>
      </c>
      <c r="D9" s="32" t="n">
        <v>11123.876510254</v>
      </c>
      <c r="E9" s="43" t="n">
        <v>4129.92602840816</v>
      </c>
      <c r="F9" s="32" t="n">
        <v>4433.88220429396</v>
      </c>
      <c r="G9" s="43" t="n">
        <v>3209.11191848195</v>
      </c>
      <c r="H9" s="32" t="n">
        <v>77.6040849289269</v>
      </c>
      <c r="I9" s="43" t="n">
        <v>77.6040849289269</v>
      </c>
      <c r="J9" s="32" t="n">
        <v>3278.54015001535</v>
      </c>
      <c r="K9" s="43" t="n">
        <v>2335.76282490804</v>
      </c>
      <c r="L9" s="32" t="n">
        <v>3655.16034932228</v>
      </c>
      <c r="M9" s="43" t="n">
        <v>3655.16034932228</v>
      </c>
      <c r="N9" s="32" t="n">
        <v>36812.9914082038</v>
      </c>
      <c r="O9" s="45" t="n">
        <v>4055.68097564118</v>
      </c>
      <c r="Q9" s="19"/>
      <c r="R9" s="46"/>
      <c r="S9" s="19"/>
    </row>
    <row r="10" customFormat="false" ht="12.75" hidden="false" customHeight="false" outlineLevel="0" collapsed="false">
      <c r="A10" s="31" t="s">
        <v>33</v>
      </c>
      <c r="B10" s="32" t="n">
        <v>3537.49561838941</v>
      </c>
      <c r="C10" s="43" t="n">
        <v>862.144909794776</v>
      </c>
      <c r="D10" s="32" t="n">
        <v>3201.14197589942</v>
      </c>
      <c r="E10" s="43" t="n">
        <v>1044.29160278003</v>
      </c>
      <c r="F10" s="32" t="n">
        <v>924.284876156401</v>
      </c>
      <c r="G10" s="43" t="n">
        <v>646.012814581773</v>
      </c>
      <c r="H10" s="33" t="s">
        <v>50</v>
      </c>
      <c r="I10" s="44" t="s">
        <v>50</v>
      </c>
      <c r="J10" s="32" t="n">
        <v>715.070796961126</v>
      </c>
      <c r="K10" s="43" t="n">
        <v>480.927436788123</v>
      </c>
      <c r="L10" s="32" t="n">
        <v>1184.16094501342</v>
      </c>
      <c r="M10" s="43" t="n">
        <v>1184.16094501342</v>
      </c>
      <c r="N10" s="32" t="n">
        <v>9562.15421241978</v>
      </c>
      <c r="O10" s="45" t="n">
        <v>1051.63136243333</v>
      </c>
      <c r="Q10" s="19"/>
      <c r="R10" s="46"/>
      <c r="S10" s="19"/>
    </row>
    <row r="11" customFormat="false" ht="12.75" hidden="false" customHeight="false" outlineLevel="0" collapsed="false">
      <c r="A11" s="31" t="s">
        <v>34</v>
      </c>
      <c r="B11" s="32" t="n">
        <v>35511.7696860318</v>
      </c>
      <c r="C11" s="43" t="n">
        <v>6396.66469087509</v>
      </c>
      <c r="D11" s="32" t="n">
        <v>17758.7822160072</v>
      </c>
      <c r="E11" s="43" t="n">
        <v>6049.40745664875</v>
      </c>
      <c r="F11" s="32" t="n">
        <v>8171.03080219878</v>
      </c>
      <c r="G11" s="43" t="n">
        <v>5200.41463877389</v>
      </c>
      <c r="H11" s="32" t="n">
        <v>145.190075343294</v>
      </c>
      <c r="I11" s="43" t="n">
        <v>145.190075343294</v>
      </c>
      <c r="J11" s="32" t="n">
        <v>6719.51130895749</v>
      </c>
      <c r="K11" s="43" t="n">
        <v>5273.54736412531</v>
      </c>
      <c r="L11" s="32" t="n">
        <v>5810.89734921068</v>
      </c>
      <c r="M11" s="43" t="n">
        <v>5810.89734921068</v>
      </c>
      <c r="N11" s="32" t="n">
        <v>74117.1814377492</v>
      </c>
      <c r="O11" s="45" t="n">
        <v>5992.41414706605</v>
      </c>
      <c r="Q11" s="19"/>
      <c r="R11" s="46"/>
      <c r="S11" s="19"/>
    </row>
    <row r="12" customFormat="false" ht="12.75" hidden="false" customHeight="false" outlineLevel="0" collapsed="false">
      <c r="A12" s="31" t="s">
        <v>35</v>
      </c>
      <c r="B12" s="32" t="n">
        <v>712.517080417016</v>
      </c>
      <c r="C12" s="43" t="n">
        <v>414.595977345292</v>
      </c>
      <c r="D12" s="32" t="n">
        <v>1433.10697415882</v>
      </c>
      <c r="E12" s="43" t="n">
        <v>867.209655274163</v>
      </c>
      <c r="F12" s="32" t="n">
        <v>141.422382174366</v>
      </c>
      <c r="G12" s="43" t="n">
        <v>141.422382174366</v>
      </c>
      <c r="H12" s="33" t="s">
        <v>50</v>
      </c>
      <c r="I12" s="44" t="s">
        <v>50</v>
      </c>
      <c r="J12" s="32" t="n">
        <v>189.565702441294</v>
      </c>
      <c r="K12" s="43" t="n">
        <v>189.565702441294</v>
      </c>
      <c r="L12" s="32" t="n">
        <v>358.752377598227</v>
      </c>
      <c r="M12" s="43" t="n">
        <v>358.752377598227</v>
      </c>
      <c r="N12" s="32" t="n">
        <v>2835.36451678972</v>
      </c>
      <c r="O12" s="45" t="n">
        <v>867.209655274163</v>
      </c>
      <c r="Q12" s="19"/>
      <c r="R12" s="46"/>
      <c r="S12" s="19"/>
    </row>
    <row r="13" customFormat="false" ht="12.75" hidden="false" customHeight="false" outlineLevel="0" collapsed="false">
      <c r="A13" s="31" t="s">
        <v>36</v>
      </c>
      <c r="B13" s="33" t="s">
        <v>50</v>
      </c>
      <c r="C13" s="44" t="s">
        <v>50</v>
      </c>
      <c r="D13" s="32" t="n">
        <v>176.804692</v>
      </c>
      <c r="E13" s="43" t="n">
        <v>154.547292</v>
      </c>
      <c r="F13" s="33" t="s">
        <v>50</v>
      </c>
      <c r="G13" s="44" t="s">
        <v>50</v>
      </c>
      <c r="H13" s="33" t="s">
        <v>50</v>
      </c>
      <c r="I13" s="44" t="s">
        <v>50</v>
      </c>
      <c r="J13" s="33" t="s">
        <v>50</v>
      </c>
      <c r="K13" s="44" t="s">
        <v>50</v>
      </c>
      <c r="L13" s="32" t="n">
        <v>163.881910666667</v>
      </c>
      <c r="M13" s="43" t="n">
        <v>163.881910666667</v>
      </c>
      <c r="N13" s="32" t="n">
        <v>340.686602666667</v>
      </c>
      <c r="O13" s="45" t="n">
        <v>219.889622666667</v>
      </c>
      <c r="Q13" s="19"/>
      <c r="R13" s="46"/>
      <c r="S13" s="19"/>
    </row>
    <row r="14" customFormat="false" ht="12.75" hidden="false" customHeight="false" outlineLevel="0" collapsed="false">
      <c r="A14" s="31" t="s">
        <v>37</v>
      </c>
      <c r="B14" s="32" t="n">
        <v>2761.23440456988</v>
      </c>
      <c r="C14" s="43" t="n">
        <v>1022.07933720584</v>
      </c>
      <c r="D14" s="32" t="n">
        <v>2988.06765530015</v>
      </c>
      <c r="E14" s="43" t="n">
        <v>1127.97351082369</v>
      </c>
      <c r="F14" s="32" t="n">
        <v>1145.23729526185</v>
      </c>
      <c r="G14" s="43" t="n">
        <v>724.991767945027</v>
      </c>
      <c r="H14" s="33" t="s">
        <v>50</v>
      </c>
      <c r="I14" s="44" t="s">
        <v>50</v>
      </c>
      <c r="J14" s="32" t="n">
        <v>992.92661287972</v>
      </c>
      <c r="K14" s="43" t="n">
        <v>660.237832242483</v>
      </c>
      <c r="L14" s="32" t="n">
        <v>1352.71866620905</v>
      </c>
      <c r="M14" s="43" t="n">
        <v>1352.71866620905</v>
      </c>
      <c r="N14" s="32" t="n">
        <v>9240.18463422064</v>
      </c>
      <c r="O14" s="45" t="n">
        <v>1127.97351082369</v>
      </c>
      <c r="Q14" s="19"/>
      <c r="R14" s="46"/>
      <c r="S14" s="19"/>
    </row>
    <row r="15" customFormat="false" ht="12.75" hidden="false" customHeight="false" outlineLevel="0" collapsed="false">
      <c r="A15" s="31" t="s">
        <v>38</v>
      </c>
      <c r="B15" s="32" t="n">
        <v>237.565910364978</v>
      </c>
      <c r="C15" s="43" t="n">
        <v>193.479722311792</v>
      </c>
      <c r="D15" s="32" t="n">
        <v>448.180602775815</v>
      </c>
      <c r="E15" s="43" t="n">
        <v>122.029693398006</v>
      </c>
      <c r="F15" s="32" t="n">
        <v>54.7276817211973</v>
      </c>
      <c r="G15" s="43" t="n">
        <v>54.7276817211973</v>
      </c>
      <c r="H15" s="33" t="s">
        <v>50</v>
      </c>
      <c r="I15" s="44" t="s">
        <v>50</v>
      </c>
      <c r="J15" s="33" t="s">
        <v>50</v>
      </c>
      <c r="K15" s="44" t="s">
        <v>50</v>
      </c>
      <c r="L15" s="32" t="n">
        <v>105.806851327648</v>
      </c>
      <c r="M15" s="43" t="n">
        <v>105.806851327648</v>
      </c>
      <c r="N15" s="32" t="n">
        <v>846.281046189639</v>
      </c>
      <c r="O15" s="45" t="n">
        <v>227.836544725654</v>
      </c>
      <c r="Q15" s="46"/>
      <c r="R15" s="46"/>
      <c r="S15" s="19"/>
    </row>
    <row r="16" customFormat="false" ht="12.75" hidden="false" customHeight="false" outlineLevel="0" collapsed="false">
      <c r="A16" s="31" t="s">
        <v>39</v>
      </c>
      <c r="B16" s="32" t="n">
        <v>676.651938666667</v>
      </c>
      <c r="C16" s="43" t="n">
        <v>115.225885333333</v>
      </c>
      <c r="D16" s="32" t="n">
        <v>321.504770666667</v>
      </c>
      <c r="E16" s="43" t="n">
        <v>115.225885333333</v>
      </c>
      <c r="F16" s="32" t="n">
        <v>197.214053333333</v>
      </c>
      <c r="G16" s="43" t="n">
        <v>106.161053333333</v>
      </c>
      <c r="H16" s="33" t="s">
        <v>50</v>
      </c>
      <c r="I16" s="44" t="s">
        <v>50</v>
      </c>
      <c r="J16" s="33" t="s">
        <v>50</v>
      </c>
      <c r="K16" s="44" t="s">
        <v>50</v>
      </c>
      <c r="L16" s="32" t="n">
        <v>15.1080533333333</v>
      </c>
      <c r="M16" s="43" t="n">
        <v>15.1080533333333</v>
      </c>
      <c r="N16" s="32" t="n">
        <v>1210.478816</v>
      </c>
      <c r="O16" s="45" t="n">
        <v>115.225885333333</v>
      </c>
      <c r="Q16" s="46"/>
      <c r="R16" s="46"/>
      <c r="S16" s="46"/>
    </row>
    <row r="17" customFormat="false" ht="12.75" hidden="false" customHeight="false" outlineLevel="0" collapsed="false">
      <c r="A17" s="31" t="s">
        <v>40</v>
      </c>
      <c r="B17" s="32" t="n">
        <v>237.452784078144</v>
      </c>
      <c r="C17" s="43" t="n">
        <v>103.680103052503</v>
      </c>
      <c r="D17" s="32" t="n">
        <v>369.512301028167</v>
      </c>
      <c r="E17" s="43" t="n">
        <v>124.808263370805</v>
      </c>
      <c r="F17" s="32" t="n">
        <v>54.4198247619048</v>
      </c>
      <c r="G17" s="43" t="n">
        <v>54.4198247619048</v>
      </c>
      <c r="H17" s="33" t="s">
        <v>50</v>
      </c>
      <c r="I17" s="44" t="s">
        <v>50</v>
      </c>
      <c r="J17" s="32" t="n">
        <v>83.5360319413919</v>
      </c>
      <c r="K17" s="43" t="n">
        <v>68.4279786080586</v>
      </c>
      <c r="L17" s="32" t="n">
        <v>88.5720497191697</v>
      </c>
      <c r="M17" s="43" t="n">
        <v>88.5720497191697</v>
      </c>
      <c r="N17" s="32" t="n">
        <v>833.492991528778</v>
      </c>
      <c r="O17" s="45" t="n">
        <v>131.812340293882</v>
      </c>
      <c r="Q17" s="46"/>
      <c r="R17" s="46"/>
      <c r="S17" s="46"/>
    </row>
    <row r="18" customFormat="false" ht="12.75" hidden="false" customHeight="false" outlineLevel="0" collapsed="false">
      <c r="A18" s="31" t="s">
        <v>41</v>
      </c>
      <c r="B18" s="32" t="n">
        <v>10225.705140611</v>
      </c>
      <c r="C18" s="43" t="n">
        <v>1022.27720592033</v>
      </c>
      <c r="D18" s="32" t="n">
        <v>4917.09981565446</v>
      </c>
      <c r="E18" s="43" t="n">
        <v>1014.49331468766</v>
      </c>
      <c r="F18" s="32" t="n">
        <v>1589.20662745529</v>
      </c>
      <c r="G18" s="43" t="n">
        <v>556.663892869722</v>
      </c>
      <c r="H18" s="33" t="s">
        <v>50</v>
      </c>
      <c r="I18" s="44" t="s">
        <v>50</v>
      </c>
      <c r="J18" s="33" t="s">
        <v>50</v>
      </c>
      <c r="K18" s="44" t="s">
        <v>50</v>
      </c>
      <c r="L18" s="32" t="n">
        <v>1224.11446349971</v>
      </c>
      <c r="M18" s="43" t="n">
        <v>1063.85787929778</v>
      </c>
      <c r="N18" s="32" t="n">
        <v>17956.1260472205</v>
      </c>
      <c r="O18" s="45" t="n">
        <v>1014.49331468766</v>
      </c>
      <c r="Q18" s="19"/>
      <c r="R18" s="46"/>
      <c r="S18" s="19"/>
    </row>
    <row r="19" customFormat="false" ht="12.75" hidden="false" customHeight="false" outlineLevel="0" collapsed="false">
      <c r="A19" s="31" t="s">
        <v>42</v>
      </c>
      <c r="B19" s="32" t="n">
        <v>2116.37654161677</v>
      </c>
      <c r="C19" s="43" t="n">
        <v>361.668887962612</v>
      </c>
      <c r="D19" s="32" t="n">
        <v>840.784430731337</v>
      </c>
      <c r="E19" s="43" t="n">
        <v>402.526003347228</v>
      </c>
      <c r="F19" s="32" t="n">
        <v>267.426033333333</v>
      </c>
      <c r="G19" s="43" t="n">
        <v>62.7119106666667</v>
      </c>
      <c r="H19" s="33" t="s">
        <v>50</v>
      </c>
      <c r="I19" s="44" t="s">
        <v>50</v>
      </c>
      <c r="J19" s="33" t="s">
        <v>50</v>
      </c>
      <c r="K19" s="44" t="s">
        <v>50</v>
      </c>
      <c r="L19" s="32" t="n">
        <v>211.607340680561</v>
      </c>
      <c r="M19" s="43" t="n">
        <v>211.607340680561</v>
      </c>
      <c r="N19" s="32" t="n">
        <v>3436.19434636201</v>
      </c>
      <c r="O19" s="45" t="n">
        <v>367.455811962612</v>
      </c>
      <c r="Q19" s="19"/>
      <c r="R19" s="46"/>
      <c r="S19" s="19"/>
    </row>
    <row r="20" customFormat="false" ht="12.75" hidden="false" customHeight="false" outlineLevel="0" collapsed="false">
      <c r="A20" s="31" t="s">
        <v>43</v>
      </c>
      <c r="B20" s="32" t="n">
        <v>39807.2230025744</v>
      </c>
      <c r="C20" s="43" t="n">
        <v>4335.22670851069</v>
      </c>
      <c r="D20" s="32" t="n">
        <v>14080.8626093903</v>
      </c>
      <c r="E20" s="43" t="n">
        <v>4090.14067672191</v>
      </c>
      <c r="F20" s="32" t="n">
        <v>2708.73169538009</v>
      </c>
      <c r="G20" s="43" t="n">
        <v>1333.00094090526</v>
      </c>
      <c r="H20" s="32" t="n">
        <v>114.440889825381</v>
      </c>
      <c r="I20" s="43" t="n">
        <v>114.440889825381</v>
      </c>
      <c r="J20" s="33" t="s">
        <v>50</v>
      </c>
      <c r="K20" s="44" t="s">
        <v>50</v>
      </c>
      <c r="L20" s="32" t="n">
        <v>2243.37264593375</v>
      </c>
      <c r="M20" s="43" t="n">
        <v>2181.18373759901</v>
      </c>
      <c r="N20" s="32" t="n">
        <v>58954.6308431041</v>
      </c>
      <c r="O20" s="45" t="n">
        <v>4091.56901925426</v>
      </c>
      <c r="Q20" s="19"/>
      <c r="R20" s="46"/>
      <c r="S20" s="19"/>
    </row>
    <row r="21" customFormat="false" ht="12.75" hidden="false" customHeight="false" outlineLevel="0" collapsed="false">
      <c r="A21" s="31" t="s">
        <v>44</v>
      </c>
      <c r="B21" s="33" t="s">
        <v>50</v>
      </c>
      <c r="C21" s="44" t="s">
        <v>50</v>
      </c>
      <c r="D21" s="32" t="n">
        <v>656.761133049462</v>
      </c>
      <c r="E21" s="43" t="n">
        <v>565.04172791567</v>
      </c>
      <c r="F21" s="33" t="s">
        <v>50</v>
      </c>
      <c r="G21" s="44" t="s">
        <v>50</v>
      </c>
      <c r="H21" s="33" t="s">
        <v>50</v>
      </c>
      <c r="I21" s="44" t="s">
        <v>50</v>
      </c>
      <c r="J21" s="33" t="s">
        <v>50</v>
      </c>
      <c r="K21" s="44" t="s">
        <v>50</v>
      </c>
      <c r="L21" s="33" t="s">
        <v>50</v>
      </c>
      <c r="M21" s="44" t="s">
        <v>50</v>
      </c>
      <c r="N21" s="32" t="n">
        <v>656.761133049462</v>
      </c>
      <c r="O21" s="45" t="n">
        <v>565.04172791567</v>
      </c>
      <c r="Q21" s="46"/>
      <c r="R21" s="46"/>
      <c r="S21" s="19"/>
    </row>
    <row r="22" customFormat="false" ht="12.75" hidden="false" customHeight="false" outlineLevel="0" collapsed="false">
      <c r="A22" s="31" t="s">
        <v>45</v>
      </c>
      <c r="B22" s="33" t="s">
        <v>50</v>
      </c>
      <c r="C22" s="44" t="s">
        <v>50</v>
      </c>
      <c r="D22" s="32" t="n">
        <v>20.1440711111111</v>
      </c>
      <c r="E22" s="43" t="n">
        <v>10.0720355555556</v>
      </c>
      <c r="F22" s="33" t="s">
        <v>50</v>
      </c>
      <c r="G22" s="44" t="s">
        <v>50</v>
      </c>
      <c r="H22" s="33" t="s">
        <v>50</v>
      </c>
      <c r="I22" s="44" t="s">
        <v>50</v>
      </c>
      <c r="J22" s="33" t="s">
        <v>50</v>
      </c>
      <c r="K22" s="44" t="s">
        <v>50</v>
      </c>
      <c r="L22" s="32" t="n">
        <v>10.0720355555556</v>
      </c>
      <c r="M22" s="43" t="n">
        <v>10.0720355555556</v>
      </c>
      <c r="N22" s="32" t="n">
        <v>30.2161066666667</v>
      </c>
      <c r="O22" s="45" t="n">
        <v>10.0720355555556</v>
      </c>
      <c r="Q22" s="46"/>
      <c r="R22" s="46"/>
      <c r="S22" s="46"/>
    </row>
    <row r="23" customFormat="false" ht="12.75" hidden="false" customHeight="false" outlineLevel="0" collapsed="false">
      <c r="A23" s="31"/>
      <c r="B23" s="32"/>
      <c r="C23" s="45"/>
      <c r="D23" s="32"/>
      <c r="E23" s="45"/>
      <c r="F23" s="32"/>
      <c r="G23" s="45"/>
      <c r="H23" s="32"/>
      <c r="I23" s="45"/>
      <c r="J23" s="32"/>
      <c r="K23" s="45"/>
      <c r="L23" s="32"/>
      <c r="M23" s="45"/>
      <c r="N23" s="32"/>
      <c r="O23" s="45"/>
      <c r="Q23" s="19"/>
      <c r="R23" s="46"/>
      <c r="S23" s="19"/>
    </row>
    <row r="24" customFormat="false" ht="12.75" hidden="false" customHeight="false" outlineLevel="0" collapsed="false">
      <c r="A24" s="25" t="s">
        <v>46</v>
      </c>
      <c r="B24" s="47" t="n">
        <v>139474.096460013</v>
      </c>
      <c r="C24" s="48" t="n">
        <v>33703.1233407229</v>
      </c>
      <c r="D24" s="47" t="n">
        <v>104538.860241797</v>
      </c>
      <c r="E24" s="48" t="n">
        <v>39733.7237446211</v>
      </c>
      <c r="F24" s="47" t="n">
        <v>31421.4723305812</v>
      </c>
      <c r="G24" s="48" t="n">
        <v>22084.6399735197</v>
      </c>
      <c r="H24" s="47" t="n">
        <v>337.235050097601</v>
      </c>
      <c r="I24" s="48" t="n">
        <v>337.235050097601</v>
      </c>
      <c r="J24" s="47" t="n">
        <v>16559.1075965834</v>
      </c>
      <c r="K24" s="48" t="n">
        <v>12656.7631729589</v>
      </c>
      <c r="L24" s="47" t="n">
        <v>32967.7933415278</v>
      </c>
      <c r="M24" s="48" t="n">
        <v>32723.280663933</v>
      </c>
      <c r="N24" s="47" t="n">
        <v>325298.565020599</v>
      </c>
      <c r="O24" s="48" t="n">
        <v>39561.2558475171</v>
      </c>
      <c r="Q24" s="19"/>
      <c r="R24" s="46"/>
      <c r="S24" s="19"/>
    </row>
    <row r="25" customFormat="false" ht="12.75" hidden="false" customHeight="false" outlineLevel="0" collapsed="false">
      <c r="A25" s="31"/>
      <c r="B25" s="35"/>
      <c r="C25" s="35"/>
      <c r="D25" s="35"/>
      <c r="E25" s="35"/>
      <c r="F25" s="35"/>
      <c r="G25" s="35"/>
      <c r="H25" s="35"/>
      <c r="O25" s="49"/>
    </row>
    <row r="26" customFormat="false" ht="12.75" hidden="false" customHeight="false" outlineLevel="0" collapsed="false">
      <c r="J26" s="19"/>
      <c r="L26" s="19"/>
      <c r="N26" s="19"/>
    </row>
    <row r="27" customFormat="false" ht="12.75" hidden="false" customHeight="false" outlineLevel="0" collapsed="false">
      <c r="J27" s="19"/>
      <c r="L27" s="19"/>
      <c r="N27" s="19"/>
    </row>
    <row r="28" customFormat="false" ht="12.75" hidden="false" customHeight="false" outlineLevel="0" collapsed="false">
      <c r="J28" s="19"/>
      <c r="L28" s="19"/>
      <c r="N28" s="19"/>
      <c r="S28" s="45"/>
    </row>
    <row r="29" customFormat="false" ht="12.75" hidden="false" customHeight="false" outlineLevel="0" collapsed="false">
      <c r="S29" s="45"/>
    </row>
    <row r="30" customFormat="false" ht="12.75" hidden="false" customHeight="false" outlineLevel="0" collapsed="false">
      <c r="B30" s="23"/>
      <c r="C30" s="42"/>
      <c r="D30" s="30"/>
      <c r="E30" s="30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S31" s="20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S32" s="19"/>
    </row>
    <row r="33" customFormat="false" ht="12.75" hidden="false" customHeight="false" outlineLevel="0" collapsed="false">
      <c r="S33" s="19"/>
    </row>
    <row r="34" customFormat="false" ht="12.75" hidden="false" customHeight="false" outlineLevel="0" collapsed="false">
      <c r="S34" s="19"/>
    </row>
  </sheetData>
  <mergeCells count="17">
    <mergeCell ref="B2:M2"/>
    <mergeCell ref="D3:E3"/>
    <mergeCell ref="B4:C4"/>
    <mergeCell ref="D4:E4"/>
    <mergeCell ref="F4:G4"/>
    <mergeCell ref="H4:I4"/>
    <mergeCell ref="J4:K4"/>
    <mergeCell ref="L4:M4"/>
    <mergeCell ref="N4:O4"/>
    <mergeCell ref="D30:E30"/>
    <mergeCell ref="B31:C31"/>
    <mergeCell ref="D31:E31"/>
    <mergeCell ref="F31:G31"/>
    <mergeCell ref="H31:I31"/>
    <mergeCell ref="J31:K31"/>
    <mergeCell ref="L31:M31"/>
    <mergeCell ref="N31:O3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14"/>
    <col collapsed="false" customWidth="true" hidden="false" outlineLevel="0" max="2" min="2" style="50" width="12.28"/>
    <col collapsed="false" customWidth="true" hidden="false" outlineLevel="0" max="3" min="3" style="50" width="15.99"/>
    <col collapsed="false" customWidth="true" hidden="false" outlineLevel="0" max="4" min="4" style="50" width="13.99"/>
    <col collapsed="false" customWidth="true" hidden="false" outlineLevel="0" max="5" min="5" style="50" width="14.28"/>
    <col collapsed="false" customWidth="true" hidden="false" outlineLevel="0" max="6" min="6" style="50" width="11.7"/>
    <col collapsed="false" customWidth="true" hidden="false" outlineLevel="0" max="7" min="7" style="50" width="11.85"/>
    <col collapsed="false" customWidth="true" hidden="false" outlineLevel="0" max="8" min="8" style="50" width="9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1" t="s">
        <v>64</v>
      </c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20"/>
      <c r="B2" s="38"/>
      <c r="C2" s="38"/>
      <c r="D2" s="38"/>
      <c r="E2" s="38"/>
      <c r="F2" s="38"/>
      <c r="G2" s="38"/>
      <c r="H2" s="38"/>
      <c r="I2" s="37"/>
    </row>
    <row r="3" customFormat="false" ht="12.75" hidden="false" customHeight="false" outlineLevel="0" collapsed="false">
      <c r="A3" s="52"/>
      <c r="B3" s="53"/>
      <c r="C3" s="23" t="s">
        <v>54</v>
      </c>
      <c r="D3" s="53"/>
      <c r="E3" s="53"/>
      <c r="F3" s="23" t="s">
        <v>65</v>
      </c>
      <c r="G3" s="23" t="s">
        <v>66</v>
      </c>
      <c r="H3" s="53"/>
    </row>
    <row r="4" customFormat="false" ht="12.75" hidden="false" customHeight="false" outlineLevel="0" collapsed="false">
      <c r="A4" s="51" t="s">
        <v>26</v>
      </c>
      <c r="B4" s="23" t="s">
        <v>53</v>
      </c>
      <c r="C4" s="23" t="s">
        <v>60</v>
      </c>
      <c r="D4" s="23" t="s">
        <v>55</v>
      </c>
      <c r="E4" s="23" t="s">
        <v>56</v>
      </c>
      <c r="F4" s="23" t="s">
        <v>67</v>
      </c>
      <c r="G4" s="23" t="s">
        <v>68</v>
      </c>
      <c r="H4" s="23" t="s">
        <v>46</v>
      </c>
      <c r="J4" s="7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A6" s="32" t="s">
        <v>30</v>
      </c>
      <c r="B6" s="32" t="n">
        <v>6432.98490435631</v>
      </c>
      <c r="C6" s="32" t="n">
        <v>18452.5324545261</v>
      </c>
      <c r="D6" s="32" t="n">
        <v>790</v>
      </c>
      <c r="E6" s="33" t="s">
        <v>50</v>
      </c>
      <c r="F6" s="32" t="n">
        <v>3140.61227014356</v>
      </c>
      <c r="G6" s="32" t="n">
        <v>711.343846851257</v>
      </c>
      <c r="H6" s="32" t="n">
        <v>29527</v>
      </c>
      <c r="J6" s="19"/>
    </row>
    <row r="7" customFormat="false" ht="12.75" hidden="false" customHeight="false" outlineLevel="0" collapsed="false">
      <c r="A7" s="32" t="s">
        <v>31</v>
      </c>
      <c r="B7" s="33" t="s">
        <v>50</v>
      </c>
      <c r="C7" s="32" t="n">
        <v>624.423878838735</v>
      </c>
      <c r="D7" s="33" t="s">
        <v>50</v>
      </c>
      <c r="E7" s="33" t="s">
        <v>50</v>
      </c>
      <c r="F7" s="33" t="s">
        <v>50</v>
      </c>
      <c r="G7" s="32" t="n">
        <v>46.1806309486629</v>
      </c>
      <c r="H7" s="32" t="n">
        <v>670.604509787398</v>
      </c>
      <c r="J7" s="19"/>
    </row>
    <row r="8" customFormat="false" ht="12.75" hidden="false" customHeight="false" outlineLevel="0" collapsed="false">
      <c r="A8" s="32" t="s">
        <v>32</v>
      </c>
      <c r="B8" s="32" t="n">
        <v>2755.25803027595</v>
      </c>
      <c r="C8" s="32" t="n">
        <v>8193.30605152156</v>
      </c>
      <c r="D8" s="32" t="n">
        <v>254.658222379493</v>
      </c>
      <c r="E8" s="32" t="n">
        <v>8.32989054158625</v>
      </c>
      <c r="F8" s="32" t="n">
        <v>1752.52862056457</v>
      </c>
      <c r="G8" s="32" t="n">
        <v>221.658193438624</v>
      </c>
      <c r="H8" s="32" t="n">
        <v>13185.7390087218</v>
      </c>
      <c r="J8" s="19"/>
    </row>
    <row r="9" customFormat="false" ht="12.75" hidden="false" customHeight="false" outlineLevel="0" collapsed="false">
      <c r="A9" s="32" t="s">
        <v>33</v>
      </c>
      <c r="B9" s="32" t="n">
        <v>803.599850002332</v>
      </c>
      <c r="C9" s="32" t="n">
        <v>1109.74572756999</v>
      </c>
      <c r="D9" s="32" t="n">
        <v>6.24536062035043</v>
      </c>
      <c r="E9" s="33" t="s">
        <v>50</v>
      </c>
      <c r="F9" s="32" t="n">
        <v>487.006150395507</v>
      </c>
      <c r="G9" s="32" t="n">
        <v>42.2937086815048</v>
      </c>
      <c r="H9" s="32" t="n">
        <v>2448.89079726969</v>
      </c>
      <c r="J9" s="19"/>
    </row>
    <row r="10" customFormat="false" ht="12.75" hidden="false" customHeight="false" outlineLevel="0" collapsed="false">
      <c r="A10" s="32" t="s">
        <v>34</v>
      </c>
      <c r="B10" s="32" t="n">
        <v>8329.85632087319</v>
      </c>
      <c r="C10" s="32" t="n">
        <v>12165.2936093435</v>
      </c>
      <c r="D10" s="32" t="n">
        <v>82.2428112175347</v>
      </c>
      <c r="E10" s="32" t="n">
        <v>30.0101360047513</v>
      </c>
      <c r="F10" s="32" t="n">
        <v>5130.13983692269</v>
      </c>
      <c r="G10" s="32" t="n">
        <v>230.635824843365</v>
      </c>
      <c r="H10" s="32" t="n">
        <v>25968.178539205</v>
      </c>
      <c r="J10" s="19"/>
    </row>
    <row r="11" customFormat="false" ht="12.75" hidden="false" customHeight="false" outlineLevel="0" collapsed="false">
      <c r="A11" s="32" t="s">
        <v>35</v>
      </c>
      <c r="B11" s="32" t="n">
        <v>140.42988020972</v>
      </c>
      <c r="C11" s="32" t="n">
        <v>515.71408176827</v>
      </c>
      <c r="D11" s="32" t="n">
        <v>4.75163487272123</v>
      </c>
      <c r="E11" s="33" t="s">
        <v>50</v>
      </c>
      <c r="F11" s="32" t="n">
        <v>115.403262760544</v>
      </c>
      <c r="G11" s="32" t="n">
        <v>24.5961116269852</v>
      </c>
      <c r="H11" s="32" t="n">
        <v>800.894971238242</v>
      </c>
      <c r="J11" s="19"/>
    </row>
    <row r="12" customFormat="false" ht="12.75" hidden="false" customHeight="false" outlineLevel="0" collapsed="false">
      <c r="A12" s="32" t="s">
        <v>36</v>
      </c>
      <c r="B12" s="33" t="s">
        <v>50</v>
      </c>
      <c r="C12" s="32" t="n">
        <v>151.14474256</v>
      </c>
      <c r="D12" s="33" t="s">
        <v>50</v>
      </c>
      <c r="E12" s="33" t="s">
        <v>50</v>
      </c>
      <c r="F12" s="33" t="s">
        <v>50</v>
      </c>
      <c r="G12" s="32" t="n">
        <v>28.4510449999991</v>
      </c>
      <c r="H12" s="32" t="n">
        <v>179.595787559999</v>
      </c>
      <c r="J12" s="19"/>
    </row>
    <row r="13" customFormat="false" ht="12.75" hidden="false" customHeight="false" outlineLevel="0" collapsed="false">
      <c r="A13" s="32" t="s">
        <v>37</v>
      </c>
      <c r="B13" s="32" t="n">
        <v>689.602271454733</v>
      </c>
      <c r="C13" s="32" t="n">
        <v>1001.65093802684</v>
      </c>
      <c r="D13" s="32" t="n">
        <v>11.3073189133571</v>
      </c>
      <c r="E13" s="33" t="s">
        <v>50</v>
      </c>
      <c r="F13" s="32" t="n">
        <v>1015.96195096636</v>
      </c>
      <c r="G13" s="32" t="n">
        <v>51.3653630295231</v>
      </c>
      <c r="H13" s="32" t="n">
        <v>2769.88784239081</v>
      </c>
      <c r="J13" s="19"/>
    </row>
    <row r="14" customFormat="false" ht="12.75" hidden="false" customHeight="false" outlineLevel="0" collapsed="false">
      <c r="A14" s="32" t="s">
        <v>38</v>
      </c>
      <c r="B14" s="32" t="n">
        <v>28.3017578209388</v>
      </c>
      <c r="C14" s="32" t="n">
        <v>245.417694023028</v>
      </c>
      <c r="D14" s="33" t="s">
        <v>69</v>
      </c>
      <c r="E14" s="33" t="s">
        <v>50</v>
      </c>
      <c r="F14" s="33" t="s">
        <v>50</v>
      </c>
      <c r="G14" s="32" t="n">
        <v>2.05466823454477</v>
      </c>
      <c r="H14" s="32" t="n">
        <v>276.047758487117</v>
      </c>
      <c r="J14" s="19"/>
    </row>
    <row r="15" customFormat="false" ht="12.75" hidden="false" customHeight="false" outlineLevel="0" collapsed="false">
      <c r="A15" s="32" t="s">
        <v>39</v>
      </c>
      <c r="B15" s="32" t="n">
        <v>540.3449232</v>
      </c>
      <c r="C15" s="32" t="n">
        <v>196.534267466755</v>
      </c>
      <c r="D15" s="33" t="n">
        <v>1</v>
      </c>
      <c r="E15" s="33" t="s">
        <v>50</v>
      </c>
      <c r="F15" s="33" t="s">
        <v>50</v>
      </c>
      <c r="G15" s="32" t="n">
        <v>2.27799040000013</v>
      </c>
      <c r="H15" s="32" t="n">
        <v>740.142239633422</v>
      </c>
      <c r="J15" s="19"/>
    </row>
    <row r="16" customFormat="false" ht="12.75" hidden="false" customHeight="false" outlineLevel="0" collapsed="false">
      <c r="A16" s="32" t="s">
        <v>40</v>
      </c>
      <c r="B16" s="32" t="n">
        <v>81.3448796462006</v>
      </c>
      <c r="C16" s="32" t="n">
        <v>214.889721417608</v>
      </c>
      <c r="D16" s="33" t="s">
        <v>69</v>
      </c>
      <c r="E16" s="33" t="s">
        <v>50</v>
      </c>
      <c r="F16" s="32" t="n">
        <v>62.7802467399267</v>
      </c>
      <c r="G16" s="32" t="n">
        <v>17.7068754051263</v>
      </c>
      <c r="H16" s="32" t="n">
        <v>376.993822332671</v>
      </c>
      <c r="J16" s="19"/>
    </row>
    <row r="17" customFormat="false" ht="12.75" hidden="false" customHeight="false" outlineLevel="0" collapsed="false">
      <c r="A17" s="32" t="s">
        <v>41</v>
      </c>
      <c r="B17" s="32" t="n">
        <v>8790.65814587965</v>
      </c>
      <c r="C17" s="20" t="n">
        <v>31622.9394393494</v>
      </c>
      <c r="D17" s="32" t="n">
        <v>215.124543169042</v>
      </c>
      <c r="E17" s="33" t="s">
        <v>50</v>
      </c>
      <c r="F17" s="33" t="s">
        <v>50</v>
      </c>
      <c r="G17" s="32" t="n">
        <v>407.585385507716</v>
      </c>
      <c r="H17" s="20" t="n">
        <v>41036.3075139058</v>
      </c>
      <c r="J17" s="19"/>
    </row>
    <row r="18" customFormat="false" ht="12.75" hidden="false" customHeight="false" outlineLevel="0" collapsed="false">
      <c r="A18" s="32" t="s">
        <v>42</v>
      </c>
      <c r="B18" s="32" t="n">
        <v>2431.24501849521</v>
      </c>
      <c r="C18" s="20" t="n">
        <v>24256.2709427149</v>
      </c>
      <c r="D18" s="32" t="n">
        <v>17.4369867333333</v>
      </c>
      <c r="E18" s="33" t="s">
        <v>50</v>
      </c>
      <c r="F18" s="33" t="s">
        <v>50</v>
      </c>
      <c r="G18" s="32" t="n">
        <v>15.2613400734927</v>
      </c>
      <c r="H18" s="20" t="n">
        <v>26720.2142880169</v>
      </c>
      <c r="J18" s="19"/>
    </row>
    <row r="19" customFormat="false" ht="12.75" hidden="false" customHeight="false" outlineLevel="0" collapsed="false">
      <c r="A19" s="32" t="s">
        <v>43</v>
      </c>
      <c r="B19" s="32" t="n">
        <v>40104.4677301759</v>
      </c>
      <c r="C19" s="20" t="n">
        <v>155298.973542515</v>
      </c>
      <c r="D19" s="32" t="n">
        <v>129.597968488311</v>
      </c>
      <c r="E19" s="32" t="n">
        <v>16.4310225288346</v>
      </c>
      <c r="F19" s="33" t="s">
        <v>50</v>
      </c>
      <c r="G19" s="32" t="n">
        <v>475.343725330488</v>
      </c>
      <c r="H19" s="20" t="n">
        <v>196024.813989038</v>
      </c>
      <c r="J19" s="19"/>
    </row>
    <row r="20" customFormat="false" ht="12.75" hidden="false" customHeight="false" outlineLevel="0" collapsed="false">
      <c r="A20" s="32" t="s">
        <v>44</v>
      </c>
      <c r="B20" s="33" t="s">
        <v>50</v>
      </c>
      <c r="C20" s="32" t="n">
        <v>551.475595458792</v>
      </c>
      <c r="D20" s="33" t="s">
        <v>50</v>
      </c>
      <c r="E20" s="33" t="s">
        <v>50</v>
      </c>
      <c r="F20" s="33" t="s">
        <v>50</v>
      </c>
      <c r="G20" s="33" t="s">
        <v>50</v>
      </c>
      <c r="H20" s="32" t="n">
        <v>551.475595458792</v>
      </c>
      <c r="J20" s="19"/>
    </row>
    <row r="21" customFormat="false" ht="12.75" hidden="false" customHeight="false" outlineLevel="0" collapsed="false">
      <c r="A21" s="32" t="s">
        <v>45</v>
      </c>
      <c r="B21" s="33" t="s">
        <v>50</v>
      </c>
      <c r="C21" s="32" t="n">
        <v>24.1728853333333</v>
      </c>
      <c r="D21" s="33" t="s">
        <v>50</v>
      </c>
      <c r="E21" s="33" t="s">
        <v>50</v>
      </c>
      <c r="F21" s="33" t="s">
        <v>50</v>
      </c>
      <c r="G21" s="33" t="s">
        <v>69</v>
      </c>
      <c r="H21" s="32" t="n">
        <v>24.2361056995556</v>
      </c>
      <c r="J21" s="19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J22" s="19"/>
    </row>
    <row r="23" customFormat="false" ht="12.75" hidden="false" customHeight="false" outlineLevel="0" collapsed="false">
      <c r="A23" s="47" t="s">
        <v>46</v>
      </c>
      <c r="B23" s="14" t="n">
        <v>71128.0937123899</v>
      </c>
      <c r="C23" s="14" t="n">
        <v>254624.485572433</v>
      </c>
      <c r="D23" s="14" t="n">
        <v>1513</v>
      </c>
      <c r="E23" s="14" t="n">
        <v>54.7710490751721</v>
      </c>
      <c r="F23" s="14" t="n">
        <v>11704.4323384932</v>
      </c>
      <c r="G23" s="14" t="n">
        <v>2276.81792973751</v>
      </c>
      <c r="H23" s="14" t="n">
        <v>341301.148872709</v>
      </c>
      <c r="J23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G28" s="19"/>
    </row>
    <row r="29" customFormat="false" ht="12.75" hidden="false" customHeight="false" outlineLevel="0" collapsed="false">
      <c r="B29" s="53"/>
      <c r="C29" s="23"/>
      <c r="D29" s="53"/>
      <c r="E29" s="53"/>
      <c r="F29" s="23"/>
      <c r="G29" s="23"/>
      <c r="H29" s="5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</row>
    <row r="32" customFormat="false" ht="12.75" hidden="false" customHeight="false" outlineLevel="0" collapsed="false">
      <c r="H32" s="2"/>
      <c r="J32" s="20"/>
    </row>
    <row r="33" customFormat="false" ht="12.75" hidden="false" customHeight="false" outlineLevel="0" collapsed="false">
      <c r="H33" s="2"/>
      <c r="J33" s="19"/>
    </row>
    <row r="34" customFormat="false" ht="12.75" hidden="false" customHeight="false" outlineLevel="0" collapsed="false">
      <c r="H34" s="2"/>
      <c r="J34" s="19"/>
    </row>
    <row r="35" customFormat="false" ht="12.75" hidden="false" customHeight="false" outlineLevel="0" collapsed="false">
      <c r="H35" s="2"/>
      <c r="J35" s="19"/>
    </row>
    <row r="36" customFormat="false" ht="12.75" hidden="false" customHeight="false" outlineLevel="0" collapsed="false">
      <c r="H36" s="2"/>
    </row>
    <row r="37" customFormat="false" ht="12.75" hidden="false" customHeight="false" outlineLevel="0" collapsed="false">
      <c r="H3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54" width="2.99"/>
    <col collapsed="false" customWidth="true" hidden="false" outlineLevel="0" max="7" min="3" style="54" width="9.7"/>
    <col collapsed="false" customWidth="true" hidden="false" outlineLevel="0" max="12" min="8" style="2" width="9.7"/>
    <col collapsed="false" customWidth="true" hidden="false" outlineLevel="0" max="13" min="13" style="2" width="12.42"/>
    <col collapsed="false" customWidth="true" hidden="false" outlineLevel="0" max="14" min="14" style="2" width="3.56"/>
    <col collapsed="false" customWidth="true" hidden="false" outlineLevel="0" max="16" min="15" style="2" width="9.7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17" t="s">
        <v>70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1"/>
      <c r="B5" s="21"/>
      <c r="C5" s="42"/>
      <c r="D5" s="42"/>
      <c r="E5" s="30" t="s">
        <v>54</v>
      </c>
      <c r="F5" s="30"/>
      <c r="G5" s="42"/>
      <c r="H5" s="42"/>
      <c r="I5" s="42"/>
      <c r="J5" s="42"/>
      <c r="K5" s="42"/>
      <c r="L5" s="42"/>
      <c r="M5" s="24" t="s">
        <v>71</v>
      </c>
      <c r="N5" s="42"/>
      <c r="O5" s="30" t="s">
        <v>72</v>
      </c>
      <c r="P5" s="30"/>
    </row>
    <row r="6" customFormat="false" ht="12.75" hidden="false" customHeight="false" outlineLevel="0" collapsed="false">
      <c r="A6" s="17" t="s">
        <v>26</v>
      </c>
      <c r="B6" s="21"/>
      <c r="C6" s="30" t="s">
        <v>53</v>
      </c>
      <c r="D6" s="30"/>
      <c r="E6" s="30" t="s">
        <v>60</v>
      </c>
      <c r="F6" s="30"/>
      <c r="G6" s="30" t="s">
        <v>55</v>
      </c>
      <c r="H6" s="30"/>
      <c r="I6" s="30" t="s">
        <v>56</v>
      </c>
      <c r="J6" s="30"/>
      <c r="K6" s="30" t="s">
        <v>57</v>
      </c>
      <c r="L6" s="30"/>
      <c r="M6" s="24" t="s">
        <v>68</v>
      </c>
      <c r="N6" s="42"/>
      <c r="O6" s="30" t="s">
        <v>73</v>
      </c>
      <c r="P6" s="30"/>
    </row>
    <row r="7" customFormat="false" ht="12.75" hidden="false" customHeight="false" outlineLevel="0" collapsed="false">
      <c r="A7" s="21"/>
      <c r="B7" s="21"/>
      <c r="C7" s="24" t="s">
        <v>74</v>
      </c>
      <c r="D7" s="24" t="s">
        <v>75</v>
      </c>
      <c r="E7" s="24" t="s">
        <v>74</v>
      </c>
      <c r="F7" s="24" t="s">
        <v>75</v>
      </c>
      <c r="G7" s="24" t="s">
        <v>74</v>
      </c>
      <c r="H7" s="24" t="s">
        <v>75</v>
      </c>
      <c r="I7" s="24" t="s">
        <v>74</v>
      </c>
      <c r="J7" s="24" t="s">
        <v>75</v>
      </c>
      <c r="K7" s="24" t="s">
        <v>74</v>
      </c>
      <c r="L7" s="24" t="s">
        <v>75</v>
      </c>
      <c r="M7" s="24" t="s">
        <v>74</v>
      </c>
      <c r="N7" s="42"/>
      <c r="O7" s="24" t="s">
        <v>74</v>
      </c>
      <c r="P7" s="24" t="s">
        <v>75</v>
      </c>
    </row>
    <row r="8" customFormat="false" ht="12.75" hidden="false" customHeight="false" outlineLevel="0" collapsed="false">
      <c r="A8" s="31" t="s">
        <v>30</v>
      </c>
      <c r="B8" s="55"/>
      <c r="C8" s="35" t="n">
        <v>67.7109213667561</v>
      </c>
      <c r="D8" s="56" t="n">
        <v>1.58180977567495</v>
      </c>
      <c r="E8" s="35" t="n">
        <v>88.1601090009919</v>
      </c>
      <c r="F8" s="56" t="n">
        <v>1.80271761211384</v>
      </c>
      <c r="G8" s="35" t="n">
        <v>45.5168959584406</v>
      </c>
      <c r="H8" s="56" t="n">
        <v>1.09876662944369</v>
      </c>
      <c r="I8" s="38" t="s">
        <v>50</v>
      </c>
      <c r="J8" s="38" t="s">
        <v>50</v>
      </c>
      <c r="K8" s="35" t="n">
        <v>16.6142071938761</v>
      </c>
      <c r="L8" s="56" t="n">
        <v>1.15454774905088</v>
      </c>
      <c r="M8" s="35" t="n">
        <v>72.9764179319149</v>
      </c>
      <c r="N8" s="31"/>
      <c r="O8" s="19" t="n">
        <v>87.2808260266732</v>
      </c>
      <c r="P8" s="56" t="n">
        <v>1.58096980799877</v>
      </c>
    </row>
    <row r="9" customFormat="false" ht="12.75" hidden="false" customHeight="false" outlineLevel="0" collapsed="false">
      <c r="A9" s="31" t="s">
        <v>31</v>
      </c>
      <c r="B9" s="55"/>
      <c r="C9" s="38" t="s">
        <v>50</v>
      </c>
      <c r="D9" s="38" t="s">
        <v>50</v>
      </c>
      <c r="E9" s="35" t="n">
        <v>93.0007667979668</v>
      </c>
      <c r="F9" s="56" t="n">
        <v>1.08655769043388</v>
      </c>
      <c r="G9" s="38" t="s">
        <v>50</v>
      </c>
      <c r="H9" s="38" t="s">
        <v>50</v>
      </c>
      <c r="I9" s="38" t="s">
        <v>50</v>
      </c>
      <c r="J9" s="38" t="s">
        <v>50</v>
      </c>
      <c r="K9" s="38" t="s">
        <v>50</v>
      </c>
      <c r="L9" s="38" t="s">
        <v>50</v>
      </c>
      <c r="M9" s="35" t="n">
        <v>82.9235216744143</v>
      </c>
      <c r="N9" s="31"/>
      <c r="O9" s="19" t="n">
        <v>93.0007667979668</v>
      </c>
      <c r="P9" s="56" t="n">
        <v>1.08655769043388</v>
      </c>
    </row>
    <row r="10" customFormat="false" ht="12.75" hidden="false" customHeight="false" outlineLevel="0" collapsed="false">
      <c r="A10" s="31" t="s">
        <v>32</v>
      </c>
      <c r="B10" s="55"/>
      <c r="C10" s="35" t="n">
        <v>88.3667008781135</v>
      </c>
      <c r="D10" s="56" t="n">
        <v>3.08125624748919</v>
      </c>
      <c r="E10" s="35" t="n">
        <v>91.0658018805173</v>
      </c>
      <c r="F10" s="56" t="n">
        <v>2.21373951283243</v>
      </c>
      <c r="G10" s="35" t="n">
        <v>70.7616427438837</v>
      </c>
      <c r="H10" s="56" t="n">
        <v>1.2679850702721</v>
      </c>
      <c r="I10" s="35" t="n">
        <v>1.71118760351755</v>
      </c>
      <c r="J10" s="56" t="n">
        <v>1</v>
      </c>
      <c r="K10" s="35" t="n">
        <v>51.5040979402093</v>
      </c>
      <c r="L10" s="56" t="n">
        <v>1.44478623676502</v>
      </c>
      <c r="M10" s="35" t="n">
        <v>80.5971114066667</v>
      </c>
      <c r="N10" s="31"/>
      <c r="O10" s="19" t="n">
        <v>89.4286816949793</v>
      </c>
      <c r="P10" s="56" t="n">
        <v>2.13788914414446</v>
      </c>
    </row>
    <row r="11" customFormat="false" ht="12.75" hidden="false" customHeight="false" outlineLevel="0" collapsed="false">
      <c r="A11" s="31" t="s">
        <v>33</v>
      </c>
      <c r="B11" s="55"/>
      <c r="C11" s="35" t="n">
        <v>56.590408595862</v>
      </c>
      <c r="D11" s="56" t="n">
        <v>2.2806279784299</v>
      </c>
      <c r="E11" s="35" t="n">
        <v>68.546352037985</v>
      </c>
      <c r="F11" s="56" t="n">
        <v>1.71569333749939</v>
      </c>
      <c r="G11" s="35" t="n">
        <v>42.40369422821</v>
      </c>
      <c r="H11" s="56" t="n">
        <v>1.22402102612806</v>
      </c>
      <c r="I11" s="38" t="s">
        <v>50</v>
      </c>
      <c r="J11" s="38" t="s">
        <v>50</v>
      </c>
      <c r="K11" s="35" t="n">
        <v>31.5676400145758</v>
      </c>
      <c r="L11" s="56" t="n">
        <v>1.0388206713051</v>
      </c>
      <c r="M11" s="35" t="n">
        <v>77.727248586926</v>
      </c>
      <c r="N11" s="31"/>
      <c r="O11" s="19" t="n">
        <v>69.0281271932483</v>
      </c>
      <c r="P11" s="56" t="n">
        <v>1.68270680182011</v>
      </c>
    </row>
    <row r="12" customFormat="false" ht="12.75" hidden="false" customHeight="false" outlineLevel="0" collapsed="false">
      <c r="A12" s="31" t="s">
        <v>34</v>
      </c>
      <c r="B12" s="55"/>
      <c r="C12" s="35" t="n">
        <v>89.9605158850373</v>
      </c>
      <c r="D12" s="56" t="n">
        <v>3.98231520209932</v>
      </c>
      <c r="E12" s="35" t="n">
        <v>85.076808289675</v>
      </c>
      <c r="F12" s="56" t="n">
        <v>2.17198747493952</v>
      </c>
      <c r="G12" s="35" t="n">
        <v>73.1368621506089</v>
      </c>
      <c r="H12" s="56" t="n">
        <v>1.3852444214344</v>
      </c>
      <c r="I12" s="35" t="n">
        <v>2.04190382183113</v>
      </c>
      <c r="J12" s="56" t="n">
        <v>1</v>
      </c>
      <c r="K12" s="35" t="n">
        <v>74.1653759181161</v>
      </c>
      <c r="L12" s="56" t="n">
        <v>1.22308611116646</v>
      </c>
      <c r="M12" s="35" t="n">
        <v>81.7224832865945</v>
      </c>
      <c r="N12" s="31"/>
      <c r="O12" s="19" t="n">
        <v>84.2752737744503</v>
      </c>
      <c r="P12" s="56" t="n">
        <v>2.37115822052179</v>
      </c>
    </row>
    <row r="13" customFormat="false" ht="12.75" hidden="false" customHeight="false" outlineLevel="0" collapsed="false">
      <c r="A13" s="31" t="s">
        <v>35</v>
      </c>
      <c r="B13" s="55"/>
      <c r="C13" s="35" t="n">
        <v>45.9196704146066</v>
      </c>
      <c r="D13" s="56" t="n">
        <v>1.56632202650492</v>
      </c>
      <c r="E13" s="35" t="n">
        <v>96.050091478309</v>
      </c>
      <c r="F13" s="56" t="n">
        <v>1.33120755470232</v>
      </c>
      <c r="G13" s="35" t="n">
        <v>15.6636087505666</v>
      </c>
      <c r="H13" s="56" t="n">
        <v>1</v>
      </c>
      <c r="I13" s="38" t="s">
        <v>50</v>
      </c>
      <c r="J13" s="38" t="s">
        <v>50</v>
      </c>
      <c r="K13" s="35" t="n">
        <v>20.9958491005037</v>
      </c>
      <c r="L13" s="56" t="n">
        <v>1</v>
      </c>
      <c r="M13" s="35" t="n">
        <v>39.7345653116337</v>
      </c>
      <c r="N13" s="31"/>
      <c r="O13" s="19" t="n">
        <v>96.050091478309</v>
      </c>
      <c r="P13" s="56" t="n">
        <v>1.32175657474232</v>
      </c>
    </row>
    <row r="14" customFormat="false" ht="12.75" hidden="false" customHeight="false" outlineLevel="0" collapsed="false">
      <c r="A14" s="31" t="s">
        <v>36</v>
      </c>
      <c r="B14" s="55"/>
      <c r="C14" s="38" t="s">
        <v>50</v>
      </c>
      <c r="D14" s="38" t="s">
        <v>50</v>
      </c>
      <c r="E14" s="35" t="n">
        <v>66.0764749985582</v>
      </c>
      <c r="F14" s="56" t="n">
        <v>1.17441860465116</v>
      </c>
      <c r="G14" s="38" t="s">
        <v>50</v>
      </c>
      <c r="H14" s="38" t="s">
        <v>50</v>
      </c>
      <c r="I14" s="38" t="s">
        <v>50</v>
      </c>
      <c r="J14" s="38" t="s">
        <v>50</v>
      </c>
      <c r="K14" s="38" t="s">
        <v>50</v>
      </c>
      <c r="L14" s="38" t="s">
        <v>50</v>
      </c>
      <c r="M14" s="35" t="n">
        <v>70.0674779399043</v>
      </c>
      <c r="N14" s="31"/>
      <c r="O14" s="19" t="n">
        <v>94.0134955879809</v>
      </c>
      <c r="P14" s="56" t="n">
        <v>1.17441860465116</v>
      </c>
    </row>
    <row r="15" customFormat="false" ht="12.75" hidden="false" customHeight="false" outlineLevel="0" collapsed="false">
      <c r="A15" s="31" t="s">
        <v>37</v>
      </c>
      <c r="B15" s="55"/>
      <c r="C15" s="35" t="n">
        <v>65.6892342165751</v>
      </c>
      <c r="D15" s="56" t="n">
        <v>1.7784599598704</v>
      </c>
      <c r="E15" s="35" t="n">
        <v>72.4950729804918</v>
      </c>
      <c r="F15" s="56" t="n">
        <v>1.90608557786509</v>
      </c>
      <c r="G15" s="35" t="n">
        <v>46.5953593972701</v>
      </c>
      <c r="H15" s="56" t="n">
        <v>1.05832596039819</v>
      </c>
      <c r="I15" s="38" t="s">
        <v>50</v>
      </c>
      <c r="J15" s="38" t="s">
        <v>50</v>
      </c>
      <c r="K15" s="35" t="n">
        <v>42.4336115818431</v>
      </c>
      <c r="L15" s="56" t="n">
        <v>1.38175221513882</v>
      </c>
      <c r="M15" s="35" t="n">
        <v>86.9394870428178</v>
      </c>
      <c r="N15" s="31"/>
      <c r="O15" s="19" t="n">
        <v>72.4950729804918</v>
      </c>
      <c r="P15" s="56" t="n">
        <v>1.68326003281361</v>
      </c>
    </row>
    <row r="16" customFormat="false" ht="12.75" hidden="false" customHeight="false" outlineLevel="0" collapsed="false">
      <c r="A16" s="31" t="s">
        <v>38</v>
      </c>
      <c r="B16" s="55"/>
      <c r="C16" s="35" t="n">
        <v>75.8148236599741</v>
      </c>
      <c r="D16" s="56" t="n">
        <v>1.39189189189189</v>
      </c>
      <c r="E16" s="35" t="n">
        <v>47.8172057294022</v>
      </c>
      <c r="F16" s="56" t="n">
        <v>2.33333333333333</v>
      </c>
      <c r="G16" s="35" t="n">
        <v>21.444983946821</v>
      </c>
      <c r="H16" s="56" t="n">
        <v>1</v>
      </c>
      <c r="I16" s="38" t="s">
        <v>50</v>
      </c>
      <c r="J16" s="38" t="s">
        <v>50</v>
      </c>
      <c r="K16" s="38" t="s">
        <v>50</v>
      </c>
      <c r="L16" s="38" t="s">
        <v>50</v>
      </c>
      <c r="M16" s="35" t="n">
        <v>41.4603022971873</v>
      </c>
      <c r="N16" s="31"/>
      <c r="O16" s="19" t="n">
        <v>89.2775080265895</v>
      </c>
      <c r="P16" s="56" t="n">
        <v>1.72560975609756</v>
      </c>
    </row>
    <row r="17" customFormat="false" ht="12.75" hidden="false" customHeight="false" outlineLevel="0" collapsed="false">
      <c r="A17" s="31" t="s">
        <v>39</v>
      </c>
      <c r="B17" s="55"/>
      <c r="C17" s="35" t="n">
        <v>54.4180416640122</v>
      </c>
      <c r="D17" s="56" t="n">
        <v>4.11137162954279</v>
      </c>
      <c r="E17" s="35" t="n">
        <v>54.4180416640122</v>
      </c>
      <c r="F17" s="56" t="n">
        <v>2.47479484173505</v>
      </c>
      <c r="G17" s="35" t="n">
        <v>50.1369688475505</v>
      </c>
      <c r="H17" s="56" t="n">
        <v>1.64387917329094</v>
      </c>
      <c r="I17" s="38" t="s">
        <v>50</v>
      </c>
      <c r="J17" s="38" t="s">
        <v>50</v>
      </c>
      <c r="K17" s="38" t="s">
        <v>50</v>
      </c>
      <c r="L17" s="38" t="s">
        <v>50</v>
      </c>
      <c r="M17" s="35" t="n">
        <v>7.13512136076957</v>
      </c>
      <c r="N17" s="31"/>
      <c r="O17" s="19" t="n">
        <v>54.4180416640122</v>
      </c>
      <c r="P17" s="56" t="n">
        <v>2.84882226980728</v>
      </c>
    </row>
    <row r="18" customFormat="false" ht="12.75" hidden="false" customHeight="false" outlineLevel="0" collapsed="false">
      <c r="A18" s="31" t="s">
        <v>40</v>
      </c>
      <c r="B18" s="55"/>
      <c r="C18" s="35" t="n">
        <v>57.0258888285108</v>
      </c>
      <c r="D18" s="56" t="n">
        <v>2.15550748639605</v>
      </c>
      <c r="E18" s="35" t="n">
        <v>68.6467503630748</v>
      </c>
      <c r="F18" s="56" t="n">
        <v>2.66348314741198</v>
      </c>
      <c r="G18" s="35" t="n">
        <v>29.9318652814987</v>
      </c>
      <c r="H18" s="56" t="n">
        <v>1</v>
      </c>
      <c r="I18" s="38" t="s">
        <v>50</v>
      </c>
      <c r="J18" s="38" t="s">
        <v>50</v>
      </c>
      <c r="K18" s="35" t="n">
        <v>37.6365974374739</v>
      </c>
      <c r="L18" s="56" t="n">
        <v>1.20807643624188</v>
      </c>
      <c r="M18" s="35" t="n">
        <v>48.7161925180664</v>
      </c>
      <c r="N18" s="31"/>
      <c r="O18" s="19" t="n">
        <v>72.4991164410624</v>
      </c>
      <c r="P18" s="56" t="n">
        <v>1.89057814330366</v>
      </c>
    </row>
    <row r="19" customFormat="false" ht="12.75" hidden="false" customHeight="false" outlineLevel="0" collapsed="false">
      <c r="A19" s="31" t="s">
        <v>41</v>
      </c>
      <c r="B19" s="55"/>
      <c r="C19" s="35" t="n">
        <v>89.009814673102</v>
      </c>
      <c r="D19" s="56" t="n">
        <v>8.44201645452287</v>
      </c>
      <c r="E19" s="35" t="n">
        <v>88.3320702100125</v>
      </c>
      <c r="F19" s="56" t="n">
        <v>3.72109168171779</v>
      </c>
      <c r="G19" s="35" t="n">
        <v>48.4688004903075</v>
      </c>
      <c r="H19" s="56" t="n">
        <v>2.9487923467854</v>
      </c>
      <c r="I19" s="38" t="s">
        <v>50</v>
      </c>
      <c r="J19" s="38" t="s">
        <v>50</v>
      </c>
      <c r="K19" s="38" t="s">
        <v>50</v>
      </c>
      <c r="L19" s="38" t="s">
        <v>50</v>
      </c>
      <c r="M19" s="35" t="n">
        <v>92.6302495315487</v>
      </c>
      <c r="N19" s="31"/>
      <c r="O19" s="19" t="n">
        <v>88.3320702100125</v>
      </c>
      <c r="P19" s="56" t="n">
        <v>5.71580879657205</v>
      </c>
    </row>
    <row r="20" customFormat="false" ht="12.75" hidden="false" customHeight="false" outlineLevel="0" collapsed="false">
      <c r="A20" s="31" t="s">
        <v>42</v>
      </c>
      <c r="B20" s="55"/>
      <c r="C20" s="35" t="n">
        <v>89.8498196278338</v>
      </c>
      <c r="D20" s="56" t="n">
        <v>5.85749475937087</v>
      </c>
      <c r="E20" s="35" t="n">
        <v>100</v>
      </c>
      <c r="F20" s="56" t="n">
        <v>2.05793916032673</v>
      </c>
      <c r="G20" s="35" t="n">
        <v>15.579592410225</v>
      </c>
      <c r="H20" s="56" t="n">
        <v>2.70984703632887</v>
      </c>
      <c r="I20" s="38" t="s">
        <v>50</v>
      </c>
      <c r="J20" s="38" t="s">
        <v>50</v>
      </c>
      <c r="K20" s="38" t="s">
        <v>50</v>
      </c>
      <c r="L20" s="38" t="s">
        <v>50</v>
      </c>
      <c r="M20" s="35" t="n">
        <v>52.5698560890298</v>
      </c>
      <c r="N20" s="31"/>
      <c r="O20" s="19" t="n">
        <v>91.2874718420706</v>
      </c>
      <c r="P20" s="56" t="n">
        <v>3.74245383767812</v>
      </c>
    </row>
    <row r="21" customFormat="false" ht="12.75" hidden="false" customHeight="false" outlineLevel="0" collapsed="false">
      <c r="A21" s="31" t="s">
        <v>43</v>
      </c>
      <c r="B21" s="55"/>
      <c r="C21" s="35" t="n">
        <v>95.9821378955722</v>
      </c>
      <c r="D21" s="56" t="n">
        <v>8.59092065912643</v>
      </c>
      <c r="E21" s="35" t="n">
        <v>90.5559207952651</v>
      </c>
      <c r="F21" s="56" t="n">
        <v>2.30485740128227</v>
      </c>
      <c r="G21" s="35" t="n">
        <v>29.5127080375573</v>
      </c>
      <c r="H21" s="56" t="n">
        <v>1.77533409813025</v>
      </c>
      <c r="I21" s="35" t="n">
        <v>2.53372707050082</v>
      </c>
      <c r="J21" s="56" t="n">
        <v>1</v>
      </c>
      <c r="K21" s="38" t="s">
        <v>50</v>
      </c>
      <c r="L21" s="38" t="s">
        <v>50</v>
      </c>
      <c r="M21" s="35" t="n">
        <v>48.2915179191929</v>
      </c>
      <c r="N21" s="31"/>
      <c r="O21" s="19" t="n">
        <v>90.587544370944</v>
      </c>
      <c r="P21" s="56" t="n">
        <v>5.13915805894826</v>
      </c>
    </row>
    <row r="22" customFormat="false" ht="12.75" hidden="false" customHeight="false" outlineLevel="0" collapsed="false">
      <c r="A22" s="31" t="s">
        <v>44</v>
      </c>
      <c r="B22" s="55"/>
      <c r="C22" s="38" t="s">
        <v>50</v>
      </c>
      <c r="D22" s="38" t="s">
        <v>50</v>
      </c>
      <c r="E22" s="35" t="n">
        <v>16.6465194469362</v>
      </c>
      <c r="F22" s="56" t="n">
        <v>1.08600845550385</v>
      </c>
      <c r="G22" s="38" t="s">
        <v>50</v>
      </c>
      <c r="H22" s="38" t="s">
        <v>50</v>
      </c>
      <c r="I22" s="38" t="s">
        <v>50</v>
      </c>
      <c r="J22" s="38" t="s">
        <v>50</v>
      </c>
      <c r="K22" s="38" t="s">
        <v>50</v>
      </c>
      <c r="L22" s="38" t="s">
        <v>50</v>
      </c>
      <c r="M22" s="38" t="s">
        <v>50</v>
      </c>
      <c r="N22" s="31"/>
      <c r="O22" s="19" t="n">
        <v>16.6465194469362</v>
      </c>
      <c r="P22" s="56" t="n">
        <v>1.08600845550385</v>
      </c>
    </row>
    <row r="23" customFormat="false" ht="12.75" hidden="false" customHeight="false" outlineLevel="0" collapsed="false">
      <c r="A23" s="31" t="s">
        <v>45</v>
      </c>
      <c r="B23" s="55"/>
      <c r="C23" s="38" t="s">
        <v>50</v>
      </c>
      <c r="D23" s="38" t="s">
        <v>50</v>
      </c>
      <c r="E23" s="35" t="n">
        <v>100</v>
      </c>
      <c r="F23" s="56" t="n">
        <v>2</v>
      </c>
      <c r="G23" s="38" t="s">
        <v>50</v>
      </c>
      <c r="H23" s="38" t="s">
        <v>50</v>
      </c>
      <c r="I23" s="38" t="s">
        <v>50</v>
      </c>
      <c r="J23" s="38" t="s">
        <v>50</v>
      </c>
      <c r="K23" s="38" t="s">
        <v>50</v>
      </c>
      <c r="L23" s="38" t="s">
        <v>50</v>
      </c>
      <c r="M23" s="35" t="n">
        <v>100</v>
      </c>
      <c r="N23" s="31"/>
      <c r="O23" s="19" t="n">
        <v>100</v>
      </c>
      <c r="P23" s="56" t="n">
        <v>2</v>
      </c>
    </row>
    <row r="24" customFormat="false" ht="12.75" hidden="false" customHeight="false" outlineLevel="0" collapsed="false">
      <c r="A24" s="31"/>
      <c r="B24" s="55"/>
      <c r="C24" s="55"/>
      <c r="D24" s="55"/>
      <c r="E24" s="55"/>
      <c r="F24" s="56"/>
      <c r="G24" s="55"/>
      <c r="H24" s="55"/>
      <c r="I24" s="31"/>
      <c r="J24" s="55"/>
      <c r="K24" s="31"/>
      <c r="L24" s="55"/>
      <c r="M24" s="31"/>
      <c r="N24" s="31"/>
      <c r="O24" s="19"/>
      <c r="P24" s="55"/>
    </row>
    <row r="25" customFormat="false" ht="12.75" hidden="false" customHeight="false" outlineLevel="0" collapsed="false">
      <c r="A25" s="25" t="s">
        <v>46</v>
      </c>
      <c r="B25" s="57"/>
      <c r="C25" s="27" t="n">
        <v>69.4328917340091</v>
      </c>
      <c r="D25" s="58" t="n">
        <v>4.01164858418223</v>
      </c>
      <c r="E25" s="27" t="n">
        <v>81.8567261870315</v>
      </c>
      <c r="F25" s="58" t="n">
        <v>1.99616368493996</v>
      </c>
      <c r="G25" s="27" t="n">
        <v>45.4972793104068</v>
      </c>
      <c r="H25" s="58" t="n">
        <v>1.30307373303792</v>
      </c>
      <c r="I25" s="27" t="n">
        <v>0.694748806679519</v>
      </c>
      <c r="J25" s="58" t="n">
        <v>1</v>
      </c>
      <c r="K25" s="27" t="n">
        <v>26.074606148719</v>
      </c>
      <c r="L25" s="58" t="n">
        <v>1.23547537605527</v>
      </c>
      <c r="M25" s="27" t="n">
        <v>67.4142862235902</v>
      </c>
      <c r="N25" s="59"/>
      <c r="O25" s="27" t="n">
        <v>81.501419507999</v>
      </c>
      <c r="P25" s="58" t="n">
        <v>2.43713548858171</v>
      </c>
    </row>
    <row r="26" customFormat="false" ht="12.75" hidden="false" customHeight="false" outlineLevel="0" collapsed="false">
      <c r="F26" s="56"/>
    </row>
    <row r="27" customFormat="false" ht="12.75" hidden="false" customHeight="false" outlineLevel="0" collapsed="false">
      <c r="C27" s="19"/>
      <c r="F27" s="56"/>
      <c r="M27" s="19"/>
    </row>
    <row r="28" customFormat="false" ht="12.75" hidden="false" customHeight="false" outlineLevel="0" collapsed="false">
      <c r="A28" s="17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1"/>
      <c r="B32" s="21"/>
      <c r="C32" s="42"/>
      <c r="D32" s="42"/>
      <c r="E32" s="30"/>
      <c r="F32" s="30"/>
      <c r="G32" s="42"/>
      <c r="H32" s="42"/>
      <c r="I32" s="42"/>
      <c r="J32" s="42"/>
      <c r="K32" s="42"/>
      <c r="L32" s="42"/>
      <c r="M32" s="24"/>
      <c r="N32" s="42"/>
      <c r="O32" s="30"/>
      <c r="P32" s="30"/>
    </row>
    <row r="33" customFormat="false" ht="12.75" hidden="false" customHeight="false" outlineLevel="0" collapsed="false">
      <c r="A33" s="17"/>
      <c r="B33" s="21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24"/>
      <c r="N33" s="42"/>
      <c r="O33" s="30"/>
      <c r="P33" s="30"/>
    </row>
    <row r="34" customFormat="false" ht="12.75" hidden="false" customHeight="false" outlineLevel="0" collapsed="false">
      <c r="A34" s="21"/>
      <c r="B34" s="21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42"/>
      <c r="O34" s="24"/>
      <c r="P34" s="24"/>
    </row>
    <row r="35" customFormat="false" ht="12.75" hidden="false" customHeight="false" outlineLevel="0" collapsed="false">
      <c r="A35" s="31"/>
      <c r="B35" s="55"/>
      <c r="C35" s="35"/>
      <c r="D35" s="56"/>
      <c r="E35" s="35"/>
      <c r="F35" s="56"/>
      <c r="G35" s="35"/>
      <c r="H35" s="56"/>
      <c r="I35" s="38"/>
      <c r="J35" s="38"/>
      <c r="K35" s="35"/>
      <c r="L35" s="56"/>
      <c r="M35" s="35"/>
      <c r="N35" s="31"/>
      <c r="O35" s="19"/>
      <c r="P35" s="56"/>
    </row>
    <row r="36" customFormat="false" ht="12.75" hidden="false" customHeight="false" outlineLevel="0" collapsed="false">
      <c r="A36" s="31"/>
      <c r="B36" s="55"/>
      <c r="C36" s="38"/>
      <c r="D36" s="38"/>
      <c r="E36" s="35"/>
      <c r="F36" s="56"/>
      <c r="G36" s="38"/>
      <c r="H36" s="38"/>
      <c r="I36" s="38"/>
      <c r="J36" s="38"/>
      <c r="K36" s="38"/>
      <c r="L36" s="38"/>
      <c r="M36" s="35"/>
      <c r="N36" s="31"/>
      <c r="O36" s="19"/>
      <c r="P36" s="56"/>
    </row>
    <row r="37" customFormat="false" ht="12.75" hidden="false" customHeight="false" outlineLevel="0" collapsed="false">
      <c r="A37" s="31"/>
      <c r="B37" s="55"/>
      <c r="C37" s="35"/>
      <c r="D37" s="56"/>
      <c r="E37" s="35"/>
      <c r="F37" s="56"/>
      <c r="G37" s="35"/>
      <c r="H37" s="56"/>
      <c r="I37" s="35"/>
      <c r="J37" s="56"/>
      <c r="K37" s="35"/>
      <c r="L37" s="56"/>
      <c r="M37" s="35"/>
      <c r="N37" s="31"/>
      <c r="O37" s="19"/>
      <c r="P37" s="56"/>
    </row>
    <row r="38" customFormat="false" ht="12.75" hidden="false" customHeight="false" outlineLevel="0" collapsed="false">
      <c r="A38" s="31"/>
      <c r="B38" s="55"/>
      <c r="C38" s="35"/>
      <c r="D38" s="56"/>
      <c r="E38" s="35"/>
      <c r="F38" s="56"/>
      <c r="G38" s="35"/>
      <c r="H38" s="56"/>
      <c r="I38" s="38"/>
      <c r="J38" s="38"/>
      <c r="K38" s="35"/>
      <c r="L38" s="56"/>
      <c r="M38" s="35"/>
      <c r="N38" s="31"/>
      <c r="O38" s="19"/>
      <c r="P38" s="56"/>
    </row>
    <row r="39" customFormat="false" ht="12.75" hidden="false" customHeight="false" outlineLevel="0" collapsed="false">
      <c r="A39" s="31"/>
      <c r="B39" s="55"/>
      <c r="C39" s="35"/>
      <c r="D39" s="56"/>
      <c r="E39" s="35"/>
      <c r="F39" s="56"/>
      <c r="G39" s="35"/>
      <c r="H39" s="56"/>
      <c r="I39" s="35"/>
      <c r="J39" s="56"/>
      <c r="K39" s="35"/>
      <c r="L39" s="56"/>
      <c r="M39" s="35"/>
      <c r="N39" s="31"/>
      <c r="O39" s="19"/>
      <c r="P39" s="56"/>
    </row>
    <row r="40" customFormat="false" ht="12.75" hidden="false" customHeight="false" outlineLevel="0" collapsed="false">
      <c r="A40" s="31"/>
      <c r="B40" s="55"/>
      <c r="C40" s="35"/>
      <c r="D40" s="56"/>
      <c r="E40" s="35"/>
      <c r="F40" s="56"/>
      <c r="G40" s="35"/>
      <c r="H40" s="56"/>
      <c r="I40" s="38"/>
      <c r="J40" s="38"/>
      <c r="K40" s="35"/>
      <c r="L40" s="56"/>
      <c r="M40" s="35"/>
      <c r="N40" s="31"/>
      <c r="O40" s="19"/>
      <c r="P40" s="56"/>
    </row>
    <row r="41" customFormat="false" ht="12.75" hidden="false" customHeight="false" outlineLevel="0" collapsed="false">
      <c r="A41" s="31"/>
      <c r="B41" s="55"/>
      <c r="C41" s="38"/>
      <c r="D41" s="38"/>
      <c r="E41" s="35"/>
      <c r="F41" s="56"/>
      <c r="G41" s="38"/>
      <c r="H41" s="38"/>
      <c r="I41" s="38"/>
      <c r="J41" s="38"/>
      <c r="K41" s="38"/>
      <c r="L41" s="38"/>
      <c r="M41" s="35"/>
      <c r="N41" s="31"/>
      <c r="O41" s="19"/>
      <c r="P41" s="56"/>
    </row>
    <row r="42" customFormat="false" ht="12.75" hidden="false" customHeight="false" outlineLevel="0" collapsed="false">
      <c r="A42" s="31"/>
      <c r="B42" s="55"/>
      <c r="C42" s="35"/>
      <c r="D42" s="56"/>
      <c r="E42" s="35"/>
      <c r="F42" s="56"/>
      <c r="G42" s="35"/>
      <c r="H42" s="56"/>
      <c r="I42" s="38"/>
      <c r="J42" s="38"/>
      <c r="K42" s="35"/>
      <c r="L42" s="56"/>
      <c r="M42" s="35"/>
      <c r="N42" s="31"/>
      <c r="O42" s="19"/>
      <c r="P42" s="56"/>
    </row>
    <row r="43" customFormat="false" ht="12.75" hidden="false" customHeight="false" outlineLevel="0" collapsed="false">
      <c r="A43" s="31"/>
      <c r="B43" s="55"/>
      <c r="C43" s="35"/>
      <c r="D43" s="56"/>
      <c r="E43" s="35"/>
      <c r="F43" s="56"/>
      <c r="G43" s="35"/>
      <c r="H43" s="56"/>
      <c r="I43" s="38"/>
      <c r="J43" s="38"/>
      <c r="K43" s="38"/>
      <c r="L43" s="38"/>
      <c r="M43" s="35"/>
      <c r="N43" s="31"/>
      <c r="O43" s="19"/>
      <c r="P43" s="56"/>
    </row>
    <row r="44" customFormat="false" ht="12.75" hidden="false" customHeight="false" outlineLevel="0" collapsed="false">
      <c r="A44" s="31"/>
      <c r="B44" s="55"/>
      <c r="C44" s="35"/>
      <c r="D44" s="56"/>
      <c r="E44" s="35"/>
      <c r="F44" s="56"/>
      <c r="G44" s="35"/>
      <c r="H44" s="56"/>
      <c r="I44" s="38"/>
      <c r="J44" s="38"/>
      <c r="K44" s="38"/>
      <c r="L44" s="38"/>
      <c r="M44" s="35"/>
      <c r="N44" s="31"/>
      <c r="O44" s="19"/>
      <c r="P44" s="56"/>
    </row>
    <row r="45" customFormat="false" ht="12.75" hidden="false" customHeight="false" outlineLevel="0" collapsed="false">
      <c r="A45" s="31"/>
      <c r="B45" s="55"/>
      <c r="C45" s="35"/>
      <c r="D45" s="56"/>
      <c r="E45" s="35"/>
      <c r="F45" s="56"/>
      <c r="G45" s="35"/>
      <c r="H45" s="56"/>
      <c r="I45" s="38"/>
      <c r="J45" s="38"/>
      <c r="K45" s="35"/>
      <c r="L45" s="56"/>
      <c r="M45" s="35"/>
      <c r="N45" s="31"/>
      <c r="O45" s="19"/>
      <c r="P45" s="56"/>
    </row>
    <row r="46" customFormat="false" ht="12.75" hidden="false" customHeight="false" outlineLevel="0" collapsed="false">
      <c r="A46" s="31"/>
      <c r="B46" s="55"/>
      <c r="C46" s="35"/>
      <c r="D46" s="56"/>
      <c r="E46" s="35"/>
      <c r="F46" s="56"/>
      <c r="G46" s="35"/>
      <c r="H46" s="56"/>
      <c r="I46" s="38"/>
      <c r="J46" s="38"/>
      <c r="K46" s="38"/>
      <c r="L46" s="38"/>
      <c r="M46" s="35"/>
      <c r="N46" s="31"/>
      <c r="O46" s="19"/>
      <c r="P46" s="56"/>
    </row>
    <row r="47" customFormat="false" ht="12.75" hidden="false" customHeight="false" outlineLevel="0" collapsed="false">
      <c r="A47" s="31"/>
      <c r="B47" s="55"/>
      <c r="C47" s="35"/>
      <c r="D47" s="56"/>
      <c r="E47" s="35"/>
      <c r="F47" s="56"/>
      <c r="G47" s="35"/>
      <c r="H47" s="56"/>
      <c r="I47" s="38"/>
      <c r="J47" s="38"/>
      <c r="K47" s="38"/>
      <c r="L47" s="38"/>
      <c r="M47" s="35"/>
      <c r="N47" s="31"/>
      <c r="O47" s="19"/>
      <c r="P47" s="56"/>
    </row>
    <row r="48" customFormat="false" ht="12.75" hidden="false" customHeight="false" outlineLevel="0" collapsed="false">
      <c r="A48" s="31"/>
      <c r="B48" s="55"/>
      <c r="C48" s="35"/>
      <c r="D48" s="56"/>
      <c r="E48" s="35"/>
      <c r="F48" s="56"/>
      <c r="G48" s="35"/>
      <c r="H48" s="56"/>
      <c r="I48" s="35"/>
      <c r="J48" s="56"/>
      <c r="K48" s="38"/>
      <c r="L48" s="38"/>
      <c r="M48" s="35"/>
      <c r="N48" s="31"/>
      <c r="O48" s="19"/>
      <c r="P48" s="56"/>
    </row>
    <row r="49" customFormat="false" ht="12.75" hidden="false" customHeight="false" outlineLevel="0" collapsed="false">
      <c r="A49" s="36"/>
      <c r="B49" s="60"/>
      <c r="C49" s="61"/>
      <c r="D49" s="61"/>
      <c r="E49" s="62"/>
      <c r="F49" s="63"/>
      <c r="G49" s="61"/>
      <c r="H49" s="61"/>
      <c r="I49" s="61"/>
      <c r="J49" s="61"/>
      <c r="K49" s="61"/>
      <c r="L49" s="61"/>
      <c r="M49" s="61"/>
      <c r="N49" s="36"/>
      <c r="O49" s="64"/>
      <c r="P49" s="63"/>
      <c r="Q49" s="65"/>
    </row>
    <row r="50" customFormat="false" ht="12.75" hidden="false" customHeight="false" outlineLevel="0" collapsed="false">
      <c r="A50" s="36"/>
      <c r="B50" s="60"/>
      <c r="C50" s="61"/>
      <c r="D50" s="61"/>
      <c r="E50" s="62"/>
      <c r="F50" s="63"/>
      <c r="G50" s="61"/>
      <c r="H50" s="61"/>
      <c r="I50" s="61"/>
      <c r="J50" s="61"/>
      <c r="K50" s="61"/>
      <c r="L50" s="61"/>
      <c r="M50" s="62"/>
      <c r="N50" s="36"/>
      <c r="O50" s="64"/>
      <c r="P50" s="63"/>
      <c r="Q50" s="65"/>
    </row>
    <row r="51" customFormat="false" ht="12.75" hidden="false" customHeight="false" outlineLevel="0" collapsed="false">
      <c r="A51" s="36"/>
      <c r="B51" s="60"/>
      <c r="C51" s="60"/>
      <c r="D51" s="60"/>
      <c r="E51" s="60"/>
      <c r="F51" s="63"/>
      <c r="G51" s="60"/>
      <c r="H51" s="60"/>
      <c r="I51" s="36"/>
      <c r="J51" s="60"/>
      <c r="K51" s="36"/>
      <c r="L51" s="60"/>
      <c r="M51" s="36"/>
      <c r="N51" s="36"/>
      <c r="O51" s="64"/>
      <c r="P51" s="60"/>
      <c r="Q51" s="65"/>
    </row>
    <row r="52" customFormat="false" ht="12.75" hidden="false" customHeight="false" outlineLevel="0" collapsed="false">
      <c r="A52" s="66"/>
      <c r="B52" s="67"/>
      <c r="C52" s="28"/>
      <c r="D52" s="68"/>
      <c r="E52" s="28"/>
      <c r="F52" s="68"/>
      <c r="G52" s="28"/>
      <c r="H52" s="68"/>
      <c r="I52" s="28"/>
      <c r="J52" s="68"/>
      <c r="K52" s="28"/>
      <c r="L52" s="68"/>
      <c r="M52" s="28"/>
      <c r="N52" s="69"/>
      <c r="O52" s="28"/>
      <c r="P52" s="68"/>
      <c r="Q52" s="65"/>
    </row>
    <row r="53" customFormat="false" ht="12.75" hidden="false" customHeight="false" outlineLevel="0" collapsed="false">
      <c r="A53" s="65"/>
      <c r="B53" s="70"/>
      <c r="C53" s="70"/>
      <c r="D53" s="70"/>
      <c r="E53" s="70"/>
      <c r="F53" s="63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2.75" hidden="false" customHeight="false" outlineLevel="0" collapsed="false">
      <c r="A54" s="65"/>
      <c r="B54" s="70"/>
      <c r="C54" s="64"/>
      <c r="D54" s="70"/>
      <c r="E54" s="70"/>
      <c r="F54" s="63"/>
      <c r="G54" s="70"/>
      <c r="H54" s="65"/>
      <c r="I54" s="65"/>
      <c r="J54" s="65"/>
      <c r="K54" s="65"/>
      <c r="L54" s="65"/>
      <c r="M54" s="64"/>
      <c r="N54" s="65"/>
      <c r="O54" s="65"/>
      <c r="P54" s="65"/>
      <c r="Q54" s="65"/>
    </row>
    <row r="55" customFormat="false" ht="12.75" hidden="false" customHeight="false" outlineLevel="0" collapsed="false">
      <c r="F55" s="56"/>
      <c r="O55" s="35"/>
      <c r="P55" s="19"/>
    </row>
  </sheetData>
  <mergeCells count="16">
    <mergeCell ref="E5:F5"/>
    <mergeCell ref="O5:P5"/>
    <mergeCell ref="C6:D6"/>
    <mergeCell ref="E6:F6"/>
    <mergeCell ref="G6:H6"/>
    <mergeCell ref="I6:J6"/>
    <mergeCell ref="K6:L6"/>
    <mergeCell ref="O6:P6"/>
    <mergeCell ref="E32:F32"/>
    <mergeCell ref="O32:P32"/>
    <mergeCell ref="C33:D33"/>
    <mergeCell ref="E33:F33"/>
    <mergeCell ref="G33:H33"/>
    <mergeCell ref="I33:J33"/>
    <mergeCell ref="K33:L33"/>
    <mergeCell ref="O33:P3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2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7"/>
    <col collapsed="false" customWidth="true" hidden="false" outlineLevel="0" max="2" min="2" style="71" width="11.42"/>
    <col collapsed="false" customWidth="true" hidden="false" outlineLevel="0" max="3" min="3" style="71" width="12.7"/>
    <col collapsed="false" customWidth="true" hidden="false" outlineLevel="0" max="4" min="4" style="71" width="11.28"/>
    <col collapsed="false" customWidth="true" hidden="false" outlineLevel="0" max="5" min="5" style="71" width="10.13"/>
    <col collapsed="false" customWidth="true" hidden="false" outlineLevel="0" max="6" min="6" style="71" width="10.99"/>
    <col collapsed="false" customWidth="true" hidden="false" outlineLevel="0" max="7" min="7" style="71" width="9.85"/>
    <col collapsed="false" customWidth="true" hidden="false" outlineLevel="0" max="8" min="8" style="71" width="11.85"/>
    <col collapsed="false" customWidth="true" hidden="false" outlineLevel="0" max="9" min="9" style="71" width="9.85"/>
    <col collapsed="false" customWidth="true" hidden="false" outlineLevel="0" max="11" min="10" style="32" width="9.56"/>
    <col collapsed="false" customWidth="true" hidden="false" outlineLevel="0" max="12" min="12" style="32" width="10.56"/>
    <col collapsed="false" customWidth="true" hidden="false" outlineLevel="0" max="14" min="13" style="71" width="10.85"/>
    <col collapsed="false" customWidth="true" hidden="false" outlineLevel="0" max="15" min="15" style="71" width="12.14"/>
    <col collapsed="false" customWidth="true" hidden="false" outlineLevel="0" max="16" min="16" style="32" width="9.41"/>
    <col collapsed="false" customWidth="true" hidden="false" outlineLevel="0" max="17" min="17" style="32" width="9.28"/>
    <col collapsed="false" customWidth="true" hidden="false" outlineLevel="0" max="18" min="18" style="32" width="12.56"/>
    <col collapsed="false" customWidth="false" hidden="false" outlineLevel="0" max="257" min="19" style="32" width="9.14"/>
  </cols>
  <sheetData>
    <row r="1" customFormat="false" ht="12.75" hidden="false" customHeight="false" outlineLevel="0" collapsed="false">
      <c r="A1" s="72" t="s">
        <v>76</v>
      </c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12.75" hidden="false" customHeight="false" outlineLevel="0" collapsed="false">
      <c r="B4" s="74" t="s">
        <v>77</v>
      </c>
      <c r="C4" s="74" t="s">
        <v>78</v>
      </c>
      <c r="D4" s="74" t="s">
        <v>79</v>
      </c>
      <c r="E4" s="74" t="s">
        <v>77</v>
      </c>
      <c r="F4" s="74" t="s">
        <v>79</v>
      </c>
      <c r="G4" s="74" t="s">
        <v>77</v>
      </c>
      <c r="H4" s="74" t="s">
        <v>78</v>
      </c>
      <c r="I4" s="74" t="s">
        <v>79</v>
      </c>
      <c r="J4" s="74" t="s">
        <v>80</v>
      </c>
      <c r="K4" s="74" t="s">
        <v>81</v>
      </c>
      <c r="L4" s="74"/>
      <c r="M4" s="74" t="s">
        <v>66</v>
      </c>
      <c r="N4" s="74" t="s">
        <v>82</v>
      </c>
      <c r="O4" s="74" t="s">
        <v>83</v>
      </c>
      <c r="P4" s="74" t="s">
        <v>84</v>
      </c>
      <c r="Q4" s="74"/>
      <c r="R4" s="74" t="s">
        <v>72</v>
      </c>
    </row>
    <row r="5" customFormat="false" ht="12.75" hidden="false" customHeight="false" outlineLevel="0" collapsed="false">
      <c r="A5" s="73" t="s">
        <v>85</v>
      </c>
      <c r="B5" s="74" t="s">
        <v>86</v>
      </c>
      <c r="C5" s="74" t="s">
        <v>86</v>
      </c>
      <c r="D5" s="74" t="s">
        <v>86</v>
      </c>
      <c r="E5" s="74" t="s">
        <v>87</v>
      </c>
      <c r="F5" s="74" t="s">
        <v>87</v>
      </c>
      <c r="G5" s="74" t="s">
        <v>88</v>
      </c>
      <c r="H5" s="74" t="s">
        <v>88</v>
      </c>
      <c r="I5" s="74" t="s">
        <v>88</v>
      </c>
      <c r="J5" s="74" t="s">
        <v>89</v>
      </c>
      <c r="K5" s="74" t="s">
        <v>90</v>
      </c>
      <c r="L5" s="74" t="s">
        <v>40</v>
      </c>
      <c r="M5" s="74" t="s">
        <v>91</v>
      </c>
      <c r="N5" s="74" t="s">
        <v>91</v>
      </c>
      <c r="O5" s="74" t="s">
        <v>91</v>
      </c>
      <c r="P5" s="74" t="s">
        <v>92</v>
      </c>
      <c r="Q5" s="74" t="s">
        <v>45</v>
      </c>
      <c r="R5" s="74" t="s">
        <v>93</v>
      </c>
    </row>
    <row r="7" customFormat="false" ht="13.5" hidden="false" customHeight="false" outlineLevel="0" collapsed="false">
      <c r="A7" s="75" t="s">
        <v>53</v>
      </c>
    </row>
    <row r="8" customFormat="false" ht="12.75" hidden="false" customHeight="false" outlineLevel="0" collapsed="false">
      <c r="A8" s="71" t="s">
        <v>94</v>
      </c>
      <c r="B8" s="76" t="n">
        <v>3089.2</v>
      </c>
      <c r="C8" s="76" t="s">
        <v>50</v>
      </c>
      <c r="D8" s="76" t="n">
        <v>2089</v>
      </c>
      <c r="E8" s="76" t="n">
        <v>427.4</v>
      </c>
      <c r="F8" s="76" t="n">
        <v>4138.8</v>
      </c>
      <c r="G8" s="76" t="n">
        <v>171.9</v>
      </c>
      <c r="H8" s="76" t="s">
        <v>50</v>
      </c>
      <c r="I8" s="76" t="n">
        <v>69</v>
      </c>
      <c r="J8" s="76" t="s">
        <v>50</v>
      </c>
      <c r="K8" s="76" t="n">
        <v>197.2</v>
      </c>
      <c r="L8" s="76" t="s">
        <v>50</v>
      </c>
      <c r="M8" s="76" t="s">
        <v>50</v>
      </c>
      <c r="N8" s="76" t="s">
        <v>50</v>
      </c>
      <c r="O8" s="76" t="n">
        <v>33.6</v>
      </c>
      <c r="P8" s="76" t="s">
        <v>50</v>
      </c>
      <c r="Q8" s="76" t="s">
        <v>50</v>
      </c>
      <c r="R8" s="76" t="n">
        <v>10216.2</v>
      </c>
      <c r="V8" s="77"/>
    </row>
    <row r="9" customFormat="false" ht="12.75" hidden="false" customHeight="false" outlineLevel="0" collapsed="false">
      <c r="A9" s="71" t="s">
        <v>95</v>
      </c>
      <c r="B9" s="76" t="n">
        <v>54.9</v>
      </c>
      <c r="C9" s="76" t="s">
        <v>50</v>
      </c>
      <c r="D9" s="76" t="n">
        <v>72.5</v>
      </c>
      <c r="E9" s="76" t="s">
        <v>50</v>
      </c>
      <c r="F9" s="76" t="n">
        <v>9.8</v>
      </c>
      <c r="G9" s="76" t="s">
        <v>50</v>
      </c>
      <c r="H9" s="76" t="s">
        <v>50</v>
      </c>
      <c r="I9" s="76" t="n">
        <v>14.4</v>
      </c>
      <c r="J9" s="76" t="s">
        <v>50</v>
      </c>
      <c r="K9" s="76" t="s">
        <v>50</v>
      </c>
      <c r="L9" s="76" t="s">
        <v>50</v>
      </c>
      <c r="M9" s="76" t="s">
        <v>50</v>
      </c>
      <c r="N9" s="76" t="s">
        <v>50</v>
      </c>
      <c r="O9" s="76" t="s">
        <v>50</v>
      </c>
      <c r="P9" s="76" t="s">
        <v>50</v>
      </c>
      <c r="Q9" s="76" t="s">
        <v>50</v>
      </c>
      <c r="R9" s="76" t="n">
        <v>151.5</v>
      </c>
    </row>
    <row r="10" customFormat="false" ht="12.75" hidden="false" customHeight="false" outlineLevel="0" collapsed="false">
      <c r="A10" s="71" t="s">
        <v>96</v>
      </c>
      <c r="B10" s="76" t="n">
        <v>42.4</v>
      </c>
      <c r="C10" s="76" t="s">
        <v>50</v>
      </c>
      <c r="D10" s="76" t="s">
        <v>50</v>
      </c>
      <c r="E10" s="76" t="n">
        <v>67.9</v>
      </c>
      <c r="F10" s="76" t="n">
        <v>24.8</v>
      </c>
      <c r="G10" s="76" t="n">
        <v>23.8</v>
      </c>
      <c r="H10" s="76" t="s">
        <v>50</v>
      </c>
      <c r="I10" s="76" t="s">
        <v>50</v>
      </c>
      <c r="J10" s="76" t="s">
        <v>50</v>
      </c>
      <c r="K10" s="76" t="s">
        <v>50</v>
      </c>
      <c r="L10" s="76" t="s">
        <v>50</v>
      </c>
      <c r="M10" s="76" t="s">
        <v>50</v>
      </c>
      <c r="N10" s="76" t="s">
        <v>50</v>
      </c>
      <c r="O10" s="76" t="s">
        <v>50</v>
      </c>
      <c r="P10" s="76" t="s">
        <v>50</v>
      </c>
      <c r="Q10" s="76" t="s">
        <v>50</v>
      </c>
      <c r="R10" s="76" t="n">
        <v>158.8</v>
      </c>
    </row>
    <row r="11" customFormat="false" ht="12.75" hidden="false" customHeight="false" outlineLevel="0" collapsed="false">
      <c r="A11" s="71" t="s">
        <v>97</v>
      </c>
      <c r="B11" s="76" t="n">
        <v>3390.5</v>
      </c>
      <c r="C11" s="76" t="s">
        <v>50</v>
      </c>
      <c r="D11" s="76" t="n">
        <v>1096.7</v>
      </c>
      <c r="E11" s="76" t="s">
        <v>50</v>
      </c>
      <c r="F11" s="76" t="n">
        <v>72</v>
      </c>
      <c r="G11" s="76" t="s">
        <v>50</v>
      </c>
      <c r="H11" s="76" t="s">
        <v>50</v>
      </c>
      <c r="I11" s="76" t="s">
        <v>50</v>
      </c>
      <c r="J11" s="76" t="n">
        <v>44.1</v>
      </c>
      <c r="K11" s="76" t="s">
        <v>50</v>
      </c>
      <c r="L11" s="76" t="s">
        <v>50</v>
      </c>
      <c r="M11" s="76" t="s">
        <v>50</v>
      </c>
      <c r="N11" s="76" t="s">
        <v>50</v>
      </c>
      <c r="O11" s="76" t="s">
        <v>50</v>
      </c>
      <c r="P11" s="76" t="s">
        <v>50</v>
      </c>
      <c r="Q11" s="76" t="s">
        <v>50</v>
      </c>
      <c r="R11" s="76" t="n">
        <v>4603.2</v>
      </c>
    </row>
    <row r="12" customFormat="false" ht="12.75" hidden="false" customHeight="false" outlineLevel="0" collapsed="false">
      <c r="A12" s="71" t="s">
        <v>98</v>
      </c>
      <c r="B12" s="76" t="n">
        <v>1672.8</v>
      </c>
      <c r="C12" s="76" t="s">
        <v>50</v>
      </c>
      <c r="D12" s="76" t="n">
        <v>850.3</v>
      </c>
      <c r="E12" s="76" t="n">
        <v>241.4</v>
      </c>
      <c r="F12" s="76" t="n">
        <v>6848.9</v>
      </c>
      <c r="G12" s="76" t="s">
        <v>50</v>
      </c>
      <c r="H12" s="76" t="s">
        <v>50</v>
      </c>
      <c r="I12" s="76" t="n">
        <v>22.1</v>
      </c>
      <c r="J12" s="76" t="s">
        <v>50</v>
      </c>
      <c r="K12" s="76" t="n">
        <v>288.3</v>
      </c>
      <c r="L12" s="76" t="n">
        <v>84.5</v>
      </c>
      <c r="M12" s="76" t="s">
        <v>50</v>
      </c>
      <c r="N12" s="76" t="s">
        <v>50</v>
      </c>
      <c r="O12" s="76" t="n">
        <v>52.2</v>
      </c>
      <c r="P12" s="76" t="s">
        <v>50</v>
      </c>
      <c r="Q12" s="76" t="s">
        <v>50</v>
      </c>
      <c r="R12" s="76" t="n">
        <v>10060.4</v>
      </c>
    </row>
    <row r="13" customFormat="false" ht="12.75" hidden="false" customHeight="false" outlineLevel="0" collapsed="false">
      <c r="A13" s="71" t="s">
        <v>99</v>
      </c>
      <c r="B13" s="76" t="s">
        <v>50</v>
      </c>
      <c r="C13" s="76" t="s">
        <v>50</v>
      </c>
      <c r="D13" s="76" t="s">
        <v>50</v>
      </c>
      <c r="E13" s="76" t="s">
        <v>50</v>
      </c>
      <c r="F13" s="76" t="s">
        <v>50</v>
      </c>
      <c r="G13" s="76" t="s">
        <v>50</v>
      </c>
      <c r="H13" s="76" t="s">
        <v>50</v>
      </c>
      <c r="I13" s="76" t="s">
        <v>50</v>
      </c>
      <c r="J13" s="76" t="s">
        <v>50</v>
      </c>
      <c r="K13" s="76" t="s">
        <v>50</v>
      </c>
      <c r="L13" s="76" t="s">
        <v>50</v>
      </c>
      <c r="M13" s="76" t="n">
        <v>342.8</v>
      </c>
      <c r="N13" s="76" t="n">
        <v>187.4</v>
      </c>
      <c r="O13" s="76" t="n">
        <v>4315.3</v>
      </c>
      <c r="P13" s="76" t="s">
        <v>50</v>
      </c>
      <c r="Q13" s="76" t="s">
        <v>50</v>
      </c>
      <c r="R13" s="76" t="n">
        <v>4845.5</v>
      </c>
    </row>
    <row r="14" customFormat="false" ht="12.75" hidden="false" customHeight="false" outlineLevel="0" collapsed="false">
      <c r="A14" s="71" t="s">
        <v>100</v>
      </c>
      <c r="B14" s="76" t="s">
        <v>50</v>
      </c>
      <c r="C14" s="76" t="s">
        <v>50</v>
      </c>
      <c r="D14" s="76" t="s">
        <v>50</v>
      </c>
      <c r="E14" s="76" t="s">
        <v>50</v>
      </c>
      <c r="F14" s="76" t="s">
        <v>50</v>
      </c>
      <c r="G14" s="76" t="s">
        <v>50</v>
      </c>
      <c r="H14" s="76" t="s">
        <v>50</v>
      </c>
      <c r="I14" s="76" t="s">
        <v>50</v>
      </c>
      <c r="J14" s="76" t="s">
        <v>50</v>
      </c>
      <c r="K14" s="76" t="s">
        <v>50</v>
      </c>
      <c r="L14" s="76" t="s">
        <v>50</v>
      </c>
      <c r="M14" s="76" t="n">
        <v>429.1</v>
      </c>
      <c r="N14" s="76" t="s">
        <v>50</v>
      </c>
      <c r="O14" s="76" t="s">
        <v>50</v>
      </c>
      <c r="P14" s="76" t="s">
        <v>50</v>
      </c>
      <c r="Q14" s="76" t="s">
        <v>50</v>
      </c>
      <c r="R14" s="76" t="n">
        <v>429.1</v>
      </c>
    </row>
    <row r="15" customFormat="false" ht="12.75" hidden="false" customHeight="false" outlineLevel="0" collapsed="false">
      <c r="A15" s="71" t="s">
        <v>101</v>
      </c>
      <c r="B15" s="76" t="s">
        <v>50</v>
      </c>
      <c r="C15" s="76" t="s">
        <v>50</v>
      </c>
      <c r="D15" s="76" t="s">
        <v>50</v>
      </c>
      <c r="E15" s="76" t="s">
        <v>50</v>
      </c>
      <c r="F15" s="76" t="s">
        <v>50</v>
      </c>
      <c r="G15" s="76" t="s">
        <v>50</v>
      </c>
      <c r="H15" s="76" t="s">
        <v>50</v>
      </c>
      <c r="I15" s="76" t="s">
        <v>50</v>
      </c>
      <c r="J15" s="76" t="s">
        <v>50</v>
      </c>
      <c r="K15" s="76" t="s">
        <v>50</v>
      </c>
      <c r="L15" s="76" t="s">
        <v>50</v>
      </c>
      <c r="M15" s="76" t="n">
        <v>8.5</v>
      </c>
      <c r="N15" s="76" t="s">
        <v>50</v>
      </c>
      <c r="O15" s="76" t="n">
        <v>91.8</v>
      </c>
      <c r="P15" s="76" t="s">
        <v>50</v>
      </c>
      <c r="Q15" s="76" t="s">
        <v>50</v>
      </c>
      <c r="R15" s="76" t="n">
        <v>100.3</v>
      </c>
    </row>
    <row r="16" s="78" customFormat="true" ht="12.75" hidden="false" customHeight="false" outlineLevel="0" collapsed="false">
      <c r="A16" s="71" t="s">
        <v>102</v>
      </c>
      <c r="B16" s="76" t="s">
        <v>50</v>
      </c>
      <c r="C16" s="76" t="s">
        <v>50</v>
      </c>
      <c r="D16" s="76" t="s">
        <v>50</v>
      </c>
      <c r="E16" s="76" t="s">
        <v>50</v>
      </c>
      <c r="F16" s="76" t="s">
        <v>50</v>
      </c>
      <c r="G16" s="76" t="s">
        <v>50</v>
      </c>
      <c r="H16" s="76" t="s">
        <v>50</v>
      </c>
      <c r="I16" s="76" t="s">
        <v>50</v>
      </c>
      <c r="J16" s="76" t="s">
        <v>50</v>
      </c>
      <c r="K16" s="76" t="s">
        <v>50</v>
      </c>
      <c r="L16" s="76" t="s">
        <v>50</v>
      </c>
      <c r="M16" s="76" t="n">
        <v>615</v>
      </c>
      <c r="N16" s="76" t="n">
        <v>205.2</v>
      </c>
      <c r="O16" s="76" t="n">
        <v>6736.5</v>
      </c>
      <c r="P16" s="76" t="s">
        <v>50</v>
      </c>
      <c r="Q16" s="76" t="s">
        <v>50</v>
      </c>
      <c r="R16" s="76" t="n">
        <v>7556.6</v>
      </c>
    </row>
    <row r="17" s="78" customFormat="true" ht="12.75" hidden="false" customHeight="false" outlineLevel="0" collapsed="false">
      <c r="A17" s="71" t="s">
        <v>103</v>
      </c>
      <c r="B17" s="76" t="s">
        <v>50</v>
      </c>
      <c r="C17" s="76" t="s">
        <v>50</v>
      </c>
      <c r="D17" s="76" t="s">
        <v>50</v>
      </c>
      <c r="E17" s="76" t="s">
        <v>50</v>
      </c>
      <c r="F17" s="76" t="s">
        <v>50</v>
      </c>
      <c r="G17" s="76" t="s">
        <v>50</v>
      </c>
      <c r="H17" s="76" t="s">
        <v>50</v>
      </c>
      <c r="I17" s="76" t="s">
        <v>50</v>
      </c>
      <c r="J17" s="76" t="s">
        <v>50</v>
      </c>
      <c r="K17" s="76" t="s">
        <v>50</v>
      </c>
      <c r="L17" s="76" t="s">
        <v>50</v>
      </c>
      <c r="M17" s="76" t="n">
        <v>230.8</v>
      </c>
      <c r="N17" s="76" t="n">
        <v>60.4</v>
      </c>
      <c r="O17" s="76" t="n">
        <v>1243.8</v>
      </c>
      <c r="P17" s="76" t="s">
        <v>50</v>
      </c>
      <c r="Q17" s="76" t="s">
        <v>50</v>
      </c>
      <c r="R17" s="76" t="n">
        <v>1535</v>
      </c>
    </row>
    <row r="18" customFormat="false" ht="12.75" hidden="false" customHeight="false" outlineLevel="0" collapsed="false">
      <c r="A18" s="71" t="s">
        <v>104</v>
      </c>
      <c r="B18" s="76" t="n">
        <v>34.6</v>
      </c>
      <c r="C18" s="76" t="s">
        <v>50</v>
      </c>
      <c r="D18" s="76" t="s">
        <v>50</v>
      </c>
      <c r="E18" s="76" t="s">
        <v>50</v>
      </c>
      <c r="F18" s="76" t="s">
        <v>50</v>
      </c>
      <c r="G18" s="76" t="s">
        <v>50</v>
      </c>
      <c r="H18" s="76" t="s">
        <v>50</v>
      </c>
      <c r="I18" s="76" t="s">
        <v>50</v>
      </c>
      <c r="J18" s="76" t="s">
        <v>50</v>
      </c>
      <c r="K18" s="76" t="s">
        <v>50</v>
      </c>
      <c r="L18" s="76" t="s">
        <v>50</v>
      </c>
      <c r="M18" s="76" t="s">
        <v>50</v>
      </c>
      <c r="N18" s="76" t="s">
        <v>50</v>
      </c>
      <c r="O18" s="76" t="s">
        <v>50</v>
      </c>
      <c r="P18" s="76" t="s">
        <v>50</v>
      </c>
      <c r="Q18" s="76" t="s">
        <v>50</v>
      </c>
      <c r="R18" s="76" t="n">
        <v>34.6</v>
      </c>
    </row>
    <row r="19" customFormat="false" ht="12.75" hidden="false" customHeight="false" outlineLevel="0" collapsed="false">
      <c r="A19" s="71" t="s">
        <v>105</v>
      </c>
      <c r="B19" s="76" t="n">
        <v>2872.7</v>
      </c>
      <c r="C19" s="76" t="s">
        <v>50</v>
      </c>
      <c r="D19" s="76" t="n">
        <v>867.2</v>
      </c>
      <c r="E19" s="76" t="n">
        <v>70.9</v>
      </c>
      <c r="F19" s="76" t="n">
        <v>312.2</v>
      </c>
      <c r="G19" s="76" t="n">
        <v>23.5</v>
      </c>
      <c r="H19" s="76" t="s">
        <v>50</v>
      </c>
      <c r="I19" s="76" t="s">
        <v>50</v>
      </c>
      <c r="J19" s="76" t="s">
        <v>50</v>
      </c>
      <c r="K19" s="76" t="s">
        <v>50</v>
      </c>
      <c r="L19" s="76" t="n">
        <v>39.3</v>
      </c>
      <c r="M19" s="76" t="s">
        <v>50</v>
      </c>
      <c r="N19" s="76" t="s">
        <v>50</v>
      </c>
      <c r="O19" s="76" t="s">
        <v>50</v>
      </c>
      <c r="P19" s="76" t="s">
        <v>50</v>
      </c>
      <c r="Q19" s="76" t="s">
        <v>50</v>
      </c>
      <c r="R19" s="76" t="n">
        <v>4185.8</v>
      </c>
    </row>
    <row r="20" customFormat="false" ht="12.75" hidden="false" customHeight="false" outlineLevel="0" collapsed="false">
      <c r="A20" s="71" t="s">
        <v>106</v>
      </c>
      <c r="B20" s="76" t="n">
        <v>1145.3</v>
      </c>
      <c r="C20" s="76" t="s">
        <v>50</v>
      </c>
      <c r="D20" s="76" t="n">
        <v>110</v>
      </c>
      <c r="E20" s="76" t="n">
        <v>30.2</v>
      </c>
      <c r="F20" s="76" t="s">
        <v>50</v>
      </c>
      <c r="G20" s="76" t="s">
        <v>50</v>
      </c>
      <c r="H20" s="76" t="s">
        <v>50</v>
      </c>
      <c r="I20" s="76" t="s">
        <v>50</v>
      </c>
      <c r="J20" s="76" t="s">
        <v>50</v>
      </c>
      <c r="K20" s="76" t="s">
        <v>50</v>
      </c>
      <c r="L20" s="76" t="s">
        <v>50</v>
      </c>
      <c r="M20" s="76" t="s">
        <v>50</v>
      </c>
      <c r="N20" s="76" t="s">
        <v>50</v>
      </c>
      <c r="O20" s="76" t="s">
        <v>50</v>
      </c>
      <c r="P20" s="76" t="s">
        <v>50</v>
      </c>
      <c r="Q20" s="76" t="s">
        <v>50</v>
      </c>
      <c r="R20" s="76" t="n">
        <v>1285.5</v>
      </c>
    </row>
    <row r="21" customFormat="false" ht="12.75" hidden="false" customHeight="false" outlineLevel="0" collapsed="false">
      <c r="A21" s="71" t="s">
        <v>107</v>
      </c>
      <c r="B21" s="76" t="n">
        <v>1116.3</v>
      </c>
      <c r="C21" s="76" t="s">
        <v>50</v>
      </c>
      <c r="D21" s="76" t="n">
        <v>1069.9</v>
      </c>
      <c r="E21" s="76" t="s">
        <v>50</v>
      </c>
      <c r="F21" s="76" t="n">
        <v>69.2</v>
      </c>
      <c r="G21" s="76" t="s">
        <v>50</v>
      </c>
      <c r="H21" s="76" t="s">
        <v>50</v>
      </c>
      <c r="I21" s="76" t="s">
        <v>50</v>
      </c>
      <c r="J21" s="76" t="s">
        <v>50</v>
      </c>
      <c r="K21" s="76" t="s">
        <v>50</v>
      </c>
      <c r="L21" s="76" t="s">
        <v>50</v>
      </c>
      <c r="M21" s="76" t="s">
        <v>50</v>
      </c>
      <c r="N21" s="76" t="s">
        <v>50</v>
      </c>
      <c r="O21" s="76" t="s">
        <v>50</v>
      </c>
      <c r="P21" s="76" t="s">
        <v>50</v>
      </c>
      <c r="Q21" s="76" t="s">
        <v>50</v>
      </c>
      <c r="R21" s="76" t="n">
        <v>2255.4</v>
      </c>
    </row>
    <row r="22" customFormat="false" ht="12.75" hidden="false" customHeight="false" outlineLevel="0" collapsed="false">
      <c r="A22" s="71" t="s">
        <v>108</v>
      </c>
      <c r="B22" s="76" t="n">
        <v>63.7</v>
      </c>
      <c r="C22" s="76" t="s">
        <v>50</v>
      </c>
      <c r="D22" s="76" t="s">
        <v>50</v>
      </c>
      <c r="E22" s="76" t="s">
        <v>50</v>
      </c>
      <c r="F22" s="76" t="n">
        <v>561.8</v>
      </c>
      <c r="G22" s="76" t="s">
        <v>50</v>
      </c>
      <c r="H22" s="76" t="s">
        <v>50</v>
      </c>
      <c r="I22" s="76" t="s">
        <v>50</v>
      </c>
      <c r="J22" s="76" t="n">
        <v>94.7</v>
      </c>
      <c r="K22" s="76" t="s">
        <v>50</v>
      </c>
      <c r="L22" s="76" t="s">
        <v>50</v>
      </c>
      <c r="M22" s="76" t="s">
        <v>50</v>
      </c>
      <c r="N22" s="76" t="s">
        <v>50</v>
      </c>
      <c r="O22" s="76" t="s">
        <v>50</v>
      </c>
      <c r="P22" s="76" t="s">
        <v>50</v>
      </c>
      <c r="Q22" s="76" t="s">
        <v>50</v>
      </c>
      <c r="R22" s="76" t="n">
        <v>720.2</v>
      </c>
    </row>
    <row r="23" s="78" customFormat="true" ht="12.75" hidden="false" customHeight="false" outlineLevel="0" collapsed="false">
      <c r="A23" s="71" t="s">
        <v>109</v>
      </c>
      <c r="B23" s="76" t="s">
        <v>50</v>
      </c>
      <c r="C23" s="76" t="s">
        <v>50</v>
      </c>
      <c r="D23" s="76" t="s">
        <v>50</v>
      </c>
      <c r="E23" s="76" t="s">
        <v>50</v>
      </c>
      <c r="F23" s="76" t="s">
        <v>50</v>
      </c>
      <c r="G23" s="76" t="s">
        <v>50</v>
      </c>
      <c r="H23" s="76" t="s">
        <v>50</v>
      </c>
      <c r="I23" s="76" t="s">
        <v>50</v>
      </c>
      <c r="J23" s="76" t="s">
        <v>50</v>
      </c>
      <c r="K23" s="76" t="s">
        <v>50</v>
      </c>
      <c r="L23" s="76" t="s">
        <v>50</v>
      </c>
      <c r="M23" s="76" t="n">
        <v>2681.6</v>
      </c>
      <c r="N23" s="76" t="n">
        <v>232.5</v>
      </c>
      <c r="O23" s="76" t="n">
        <v>6731</v>
      </c>
      <c r="P23" s="76" t="s">
        <v>50</v>
      </c>
      <c r="Q23" s="76" t="s">
        <v>50</v>
      </c>
      <c r="R23" s="76" t="n">
        <v>9645.1</v>
      </c>
    </row>
    <row r="24" customFormat="false" ht="12.75" hidden="false" customHeight="false" outlineLevel="0" collapsed="false">
      <c r="A24" s="71" t="s">
        <v>110</v>
      </c>
      <c r="B24" s="76" t="s">
        <v>50</v>
      </c>
      <c r="C24" s="76" t="s">
        <v>50</v>
      </c>
      <c r="D24" s="76" t="s">
        <v>50</v>
      </c>
      <c r="E24" s="76" t="s">
        <v>50</v>
      </c>
      <c r="F24" s="76" t="n">
        <v>456.7</v>
      </c>
      <c r="G24" s="76" t="s">
        <v>50</v>
      </c>
      <c r="H24" s="76" t="s">
        <v>50</v>
      </c>
      <c r="I24" s="76" t="s">
        <v>50</v>
      </c>
      <c r="J24" s="76" t="s">
        <v>50</v>
      </c>
      <c r="K24" s="76" t="s">
        <v>50</v>
      </c>
      <c r="L24" s="76" t="s">
        <v>50</v>
      </c>
      <c r="M24" s="76" t="s">
        <v>50</v>
      </c>
      <c r="N24" s="76" t="s">
        <v>50</v>
      </c>
      <c r="O24" s="76" t="s">
        <v>50</v>
      </c>
      <c r="P24" s="76" t="s">
        <v>50</v>
      </c>
      <c r="Q24" s="76" t="s">
        <v>50</v>
      </c>
      <c r="R24" s="76" t="n">
        <v>456.7</v>
      </c>
    </row>
    <row r="25" customFormat="false" ht="12.75" hidden="false" customHeight="false" outlineLevel="0" collapsed="false">
      <c r="A25" s="71" t="s">
        <v>111</v>
      </c>
      <c r="B25" s="76" t="n">
        <v>5340.9</v>
      </c>
      <c r="C25" s="76" t="s">
        <v>50</v>
      </c>
      <c r="D25" s="76" t="n">
        <v>1924.3</v>
      </c>
      <c r="E25" s="76" t="n">
        <v>283.3</v>
      </c>
      <c r="F25" s="76" t="n">
        <v>8543.7</v>
      </c>
      <c r="G25" s="76" t="n">
        <v>94.5</v>
      </c>
      <c r="H25" s="76" t="s">
        <v>50</v>
      </c>
      <c r="I25" s="76" t="n">
        <v>63.9</v>
      </c>
      <c r="J25" s="76" t="s">
        <v>50</v>
      </c>
      <c r="K25" s="76" t="s">
        <v>50</v>
      </c>
      <c r="L25" s="76" t="s">
        <v>50</v>
      </c>
      <c r="M25" s="76" t="s">
        <v>50</v>
      </c>
      <c r="N25" s="76" t="s">
        <v>50</v>
      </c>
      <c r="O25" s="76" t="s">
        <v>50</v>
      </c>
      <c r="P25" s="76" t="s">
        <v>50</v>
      </c>
      <c r="Q25" s="76" t="s">
        <v>50</v>
      </c>
      <c r="R25" s="76" t="n">
        <v>16250.5</v>
      </c>
      <c r="V25" s="79"/>
    </row>
    <row r="26" customFormat="false" ht="12.75" hidden="false" customHeight="false" outlineLevel="0" collapsed="false">
      <c r="A26" s="71" t="s">
        <v>112</v>
      </c>
      <c r="B26" s="76" t="n">
        <v>571.2</v>
      </c>
      <c r="C26" s="76" t="s">
        <v>50</v>
      </c>
      <c r="D26" s="76" t="n">
        <v>229.5</v>
      </c>
      <c r="E26" s="76" t="n">
        <v>43.9</v>
      </c>
      <c r="F26" s="76" t="n">
        <v>444.1</v>
      </c>
      <c r="G26" s="76" t="n">
        <v>15.8</v>
      </c>
      <c r="H26" s="76" t="s">
        <v>50</v>
      </c>
      <c r="I26" s="76" t="s">
        <v>50</v>
      </c>
      <c r="J26" s="76" t="s">
        <v>50</v>
      </c>
      <c r="K26" s="76" t="s">
        <v>50</v>
      </c>
      <c r="L26" s="76" t="s">
        <v>50</v>
      </c>
      <c r="M26" s="76" t="s">
        <v>50</v>
      </c>
      <c r="N26" s="76" t="s">
        <v>50</v>
      </c>
      <c r="O26" s="76" t="s">
        <v>50</v>
      </c>
      <c r="P26" s="76" t="s">
        <v>50</v>
      </c>
      <c r="Q26" s="76" t="s">
        <v>50</v>
      </c>
      <c r="R26" s="76" t="n">
        <v>1304.6</v>
      </c>
    </row>
    <row r="27" customFormat="false" ht="12.75" hidden="false" customHeight="false" outlineLevel="0" collapsed="false">
      <c r="A27" s="71" t="s">
        <v>113</v>
      </c>
      <c r="B27" s="76" t="n">
        <v>1183.9</v>
      </c>
      <c r="C27" s="76" t="s">
        <v>50</v>
      </c>
      <c r="D27" s="76" t="n">
        <v>336.8</v>
      </c>
      <c r="E27" s="76" t="s">
        <v>50</v>
      </c>
      <c r="F27" s="76" t="n">
        <v>464.9</v>
      </c>
      <c r="G27" s="76" t="n">
        <v>8.4</v>
      </c>
      <c r="H27" s="76" t="s">
        <v>50</v>
      </c>
      <c r="I27" s="76" t="n">
        <v>72.4</v>
      </c>
      <c r="J27" s="76" t="s">
        <v>50</v>
      </c>
      <c r="K27" s="76" t="s">
        <v>50</v>
      </c>
      <c r="L27" s="76" t="n">
        <v>85.6</v>
      </c>
      <c r="M27" s="76" t="s">
        <v>50</v>
      </c>
      <c r="N27" s="76" t="s">
        <v>50</v>
      </c>
      <c r="O27" s="76" t="s">
        <v>50</v>
      </c>
      <c r="P27" s="76" t="s">
        <v>50</v>
      </c>
      <c r="Q27" s="76" t="s">
        <v>50</v>
      </c>
      <c r="R27" s="76" t="n">
        <v>2152</v>
      </c>
    </row>
    <row r="28" customFormat="false" ht="12.75" hidden="false" customHeight="false" outlineLevel="0" collapsed="false">
      <c r="A28" s="71" t="s">
        <v>114</v>
      </c>
      <c r="B28" s="76" t="s">
        <v>50</v>
      </c>
      <c r="C28" s="76" t="s">
        <v>50</v>
      </c>
      <c r="D28" s="76" t="s">
        <v>50</v>
      </c>
      <c r="E28" s="76" t="s">
        <v>50</v>
      </c>
      <c r="F28" s="76" t="n">
        <v>60.7</v>
      </c>
      <c r="G28" s="76" t="s">
        <v>50</v>
      </c>
      <c r="H28" s="76" t="s">
        <v>50</v>
      </c>
      <c r="I28" s="76" t="s">
        <v>50</v>
      </c>
      <c r="J28" s="76" t="s">
        <v>50</v>
      </c>
      <c r="K28" s="76" t="s">
        <v>50</v>
      </c>
      <c r="L28" s="76" t="s">
        <v>50</v>
      </c>
      <c r="M28" s="76" t="s">
        <v>50</v>
      </c>
      <c r="N28" s="76" t="s">
        <v>50</v>
      </c>
      <c r="O28" s="76" t="s">
        <v>50</v>
      </c>
      <c r="P28" s="76" t="s">
        <v>50</v>
      </c>
      <c r="Q28" s="76" t="s">
        <v>50</v>
      </c>
      <c r="R28" s="76" t="n">
        <v>60.7</v>
      </c>
    </row>
    <row r="29" customFormat="false" ht="12.75" hidden="false" customHeight="false" outlineLevel="0" collapsed="false">
      <c r="A29" s="71" t="s">
        <v>115</v>
      </c>
      <c r="B29" s="76" t="s">
        <v>50</v>
      </c>
      <c r="C29" s="76" t="s">
        <v>50</v>
      </c>
      <c r="D29" s="76" t="s">
        <v>50</v>
      </c>
      <c r="E29" s="76" t="s">
        <v>50</v>
      </c>
      <c r="F29" s="76" t="n">
        <v>116.5</v>
      </c>
      <c r="G29" s="76" t="s">
        <v>50</v>
      </c>
      <c r="H29" s="76" t="s">
        <v>50</v>
      </c>
      <c r="I29" s="76" t="s">
        <v>50</v>
      </c>
      <c r="J29" s="76" t="s">
        <v>50</v>
      </c>
      <c r="K29" s="76" t="s">
        <v>50</v>
      </c>
      <c r="L29" s="76" t="s">
        <v>50</v>
      </c>
      <c r="M29" s="76" t="s">
        <v>50</v>
      </c>
      <c r="N29" s="76" t="s">
        <v>50</v>
      </c>
      <c r="O29" s="76" t="s">
        <v>50</v>
      </c>
      <c r="P29" s="76" t="s">
        <v>50</v>
      </c>
      <c r="Q29" s="76" t="s">
        <v>50</v>
      </c>
      <c r="R29" s="76" t="n">
        <v>116.5</v>
      </c>
    </row>
    <row r="30" s="78" customFormat="true" ht="12.75" hidden="false" customHeight="false" outlineLevel="0" collapsed="false">
      <c r="A30" s="71" t="s">
        <v>116</v>
      </c>
      <c r="B30" s="76" t="s">
        <v>50</v>
      </c>
      <c r="C30" s="76" t="s">
        <v>50</v>
      </c>
      <c r="D30" s="76" t="s">
        <v>50</v>
      </c>
      <c r="E30" s="76" t="s">
        <v>50</v>
      </c>
      <c r="F30" s="76" t="s">
        <v>50</v>
      </c>
      <c r="G30" s="76" t="s">
        <v>50</v>
      </c>
      <c r="H30" s="76" t="s">
        <v>50</v>
      </c>
      <c r="I30" s="76" t="s">
        <v>50</v>
      </c>
      <c r="J30" s="76" t="s">
        <v>50</v>
      </c>
      <c r="K30" s="76" t="s">
        <v>50</v>
      </c>
      <c r="L30" s="76" t="s">
        <v>50</v>
      </c>
      <c r="M30" s="76" t="n">
        <v>169.3</v>
      </c>
      <c r="N30" s="76" t="s">
        <v>50</v>
      </c>
      <c r="O30" s="76" t="n">
        <v>255.6</v>
      </c>
      <c r="P30" s="76" t="s">
        <v>50</v>
      </c>
      <c r="Q30" s="76" t="s">
        <v>50</v>
      </c>
      <c r="R30" s="76" t="n">
        <v>424.9</v>
      </c>
    </row>
    <row r="31" customFormat="false" ht="12.75" hidden="false" customHeight="false" outlineLevel="0" collapsed="false">
      <c r="A31" s="71" t="s">
        <v>117</v>
      </c>
      <c r="B31" s="76" t="n">
        <v>49.4</v>
      </c>
      <c r="C31" s="76" t="s">
        <v>50</v>
      </c>
      <c r="D31" s="76" t="s">
        <v>50</v>
      </c>
      <c r="E31" s="76" t="s">
        <v>50</v>
      </c>
      <c r="F31" s="76" t="s">
        <v>50</v>
      </c>
      <c r="G31" s="76" t="s">
        <v>50</v>
      </c>
      <c r="H31" s="76" t="s">
        <v>50</v>
      </c>
      <c r="I31" s="76" t="s">
        <v>50</v>
      </c>
      <c r="J31" s="76" t="s">
        <v>50</v>
      </c>
      <c r="K31" s="76" t="s">
        <v>50</v>
      </c>
      <c r="L31" s="76" t="s">
        <v>50</v>
      </c>
      <c r="M31" s="76" t="s">
        <v>50</v>
      </c>
      <c r="N31" s="76" t="s">
        <v>50</v>
      </c>
      <c r="O31" s="76" t="n">
        <v>32.4</v>
      </c>
      <c r="P31" s="76" t="s">
        <v>50</v>
      </c>
      <c r="Q31" s="76" t="s">
        <v>50</v>
      </c>
      <c r="R31" s="76" t="n">
        <v>81.9</v>
      </c>
    </row>
    <row r="32" customFormat="false" ht="12.75" hidden="false" customHeight="false" outlineLevel="0" collapsed="false">
      <c r="A32" s="71" t="s">
        <v>118</v>
      </c>
      <c r="B32" s="76" t="n">
        <v>108.3</v>
      </c>
      <c r="C32" s="76" t="s">
        <v>50</v>
      </c>
      <c r="D32" s="76" t="s">
        <v>50</v>
      </c>
      <c r="E32" s="76" t="n">
        <v>67.6</v>
      </c>
      <c r="F32" s="76" t="n">
        <v>420.2</v>
      </c>
      <c r="G32" s="76" t="s">
        <v>50</v>
      </c>
      <c r="H32" s="76" t="s">
        <v>50</v>
      </c>
      <c r="I32" s="76" t="s">
        <v>50</v>
      </c>
      <c r="J32" s="76" t="s">
        <v>50</v>
      </c>
      <c r="K32" s="76" t="s">
        <v>50</v>
      </c>
      <c r="L32" s="76" t="s">
        <v>50</v>
      </c>
      <c r="M32" s="76" t="s">
        <v>50</v>
      </c>
      <c r="N32" s="76" t="s">
        <v>50</v>
      </c>
      <c r="O32" s="76" t="s">
        <v>50</v>
      </c>
      <c r="P32" s="76" t="s">
        <v>50</v>
      </c>
      <c r="Q32" s="76" t="s">
        <v>50</v>
      </c>
      <c r="R32" s="76" t="n">
        <v>596.1</v>
      </c>
    </row>
    <row r="33" customFormat="false" ht="12.75" hidden="false" customHeight="false" outlineLevel="0" collapsed="false">
      <c r="A33" s="71" t="s">
        <v>119</v>
      </c>
      <c r="B33" s="76" t="n">
        <v>51.2</v>
      </c>
      <c r="C33" s="76" t="s">
        <v>50</v>
      </c>
      <c r="D33" s="76" t="s">
        <v>50</v>
      </c>
      <c r="E33" s="76" t="s">
        <v>50</v>
      </c>
      <c r="F33" s="76" t="s">
        <v>50</v>
      </c>
      <c r="G33" s="76" t="s">
        <v>50</v>
      </c>
      <c r="H33" s="76" t="s">
        <v>50</v>
      </c>
      <c r="I33" s="76" t="s">
        <v>50</v>
      </c>
      <c r="J33" s="76" t="s">
        <v>50</v>
      </c>
      <c r="K33" s="76" t="s">
        <v>50</v>
      </c>
      <c r="L33" s="76" t="s">
        <v>50</v>
      </c>
      <c r="M33" s="76" t="s">
        <v>50</v>
      </c>
      <c r="N33" s="76" t="s">
        <v>50</v>
      </c>
      <c r="O33" s="76" t="s">
        <v>50</v>
      </c>
      <c r="P33" s="76" t="s">
        <v>50</v>
      </c>
      <c r="Q33" s="76" t="s">
        <v>50</v>
      </c>
      <c r="R33" s="76" t="n">
        <v>51.2</v>
      </c>
    </row>
    <row r="34" customFormat="false" ht="12.75" hidden="false" customHeight="false" outlineLevel="0" collapsed="false">
      <c r="A34" s="71" t="s">
        <v>120</v>
      </c>
      <c r="B34" s="76" t="n">
        <v>1280.8</v>
      </c>
      <c r="C34" s="76" t="s">
        <v>50</v>
      </c>
      <c r="D34" s="76" t="n">
        <v>929.3</v>
      </c>
      <c r="E34" s="76" t="n">
        <v>232.1</v>
      </c>
      <c r="F34" s="76" t="n">
        <v>687.4</v>
      </c>
      <c r="G34" s="76" t="n">
        <v>81.5</v>
      </c>
      <c r="H34" s="76" t="s">
        <v>50</v>
      </c>
      <c r="I34" s="76" t="n">
        <v>725.6</v>
      </c>
      <c r="J34" s="76" t="s">
        <v>50</v>
      </c>
      <c r="K34" s="76" t="s">
        <v>50</v>
      </c>
      <c r="L34" s="76" t="s">
        <v>50</v>
      </c>
      <c r="M34" s="76" t="s">
        <v>50</v>
      </c>
      <c r="N34" s="76" t="s">
        <v>50</v>
      </c>
      <c r="O34" s="76" t="s">
        <v>50</v>
      </c>
      <c r="P34" s="76" t="s">
        <v>50</v>
      </c>
      <c r="Q34" s="76" t="s">
        <v>50</v>
      </c>
      <c r="R34" s="76" t="n">
        <v>3936.7</v>
      </c>
    </row>
    <row r="35" customFormat="false" ht="12.75" hidden="false" customHeight="false" outlineLevel="0" collapsed="false">
      <c r="A35" s="71" t="s">
        <v>121</v>
      </c>
      <c r="B35" s="76" t="n">
        <v>1881.4</v>
      </c>
      <c r="C35" s="76" t="s">
        <v>50</v>
      </c>
      <c r="D35" s="76" t="n">
        <v>395.9</v>
      </c>
      <c r="E35" s="76" t="n">
        <v>55.6</v>
      </c>
      <c r="F35" s="76" t="n">
        <v>110.1</v>
      </c>
      <c r="G35" s="76" t="n">
        <v>13.1</v>
      </c>
      <c r="H35" s="76" t="s">
        <v>50</v>
      </c>
      <c r="I35" s="76" t="s">
        <v>50</v>
      </c>
      <c r="J35" s="76" t="s">
        <v>50</v>
      </c>
      <c r="K35" s="76" t="s">
        <v>50</v>
      </c>
      <c r="L35" s="76" t="s">
        <v>50</v>
      </c>
      <c r="M35" s="76" t="s">
        <v>50</v>
      </c>
      <c r="N35" s="76" t="s">
        <v>50</v>
      </c>
      <c r="O35" s="76" t="s">
        <v>50</v>
      </c>
      <c r="P35" s="76" t="s">
        <v>50</v>
      </c>
      <c r="Q35" s="76" t="s">
        <v>50</v>
      </c>
      <c r="R35" s="76" t="n">
        <v>2456.1</v>
      </c>
    </row>
    <row r="36" customFormat="false" ht="12.75" hidden="false" customHeight="false" outlineLevel="0" collapsed="false">
      <c r="A36" s="71" t="s">
        <v>122</v>
      </c>
      <c r="B36" s="76" t="n">
        <v>260.7</v>
      </c>
      <c r="C36" s="76" t="s">
        <v>50</v>
      </c>
      <c r="D36" s="76" t="n">
        <v>44.3</v>
      </c>
      <c r="E36" s="76" t="n">
        <v>34.4</v>
      </c>
      <c r="F36" s="76" t="n">
        <v>168.5</v>
      </c>
      <c r="G36" s="76" t="s">
        <v>50</v>
      </c>
      <c r="H36" s="76" t="s">
        <v>50</v>
      </c>
      <c r="I36" s="76" t="s">
        <v>50</v>
      </c>
      <c r="J36" s="76" t="s">
        <v>50</v>
      </c>
      <c r="K36" s="76" t="s">
        <v>50</v>
      </c>
      <c r="L36" s="76" t="s">
        <v>50</v>
      </c>
      <c r="M36" s="76" t="s">
        <v>50</v>
      </c>
      <c r="N36" s="76" t="s">
        <v>50</v>
      </c>
      <c r="O36" s="76" t="s">
        <v>50</v>
      </c>
      <c r="P36" s="76" t="s">
        <v>50</v>
      </c>
      <c r="Q36" s="76" t="s">
        <v>50</v>
      </c>
      <c r="R36" s="76" t="n">
        <v>508</v>
      </c>
    </row>
    <row r="37" customFormat="false" ht="12.75" hidden="false" customHeight="false" outlineLevel="0" collapsed="false">
      <c r="A37" s="71" t="s">
        <v>123</v>
      </c>
      <c r="B37" s="76" t="n">
        <v>645</v>
      </c>
      <c r="C37" s="76" t="s">
        <v>50</v>
      </c>
      <c r="D37" s="76" t="n">
        <v>395.8</v>
      </c>
      <c r="E37" s="76" t="n">
        <v>583.7</v>
      </c>
      <c r="F37" s="76" t="n">
        <v>1458.5</v>
      </c>
      <c r="G37" s="76" t="n">
        <v>61.3</v>
      </c>
      <c r="H37" s="76" t="s">
        <v>50</v>
      </c>
      <c r="I37" s="76" t="n">
        <v>400.3</v>
      </c>
      <c r="J37" s="76" t="s">
        <v>50</v>
      </c>
      <c r="K37" s="76" t="s">
        <v>50</v>
      </c>
      <c r="L37" s="76" t="s">
        <v>50</v>
      </c>
      <c r="M37" s="76" t="s">
        <v>50</v>
      </c>
      <c r="N37" s="76" t="s">
        <v>50</v>
      </c>
      <c r="O37" s="76" t="s">
        <v>50</v>
      </c>
      <c r="P37" s="76" t="s">
        <v>50</v>
      </c>
      <c r="Q37" s="76" t="s">
        <v>50</v>
      </c>
      <c r="R37" s="76" t="n">
        <v>3544.7</v>
      </c>
    </row>
    <row r="38" customFormat="false" ht="12.75" hidden="false" customHeight="false" outlineLevel="0" collapsed="false">
      <c r="A38" s="71" t="s">
        <v>124</v>
      </c>
      <c r="B38" s="76" t="s">
        <v>50</v>
      </c>
      <c r="C38" s="76" t="s">
        <v>50</v>
      </c>
      <c r="D38" s="76" t="s">
        <v>50</v>
      </c>
      <c r="E38" s="76" t="s">
        <v>50</v>
      </c>
      <c r="F38" s="76" t="s">
        <v>50</v>
      </c>
      <c r="G38" s="76" t="s">
        <v>50</v>
      </c>
      <c r="H38" s="76" t="s">
        <v>50</v>
      </c>
      <c r="I38" s="76" t="s">
        <v>50</v>
      </c>
      <c r="J38" s="76" t="s">
        <v>50</v>
      </c>
      <c r="K38" s="76" t="s">
        <v>50</v>
      </c>
      <c r="L38" s="76" t="s">
        <v>50</v>
      </c>
      <c r="M38" s="76" t="n">
        <v>34.8</v>
      </c>
      <c r="N38" s="76" t="s">
        <v>50</v>
      </c>
      <c r="O38" s="76" t="n">
        <v>1040</v>
      </c>
      <c r="P38" s="76" t="s">
        <v>50</v>
      </c>
      <c r="Q38" s="76" t="s">
        <v>50</v>
      </c>
      <c r="R38" s="76" t="n">
        <v>1074.8</v>
      </c>
    </row>
    <row r="39" customFormat="false" ht="12.75" hidden="false" customHeight="false" outlineLevel="0" collapsed="false">
      <c r="A39" s="71" t="s">
        <v>125</v>
      </c>
      <c r="B39" s="76" t="s">
        <v>50</v>
      </c>
      <c r="C39" s="76" t="s">
        <v>50</v>
      </c>
      <c r="D39" s="76" t="s">
        <v>50</v>
      </c>
      <c r="E39" s="76" t="s">
        <v>50</v>
      </c>
      <c r="F39" s="76" t="s">
        <v>50</v>
      </c>
      <c r="G39" s="76" t="s">
        <v>50</v>
      </c>
      <c r="H39" s="76" t="s">
        <v>50</v>
      </c>
      <c r="I39" s="76" t="s">
        <v>50</v>
      </c>
      <c r="J39" s="76" t="s">
        <v>50</v>
      </c>
      <c r="K39" s="76" t="s">
        <v>50</v>
      </c>
      <c r="L39" s="76" t="s">
        <v>50</v>
      </c>
      <c r="M39" s="76" t="n">
        <v>3495.1</v>
      </c>
      <c r="N39" s="76" t="n">
        <v>672.4</v>
      </c>
      <c r="O39" s="76" t="n">
        <v>11970.1</v>
      </c>
      <c r="P39" s="76" t="s">
        <v>50</v>
      </c>
      <c r="Q39" s="76" t="s">
        <v>50</v>
      </c>
      <c r="R39" s="76" t="n">
        <v>16137.6</v>
      </c>
      <c r="U39" s="79"/>
    </row>
    <row r="40" customFormat="false" ht="12.75" hidden="false" customHeight="false" outlineLevel="0" collapsed="false">
      <c r="A40" s="71" t="s">
        <v>126</v>
      </c>
      <c r="B40" s="76" t="s">
        <v>50</v>
      </c>
      <c r="C40" s="76" t="s">
        <v>50</v>
      </c>
      <c r="D40" s="76" t="s">
        <v>50</v>
      </c>
      <c r="E40" s="76" t="s">
        <v>50</v>
      </c>
      <c r="F40" s="76" t="s">
        <v>50</v>
      </c>
      <c r="G40" s="76" t="s">
        <v>50</v>
      </c>
      <c r="H40" s="76" t="s">
        <v>50</v>
      </c>
      <c r="I40" s="76" t="s">
        <v>50</v>
      </c>
      <c r="J40" s="76" t="s">
        <v>50</v>
      </c>
      <c r="K40" s="76" t="s">
        <v>50</v>
      </c>
      <c r="L40" s="76" t="s">
        <v>50</v>
      </c>
      <c r="M40" s="76" t="n">
        <v>346.6</v>
      </c>
      <c r="N40" s="76" t="s">
        <v>50</v>
      </c>
      <c r="O40" s="76" t="n">
        <v>248.8</v>
      </c>
      <c r="P40" s="76" t="s">
        <v>50</v>
      </c>
      <c r="Q40" s="76" t="s">
        <v>50</v>
      </c>
      <c r="R40" s="76" t="n">
        <v>595.4</v>
      </c>
    </row>
    <row r="41" customFormat="false" ht="12.75" hidden="false" customHeight="false" outlineLevel="0" collapsed="false">
      <c r="A41" s="71" t="s">
        <v>127</v>
      </c>
      <c r="B41" s="76" t="s">
        <v>50</v>
      </c>
      <c r="C41" s="76" t="s">
        <v>50</v>
      </c>
      <c r="D41" s="76" t="s">
        <v>50</v>
      </c>
      <c r="E41" s="76" t="n">
        <v>569</v>
      </c>
      <c r="F41" s="76" t="n">
        <v>2146.3</v>
      </c>
      <c r="G41" s="76" t="s">
        <v>50</v>
      </c>
      <c r="H41" s="76" t="s">
        <v>50</v>
      </c>
      <c r="I41" s="76" t="s">
        <v>50</v>
      </c>
      <c r="J41" s="76" t="s">
        <v>50</v>
      </c>
      <c r="K41" s="76" t="s">
        <v>50</v>
      </c>
      <c r="L41" s="76" t="s">
        <v>50</v>
      </c>
      <c r="M41" s="76" t="s">
        <v>50</v>
      </c>
      <c r="N41" s="76" t="s">
        <v>50</v>
      </c>
      <c r="O41" s="76" t="s">
        <v>50</v>
      </c>
      <c r="P41" s="76" t="s">
        <v>50</v>
      </c>
      <c r="Q41" s="76" t="s">
        <v>50</v>
      </c>
      <c r="R41" s="76" t="n">
        <v>2715.3</v>
      </c>
    </row>
    <row r="42" customFormat="false" ht="12.75" hidden="false" customHeight="false" outlineLevel="0" collapsed="false">
      <c r="A42" s="71" t="s">
        <v>128</v>
      </c>
      <c r="B42" s="76" t="n">
        <v>655.7</v>
      </c>
      <c r="C42" s="76" t="s">
        <v>50</v>
      </c>
      <c r="D42" s="76" t="n">
        <v>1106.9</v>
      </c>
      <c r="E42" s="76" t="s">
        <v>50</v>
      </c>
      <c r="F42" s="76" t="n">
        <v>8.2</v>
      </c>
      <c r="G42" s="76" t="s">
        <v>50</v>
      </c>
      <c r="H42" s="76" t="s">
        <v>50</v>
      </c>
      <c r="I42" s="76" t="s">
        <v>50</v>
      </c>
      <c r="J42" s="76" t="n">
        <v>44.1</v>
      </c>
      <c r="K42" s="76" t="s">
        <v>50</v>
      </c>
      <c r="L42" s="76" t="s">
        <v>50</v>
      </c>
      <c r="M42" s="76" t="s">
        <v>50</v>
      </c>
      <c r="N42" s="76" t="s">
        <v>50</v>
      </c>
      <c r="O42" s="76" t="s">
        <v>50</v>
      </c>
      <c r="P42" s="76" t="s">
        <v>50</v>
      </c>
      <c r="Q42" s="76" t="s">
        <v>50</v>
      </c>
      <c r="R42" s="76" t="n">
        <v>1814.9</v>
      </c>
    </row>
    <row r="43" s="78" customFormat="true" ht="12.75" hidden="false" customHeight="false" outlineLevel="0" collapsed="false">
      <c r="A43" s="71" t="s">
        <v>129</v>
      </c>
      <c r="B43" s="76" t="n">
        <v>92.8</v>
      </c>
      <c r="C43" s="76" t="s">
        <v>50</v>
      </c>
      <c r="D43" s="76" t="s">
        <v>50</v>
      </c>
      <c r="E43" s="76" t="s">
        <v>50</v>
      </c>
      <c r="F43" s="76" t="n">
        <v>19.3</v>
      </c>
      <c r="G43" s="76" t="s">
        <v>50</v>
      </c>
      <c r="H43" s="76" t="s">
        <v>50</v>
      </c>
      <c r="I43" s="76" t="s">
        <v>50</v>
      </c>
      <c r="J43" s="76" t="s">
        <v>50</v>
      </c>
      <c r="K43" s="76" t="n">
        <v>182.1</v>
      </c>
      <c r="L43" s="76" t="n">
        <v>14</v>
      </c>
      <c r="M43" s="76" t="n">
        <v>647</v>
      </c>
      <c r="N43" s="76" t="n">
        <v>390.9</v>
      </c>
      <c r="O43" s="76" t="n">
        <v>4929.9</v>
      </c>
      <c r="P43" s="76" t="s">
        <v>50</v>
      </c>
      <c r="Q43" s="76" t="s">
        <v>50</v>
      </c>
      <c r="R43" s="76" t="n">
        <v>6276.2</v>
      </c>
    </row>
    <row r="44" s="78" customFormat="true" ht="12.75" hidden="false" customHeight="false" outlineLevel="0" collapsed="false">
      <c r="A44" s="71" t="s">
        <v>130</v>
      </c>
      <c r="B44" s="76" t="s">
        <v>50</v>
      </c>
      <c r="C44" s="76" t="s">
        <v>50</v>
      </c>
      <c r="D44" s="76" t="s">
        <v>50</v>
      </c>
      <c r="E44" s="76" t="s">
        <v>50</v>
      </c>
      <c r="F44" s="76" t="s">
        <v>50</v>
      </c>
      <c r="G44" s="76" t="s">
        <v>50</v>
      </c>
      <c r="H44" s="76" t="s">
        <v>50</v>
      </c>
      <c r="I44" s="76" t="s">
        <v>50</v>
      </c>
      <c r="J44" s="76" t="s">
        <v>50</v>
      </c>
      <c r="K44" s="76" t="s">
        <v>50</v>
      </c>
      <c r="L44" s="76" t="s">
        <v>50</v>
      </c>
      <c r="M44" s="76" t="n">
        <v>4.2</v>
      </c>
      <c r="N44" s="76" t="s">
        <v>50</v>
      </c>
      <c r="O44" s="76" t="n">
        <v>339</v>
      </c>
      <c r="P44" s="76" t="s">
        <v>50</v>
      </c>
      <c r="Q44" s="76" t="s">
        <v>50</v>
      </c>
      <c r="R44" s="76" t="n">
        <v>343.2</v>
      </c>
    </row>
    <row r="45" s="78" customFormat="true" ht="12.75" hidden="false" customHeight="false" outlineLevel="0" collapsed="false">
      <c r="A45" s="71" t="s">
        <v>131</v>
      </c>
      <c r="B45" s="76" t="s">
        <v>50</v>
      </c>
      <c r="C45" s="76" t="s">
        <v>50</v>
      </c>
      <c r="D45" s="76" t="s">
        <v>50</v>
      </c>
      <c r="E45" s="76" t="s">
        <v>50</v>
      </c>
      <c r="F45" s="76" t="s">
        <v>50</v>
      </c>
      <c r="G45" s="76" t="s">
        <v>50</v>
      </c>
      <c r="H45" s="76" t="s">
        <v>50</v>
      </c>
      <c r="I45" s="76" t="s">
        <v>50</v>
      </c>
      <c r="J45" s="76" t="s">
        <v>50</v>
      </c>
      <c r="K45" s="76" t="s">
        <v>50</v>
      </c>
      <c r="L45" s="76" t="s">
        <v>50</v>
      </c>
      <c r="M45" s="76" t="n">
        <v>714.5</v>
      </c>
      <c r="N45" s="76" t="n">
        <v>68.8</v>
      </c>
      <c r="O45" s="76" t="n">
        <v>870.3</v>
      </c>
      <c r="P45" s="76" t="s">
        <v>50</v>
      </c>
      <c r="Q45" s="76" t="s">
        <v>50</v>
      </c>
      <c r="R45" s="76" t="n">
        <v>1653.6</v>
      </c>
    </row>
    <row r="46" s="78" customFormat="true" ht="12.75" hidden="false" customHeight="false" outlineLevel="0" collapsed="false">
      <c r="A46" s="71" t="s">
        <v>132</v>
      </c>
      <c r="B46" s="76" t="s">
        <v>50</v>
      </c>
      <c r="C46" s="76" t="s">
        <v>50</v>
      </c>
      <c r="D46" s="76" t="s">
        <v>50</v>
      </c>
      <c r="E46" s="76" t="s">
        <v>50</v>
      </c>
      <c r="F46" s="76" t="s">
        <v>50</v>
      </c>
      <c r="G46" s="76" t="s">
        <v>50</v>
      </c>
      <c r="H46" s="76" t="s">
        <v>50</v>
      </c>
      <c r="I46" s="76" t="s">
        <v>50</v>
      </c>
      <c r="J46" s="76" t="s">
        <v>50</v>
      </c>
      <c r="K46" s="76" t="s">
        <v>50</v>
      </c>
      <c r="L46" s="76" t="s">
        <v>50</v>
      </c>
      <c r="M46" s="76" t="n">
        <v>506.4</v>
      </c>
      <c r="N46" s="76" t="n">
        <v>298.7</v>
      </c>
      <c r="O46" s="76" t="n">
        <v>896.1</v>
      </c>
      <c r="P46" s="76" t="s">
        <v>50</v>
      </c>
      <c r="Q46" s="76" t="s">
        <v>50</v>
      </c>
      <c r="R46" s="76" t="n">
        <v>1701.2</v>
      </c>
    </row>
    <row r="47" customFormat="false" ht="12.75" hidden="false" customHeight="false" outlineLevel="0" collapsed="false">
      <c r="A47" s="71" t="s">
        <v>133</v>
      </c>
      <c r="B47" s="76" t="s">
        <v>50</v>
      </c>
      <c r="C47" s="76" t="s">
        <v>50</v>
      </c>
      <c r="D47" s="76" t="s">
        <v>50</v>
      </c>
      <c r="E47" s="76" t="s">
        <v>50</v>
      </c>
      <c r="F47" s="76" t="n">
        <v>155.7</v>
      </c>
      <c r="G47" s="76" t="n">
        <v>114.7</v>
      </c>
      <c r="H47" s="76" t="s">
        <v>50</v>
      </c>
      <c r="I47" s="76" t="n">
        <v>505.1</v>
      </c>
      <c r="J47" s="76" t="s">
        <v>50</v>
      </c>
      <c r="K47" s="76" t="s">
        <v>50</v>
      </c>
      <c r="L47" s="76" t="s">
        <v>50</v>
      </c>
      <c r="M47" s="76" t="s">
        <v>50</v>
      </c>
      <c r="N47" s="76" t="s">
        <v>50</v>
      </c>
      <c r="O47" s="76" t="s">
        <v>50</v>
      </c>
      <c r="P47" s="76" t="s">
        <v>50</v>
      </c>
      <c r="Q47" s="76" t="s">
        <v>50</v>
      </c>
      <c r="R47" s="76" t="n">
        <v>775.5</v>
      </c>
    </row>
    <row r="48" customFormat="false" ht="12.75" hidden="false" customHeight="false" outlineLevel="0" collapsed="false">
      <c r="A48" s="71" t="s">
        <v>134</v>
      </c>
      <c r="B48" s="76" t="n">
        <v>1735.5</v>
      </c>
      <c r="C48" s="76" t="s">
        <v>50</v>
      </c>
      <c r="D48" s="76" t="n">
        <v>1292.2</v>
      </c>
      <c r="E48" s="76" t="n">
        <v>90.7</v>
      </c>
      <c r="F48" s="76" t="n">
        <v>93.5</v>
      </c>
      <c r="G48" s="76" t="n">
        <v>6.2</v>
      </c>
      <c r="H48" s="76" t="s">
        <v>50</v>
      </c>
      <c r="I48" s="76" t="s">
        <v>50</v>
      </c>
      <c r="J48" s="76" t="s">
        <v>50</v>
      </c>
      <c r="K48" s="76" t="s">
        <v>50</v>
      </c>
      <c r="L48" s="76" t="n">
        <v>14</v>
      </c>
      <c r="M48" s="76" t="s">
        <v>50</v>
      </c>
      <c r="N48" s="76" t="s">
        <v>50</v>
      </c>
      <c r="O48" s="76" t="s">
        <v>50</v>
      </c>
      <c r="P48" s="76" t="s">
        <v>50</v>
      </c>
      <c r="Q48" s="76" t="s">
        <v>50</v>
      </c>
      <c r="R48" s="76" t="n">
        <v>3232.1</v>
      </c>
    </row>
    <row r="49" customFormat="false" ht="12.75" hidden="false" customHeight="false" outlineLevel="0" collapsed="false">
      <c r="A49" s="71" t="s">
        <v>135</v>
      </c>
      <c r="B49" s="76" t="s">
        <v>50</v>
      </c>
      <c r="C49" s="76" t="s">
        <v>50</v>
      </c>
      <c r="D49" s="76" t="s">
        <v>50</v>
      </c>
      <c r="E49" s="76" t="s">
        <v>50</v>
      </c>
      <c r="F49" s="76" t="n">
        <v>108.9</v>
      </c>
      <c r="G49" s="76" t="s">
        <v>50</v>
      </c>
      <c r="H49" s="76" t="s">
        <v>50</v>
      </c>
      <c r="I49" s="76" t="s">
        <v>50</v>
      </c>
      <c r="J49" s="76" t="s">
        <v>50</v>
      </c>
      <c r="K49" s="76" t="s">
        <v>50</v>
      </c>
      <c r="L49" s="76" t="s">
        <v>50</v>
      </c>
      <c r="M49" s="76" t="s">
        <v>50</v>
      </c>
      <c r="N49" s="76" t="s">
        <v>50</v>
      </c>
      <c r="O49" s="76" t="s">
        <v>50</v>
      </c>
      <c r="P49" s="76" t="s">
        <v>50</v>
      </c>
      <c r="Q49" s="76" t="s">
        <v>50</v>
      </c>
      <c r="R49" s="76" t="n">
        <v>108.9</v>
      </c>
    </row>
    <row r="50" customFormat="false" ht="12.75" hidden="false" customHeight="false" outlineLevel="0" collapsed="false">
      <c r="A50" s="71" t="s">
        <v>136</v>
      </c>
      <c r="B50" s="76" t="s">
        <v>50</v>
      </c>
      <c r="C50" s="76" t="s">
        <v>50</v>
      </c>
      <c r="D50" s="76" t="n">
        <v>79.5</v>
      </c>
      <c r="E50" s="76" t="s">
        <v>50</v>
      </c>
      <c r="F50" s="76" t="n">
        <v>45</v>
      </c>
      <c r="G50" s="76" t="s">
        <v>50</v>
      </c>
      <c r="H50" s="76" t="s">
        <v>50</v>
      </c>
      <c r="I50" s="76" t="s">
        <v>50</v>
      </c>
      <c r="J50" s="76" t="s">
        <v>50</v>
      </c>
      <c r="K50" s="76" t="s">
        <v>50</v>
      </c>
      <c r="L50" s="76" t="s">
        <v>50</v>
      </c>
      <c r="M50" s="76" t="s">
        <v>50</v>
      </c>
      <c r="N50" s="76" t="s">
        <v>50</v>
      </c>
      <c r="O50" s="76" t="s">
        <v>50</v>
      </c>
      <c r="P50" s="76" t="s">
        <v>50</v>
      </c>
      <c r="Q50" s="76" t="s">
        <v>50</v>
      </c>
      <c r="R50" s="76" t="n">
        <v>124.5</v>
      </c>
    </row>
    <row r="51" customFormat="false" ht="12.75" hidden="false" customHeight="false" outlineLevel="0" collapsed="false">
      <c r="A51" s="71" t="s">
        <v>137</v>
      </c>
      <c r="B51" s="76" t="n">
        <v>206.4</v>
      </c>
      <c r="C51" s="76" t="s">
        <v>50</v>
      </c>
      <c r="D51" s="76" t="n">
        <v>71.7</v>
      </c>
      <c r="E51" s="76" t="n">
        <v>46.6</v>
      </c>
      <c r="F51" s="76" t="n">
        <v>422.7</v>
      </c>
      <c r="G51" s="76" t="n">
        <v>14</v>
      </c>
      <c r="H51" s="76" t="s">
        <v>50</v>
      </c>
      <c r="I51" s="76" t="s">
        <v>50</v>
      </c>
      <c r="J51" s="76" t="s">
        <v>50</v>
      </c>
      <c r="K51" s="76" t="s">
        <v>50</v>
      </c>
      <c r="L51" s="76" t="s">
        <v>50</v>
      </c>
      <c r="M51" s="76" t="s">
        <v>50</v>
      </c>
      <c r="N51" s="76" t="s">
        <v>50</v>
      </c>
      <c r="O51" s="76" t="s">
        <v>50</v>
      </c>
      <c r="P51" s="76" t="s">
        <v>50</v>
      </c>
      <c r="Q51" s="76" t="s">
        <v>50</v>
      </c>
      <c r="R51" s="76" t="n">
        <v>761.4</v>
      </c>
    </row>
    <row r="52" customFormat="false" ht="12.75" hidden="false" customHeight="false" outlineLevel="0" collapsed="false">
      <c r="A52" s="71" t="s">
        <v>138</v>
      </c>
      <c r="B52" s="76" t="n">
        <v>76</v>
      </c>
      <c r="C52" s="76" t="s">
        <v>50</v>
      </c>
      <c r="D52" s="76" t="s">
        <v>50</v>
      </c>
      <c r="E52" s="76" t="s">
        <v>50</v>
      </c>
      <c r="F52" s="76" t="s">
        <v>50</v>
      </c>
      <c r="G52" s="76" t="s">
        <v>50</v>
      </c>
      <c r="H52" s="76" t="s">
        <v>50</v>
      </c>
      <c r="I52" s="76" t="s">
        <v>50</v>
      </c>
      <c r="J52" s="76" t="s">
        <v>50</v>
      </c>
      <c r="K52" s="76" t="s">
        <v>50</v>
      </c>
      <c r="L52" s="76" t="s">
        <v>50</v>
      </c>
      <c r="M52" s="76" t="s">
        <v>50</v>
      </c>
      <c r="N52" s="76" t="s">
        <v>50</v>
      </c>
      <c r="O52" s="76" t="s">
        <v>50</v>
      </c>
      <c r="P52" s="76" t="s">
        <v>50</v>
      </c>
      <c r="Q52" s="76" t="s">
        <v>50</v>
      </c>
      <c r="R52" s="76" t="n">
        <v>76</v>
      </c>
    </row>
    <row r="53" customFormat="false" ht="12.75" hidden="false" customHeight="false" outlineLevel="0" collapsed="false">
      <c r="A53" s="71" t="s">
        <v>139</v>
      </c>
      <c r="B53" s="76" t="n">
        <v>126</v>
      </c>
      <c r="C53" s="76" t="s">
        <v>50</v>
      </c>
      <c r="D53" s="76" t="s">
        <v>50</v>
      </c>
      <c r="E53" s="76" t="n">
        <v>67.9</v>
      </c>
      <c r="F53" s="76" t="n">
        <v>826.7</v>
      </c>
      <c r="G53" s="76" t="s">
        <v>50</v>
      </c>
      <c r="H53" s="76" t="s">
        <v>50</v>
      </c>
      <c r="I53" s="76" t="n">
        <v>252.5</v>
      </c>
      <c r="J53" s="76" t="s">
        <v>50</v>
      </c>
      <c r="K53" s="76" t="s">
        <v>50</v>
      </c>
      <c r="L53" s="76" t="s">
        <v>50</v>
      </c>
      <c r="M53" s="76" t="s">
        <v>50</v>
      </c>
      <c r="N53" s="76" t="s">
        <v>50</v>
      </c>
      <c r="O53" s="76" t="s">
        <v>50</v>
      </c>
      <c r="P53" s="76" t="s">
        <v>50</v>
      </c>
      <c r="Q53" s="76" t="s">
        <v>50</v>
      </c>
      <c r="R53" s="76" t="n">
        <v>1273.1</v>
      </c>
    </row>
    <row r="54" customFormat="false" ht="12.75" hidden="false" customHeight="false" outlineLevel="0" collapsed="false">
      <c r="A54" s="71" t="s">
        <v>140</v>
      </c>
      <c r="B54" s="76" t="s">
        <v>50</v>
      </c>
      <c r="C54" s="76" t="s">
        <v>50</v>
      </c>
      <c r="D54" s="76" t="s">
        <v>50</v>
      </c>
      <c r="E54" s="76" t="s">
        <v>50</v>
      </c>
      <c r="F54" s="76" t="n">
        <v>6</v>
      </c>
      <c r="G54" s="76" t="n">
        <v>14.4</v>
      </c>
      <c r="H54" s="76" t="s">
        <v>50</v>
      </c>
      <c r="I54" s="76" t="n">
        <v>412.5</v>
      </c>
      <c r="J54" s="76" t="s">
        <v>50</v>
      </c>
      <c r="K54" s="76" t="s">
        <v>50</v>
      </c>
      <c r="L54" s="76" t="s">
        <v>50</v>
      </c>
      <c r="M54" s="76" t="s">
        <v>50</v>
      </c>
      <c r="N54" s="76" t="s">
        <v>50</v>
      </c>
      <c r="O54" s="76" t="s">
        <v>50</v>
      </c>
      <c r="P54" s="76" t="s">
        <v>50</v>
      </c>
      <c r="Q54" s="76" t="s">
        <v>50</v>
      </c>
      <c r="R54" s="76" t="n">
        <v>433</v>
      </c>
    </row>
    <row r="55" customFormat="false" ht="12.75" hidden="false" customHeight="false" outlineLevel="0" collapsed="false">
      <c r="A55" s="71" t="s">
        <v>141</v>
      </c>
      <c r="B55" s="76" t="s">
        <v>50</v>
      </c>
      <c r="C55" s="76" t="s">
        <v>50</v>
      </c>
      <c r="D55" s="76" t="s">
        <v>50</v>
      </c>
      <c r="E55" s="76" t="s">
        <v>50</v>
      </c>
      <c r="F55" s="76" t="n">
        <v>45</v>
      </c>
      <c r="G55" s="76" t="s">
        <v>50</v>
      </c>
      <c r="H55" s="76" t="s">
        <v>50</v>
      </c>
      <c r="I55" s="76" t="s">
        <v>50</v>
      </c>
      <c r="J55" s="76" t="s">
        <v>50</v>
      </c>
      <c r="K55" s="76" t="s">
        <v>50</v>
      </c>
      <c r="L55" s="76" t="s">
        <v>50</v>
      </c>
      <c r="M55" s="76" t="s">
        <v>50</v>
      </c>
      <c r="N55" s="76" t="s">
        <v>50</v>
      </c>
      <c r="O55" s="76" t="s">
        <v>50</v>
      </c>
      <c r="P55" s="76" t="s">
        <v>50</v>
      </c>
      <c r="Q55" s="76" t="s">
        <v>50</v>
      </c>
      <c r="R55" s="76" t="n">
        <v>45</v>
      </c>
    </row>
    <row r="56" customFormat="false" ht="12.75" hidden="false" customHeight="false" outlineLevel="0" collapsed="false">
      <c r="A56" s="71" t="s">
        <v>142</v>
      </c>
      <c r="B56" s="76" t="n">
        <v>143.3</v>
      </c>
      <c r="C56" s="76" t="s">
        <v>50</v>
      </c>
      <c r="D56" s="76" t="n">
        <v>280</v>
      </c>
      <c r="E56" s="76" t="n">
        <v>91.2</v>
      </c>
      <c r="F56" s="76" t="n">
        <v>1694.8</v>
      </c>
      <c r="G56" s="76" t="n">
        <v>37.8</v>
      </c>
      <c r="H56" s="76" t="s">
        <v>50</v>
      </c>
      <c r="I56" s="76" t="n">
        <v>129</v>
      </c>
      <c r="J56" s="76" t="n">
        <v>54.7</v>
      </c>
      <c r="K56" s="76" t="n">
        <v>9.1</v>
      </c>
      <c r="L56" s="76" t="s">
        <v>50</v>
      </c>
      <c r="M56" s="76" t="s">
        <v>50</v>
      </c>
      <c r="N56" s="76" t="s">
        <v>50</v>
      </c>
      <c r="O56" s="76" t="s">
        <v>50</v>
      </c>
      <c r="P56" s="76" t="s">
        <v>50</v>
      </c>
      <c r="Q56" s="76" t="s">
        <v>50</v>
      </c>
      <c r="R56" s="76" t="n">
        <v>2439.8</v>
      </c>
    </row>
    <row r="57" customFormat="false" ht="12.75" hidden="false" customHeight="false" outlineLevel="0" collapsed="false">
      <c r="A57" s="71" t="s">
        <v>143</v>
      </c>
      <c r="B57" s="76" t="n">
        <v>255</v>
      </c>
      <c r="C57" s="76" t="s">
        <v>50</v>
      </c>
      <c r="D57" s="76" t="n">
        <v>39.9</v>
      </c>
      <c r="E57" s="76" t="n">
        <v>275</v>
      </c>
      <c r="F57" s="76" t="n">
        <v>1561.2</v>
      </c>
      <c r="G57" s="76" t="n">
        <v>31.5</v>
      </c>
      <c r="H57" s="76" t="s">
        <v>50</v>
      </c>
      <c r="I57" s="76" t="n">
        <v>76.8</v>
      </c>
      <c r="J57" s="76" t="s">
        <v>50</v>
      </c>
      <c r="K57" s="76" t="s">
        <v>50</v>
      </c>
      <c r="L57" s="76" t="s">
        <v>50</v>
      </c>
      <c r="M57" s="76" t="s">
        <v>50</v>
      </c>
      <c r="N57" s="76" t="s">
        <v>50</v>
      </c>
      <c r="O57" s="76" t="s">
        <v>50</v>
      </c>
      <c r="P57" s="76" t="s">
        <v>50</v>
      </c>
      <c r="Q57" s="76" t="s">
        <v>50</v>
      </c>
      <c r="R57" s="76" t="n">
        <v>2239.3</v>
      </c>
    </row>
    <row r="58" customFormat="false" ht="12.75" hidden="false" customHeight="false" outlineLevel="0" collapsed="false">
      <c r="A58" s="71" t="s">
        <v>144</v>
      </c>
      <c r="B58" s="76" t="n">
        <v>1117.8</v>
      </c>
      <c r="C58" s="76" t="s">
        <v>50</v>
      </c>
      <c r="D58" s="76" t="n">
        <v>921.9</v>
      </c>
      <c r="E58" s="76" t="n">
        <v>259</v>
      </c>
      <c r="F58" s="76" t="n">
        <v>3222.1</v>
      </c>
      <c r="G58" s="76" t="s">
        <v>50</v>
      </c>
      <c r="H58" s="76" t="s">
        <v>50</v>
      </c>
      <c r="I58" s="76" t="n">
        <v>17.5</v>
      </c>
      <c r="J58" s="76" t="s">
        <v>50</v>
      </c>
      <c r="K58" s="76" t="s">
        <v>50</v>
      </c>
      <c r="L58" s="76" t="s">
        <v>50</v>
      </c>
      <c r="M58" s="76" t="s">
        <v>50</v>
      </c>
      <c r="N58" s="76" t="s">
        <v>50</v>
      </c>
      <c r="O58" s="76" t="s">
        <v>50</v>
      </c>
      <c r="P58" s="76" t="s">
        <v>50</v>
      </c>
      <c r="Q58" s="76" t="s">
        <v>50</v>
      </c>
      <c r="R58" s="76" t="n">
        <v>5538.2</v>
      </c>
    </row>
    <row r="59" customFormat="false" ht="12.75" hidden="false" customHeight="false" outlineLevel="0" collapsed="false">
      <c r="A59" s="71" t="s">
        <v>145</v>
      </c>
      <c r="B59" s="76" t="n">
        <v>142.5</v>
      </c>
      <c r="C59" s="76" t="s">
        <v>50</v>
      </c>
      <c r="D59" s="76" t="n">
        <v>40.5</v>
      </c>
      <c r="E59" s="76" t="s">
        <v>50</v>
      </c>
      <c r="F59" s="76" t="n">
        <v>187.5</v>
      </c>
      <c r="G59" s="76" t="s">
        <v>50</v>
      </c>
      <c r="H59" s="76" t="s">
        <v>50</v>
      </c>
      <c r="I59" s="76" t="s">
        <v>50</v>
      </c>
      <c r="J59" s="76" t="s">
        <v>50</v>
      </c>
      <c r="K59" s="76" t="s">
        <v>50</v>
      </c>
      <c r="L59" s="76" t="s">
        <v>50</v>
      </c>
      <c r="M59" s="76" t="s">
        <v>50</v>
      </c>
      <c r="N59" s="76" t="s">
        <v>50</v>
      </c>
      <c r="O59" s="76" t="n">
        <v>20.9</v>
      </c>
      <c r="P59" s="76" t="s">
        <v>50</v>
      </c>
      <c r="Q59" s="76" t="s">
        <v>50</v>
      </c>
      <c r="R59" s="76" t="n">
        <v>391.4</v>
      </c>
    </row>
    <row r="60" customFormat="false" ht="12.75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33"/>
      <c r="K60" s="33"/>
      <c r="L60" s="33"/>
      <c r="M60" s="76"/>
      <c r="N60" s="76"/>
      <c r="O60" s="76"/>
      <c r="P60" s="33"/>
      <c r="Q60" s="33"/>
      <c r="R60" s="33"/>
    </row>
    <row r="61" customFormat="false" ht="13.5" hidden="false" customHeight="false" outlineLevel="0" collapsed="false">
      <c r="A61" s="80" t="s">
        <v>146</v>
      </c>
      <c r="B61" s="81" t="n">
        <v>29406.2</v>
      </c>
      <c r="C61" s="81" t="s">
        <v>50</v>
      </c>
      <c r="D61" s="81" t="n">
        <v>14243.9</v>
      </c>
      <c r="E61" s="81" t="n">
        <v>3537.5</v>
      </c>
      <c r="F61" s="81" t="n">
        <v>35511.8</v>
      </c>
      <c r="G61" s="81" t="n">
        <v>712.5</v>
      </c>
      <c r="H61" s="81" t="s">
        <v>50</v>
      </c>
      <c r="I61" s="81" t="n">
        <v>2761.2</v>
      </c>
      <c r="J61" s="81" t="n">
        <v>237.6</v>
      </c>
      <c r="K61" s="81" t="n">
        <v>676.7</v>
      </c>
      <c r="L61" s="81" t="n">
        <v>237.5</v>
      </c>
      <c r="M61" s="81" t="n">
        <v>10225.7</v>
      </c>
      <c r="N61" s="81" t="n">
        <v>2116.4</v>
      </c>
      <c r="O61" s="81" t="n">
        <v>39807.2</v>
      </c>
      <c r="P61" s="81" t="s">
        <v>50</v>
      </c>
      <c r="Q61" s="81" t="s">
        <v>50</v>
      </c>
      <c r="R61" s="81" t="n">
        <v>139474.1</v>
      </c>
    </row>
    <row r="62" customFormat="false" ht="12.75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</row>
    <row r="63" customFormat="false" ht="12.75" hidden="false" customHeight="false" outlineLevel="0" collapsed="false">
      <c r="B63" s="74" t="s">
        <v>77</v>
      </c>
      <c r="C63" s="74" t="s">
        <v>78</v>
      </c>
      <c r="D63" s="74" t="s">
        <v>79</v>
      </c>
      <c r="E63" s="74" t="s">
        <v>77</v>
      </c>
      <c r="F63" s="74" t="s">
        <v>79</v>
      </c>
      <c r="G63" s="74" t="s">
        <v>77</v>
      </c>
      <c r="H63" s="74" t="s">
        <v>78</v>
      </c>
      <c r="I63" s="74" t="s">
        <v>79</v>
      </c>
      <c r="J63" s="74" t="s">
        <v>80</v>
      </c>
      <c r="K63" s="74" t="s">
        <v>81</v>
      </c>
      <c r="L63" s="74"/>
      <c r="M63" s="74" t="s">
        <v>66</v>
      </c>
      <c r="N63" s="74" t="s">
        <v>82</v>
      </c>
      <c r="O63" s="74" t="s">
        <v>83</v>
      </c>
      <c r="P63" s="74" t="s">
        <v>84</v>
      </c>
      <c r="Q63" s="74"/>
      <c r="R63" s="74" t="s">
        <v>72</v>
      </c>
    </row>
    <row r="64" customFormat="false" ht="12.75" hidden="false" customHeight="false" outlineLevel="0" collapsed="false">
      <c r="A64" s="73" t="s">
        <v>85</v>
      </c>
      <c r="B64" s="74" t="s">
        <v>86</v>
      </c>
      <c r="C64" s="74" t="s">
        <v>86</v>
      </c>
      <c r="D64" s="74" t="s">
        <v>86</v>
      </c>
      <c r="E64" s="74" t="s">
        <v>87</v>
      </c>
      <c r="F64" s="74" t="s">
        <v>87</v>
      </c>
      <c r="G64" s="74" t="s">
        <v>88</v>
      </c>
      <c r="H64" s="74" t="s">
        <v>88</v>
      </c>
      <c r="I64" s="74" t="s">
        <v>88</v>
      </c>
      <c r="J64" s="74" t="s">
        <v>89</v>
      </c>
      <c r="K64" s="74" t="s">
        <v>90</v>
      </c>
      <c r="L64" s="74" t="s">
        <v>40</v>
      </c>
      <c r="M64" s="74" t="s">
        <v>91</v>
      </c>
      <c r="N64" s="74" t="s">
        <v>91</v>
      </c>
      <c r="O64" s="74" t="s">
        <v>91</v>
      </c>
      <c r="P64" s="74" t="s">
        <v>92</v>
      </c>
      <c r="Q64" s="74" t="s">
        <v>45</v>
      </c>
      <c r="R64" s="74" t="s">
        <v>93</v>
      </c>
    </row>
    <row r="66" customFormat="false" ht="13.5" hidden="false" customHeight="false" outlineLevel="0" collapsed="false">
      <c r="A66" s="75" t="s">
        <v>147</v>
      </c>
    </row>
    <row r="67" customFormat="false" ht="12.75" hidden="false" customHeight="false" outlineLevel="0" collapsed="false">
      <c r="A67" s="32" t="s">
        <v>148</v>
      </c>
      <c r="B67" s="76" t="s">
        <v>50</v>
      </c>
      <c r="C67" s="76" t="s">
        <v>50</v>
      </c>
      <c r="D67" s="76" t="n">
        <v>133.2</v>
      </c>
      <c r="E67" s="76" t="n">
        <v>49.8</v>
      </c>
      <c r="F67" s="76" t="n">
        <v>126.9</v>
      </c>
      <c r="G67" s="76" t="n">
        <v>342.1</v>
      </c>
      <c r="H67" s="76" t="s">
        <v>50</v>
      </c>
      <c r="I67" s="76" t="n">
        <v>771.6</v>
      </c>
      <c r="J67" s="33" t="s">
        <v>50</v>
      </c>
      <c r="K67" s="33" t="s">
        <v>50</v>
      </c>
      <c r="L67" s="33" t="s">
        <v>50</v>
      </c>
      <c r="M67" s="76" t="s">
        <v>50</v>
      </c>
      <c r="N67" s="76" t="s">
        <v>50</v>
      </c>
      <c r="O67" s="76" t="s">
        <v>50</v>
      </c>
      <c r="P67" s="33" t="s">
        <v>50</v>
      </c>
      <c r="Q67" s="33" t="s">
        <v>50</v>
      </c>
      <c r="R67" s="33" t="n">
        <v>1423.7</v>
      </c>
    </row>
    <row r="68" customFormat="false" ht="12.75" hidden="false" customHeight="false" outlineLevel="0" collapsed="false">
      <c r="A68" s="32" t="s">
        <v>149</v>
      </c>
      <c r="B68" s="76" t="n">
        <v>54.9</v>
      </c>
      <c r="C68" s="76" t="s">
        <v>50</v>
      </c>
      <c r="D68" s="76" t="s">
        <v>50</v>
      </c>
      <c r="E68" s="76" t="s">
        <v>50</v>
      </c>
      <c r="F68" s="76" t="s">
        <v>50</v>
      </c>
      <c r="G68" s="76" t="s">
        <v>50</v>
      </c>
      <c r="H68" s="76" t="s">
        <v>50</v>
      </c>
      <c r="I68" s="76" t="s">
        <v>50</v>
      </c>
      <c r="J68" s="33" t="s">
        <v>50</v>
      </c>
      <c r="K68" s="33" t="s">
        <v>50</v>
      </c>
      <c r="L68" s="33" t="s">
        <v>50</v>
      </c>
      <c r="M68" s="76" t="s">
        <v>50</v>
      </c>
      <c r="N68" s="76" t="s">
        <v>50</v>
      </c>
      <c r="O68" s="76" t="s">
        <v>50</v>
      </c>
      <c r="P68" s="33" t="s">
        <v>50</v>
      </c>
      <c r="Q68" s="33" t="s">
        <v>50</v>
      </c>
      <c r="R68" s="33" t="n">
        <v>54.9</v>
      </c>
    </row>
    <row r="69" customFormat="false" ht="12.75" hidden="false" customHeight="false" outlineLevel="0" collapsed="false">
      <c r="A69" s="32" t="s">
        <v>150</v>
      </c>
      <c r="B69" s="76" t="s">
        <v>50</v>
      </c>
      <c r="C69" s="76" t="n">
        <v>56.3</v>
      </c>
      <c r="D69" s="76" t="s">
        <v>50</v>
      </c>
      <c r="E69" s="76" t="s">
        <v>50</v>
      </c>
      <c r="F69" s="76" t="s">
        <v>50</v>
      </c>
      <c r="G69" s="76" t="n">
        <v>23.9</v>
      </c>
      <c r="H69" s="76" t="s">
        <v>50</v>
      </c>
      <c r="I69" s="76" t="s">
        <v>50</v>
      </c>
      <c r="J69" s="33" t="s">
        <v>50</v>
      </c>
      <c r="K69" s="33" t="s">
        <v>50</v>
      </c>
      <c r="L69" s="33" t="s">
        <v>50</v>
      </c>
      <c r="M69" s="76" t="s">
        <v>50</v>
      </c>
      <c r="N69" s="76" t="s">
        <v>50</v>
      </c>
      <c r="O69" s="76" t="s">
        <v>50</v>
      </c>
      <c r="P69" s="33" t="n">
        <v>13.7</v>
      </c>
      <c r="Q69" s="33" t="s">
        <v>50</v>
      </c>
      <c r="R69" s="33" t="n">
        <v>93.9</v>
      </c>
    </row>
    <row r="70" customFormat="false" ht="12.75" hidden="false" customHeight="false" outlineLevel="0" collapsed="false">
      <c r="A70" s="32" t="s">
        <v>151</v>
      </c>
      <c r="B70" s="76" t="s">
        <v>50</v>
      </c>
      <c r="C70" s="76" t="s">
        <v>50</v>
      </c>
      <c r="D70" s="76" t="s">
        <v>50</v>
      </c>
      <c r="E70" s="76" t="s">
        <v>50</v>
      </c>
      <c r="F70" s="76" t="s">
        <v>50</v>
      </c>
      <c r="G70" s="76" t="s">
        <v>50</v>
      </c>
      <c r="H70" s="76" t="s">
        <v>50</v>
      </c>
      <c r="I70" s="76" t="s">
        <v>50</v>
      </c>
      <c r="J70" s="33" t="s">
        <v>50</v>
      </c>
      <c r="K70" s="33" t="n">
        <v>91.1</v>
      </c>
      <c r="L70" s="33" t="s">
        <v>50</v>
      </c>
      <c r="M70" s="76" t="s">
        <v>50</v>
      </c>
      <c r="N70" s="76" t="s">
        <v>50</v>
      </c>
      <c r="O70" s="76" t="s">
        <v>50</v>
      </c>
      <c r="P70" s="33" t="s">
        <v>50</v>
      </c>
      <c r="Q70" s="33" t="s">
        <v>50</v>
      </c>
      <c r="R70" s="33" t="n">
        <v>91.1</v>
      </c>
    </row>
    <row r="71" customFormat="false" ht="12.75" hidden="false" customHeight="false" outlineLevel="0" collapsed="false">
      <c r="A71" s="32" t="s">
        <v>152</v>
      </c>
      <c r="B71" s="76" t="s">
        <v>50</v>
      </c>
      <c r="C71" s="76" t="s">
        <v>50</v>
      </c>
      <c r="D71" s="76" t="s">
        <v>50</v>
      </c>
      <c r="E71" s="76" t="s">
        <v>50</v>
      </c>
      <c r="F71" s="76" t="s">
        <v>50</v>
      </c>
      <c r="G71" s="76" t="s">
        <v>50</v>
      </c>
      <c r="H71" s="76" t="s">
        <v>50</v>
      </c>
      <c r="I71" s="76" t="s">
        <v>50</v>
      </c>
      <c r="J71" s="33" t="s">
        <v>50</v>
      </c>
      <c r="K71" s="33" t="n">
        <v>9.1</v>
      </c>
      <c r="L71" s="33" t="s">
        <v>50</v>
      </c>
      <c r="M71" s="76" t="s">
        <v>50</v>
      </c>
      <c r="N71" s="76" t="s">
        <v>50</v>
      </c>
      <c r="O71" s="76" t="s">
        <v>50</v>
      </c>
      <c r="P71" s="33" t="s">
        <v>50</v>
      </c>
      <c r="Q71" s="33" t="s">
        <v>50</v>
      </c>
      <c r="R71" s="33" t="n">
        <v>9.1</v>
      </c>
    </row>
    <row r="72" customFormat="false" ht="12.75" hidden="false" customHeight="false" outlineLevel="0" collapsed="false">
      <c r="A72" s="32" t="s">
        <v>153</v>
      </c>
      <c r="B72" s="76" t="n">
        <v>1113.2</v>
      </c>
      <c r="C72" s="76" t="s">
        <v>50</v>
      </c>
      <c r="D72" s="76" t="n">
        <v>127.1</v>
      </c>
      <c r="E72" s="76" t="n">
        <v>21.1</v>
      </c>
      <c r="F72" s="76" t="n">
        <v>408.7</v>
      </c>
      <c r="G72" s="76" t="n">
        <v>34.3</v>
      </c>
      <c r="H72" s="76" t="s">
        <v>50</v>
      </c>
      <c r="I72" s="76" t="n">
        <v>460.9</v>
      </c>
      <c r="J72" s="33" t="s">
        <v>50</v>
      </c>
      <c r="K72" s="33" t="s">
        <v>50</v>
      </c>
      <c r="L72" s="33" t="n">
        <v>35.3</v>
      </c>
      <c r="M72" s="76" t="s">
        <v>50</v>
      </c>
      <c r="N72" s="76" t="s">
        <v>50</v>
      </c>
      <c r="O72" s="76" t="s">
        <v>50</v>
      </c>
      <c r="P72" s="33" t="s">
        <v>50</v>
      </c>
      <c r="Q72" s="33" t="s">
        <v>50</v>
      </c>
      <c r="R72" s="33" t="n">
        <v>2200.7</v>
      </c>
    </row>
    <row r="73" customFormat="false" ht="12.75" hidden="false" customHeight="false" outlineLevel="0" collapsed="false">
      <c r="A73" s="32" t="s">
        <v>154</v>
      </c>
      <c r="B73" s="76" t="s">
        <v>50</v>
      </c>
      <c r="C73" s="76" t="s">
        <v>50</v>
      </c>
      <c r="D73" s="76" t="s">
        <v>50</v>
      </c>
      <c r="E73" s="76" t="s">
        <v>50</v>
      </c>
      <c r="F73" s="76" t="s">
        <v>50</v>
      </c>
      <c r="G73" s="76" t="s">
        <v>50</v>
      </c>
      <c r="H73" s="76" t="s">
        <v>50</v>
      </c>
      <c r="I73" s="76" t="s">
        <v>50</v>
      </c>
      <c r="J73" s="33" t="s">
        <v>50</v>
      </c>
      <c r="K73" s="33" t="s">
        <v>50</v>
      </c>
      <c r="L73" s="33" t="s">
        <v>50</v>
      </c>
      <c r="M73" s="76" t="n">
        <v>51.3</v>
      </c>
      <c r="N73" s="76" t="s">
        <v>50</v>
      </c>
      <c r="O73" s="76" t="n">
        <v>236.9</v>
      </c>
      <c r="P73" s="33" t="s">
        <v>50</v>
      </c>
      <c r="Q73" s="33" t="s">
        <v>50</v>
      </c>
      <c r="R73" s="33" t="n">
        <v>288.2</v>
      </c>
    </row>
    <row r="74" customFormat="false" ht="12.75" hidden="false" customHeight="false" outlineLevel="0" collapsed="false">
      <c r="A74" s="32" t="s">
        <v>155</v>
      </c>
      <c r="B74" s="76" t="s">
        <v>50</v>
      </c>
      <c r="C74" s="76" t="s">
        <v>50</v>
      </c>
      <c r="D74" s="76" t="s">
        <v>50</v>
      </c>
      <c r="E74" s="76" t="s">
        <v>50</v>
      </c>
      <c r="F74" s="76" t="n">
        <v>8.2</v>
      </c>
      <c r="G74" s="76" t="s">
        <v>50</v>
      </c>
      <c r="H74" s="76" t="s">
        <v>50</v>
      </c>
      <c r="I74" s="76" t="n">
        <v>217.4</v>
      </c>
      <c r="J74" s="33" t="s">
        <v>50</v>
      </c>
      <c r="K74" s="33" t="s">
        <v>50</v>
      </c>
      <c r="L74" s="33" t="s">
        <v>50</v>
      </c>
      <c r="M74" s="76" t="s">
        <v>50</v>
      </c>
      <c r="N74" s="76" t="s">
        <v>50</v>
      </c>
      <c r="O74" s="76" t="s">
        <v>50</v>
      </c>
      <c r="P74" s="33" t="s">
        <v>50</v>
      </c>
      <c r="Q74" s="33" t="s">
        <v>50</v>
      </c>
      <c r="R74" s="33" t="n">
        <v>225.6</v>
      </c>
    </row>
    <row r="75" customFormat="false" ht="12.75" hidden="false" customHeight="false" outlineLevel="0" collapsed="false">
      <c r="A75" s="32" t="s">
        <v>156</v>
      </c>
      <c r="B75" s="76" t="s">
        <v>50</v>
      </c>
      <c r="C75" s="76" t="s">
        <v>50</v>
      </c>
      <c r="D75" s="76" t="s">
        <v>50</v>
      </c>
      <c r="E75" s="76" t="s">
        <v>50</v>
      </c>
      <c r="F75" s="76" t="s">
        <v>50</v>
      </c>
      <c r="G75" s="76" t="s">
        <v>50</v>
      </c>
      <c r="H75" s="76" t="s">
        <v>50</v>
      </c>
      <c r="I75" s="76" t="n">
        <v>9.8</v>
      </c>
      <c r="J75" s="33" t="s">
        <v>50</v>
      </c>
      <c r="K75" s="33" t="s">
        <v>50</v>
      </c>
      <c r="L75" s="33" t="s">
        <v>50</v>
      </c>
      <c r="M75" s="76" t="s">
        <v>50</v>
      </c>
      <c r="N75" s="76" t="s">
        <v>50</v>
      </c>
      <c r="O75" s="76" t="s">
        <v>50</v>
      </c>
      <c r="P75" s="33" t="s">
        <v>50</v>
      </c>
      <c r="Q75" s="33" t="s">
        <v>50</v>
      </c>
      <c r="R75" s="33" t="n">
        <v>9.8</v>
      </c>
    </row>
    <row r="76" customFormat="false" ht="12.75" hidden="false" customHeight="false" outlineLevel="0" collapsed="false">
      <c r="A76" s="32" t="s">
        <v>157</v>
      </c>
      <c r="B76" s="76" t="s">
        <v>50</v>
      </c>
      <c r="C76" s="76" t="s">
        <v>50</v>
      </c>
      <c r="D76" s="76" t="n">
        <v>30.6</v>
      </c>
      <c r="E76" s="76" t="s">
        <v>50</v>
      </c>
      <c r="F76" s="76" t="n">
        <v>262.9</v>
      </c>
      <c r="G76" s="76" t="s">
        <v>50</v>
      </c>
      <c r="H76" s="76" t="s">
        <v>50</v>
      </c>
      <c r="I76" s="76" t="s">
        <v>50</v>
      </c>
      <c r="J76" s="33" t="s">
        <v>50</v>
      </c>
      <c r="K76" s="33" t="s">
        <v>50</v>
      </c>
      <c r="L76" s="33" t="s">
        <v>50</v>
      </c>
      <c r="M76" s="76" t="s">
        <v>50</v>
      </c>
      <c r="N76" s="76" t="s">
        <v>50</v>
      </c>
      <c r="O76" s="76" t="s">
        <v>50</v>
      </c>
      <c r="P76" s="33" t="s">
        <v>50</v>
      </c>
      <c r="Q76" s="33" t="s">
        <v>50</v>
      </c>
      <c r="R76" s="33" t="n">
        <v>293.5</v>
      </c>
    </row>
    <row r="77" customFormat="false" ht="12.75" hidden="false" customHeight="false" outlineLevel="0" collapsed="false">
      <c r="A77" s="32" t="s">
        <v>158</v>
      </c>
      <c r="B77" s="76" t="s">
        <v>50</v>
      </c>
      <c r="C77" s="76" t="s">
        <v>50</v>
      </c>
      <c r="D77" s="76" t="s">
        <v>50</v>
      </c>
      <c r="E77" s="76" t="s">
        <v>50</v>
      </c>
      <c r="F77" s="76" t="n">
        <v>109.4</v>
      </c>
      <c r="G77" s="76" t="s">
        <v>50</v>
      </c>
      <c r="H77" s="76" t="s">
        <v>50</v>
      </c>
      <c r="I77" s="76" t="s">
        <v>50</v>
      </c>
      <c r="J77" s="33" t="s">
        <v>50</v>
      </c>
      <c r="K77" s="33" t="s">
        <v>50</v>
      </c>
      <c r="L77" s="33" t="s">
        <v>50</v>
      </c>
      <c r="M77" s="76" t="s">
        <v>50</v>
      </c>
      <c r="N77" s="76" t="s">
        <v>50</v>
      </c>
      <c r="O77" s="76" t="s">
        <v>50</v>
      </c>
      <c r="P77" s="33" t="s">
        <v>50</v>
      </c>
      <c r="Q77" s="33" t="s">
        <v>50</v>
      </c>
      <c r="R77" s="33" t="n">
        <v>109.4</v>
      </c>
    </row>
    <row r="78" customFormat="false" ht="12.75" hidden="false" customHeight="false" outlineLevel="0" collapsed="false">
      <c r="A78" s="32" t="s">
        <v>159</v>
      </c>
      <c r="B78" s="76" t="s">
        <v>50</v>
      </c>
      <c r="C78" s="76" t="s">
        <v>50</v>
      </c>
      <c r="D78" s="76" t="n">
        <v>1.8</v>
      </c>
      <c r="E78" s="76" t="s">
        <v>50</v>
      </c>
      <c r="F78" s="76" t="s">
        <v>50</v>
      </c>
      <c r="G78" s="76" t="s">
        <v>50</v>
      </c>
      <c r="H78" s="76" t="s">
        <v>50</v>
      </c>
      <c r="I78" s="76" t="s">
        <v>50</v>
      </c>
      <c r="J78" s="33" t="s">
        <v>50</v>
      </c>
      <c r="K78" s="33" t="s">
        <v>50</v>
      </c>
      <c r="L78" s="33" t="s">
        <v>50</v>
      </c>
      <c r="M78" s="76" t="s">
        <v>50</v>
      </c>
      <c r="N78" s="76" t="s">
        <v>50</v>
      </c>
      <c r="O78" s="76" t="s">
        <v>50</v>
      </c>
      <c r="P78" s="33" t="s">
        <v>50</v>
      </c>
      <c r="Q78" s="33" t="s">
        <v>50</v>
      </c>
      <c r="R78" s="33" t="n">
        <v>1.8</v>
      </c>
    </row>
    <row r="79" customFormat="false" ht="12.75" hidden="false" customHeight="false" outlineLevel="0" collapsed="false">
      <c r="A79" s="32" t="s">
        <v>160</v>
      </c>
      <c r="B79" s="76" t="s">
        <v>50</v>
      </c>
      <c r="C79" s="76" t="s">
        <v>50</v>
      </c>
      <c r="D79" s="76" t="s">
        <v>50</v>
      </c>
      <c r="E79" s="76" t="s">
        <v>50</v>
      </c>
      <c r="F79" s="76" t="s">
        <v>50</v>
      </c>
      <c r="G79" s="76" t="s">
        <v>50</v>
      </c>
      <c r="H79" s="76" t="s">
        <v>50</v>
      </c>
      <c r="I79" s="76" t="s">
        <v>50</v>
      </c>
      <c r="J79" s="33" t="n">
        <v>122</v>
      </c>
      <c r="K79" s="33" t="n">
        <v>91.1</v>
      </c>
      <c r="L79" s="33" t="s">
        <v>50</v>
      </c>
      <c r="M79" s="76" t="s">
        <v>50</v>
      </c>
      <c r="N79" s="76" t="s">
        <v>50</v>
      </c>
      <c r="O79" s="76" t="s">
        <v>50</v>
      </c>
      <c r="P79" s="33" t="s">
        <v>50</v>
      </c>
      <c r="Q79" s="33" t="s">
        <v>50</v>
      </c>
      <c r="R79" s="33" t="n">
        <v>213.1</v>
      </c>
    </row>
    <row r="80" customFormat="false" ht="12.75" hidden="false" customHeight="false" outlineLevel="0" collapsed="false">
      <c r="A80" s="32" t="s">
        <v>161</v>
      </c>
      <c r="B80" s="76" t="n">
        <v>359.2</v>
      </c>
      <c r="C80" s="76" t="n">
        <v>207.5</v>
      </c>
      <c r="D80" s="76" t="s">
        <v>50</v>
      </c>
      <c r="E80" s="76" t="n">
        <v>218.4</v>
      </c>
      <c r="F80" s="76" t="n">
        <v>44.2</v>
      </c>
      <c r="G80" s="76" t="s">
        <v>50</v>
      </c>
      <c r="H80" s="76" t="n">
        <v>78.3</v>
      </c>
      <c r="I80" s="76" t="s">
        <v>50</v>
      </c>
      <c r="J80" s="33" t="s">
        <v>50</v>
      </c>
      <c r="K80" s="33" t="s">
        <v>50</v>
      </c>
      <c r="L80" s="33" t="s">
        <v>50</v>
      </c>
      <c r="M80" s="76" t="s">
        <v>50</v>
      </c>
      <c r="N80" s="76" t="s">
        <v>50</v>
      </c>
      <c r="O80" s="76" t="s">
        <v>50</v>
      </c>
      <c r="P80" s="33" t="s">
        <v>50</v>
      </c>
      <c r="Q80" s="33" t="s">
        <v>50</v>
      </c>
      <c r="R80" s="33" t="n">
        <v>907.6</v>
      </c>
    </row>
    <row r="81" customFormat="false" ht="12.75" hidden="false" customHeight="false" outlineLevel="0" collapsed="false">
      <c r="A81" s="32" t="s">
        <v>162</v>
      </c>
      <c r="B81" s="76" t="s">
        <v>50</v>
      </c>
      <c r="C81" s="76" t="n">
        <v>159.1</v>
      </c>
      <c r="D81" s="76" t="s">
        <v>50</v>
      </c>
      <c r="E81" s="76" t="s">
        <v>50</v>
      </c>
      <c r="F81" s="76" t="s">
        <v>50</v>
      </c>
      <c r="G81" s="76" t="s">
        <v>50</v>
      </c>
      <c r="H81" s="76" t="n">
        <v>76.3</v>
      </c>
      <c r="I81" s="76" t="s">
        <v>50</v>
      </c>
      <c r="J81" s="33" t="s">
        <v>50</v>
      </c>
      <c r="K81" s="33" t="s">
        <v>50</v>
      </c>
      <c r="L81" s="33" t="s">
        <v>50</v>
      </c>
      <c r="M81" s="76" t="s">
        <v>50</v>
      </c>
      <c r="N81" s="76" t="s">
        <v>50</v>
      </c>
      <c r="O81" s="76" t="s">
        <v>50</v>
      </c>
      <c r="P81" s="33" t="s">
        <v>50</v>
      </c>
      <c r="Q81" s="33" t="s">
        <v>50</v>
      </c>
      <c r="R81" s="33" t="n">
        <v>235.4</v>
      </c>
    </row>
    <row r="82" customFormat="false" ht="12.75" hidden="false" customHeight="false" outlineLevel="0" collapsed="false">
      <c r="A82" s="32" t="s">
        <v>163</v>
      </c>
      <c r="B82" s="76" t="n">
        <v>77.4</v>
      </c>
      <c r="C82" s="76" t="s">
        <v>50</v>
      </c>
      <c r="D82" s="76" t="s">
        <v>50</v>
      </c>
      <c r="E82" s="76" t="s">
        <v>50</v>
      </c>
      <c r="F82" s="76" t="s">
        <v>50</v>
      </c>
      <c r="G82" s="76" t="s">
        <v>50</v>
      </c>
      <c r="H82" s="76" t="s">
        <v>50</v>
      </c>
      <c r="I82" s="76" t="s">
        <v>50</v>
      </c>
      <c r="J82" s="33" t="s">
        <v>50</v>
      </c>
      <c r="K82" s="33" t="s">
        <v>50</v>
      </c>
      <c r="L82" s="33" t="s">
        <v>50</v>
      </c>
      <c r="M82" s="76" t="s">
        <v>50</v>
      </c>
      <c r="N82" s="76" t="s">
        <v>50</v>
      </c>
      <c r="O82" s="76" t="s">
        <v>50</v>
      </c>
      <c r="P82" s="33" t="s">
        <v>50</v>
      </c>
      <c r="Q82" s="33" t="s">
        <v>50</v>
      </c>
      <c r="R82" s="33" t="n">
        <v>77.4</v>
      </c>
    </row>
    <row r="83" customFormat="false" ht="12.75" hidden="false" customHeight="false" outlineLevel="0" collapsed="false">
      <c r="A83" s="32" t="s">
        <v>164</v>
      </c>
      <c r="B83" s="76" t="n">
        <v>292.4</v>
      </c>
      <c r="C83" s="76" t="s">
        <v>50</v>
      </c>
      <c r="D83" s="76" t="s">
        <v>50</v>
      </c>
      <c r="E83" s="76" t="s">
        <v>50</v>
      </c>
      <c r="F83" s="76" t="s">
        <v>50</v>
      </c>
      <c r="G83" s="76" t="s">
        <v>50</v>
      </c>
      <c r="H83" s="76" t="s">
        <v>50</v>
      </c>
      <c r="I83" s="76" t="s">
        <v>50</v>
      </c>
      <c r="J83" s="33" t="s">
        <v>50</v>
      </c>
      <c r="K83" s="33" t="s">
        <v>50</v>
      </c>
      <c r="L83" s="33" t="s">
        <v>50</v>
      </c>
      <c r="M83" s="76" t="s">
        <v>50</v>
      </c>
      <c r="N83" s="76" t="s">
        <v>50</v>
      </c>
      <c r="O83" s="76" t="s">
        <v>50</v>
      </c>
      <c r="P83" s="33" t="s">
        <v>50</v>
      </c>
      <c r="Q83" s="33" t="s">
        <v>50</v>
      </c>
      <c r="R83" s="33" t="n">
        <v>292.4</v>
      </c>
    </row>
    <row r="84" customFormat="false" ht="12.75" hidden="false" customHeight="false" outlineLevel="0" collapsed="false">
      <c r="A84" s="32" t="s">
        <v>165</v>
      </c>
      <c r="B84" s="76" t="n">
        <v>715.1</v>
      </c>
      <c r="C84" s="76" t="s">
        <v>50</v>
      </c>
      <c r="D84" s="76" t="s">
        <v>50</v>
      </c>
      <c r="E84" s="76" t="s">
        <v>50</v>
      </c>
      <c r="F84" s="76" t="s">
        <v>50</v>
      </c>
      <c r="G84" s="76" t="s">
        <v>50</v>
      </c>
      <c r="H84" s="76" t="s">
        <v>50</v>
      </c>
      <c r="I84" s="76" t="s">
        <v>50</v>
      </c>
      <c r="J84" s="33" t="s">
        <v>50</v>
      </c>
      <c r="K84" s="33" t="s">
        <v>50</v>
      </c>
      <c r="L84" s="33" t="s">
        <v>50</v>
      </c>
      <c r="M84" s="76" t="s">
        <v>50</v>
      </c>
      <c r="N84" s="76" t="s">
        <v>50</v>
      </c>
      <c r="O84" s="76" t="s">
        <v>50</v>
      </c>
      <c r="P84" s="33" t="s">
        <v>50</v>
      </c>
      <c r="Q84" s="33" t="s">
        <v>50</v>
      </c>
      <c r="R84" s="33" t="n">
        <v>715.1</v>
      </c>
    </row>
    <row r="85" customFormat="false" ht="12.75" hidden="false" customHeight="false" outlineLevel="0" collapsed="false">
      <c r="A85" s="32" t="s">
        <v>166</v>
      </c>
      <c r="B85" s="76" t="n">
        <v>35.5</v>
      </c>
      <c r="C85" s="76" t="s">
        <v>50</v>
      </c>
      <c r="D85" s="76" t="s">
        <v>50</v>
      </c>
      <c r="E85" s="76" t="s">
        <v>50</v>
      </c>
      <c r="F85" s="76" t="s">
        <v>50</v>
      </c>
      <c r="G85" s="76" t="n">
        <v>6.2</v>
      </c>
      <c r="H85" s="76" t="s">
        <v>50</v>
      </c>
      <c r="I85" s="76" t="s">
        <v>50</v>
      </c>
      <c r="J85" s="33" t="s">
        <v>50</v>
      </c>
      <c r="K85" s="33" t="s">
        <v>50</v>
      </c>
      <c r="L85" s="33" t="s">
        <v>50</v>
      </c>
      <c r="M85" s="76" t="s">
        <v>50</v>
      </c>
      <c r="N85" s="76" t="s">
        <v>50</v>
      </c>
      <c r="O85" s="76" t="s">
        <v>50</v>
      </c>
      <c r="P85" s="33" t="s">
        <v>50</v>
      </c>
      <c r="Q85" s="33" t="s">
        <v>50</v>
      </c>
      <c r="R85" s="33" t="n">
        <v>41.7</v>
      </c>
    </row>
    <row r="86" customFormat="false" ht="12.75" hidden="false" customHeight="false" outlineLevel="0" collapsed="false">
      <c r="A86" s="32" t="s">
        <v>167</v>
      </c>
      <c r="B86" s="76" t="n">
        <v>800.9</v>
      </c>
      <c r="C86" s="76" t="s">
        <v>50</v>
      </c>
      <c r="D86" s="76" t="s">
        <v>50</v>
      </c>
      <c r="E86" s="76" t="n">
        <v>22.3</v>
      </c>
      <c r="F86" s="76" t="n">
        <v>79.3</v>
      </c>
      <c r="G86" s="76" t="n">
        <v>21</v>
      </c>
      <c r="H86" s="76" t="s">
        <v>50</v>
      </c>
      <c r="I86" s="76" t="n">
        <v>21</v>
      </c>
      <c r="J86" s="33" t="s">
        <v>50</v>
      </c>
      <c r="K86" s="33" t="s">
        <v>50</v>
      </c>
      <c r="L86" s="33" t="s">
        <v>50</v>
      </c>
      <c r="M86" s="76" t="s">
        <v>50</v>
      </c>
      <c r="N86" s="76" t="s">
        <v>50</v>
      </c>
      <c r="O86" s="76" t="s">
        <v>50</v>
      </c>
      <c r="P86" s="33" t="s">
        <v>50</v>
      </c>
      <c r="Q86" s="33" t="s">
        <v>50</v>
      </c>
      <c r="R86" s="33" t="n">
        <v>944.3</v>
      </c>
    </row>
    <row r="87" customFormat="false" ht="12.75" hidden="false" customHeight="false" outlineLevel="0" collapsed="false">
      <c r="A87" s="32" t="s">
        <v>168</v>
      </c>
      <c r="B87" s="76" t="n">
        <v>115.6</v>
      </c>
      <c r="C87" s="76" t="s">
        <v>50</v>
      </c>
      <c r="D87" s="76" t="n">
        <v>27.8</v>
      </c>
      <c r="E87" s="76" t="s">
        <v>50</v>
      </c>
      <c r="F87" s="76" t="s">
        <v>50</v>
      </c>
      <c r="G87" s="76" t="s">
        <v>50</v>
      </c>
      <c r="H87" s="76" t="s">
        <v>50</v>
      </c>
      <c r="I87" s="76" t="s">
        <v>50</v>
      </c>
      <c r="J87" s="33" t="s">
        <v>50</v>
      </c>
      <c r="K87" s="33" t="s">
        <v>50</v>
      </c>
      <c r="L87" s="33" t="s">
        <v>50</v>
      </c>
      <c r="M87" s="76" t="s">
        <v>50</v>
      </c>
      <c r="N87" s="76" t="s">
        <v>50</v>
      </c>
      <c r="O87" s="76" t="s">
        <v>50</v>
      </c>
      <c r="P87" s="33" t="s">
        <v>50</v>
      </c>
      <c r="Q87" s="33" t="s">
        <v>50</v>
      </c>
      <c r="R87" s="33" t="n">
        <v>143.4</v>
      </c>
    </row>
    <row r="88" customFormat="false" ht="12.75" hidden="false" customHeight="false" outlineLevel="0" collapsed="false">
      <c r="A88" s="32" t="s">
        <v>169</v>
      </c>
      <c r="B88" s="76" t="n">
        <v>276.3</v>
      </c>
      <c r="C88" s="76" t="s">
        <v>50</v>
      </c>
      <c r="D88" s="76" t="n">
        <v>226.8</v>
      </c>
      <c r="E88" s="76" t="s">
        <v>50</v>
      </c>
      <c r="F88" s="76" t="s">
        <v>50</v>
      </c>
      <c r="G88" s="76" t="s">
        <v>50</v>
      </c>
      <c r="H88" s="76" t="s">
        <v>50</v>
      </c>
      <c r="I88" s="76" t="s">
        <v>50</v>
      </c>
      <c r="J88" s="33" t="s">
        <v>50</v>
      </c>
      <c r="K88" s="33" t="s">
        <v>50</v>
      </c>
      <c r="L88" s="33" t="s">
        <v>50</v>
      </c>
      <c r="M88" s="76" t="s">
        <v>50</v>
      </c>
      <c r="N88" s="76" t="s">
        <v>50</v>
      </c>
      <c r="O88" s="76" t="s">
        <v>50</v>
      </c>
      <c r="P88" s="33" t="s">
        <v>50</v>
      </c>
      <c r="Q88" s="33" t="s">
        <v>50</v>
      </c>
      <c r="R88" s="33" t="n">
        <v>503</v>
      </c>
    </row>
    <row r="89" s="82" customFormat="true" ht="12.75" hidden="false" customHeight="false" outlineLevel="0" collapsed="false">
      <c r="A89" s="32" t="s">
        <v>170</v>
      </c>
      <c r="B89" s="76" t="s">
        <v>50</v>
      </c>
      <c r="C89" s="76" t="s">
        <v>50</v>
      </c>
      <c r="D89" s="76" t="n">
        <v>1089.7</v>
      </c>
      <c r="E89" s="76" t="s">
        <v>50</v>
      </c>
      <c r="F89" s="76" t="n">
        <v>1325.4</v>
      </c>
      <c r="G89" s="76" t="s">
        <v>50</v>
      </c>
      <c r="H89" s="76" t="s">
        <v>50</v>
      </c>
      <c r="I89" s="76" t="s">
        <v>50</v>
      </c>
      <c r="J89" s="33" t="s">
        <v>50</v>
      </c>
      <c r="K89" s="33" t="s">
        <v>50</v>
      </c>
      <c r="L89" s="33" t="s">
        <v>50</v>
      </c>
      <c r="M89" s="76" t="s">
        <v>50</v>
      </c>
      <c r="N89" s="76" t="s">
        <v>50</v>
      </c>
      <c r="O89" s="76" t="s">
        <v>50</v>
      </c>
      <c r="P89" s="33" t="s">
        <v>50</v>
      </c>
      <c r="Q89" s="33" t="s">
        <v>50</v>
      </c>
      <c r="R89" s="33" t="n">
        <v>2415.2</v>
      </c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</row>
    <row r="90" customFormat="false" ht="12.75" hidden="false" customHeight="false" outlineLevel="0" collapsed="false">
      <c r="A90" s="32" t="s">
        <v>171</v>
      </c>
      <c r="B90" s="76" t="s">
        <v>50</v>
      </c>
      <c r="C90" s="76" t="s">
        <v>50</v>
      </c>
      <c r="D90" s="76" t="n">
        <v>67.2</v>
      </c>
      <c r="E90" s="76" t="s">
        <v>50</v>
      </c>
      <c r="F90" s="76" t="s">
        <v>50</v>
      </c>
      <c r="G90" s="76" t="s">
        <v>50</v>
      </c>
      <c r="H90" s="76" t="s">
        <v>50</v>
      </c>
      <c r="I90" s="76" t="s">
        <v>50</v>
      </c>
      <c r="J90" s="33" t="s">
        <v>50</v>
      </c>
      <c r="K90" s="33" t="s">
        <v>50</v>
      </c>
      <c r="L90" s="33" t="s">
        <v>50</v>
      </c>
      <c r="M90" s="76" t="s">
        <v>50</v>
      </c>
      <c r="N90" s="76" t="s">
        <v>50</v>
      </c>
      <c r="O90" s="76" t="s">
        <v>50</v>
      </c>
      <c r="P90" s="33" t="s">
        <v>50</v>
      </c>
      <c r="Q90" s="33" t="s">
        <v>50</v>
      </c>
      <c r="R90" s="33" t="n">
        <v>67.2</v>
      </c>
    </row>
    <row r="91" customFormat="false" ht="12.75" hidden="false" customHeight="false" outlineLevel="0" collapsed="false">
      <c r="A91" s="32" t="s">
        <v>172</v>
      </c>
      <c r="B91" s="76" t="n">
        <v>74.8</v>
      </c>
      <c r="C91" s="76" t="s">
        <v>50</v>
      </c>
      <c r="D91" s="76" t="s">
        <v>50</v>
      </c>
      <c r="E91" s="76" t="s">
        <v>50</v>
      </c>
      <c r="F91" s="76" t="s">
        <v>50</v>
      </c>
      <c r="G91" s="76" t="s">
        <v>50</v>
      </c>
      <c r="H91" s="76" t="s">
        <v>50</v>
      </c>
      <c r="I91" s="76" t="s">
        <v>50</v>
      </c>
      <c r="J91" s="33" t="n">
        <v>94.7</v>
      </c>
      <c r="K91" s="33" t="s">
        <v>50</v>
      </c>
      <c r="L91" s="33" t="s">
        <v>50</v>
      </c>
      <c r="M91" s="76" t="n">
        <v>2308.3</v>
      </c>
      <c r="N91" s="76" t="n">
        <v>112.7</v>
      </c>
      <c r="O91" s="76" t="n">
        <v>4470.9</v>
      </c>
      <c r="P91" s="33" t="s">
        <v>50</v>
      </c>
      <c r="Q91" s="33" t="s">
        <v>50</v>
      </c>
      <c r="R91" s="33" t="n">
        <v>7061.3</v>
      </c>
    </row>
    <row r="92" customFormat="false" ht="12.75" hidden="false" customHeight="false" outlineLevel="0" collapsed="false">
      <c r="A92" s="32" t="s">
        <v>173</v>
      </c>
      <c r="B92" s="76" t="s">
        <v>50</v>
      </c>
      <c r="C92" s="76" t="s">
        <v>50</v>
      </c>
      <c r="D92" s="76" t="s">
        <v>50</v>
      </c>
      <c r="E92" s="76" t="s">
        <v>50</v>
      </c>
      <c r="F92" s="76" t="s">
        <v>50</v>
      </c>
      <c r="G92" s="76" t="s">
        <v>50</v>
      </c>
      <c r="H92" s="76" t="s">
        <v>50</v>
      </c>
      <c r="I92" s="76" t="s">
        <v>50</v>
      </c>
      <c r="J92" s="33" t="s">
        <v>50</v>
      </c>
      <c r="K92" s="33" t="s">
        <v>50</v>
      </c>
      <c r="L92" s="33" t="s">
        <v>50</v>
      </c>
      <c r="M92" s="76" t="s">
        <v>50</v>
      </c>
      <c r="N92" s="76" t="n">
        <v>33.6</v>
      </c>
      <c r="O92" s="76" t="n">
        <v>180.7</v>
      </c>
      <c r="P92" s="33" t="s">
        <v>50</v>
      </c>
      <c r="Q92" s="33" t="s">
        <v>50</v>
      </c>
      <c r="R92" s="33" t="n">
        <v>214.3</v>
      </c>
    </row>
    <row r="93" customFormat="false" ht="12.75" hidden="false" customHeight="false" outlineLevel="0" collapsed="false">
      <c r="A93" s="32" t="s">
        <v>174</v>
      </c>
      <c r="B93" s="76" t="s">
        <v>50</v>
      </c>
      <c r="C93" s="76" t="s">
        <v>50</v>
      </c>
      <c r="D93" s="76" t="s">
        <v>50</v>
      </c>
      <c r="E93" s="76" t="s">
        <v>50</v>
      </c>
      <c r="F93" s="76" t="n">
        <v>523.4</v>
      </c>
      <c r="G93" s="76" t="s">
        <v>50</v>
      </c>
      <c r="H93" s="76" t="s">
        <v>50</v>
      </c>
      <c r="I93" s="76" t="s">
        <v>50</v>
      </c>
      <c r="J93" s="33" t="s">
        <v>50</v>
      </c>
      <c r="K93" s="33" t="s">
        <v>50</v>
      </c>
      <c r="L93" s="33" t="s">
        <v>50</v>
      </c>
      <c r="M93" s="76" t="s">
        <v>50</v>
      </c>
      <c r="N93" s="76" t="s">
        <v>50</v>
      </c>
      <c r="O93" s="76" t="s">
        <v>50</v>
      </c>
      <c r="P93" s="33" t="s">
        <v>50</v>
      </c>
      <c r="Q93" s="33" t="s">
        <v>50</v>
      </c>
      <c r="R93" s="33" t="n">
        <v>523.4</v>
      </c>
    </row>
    <row r="94" s="82" customFormat="true" ht="12.75" hidden="false" customHeight="false" outlineLevel="0" collapsed="false">
      <c r="A94" s="32" t="s">
        <v>175</v>
      </c>
      <c r="B94" s="76" t="n">
        <v>83.4</v>
      </c>
      <c r="C94" s="76" t="s">
        <v>50</v>
      </c>
      <c r="D94" s="76" t="s">
        <v>50</v>
      </c>
      <c r="E94" s="76" t="s">
        <v>50</v>
      </c>
      <c r="F94" s="76" t="s">
        <v>50</v>
      </c>
      <c r="G94" s="76" t="s">
        <v>50</v>
      </c>
      <c r="H94" s="76" t="s">
        <v>50</v>
      </c>
      <c r="I94" s="76" t="s">
        <v>50</v>
      </c>
      <c r="J94" s="33" t="s">
        <v>50</v>
      </c>
      <c r="K94" s="33" t="s">
        <v>50</v>
      </c>
      <c r="L94" s="33" t="s">
        <v>50</v>
      </c>
      <c r="M94" s="76" t="s">
        <v>50</v>
      </c>
      <c r="N94" s="76" t="s">
        <v>50</v>
      </c>
      <c r="O94" s="76" t="s">
        <v>50</v>
      </c>
      <c r="P94" s="33" t="s">
        <v>50</v>
      </c>
      <c r="Q94" s="33" t="s">
        <v>50</v>
      </c>
      <c r="R94" s="33" t="n">
        <v>83.4</v>
      </c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</row>
    <row r="95" customFormat="false" ht="12.75" hidden="false" customHeight="false" outlineLevel="0" collapsed="false">
      <c r="A95" s="32" t="s">
        <v>176</v>
      </c>
      <c r="B95" s="76" t="n">
        <v>142.5</v>
      </c>
      <c r="C95" s="76" t="s">
        <v>50</v>
      </c>
      <c r="D95" s="76" t="n">
        <v>28</v>
      </c>
      <c r="E95" s="76" t="s">
        <v>50</v>
      </c>
      <c r="F95" s="76" t="n">
        <v>65.1</v>
      </c>
      <c r="G95" s="76" t="s">
        <v>50</v>
      </c>
      <c r="H95" s="76" t="s">
        <v>50</v>
      </c>
      <c r="I95" s="76" t="s">
        <v>50</v>
      </c>
      <c r="J95" s="33" t="s">
        <v>50</v>
      </c>
      <c r="K95" s="33" t="s">
        <v>50</v>
      </c>
      <c r="L95" s="33" t="s">
        <v>50</v>
      </c>
      <c r="M95" s="76" t="s">
        <v>50</v>
      </c>
      <c r="N95" s="76" t="s">
        <v>50</v>
      </c>
      <c r="O95" s="76" t="s">
        <v>50</v>
      </c>
      <c r="P95" s="33" t="s">
        <v>50</v>
      </c>
      <c r="Q95" s="33" t="s">
        <v>50</v>
      </c>
      <c r="R95" s="33" t="n">
        <v>235.7</v>
      </c>
    </row>
    <row r="96" customFormat="false" ht="12.75" hidden="false" customHeight="false" outlineLevel="0" collapsed="false">
      <c r="A96" s="32" t="s">
        <v>177</v>
      </c>
      <c r="B96" s="76" t="s">
        <v>50</v>
      </c>
      <c r="C96" s="76" t="s">
        <v>50</v>
      </c>
      <c r="D96" s="76" t="s">
        <v>50</v>
      </c>
      <c r="E96" s="76" t="s">
        <v>50</v>
      </c>
      <c r="F96" s="76" t="s">
        <v>50</v>
      </c>
      <c r="G96" s="76" t="s">
        <v>50</v>
      </c>
      <c r="H96" s="76" t="s">
        <v>50</v>
      </c>
      <c r="I96" s="76" t="s">
        <v>50</v>
      </c>
      <c r="J96" s="33" t="n">
        <v>27.4</v>
      </c>
      <c r="K96" s="33" t="s">
        <v>50</v>
      </c>
      <c r="L96" s="33" t="s">
        <v>50</v>
      </c>
      <c r="M96" s="76" t="s">
        <v>50</v>
      </c>
      <c r="N96" s="76" t="s">
        <v>50</v>
      </c>
      <c r="O96" s="76" t="s">
        <v>50</v>
      </c>
      <c r="P96" s="33" t="s">
        <v>50</v>
      </c>
      <c r="Q96" s="33" t="s">
        <v>50</v>
      </c>
      <c r="R96" s="33" t="n">
        <v>27.4</v>
      </c>
    </row>
    <row r="97" customFormat="false" ht="12.75" hidden="false" customHeight="false" outlineLevel="0" collapsed="false">
      <c r="A97" s="32" t="s">
        <v>178</v>
      </c>
      <c r="B97" s="76" t="s">
        <v>50</v>
      </c>
      <c r="C97" s="76" t="s">
        <v>50</v>
      </c>
      <c r="D97" s="76" t="n">
        <v>23.6</v>
      </c>
      <c r="E97" s="76" t="s">
        <v>50</v>
      </c>
      <c r="F97" s="76" t="s">
        <v>50</v>
      </c>
      <c r="G97" s="76" t="s">
        <v>50</v>
      </c>
      <c r="H97" s="76" t="s">
        <v>50</v>
      </c>
      <c r="I97" s="76" t="s">
        <v>50</v>
      </c>
      <c r="J97" s="33" t="s">
        <v>50</v>
      </c>
      <c r="K97" s="33" t="s">
        <v>50</v>
      </c>
      <c r="L97" s="33" t="s">
        <v>50</v>
      </c>
      <c r="M97" s="76" t="s">
        <v>50</v>
      </c>
      <c r="N97" s="76" t="s">
        <v>50</v>
      </c>
      <c r="O97" s="76" t="s">
        <v>50</v>
      </c>
      <c r="P97" s="33" t="s">
        <v>50</v>
      </c>
      <c r="Q97" s="33" t="s">
        <v>50</v>
      </c>
      <c r="R97" s="33" t="n">
        <v>23.6</v>
      </c>
    </row>
    <row r="98" customFormat="false" ht="12.75" hidden="false" customHeight="false" outlineLevel="0" collapsed="false">
      <c r="A98" s="32" t="s">
        <v>179</v>
      </c>
      <c r="B98" s="76" t="n">
        <v>1633</v>
      </c>
      <c r="C98" s="76" t="s">
        <v>50</v>
      </c>
      <c r="D98" s="76" t="n">
        <v>1071.6</v>
      </c>
      <c r="E98" s="76" t="n">
        <v>182.2</v>
      </c>
      <c r="F98" s="76" t="n">
        <v>1738.5</v>
      </c>
      <c r="G98" s="76" t="n">
        <v>24.2</v>
      </c>
      <c r="H98" s="76" t="s">
        <v>50</v>
      </c>
      <c r="I98" s="76" t="n">
        <v>142.2</v>
      </c>
      <c r="J98" s="33" t="s">
        <v>50</v>
      </c>
      <c r="K98" s="33" t="s">
        <v>50</v>
      </c>
      <c r="L98" s="33" t="s">
        <v>50</v>
      </c>
      <c r="M98" s="76" t="s">
        <v>50</v>
      </c>
      <c r="N98" s="76" t="s">
        <v>50</v>
      </c>
      <c r="O98" s="76" t="s">
        <v>50</v>
      </c>
      <c r="P98" s="33" t="s">
        <v>50</v>
      </c>
      <c r="Q98" s="33" t="s">
        <v>50</v>
      </c>
      <c r="R98" s="33" t="n">
        <v>4791.7</v>
      </c>
    </row>
    <row r="99" customFormat="false" ht="12.75" hidden="false" customHeight="false" outlineLevel="0" collapsed="false">
      <c r="A99" s="32" t="s">
        <v>180</v>
      </c>
      <c r="B99" s="76" t="s">
        <v>50</v>
      </c>
      <c r="C99" s="76" t="s">
        <v>50</v>
      </c>
      <c r="D99" s="76" t="s">
        <v>50</v>
      </c>
      <c r="E99" s="76" t="s">
        <v>50</v>
      </c>
      <c r="F99" s="76" t="s">
        <v>50</v>
      </c>
      <c r="G99" s="76" t="s">
        <v>50</v>
      </c>
      <c r="H99" s="76" t="s">
        <v>50</v>
      </c>
      <c r="I99" s="76" t="s">
        <v>50</v>
      </c>
      <c r="J99" s="33" t="s">
        <v>50</v>
      </c>
      <c r="K99" s="33" t="s">
        <v>50</v>
      </c>
      <c r="L99" s="33" t="s">
        <v>50</v>
      </c>
      <c r="M99" s="76" t="s">
        <v>50</v>
      </c>
      <c r="N99" s="76" t="s">
        <v>50</v>
      </c>
      <c r="O99" s="76" t="n">
        <v>74.3</v>
      </c>
      <c r="P99" s="33" t="s">
        <v>50</v>
      </c>
      <c r="Q99" s="33" t="s">
        <v>50</v>
      </c>
      <c r="R99" s="33" t="n">
        <v>74.3</v>
      </c>
    </row>
    <row r="100" customFormat="false" ht="12.75" hidden="false" customHeight="false" outlineLevel="0" collapsed="false">
      <c r="A100" s="32" t="s">
        <v>181</v>
      </c>
      <c r="B100" s="76" t="n">
        <v>11335</v>
      </c>
      <c r="C100" s="76" t="n">
        <v>18.7</v>
      </c>
      <c r="D100" s="76" t="n">
        <v>2401.7</v>
      </c>
      <c r="E100" s="76" t="n">
        <v>825.5</v>
      </c>
      <c r="F100" s="76" t="n">
        <v>2898.8</v>
      </c>
      <c r="G100" s="76" t="n">
        <v>382.3</v>
      </c>
      <c r="H100" s="76" t="n">
        <v>22.3</v>
      </c>
      <c r="I100" s="76" t="n">
        <v>482</v>
      </c>
      <c r="J100" s="33" t="n">
        <v>54.7</v>
      </c>
      <c r="K100" s="33" t="n">
        <v>24.2</v>
      </c>
      <c r="L100" s="33" t="n">
        <v>109.7</v>
      </c>
      <c r="M100" s="76" t="n">
        <v>623.8</v>
      </c>
      <c r="N100" s="76" t="n">
        <v>131.8</v>
      </c>
      <c r="O100" s="76" t="n">
        <v>1915.5</v>
      </c>
      <c r="P100" s="33" t="n">
        <v>643.1</v>
      </c>
      <c r="Q100" s="33" t="n">
        <v>10.1</v>
      </c>
      <c r="R100" s="33" t="n">
        <v>21879.1</v>
      </c>
    </row>
    <row r="101" customFormat="false" ht="12.75" hidden="false" customHeight="false" outlineLevel="0" collapsed="false">
      <c r="A101" s="32" t="s">
        <v>182</v>
      </c>
      <c r="B101" s="76" t="n">
        <v>485.7</v>
      </c>
      <c r="C101" s="76" t="s">
        <v>50</v>
      </c>
      <c r="D101" s="76" t="s">
        <v>50</v>
      </c>
      <c r="E101" s="76" t="n">
        <v>72.6</v>
      </c>
      <c r="F101" s="76" t="n">
        <v>175.5</v>
      </c>
      <c r="G101" s="76" t="n">
        <v>14</v>
      </c>
      <c r="H101" s="76" t="s">
        <v>50</v>
      </c>
      <c r="I101" s="76" t="s">
        <v>50</v>
      </c>
      <c r="J101" s="33" t="s">
        <v>50</v>
      </c>
      <c r="K101" s="33" t="s">
        <v>50</v>
      </c>
      <c r="L101" s="33" t="s">
        <v>50</v>
      </c>
      <c r="M101" s="76" t="s">
        <v>50</v>
      </c>
      <c r="N101" s="76" t="s">
        <v>50</v>
      </c>
      <c r="O101" s="76" t="s">
        <v>50</v>
      </c>
      <c r="P101" s="33" t="s">
        <v>50</v>
      </c>
      <c r="Q101" s="33" t="s">
        <v>50</v>
      </c>
      <c r="R101" s="33" t="n">
        <v>747.8</v>
      </c>
    </row>
    <row r="102" customFormat="false" ht="12.75" hidden="false" customHeight="false" outlineLevel="0" collapsed="false">
      <c r="A102" s="32" t="s">
        <v>183</v>
      </c>
      <c r="B102" s="76" t="n">
        <v>45.5</v>
      </c>
      <c r="C102" s="76" t="s">
        <v>50</v>
      </c>
      <c r="D102" s="76" t="s">
        <v>50</v>
      </c>
      <c r="E102" s="76" t="s">
        <v>50</v>
      </c>
      <c r="F102" s="76" t="s">
        <v>50</v>
      </c>
      <c r="G102" s="76" t="s">
        <v>50</v>
      </c>
      <c r="H102" s="76" t="s">
        <v>50</v>
      </c>
      <c r="I102" s="76" t="s">
        <v>50</v>
      </c>
      <c r="J102" s="33" t="s">
        <v>50</v>
      </c>
      <c r="K102" s="33" t="s">
        <v>50</v>
      </c>
      <c r="L102" s="33" t="s">
        <v>50</v>
      </c>
      <c r="M102" s="76" t="s">
        <v>50</v>
      </c>
      <c r="N102" s="76" t="s">
        <v>50</v>
      </c>
      <c r="O102" s="76" t="s">
        <v>50</v>
      </c>
      <c r="P102" s="33" t="s">
        <v>50</v>
      </c>
      <c r="Q102" s="33" t="s">
        <v>50</v>
      </c>
      <c r="R102" s="33" t="n">
        <v>45.5</v>
      </c>
    </row>
    <row r="103" s="82" customFormat="true" ht="12.75" hidden="false" customHeight="false" outlineLevel="0" collapsed="false">
      <c r="A103" s="32" t="s">
        <v>184</v>
      </c>
      <c r="B103" s="76" t="n">
        <v>453.2</v>
      </c>
      <c r="C103" s="76" t="s">
        <v>50</v>
      </c>
      <c r="D103" s="76" t="n">
        <v>2517.9</v>
      </c>
      <c r="E103" s="76" t="n">
        <v>38</v>
      </c>
      <c r="F103" s="76" t="n">
        <v>3962.4</v>
      </c>
      <c r="G103" s="76" t="s">
        <v>50</v>
      </c>
      <c r="H103" s="76" t="s">
        <v>50</v>
      </c>
      <c r="I103" s="76" t="s">
        <v>50</v>
      </c>
      <c r="J103" s="33" t="s">
        <v>50</v>
      </c>
      <c r="K103" s="33" t="s">
        <v>50</v>
      </c>
      <c r="L103" s="33" t="s">
        <v>50</v>
      </c>
      <c r="M103" s="76" t="s">
        <v>50</v>
      </c>
      <c r="N103" s="76" t="s">
        <v>50</v>
      </c>
      <c r="O103" s="76" t="s">
        <v>50</v>
      </c>
      <c r="P103" s="33" t="s">
        <v>50</v>
      </c>
      <c r="Q103" s="33" t="s">
        <v>50</v>
      </c>
      <c r="R103" s="33" t="n">
        <v>6971.5</v>
      </c>
      <c r="S103" s="32"/>
      <c r="T103" s="32"/>
      <c r="U103" s="32"/>
      <c r="V103" s="32"/>
      <c r="W103" s="32"/>
      <c r="X103" s="32"/>
      <c r="Y103" s="32"/>
      <c r="Z103" s="32"/>
      <c r="AA103" s="32" t="n">
        <f aca="false">(SUM(D89,F89,D103,F103,F104,D104,F105)/Z133)*100</f>
        <v>38.7169482077507</v>
      </c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</row>
    <row r="104" s="82" customFormat="true" ht="12.75" hidden="false" customHeight="false" outlineLevel="0" collapsed="false">
      <c r="A104" s="32" t="s">
        <v>185</v>
      </c>
      <c r="B104" s="76" t="n">
        <v>33.8</v>
      </c>
      <c r="C104" s="76" t="s">
        <v>50</v>
      </c>
      <c r="D104" s="76" t="n">
        <v>702.3</v>
      </c>
      <c r="E104" s="76" t="s">
        <v>50</v>
      </c>
      <c r="F104" s="76" t="n">
        <v>1567.2</v>
      </c>
      <c r="G104" s="76" t="s">
        <v>50</v>
      </c>
      <c r="H104" s="76" t="s">
        <v>50</v>
      </c>
      <c r="I104" s="76" t="s">
        <v>50</v>
      </c>
      <c r="J104" s="33" t="s">
        <v>50</v>
      </c>
      <c r="K104" s="33" t="s">
        <v>50</v>
      </c>
      <c r="L104" s="33" t="s">
        <v>50</v>
      </c>
      <c r="M104" s="76" t="s">
        <v>50</v>
      </c>
      <c r="N104" s="76" t="s">
        <v>50</v>
      </c>
      <c r="O104" s="76" t="s">
        <v>50</v>
      </c>
      <c r="P104" s="33" t="s">
        <v>50</v>
      </c>
      <c r="Q104" s="33" t="s">
        <v>50</v>
      </c>
      <c r="R104" s="33" t="n">
        <v>2303.3</v>
      </c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</row>
    <row r="105" s="82" customFormat="true" ht="12.75" hidden="false" customHeight="false" outlineLevel="0" collapsed="false">
      <c r="A105" s="32" t="s">
        <v>186</v>
      </c>
      <c r="B105" s="76" t="s">
        <v>50</v>
      </c>
      <c r="C105" s="76" t="s">
        <v>50</v>
      </c>
      <c r="D105" s="76" t="s">
        <v>50</v>
      </c>
      <c r="E105" s="76" t="s">
        <v>50</v>
      </c>
      <c r="F105" s="76" t="n">
        <v>17.6</v>
      </c>
      <c r="G105" s="76" t="s">
        <v>50</v>
      </c>
      <c r="H105" s="76" t="s">
        <v>50</v>
      </c>
      <c r="I105" s="76" t="s">
        <v>50</v>
      </c>
      <c r="J105" s="33" t="s">
        <v>50</v>
      </c>
      <c r="K105" s="33" t="s">
        <v>50</v>
      </c>
      <c r="L105" s="33" t="s">
        <v>50</v>
      </c>
      <c r="M105" s="76" t="s">
        <v>50</v>
      </c>
      <c r="N105" s="76" t="s">
        <v>50</v>
      </c>
      <c r="O105" s="76" t="s">
        <v>50</v>
      </c>
      <c r="P105" s="33" t="s">
        <v>50</v>
      </c>
      <c r="Q105" s="33" t="s">
        <v>50</v>
      </c>
      <c r="R105" s="33" t="n">
        <v>17.6</v>
      </c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</row>
    <row r="106" customFormat="false" ht="12.75" hidden="false" customHeight="false" outlineLevel="0" collapsed="false">
      <c r="A106" s="32" t="s">
        <v>187</v>
      </c>
      <c r="B106" s="76" t="s">
        <v>50</v>
      </c>
      <c r="C106" s="76" t="s">
        <v>50</v>
      </c>
      <c r="D106" s="76" t="s">
        <v>50</v>
      </c>
      <c r="E106" s="76" t="s">
        <v>50</v>
      </c>
      <c r="F106" s="76" t="s">
        <v>50</v>
      </c>
      <c r="G106" s="76" t="s">
        <v>50</v>
      </c>
      <c r="H106" s="76" t="s">
        <v>50</v>
      </c>
      <c r="I106" s="76" t="s">
        <v>50</v>
      </c>
      <c r="J106" s="33" t="s">
        <v>50</v>
      </c>
      <c r="K106" s="33" t="s">
        <v>50</v>
      </c>
      <c r="L106" s="33" t="s">
        <v>50</v>
      </c>
      <c r="M106" s="76" t="s">
        <v>50</v>
      </c>
      <c r="N106" s="76" t="s">
        <v>50</v>
      </c>
      <c r="O106" s="76" t="n">
        <v>67.2</v>
      </c>
      <c r="P106" s="33" t="s">
        <v>50</v>
      </c>
      <c r="Q106" s="33" t="s">
        <v>50</v>
      </c>
      <c r="R106" s="33" t="n">
        <v>67.2</v>
      </c>
    </row>
    <row r="107" customFormat="false" ht="12.75" hidden="false" customHeight="false" outlineLevel="0" collapsed="false">
      <c r="A107" s="32" t="s">
        <v>188</v>
      </c>
      <c r="B107" s="76" t="n">
        <v>1479.6</v>
      </c>
      <c r="C107" s="76" t="n">
        <v>115.4</v>
      </c>
      <c r="D107" s="76" t="n">
        <v>160.1</v>
      </c>
      <c r="E107" s="76" t="n">
        <v>45</v>
      </c>
      <c r="F107" s="76" t="n">
        <v>34.9</v>
      </c>
      <c r="G107" s="76" t="s">
        <v>50</v>
      </c>
      <c r="H107" s="76" t="s">
        <v>50</v>
      </c>
      <c r="I107" s="76" t="s">
        <v>50</v>
      </c>
      <c r="J107" s="33" t="s">
        <v>50</v>
      </c>
      <c r="K107" s="33" t="s">
        <v>50</v>
      </c>
      <c r="L107" s="33" t="s">
        <v>50</v>
      </c>
      <c r="M107" s="76" t="s">
        <v>50</v>
      </c>
      <c r="N107" s="76" t="s">
        <v>50</v>
      </c>
      <c r="O107" s="76" t="s">
        <v>50</v>
      </c>
      <c r="P107" s="33" t="s">
        <v>50</v>
      </c>
      <c r="Q107" s="33" t="s">
        <v>50</v>
      </c>
      <c r="R107" s="33" t="n">
        <v>1835.1</v>
      </c>
    </row>
    <row r="108" customFormat="false" ht="12.75" hidden="false" customHeight="false" outlineLevel="0" collapsed="false">
      <c r="A108" s="32" t="s">
        <v>189</v>
      </c>
      <c r="B108" s="76" t="n">
        <v>3124.9</v>
      </c>
      <c r="C108" s="76" t="s">
        <v>50</v>
      </c>
      <c r="D108" s="76" t="n">
        <v>150.5</v>
      </c>
      <c r="E108" s="76" t="n">
        <v>105.4</v>
      </c>
      <c r="F108" s="76" t="n">
        <v>426.7</v>
      </c>
      <c r="G108" s="76" t="n">
        <v>65.3</v>
      </c>
      <c r="H108" s="76" t="s">
        <v>50</v>
      </c>
      <c r="I108" s="76" t="n">
        <v>211.7</v>
      </c>
      <c r="J108" s="33" t="s">
        <v>50</v>
      </c>
      <c r="K108" s="33" t="s">
        <v>50</v>
      </c>
      <c r="L108" s="33" t="n">
        <v>28.1</v>
      </c>
      <c r="M108" s="76" t="s">
        <v>50</v>
      </c>
      <c r="N108" s="76" t="s">
        <v>50</v>
      </c>
      <c r="O108" s="76" t="s">
        <v>50</v>
      </c>
      <c r="P108" s="33" t="s">
        <v>50</v>
      </c>
      <c r="Q108" s="33" t="s">
        <v>50</v>
      </c>
      <c r="R108" s="33" t="n">
        <v>4112.7</v>
      </c>
    </row>
    <row r="109" customFormat="false" ht="12.75" hidden="false" customHeight="false" outlineLevel="0" collapsed="false">
      <c r="A109" s="32" t="s">
        <v>190</v>
      </c>
      <c r="B109" s="76" t="n">
        <v>3763.3</v>
      </c>
      <c r="C109" s="76" t="s">
        <v>50</v>
      </c>
      <c r="D109" s="76" t="n">
        <v>212.2</v>
      </c>
      <c r="E109" s="76" t="n">
        <v>484.4</v>
      </c>
      <c r="F109" s="76" t="n">
        <v>429.7</v>
      </c>
      <c r="G109" s="76" t="n">
        <v>20.6</v>
      </c>
      <c r="H109" s="76" t="s">
        <v>50</v>
      </c>
      <c r="I109" s="76" t="n">
        <v>62.8</v>
      </c>
      <c r="J109" s="33" t="s">
        <v>50</v>
      </c>
      <c r="K109" s="33" t="s">
        <v>50</v>
      </c>
      <c r="L109" s="33" t="n">
        <v>39.3</v>
      </c>
      <c r="M109" s="76" t="s">
        <v>50</v>
      </c>
      <c r="N109" s="76" t="s">
        <v>50</v>
      </c>
      <c r="O109" s="76" t="s">
        <v>50</v>
      </c>
      <c r="P109" s="33" t="s">
        <v>50</v>
      </c>
      <c r="Q109" s="33" t="s">
        <v>50</v>
      </c>
      <c r="R109" s="33" t="n">
        <v>5012.3</v>
      </c>
    </row>
    <row r="110" customFormat="false" ht="12.75" hidden="false" customHeight="false" outlineLevel="0" collapsed="false">
      <c r="A110" s="32" t="s">
        <v>191</v>
      </c>
      <c r="B110" s="76" t="n">
        <v>124.8</v>
      </c>
      <c r="C110" s="76" t="s">
        <v>50</v>
      </c>
      <c r="D110" s="76" t="s">
        <v>50</v>
      </c>
      <c r="E110" s="76" t="n">
        <v>6.4</v>
      </c>
      <c r="F110" s="76" t="s">
        <v>50</v>
      </c>
      <c r="G110" s="76" t="s">
        <v>50</v>
      </c>
      <c r="H110" s="76" t="s">
        <v>50</v>
      </c>
      <c r="I110" s="76" t="s">
        <v>50</v>
      </c>
      <c r="J110" s="33" t="s">
        <v>50</v>
      </c>
      <c r="K110" s="33" t="s">
        <v>50</v>
      </c>
      <c r="L110" s="33" t="s">
        <v>50</v>
      </c>
      <c r="M110" s="76" t="s">
        <v>50</v>
      </c>
      <c r="N110" s="76" t="s">
        <v>50</v>
      </c>
      <c r="O110" s="76" t="s">
        <v>50</v>
      </c>
      <c r="P110" s="33" t="s">
        <v>50</v>
      </c>
      <c r="Q110" s="33" t="s">
        <v>50</v>
      </c>
      <c r="R110" s="33" t="n">
        <v>131.2</v>
      </c>
    </row>
    <row r="111" customFormat="false" ht="12.75" hidden="false" customHeight="false" outlineLevel="0" collapsed="false">
      <c r="A111" s="32" t="s">
        <v>192</v>
      </c>
      <c r="B111" s="76" t="s">
        <v>50</v>
      </c>
      <c r="C111" s="76" t="s">
        <v>50</v>
      </c>
      <c r="D111" s="76" t="s">
        <v>50</v>
      </c>
      <c r="E111" s="76" t="s">
        <v>50</v>
      </c>
      <c r="F111" s="76" t="s">
        <v>50</v>
      </c>
      <c r="G111" s="76" t="s">
        <v>50</v>
      </c>
      <c r="H111" s="76" t="s">
        <v>50</v>
      </c>
      <c r="I111" s="76" t="s">
        <v>50</v>
      </c>
      <c r="J111" s="33" t="n">
        <v>149.4</v>
      </c>
      <c r="K111" s="33" t="s">
        <v>50</v>
      </c>
      <c r="L111" s="33" t="s">
        <v>50</v>
      </c>
      <c r="M111" s="76" t="s">
        <v>50</v>
      </c>
      <c r="N111" s="76" t="s">
        <v>50</v>
      </c>
      <c r="O111" s="76" t="s">
        <v>50</v>
      </c>
      <c r="P111" s="33" t="s">
        <v>50</v>
      </c>
      <c r="Q111" s="33" t="s">
        <v>50</v>
      </c>
      <c r="R111" s="33" t="n">
        <v>149.4</v>
      </c>
    </row>
    <row r="112" customFormat="false" ht="12.75" hidden="false" customHeight="false" outlineLevel="0" collapsed="false">
      <c r="A112" s="32" t="s">
        <v>193</v>
      </c>
      <c r="B112" s="76" t="s">
        <v>50</v>
      </c>
      <c r="C112" s="76" t="s">
        <v>50</v>
      </c>
      <c r="D112" s="76" t="s">
        <v>50</v>
      </c>
      <c r="E112" s="76" t="s">
        <v>50</v>
      </c>
      <c r="F112" s="76" t="s">
        <v>50</v>
      </c>
      <c r="G112" s="76" t="s">
        <v>50</v>
      </c>
      <c r="H112" s="76" t="s">
        <v>50</v>
      </c>
      <c r="I112" s="76" t="s">
        <v>50</v>
      </c>
      <c r="J112" s="33" t="s">
        <v>50</v>
      </c>
      <c r="K112" s="33" t="s">
        <v>50</v>
      </c>
      <c r="L112" s="33" t="s">
        <v>50</v>
      </c>
      <c r="M112" s="76" t="n">
        <v>424.7</v>
      </c>
      <c r="N112" s="76" t="n">
        <v>105.3</v>
      </c>
      <c r="O112" s="76" t="n">
        <v>2393.6</v>
      </c>
      <c r="P112" s="33" t="s">
        <v>50</v>
      </c>
      <c r="Q112" s="33" t="s">
        <v>50</v>
      </c>
      <c r="R112" s="33" t="n">
        <v>2923.6</v>
      </c>
    </row>
    <row r="113" customFormat="false" ht="12.75" hidden="false" customHeight="false" outlineLevel="0" collapsed="false">
      <c r="A113" s="32" t="s">
        <v>194</v>
      </c>
      <c r="B113" s="76" t="n">
        <v>14215.9</v>
      </c>
      <c r="C113" s="76" t="n">
        <v>18.7</v>
      </c>
      <c r="D113" s="76" t="n">
        <v>841.5</v>
      </c>
      <c r="E113" s="76" t="n">
        <v>537.7</v>
      </c>
      <c r="F113" s="76" t="n">
        <v>1841.6</v>
      </c>
      <c r="G113" s="76" t="n">
        <v>476.8</v>
      </c>
      <c r="H113" s="76" t="s">
        <v>50</v>
      </c>
      <c r="I113" s="76" t="n">
        <v>543.1</v>
      </c>
      <c r="J113" s="33" t="s">
        <v>50</v>
      </c>
      <c r="K113" s="33" t="s">
        <v>50</v>
      </c>
      <c r="L113" s="33" t="n">
        <v>78.5</v>
      </c>
      <c r="M113" s="76" t="s">
        <v>50</v>
      </c>
      <c r="N113" s="76" t="s">
        <v>50</v>
      </c>
      <c r="O113" s="76" t="s">
        <v>50</v>
      </c>
      <c r="P113" s="33" t="s">
        <v>50</v>
      </c>
      <c r="Q113" s="33" t="s">
        <v>50</v>
      </c>
      <c r="R113" s="33" t="n">
        <v>18553.9</v>
      </c>
    </row>
    <row r="114" customFormat="false" ht="12.75" hidden="false" customHeight="false" outlineLevel="0" collapsed="false">
      <c r="A114" s="32" t="s">
        <v>195</v>
      </c>
      <c r="B114" s="76" t="n">
        <v>1506</v>
      </c>
      <c r="C114" s="76" t="s">
        <v>50</v>
      </c>
      <c r="D114" s="76" t="n">
        <v>62.2</v>
      </c>
      <c r="E114" s="76" t="n">
        <v>73</v>
      </c>
      <c r="F114" s="76" t="n">
        <v>214.6</v>
      </c>
      <c r="G114" s="76" t="n">
        <v>22.4</v>
      </c>
      <c r="H114" s="76" t="s">
        <v>50</v>
      </c>
      <c r="I114" s="76" t="s">
        <v>50</v>
      </c>
      <c r="J114" s="33" t="s">
        <v>50</v>
      </c>
      <c r="K114" s="33" t="s">
        <v>50</v>
      </c>
      <c r="L114" s="33" t="s">
        <v>50</v>
      </c>
      <c r="M114" s="76" t="s">
        <v>50</v>
      </c>
      <c r="N114" s="76" t="s">
        <v>50</v>
      </c>
      <c r="O114" s="76" t="s">
        <v>50</v>
      </c>
      <c r="P114" s="33" t="s">
        <v>50</v>
      </c>
      <c r="Q114" s="33" t="s">
        <v>50</v>
      </c>
      <c r="R114" s="33" t="n">
        <v>1878.2</v>
      </c>
    </row>
    <row r="115" customFormat="false" ht="12.75" hidden="false" customHeight="false" outlineLevel="0" collapsed="false">
      <c r="A115" s="32" t="s">
        <v>196</v>
      </c>
      <c r="B115" s="76" t="n">
        <v>2088.8</v>
      </c>
      <c r="C115" s="76" t="s">
        <v>50</v>
      </c>
      <c r="D115" s="76" t="s">
        <v>50</v>
      </c>
      <c r="E115" s="76" t="n">
        <v>519.3</v>
      </c>
      <c r="F115" s="76" t="n">
        <v>188</v>
      </c>
      <c r="G115" s="76" t="s">
        <v>50</v>
      </c>
      <c r="H115" s="76" t="s">
        <v>50</v>
      </c>
      <c r="I115" s="76" t="s">
        <v>50</v>
      </c>
      <c r="J115" s="33" t="s">
        <v>50</v>
      </c>
      <c r="K115" s="33" t="s">
        <v>50</v>
      </c>
      <c r="L115" s="33" t="n">
        <v>39.3</v>
      </c>
      <c r="M115" s="76" t="s">
        <v>50</v>
      </c>
      <c r="N115" s="76" t="s">
        <v>50</v>
      </c>
      <c r="O115" s="76" t="s">
        <v>50</v>
      </c>
      <c r="P115" s="33" t="s">
        <v>50</v>
      </c>
      <c r="Q115" s="33" t="s">
        <v>50</v>
      </c>
      <c r="R115" s="33" t="n">
        <v>2835.3</v>
      </c>
    </row>
    <row r="116" customFormat="false" ht="12.75" hidden="false" customHeight="false" outlineLevel="0" collapsed="false">
      <c r="A116" s="32" t="s">
        <v>197</v>
      </c>
      <c r="B116" s="76" t="s">
        <v>50</v>
      </c>
      <c r="C116" s="76" t="s">
        <v>50</v>
      </c>
      <c r="D116" s="76" t="s">
        <v>50</v>
      </c>
      <c r="E116" s="76" t="s">
        <v>50</v>
      </c>
      <c r="F116" s="76" t="n">
        <v>21</v>
      </c>
      <c r="G116" s="76" t="s">
        <v>50</v>
      </c>
      <c r="H116" s="76" t="s">
        <v>50</v>
      </c>
      <c r="I116" s="76" t="s">
        <v>50</v>
      </c>
      <c r="J116" s="33" t="s">
        <v>50</v>
      </c>
      <c r="K116" s="33" t="s">
        <v>50</v>
      </c>
      <c r="L116" s="33" t="s">
        <v>50</v>
      </c>
      <c r="M116" s="76" t="n">
        <v>1283.3</v>
      </c>
      <c r="N116" s="76" t="n">
        <v>329.9</v>
      </c>
      <c r="O116" s="76" t="n">
        <v>3571</v>
      </c>
      <c r="P116" s="33" t="s">
        <v>50</v>
      </c>
      <c r="Q116" s="33" t="s">
        <v>50</v>
      </c>
      <c r="R116" s="33" t="n">
        <v>5205.1</v>
      </c>
    </row>
    <row r="117" customFormat="false" ht="12.75" hidden="false" customHeight="false" outlineLevel="0" collapsed="false">
      <c r="A117" s="32" t="s">
        <v>198</v>
      </c>
      <c r="B117" s="76" t="n">
        <v>14.1</v>
      </c>
      <c r="C117" s="76" t="s">
        <v>50</v>
      </c>
      <c r="D117" s="76" t="n">
        <v>487.9</v>
      </c>
      <c r="E117" s="76" t="s">
        <v>50</v>
      </c>
      <c r="F117" s="76" t="n">
        <v>760.5</v>
      </c>
      <c r="G117" s="76" t="s">
        <v>50</v>
      </c>
      <c r="H117" s="76" t="s">
        <v>50</v>
      </c>
      <c r="I117" s="76" t="s">
        <v>50</v>
      </c>
      <c r="J117" s="33" t="s">
        <v>50</v>
      </c>
      <c r="K117" s="33" t="s">
        <v>50</v>
      </c>
      <c r="L117" s="33" t="n">
        <v>39.3</v>
      </c>
      <c r="M117" s="76" t="s">
        <v>50</v>
      </c>
      <c r="N117" s="76" t="s">
        <v>50</v>
      </c>
      <c r="O117" s="76" t="s">
        <v>50</v>
      </c>
      <c r="P117" s="33" t="s">
        <v>50</v>
      </c>
      <c r="Q117" s="33" t="n">
        <v>10.1</v>
      </c>
      <c r="R117" s="33" t="n">
        <v>1312</v>
      </c>
    </row>
    <row r="118" customFormat="false" ht="12.75" hidden="false" customHeight="false" outlineLevel="0" collapsed="false">
      <c r="A118" s="32" t="s">
        <v>199</v>
      </c>
      <c r="B118" s="76" t="s">
        <v>50</v>
      </c>
      <c r="C118" s="76" t="s">
        <v>50</v>
      </c>
      <c r="D118" s="76" t="n">
        <v>47.3</v>
      </c>
      <c r="E118" s="76" t="s">
        <v>50</v>
      </c>
      <c r="F118" s="76" t="n">
        <v>75.1</v>
      </c>
      <c r="G118" s="76" t="s">
        <v>50</v>
      </c>
      <c r="H118" s="76" t="s">
        <v>50</v>
      </c>
      <c r="I118" s="76" t="s">
        <v>50</v>
      </c>
      <c r="J118" s="33" t="s">
        <v>50</v>
      </c>
      <c r="K118" s="33" t="s">
        <v>50</v>
      </c>
      <c r="L118" s="33" t="s">
        <v>50</v>
      </c>
      <c r="M118" s="76" t="s">
        <v>50</v>
      </c>
      <c r="N118" s="76" t="s">
        <v>50</v>
      </c>
      <c r="O118" s="76" t="s">
        <v>50</v>
      </c>
      <c r="P118" s="33" t="s">
        <v>50</v>
      </c>
      <c r="Q118" s="33" t="s">
        <v>50</v>
      </c>
      <c r="R118" s="33" t="n">
        <v>122.4</v>
      </c>
    </row>
    <row r="119" customFormat="false" ht="12.75" hidden="false" customHeight="false" outlineLevel="0" collapsed="false">
      <c r="A119" s="32" t="s">
        <v>200</v>
      </c>
      <c r="B119" s="76" t="s">
        <v>50</v>
      </c>
      <c r="C119" s="76" t="s">
        <v>50</v>
      </c>
      <c r="D119" s="76" t="s">
        <v>50</v>
      </c>
      <c r="E119" s="76" t="s">
        <v>50</v>
      </c>
      <c r="F119" s="76" t="s">
        <v>50</v>
      </c>
      <c r="G119" s="76" t="s">
        <v>50</v>
      </c>
      <c r="H119" s="76" t="s">
        <v>50</v>
      </c>
      <c r="I119" s="76" t="s">
        <v>50</v>
      </c>
      <c r="J119" s="33" t="s">
        <v>50</v>
      </c>
      <c r="K119" s="33" t="s">
        <v>50</v>
      </c>
      <c r="L119" s="33" t="s">
        <v>50</v>
      </c>
      <c r="M119" s="76" t="n">
        <v>15.6</v>
      </c>
      <c r="N119" s="76" t="n">
        <v>23.3</v>
      </c>
      <c r="O119" s="76" t="n">
        <v>378.6</v>
      </c>
      <c r="P119" s="33" t="s">
        <v>50</v>
      </c>
      <c r="Q119" s="33" t="s">
        <v>50</v>
      </c>
      <c r="R119" s="33" t="n">
        <v>417.5</v>
      </c>
    </row>
    <row r="120" customFormat="false" ht="12.75" hidden="false" customHeight="false" outlineLevel="0" collapsed="false">
      <c r="A120" s="32" t="s">
        <v>201</v>
      </c>
      <c r="B120" s="76" t="s">
        <v>50</v>
      </c>
      <c r="C120" s="76" t="s">
        <v>50</v>
      </c>
      <c r="D120" s="76" t="s">
        <v>50</v>
      </c>
      <c r="E120" s="76" t="s">
        <v>50</v>
      </c>
      <c r="F120" s="76" t="s">
        <v>50</v>
      </c>
      <c r="G120" s="76" t="s">
        <v>50</v>
      </c>
      <c r="H120" s="76" t="s">
        <v>50</v>
      </c>
      <c r="I120" s="76" t="s">
        <v>50</v>
      </c>
      <c r="J120" s="33" t="s">
        <v>50</v>
      </c>
      <c r="K120" s="33" t="n">
        <v>91.1</v>
      </c>
      <c r="L120" s="33" t="s">
        <v>50</v>
      </c>
      <c r="M120" s="76" t="s">
        <v>50</v>
      </c>
      <c r="N120" s="76" t="s">
        <v>50</v>
      </c>
      <c r="O120" s="76" t="s">
        <v>50</v>
      </c>
      <c r="P120" s="33" t="s">
        <v>50</v>
      </c>
      <c r="Q120" s="33" t="s">
        <v>50</v>
      </c>
      <c r="R120" s="33" t="n">
        <v>91.1</v>
      </c>
    </row>
    <row r="121" s="83" customFormat="true" ht="12.75" hidden="false" customHeight="false" outlineLevel="0" collapsed="false">
      <c r="A121" s="32" t="s">
        <v>202</v>
      </c>
      <c r="B121" s="76" t="s">
        <v>50</v>
      </c>
      <c r="C121" s="76" t="s">
        <v>50</v>
      </c>
      <c r="D121" s="76" t="s">
        <v>50</v>
      </c>
      <c r="E121" s="76" t="s">
        <v>50</v>
      </c>
      <c r="F121" s="76" t="s">
        <v>50</v>
      </c>
      <c r="G121" s="76" t="s">
        <v>50</v>
      </c>
      <c r="H121" s="76" t="s">
        <v>50</v>
      </c>
      <c r="I121" s="76" t="s">
        <v>50</v>
      </c>
      <c r="J121" s="33" t="s">
        <v>50</v>
      </c>
      <c r="K121" s="33" t="s">
        <v>50</v>
      </c>
      <c r="L121" s="33" t="s">
        <v>50</v>
      </c>
      <c r="M121" s="76" t="n">
        <v>210.2</v>
      </c>
      <c r="N121" s="76" t="n">
        <v>104.1</v>
      </c>
      <c r="O121" s="76" t="n">
        <v>792.2</v>
      </c>
      <c r="P121" s="33" t="s">
        <v>50</v>
      </c>
      <c r="Q121" s="33" t="s">
        <v>50</v>
      </c>
      <c r="R121" s="33" t="n">
        <v>1106.6</v>
      </c>
      <c r="S121" s="32"/>
      <c r="T121" s="32"/>
      <c r="U121" s="32"/>
      <c r="V121" s="79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</row>
    <row r="122" customFormat="false" ht="12.75" hidden="false" customHeight="false" outlineLevel="0" collapsed="false">
      <c r="A122" s="32" t="s">
        <v>203</v>
      </c>
      <c r="B122" s="76" t="s">
        <v>50</v>
      </c>
      <c r="C122" s="76" t="s">
        <v>50</v>
      </c>
      <c r="D122" s="76" t="s">
        <v>50</v>
      </c>
      <c r="E122" s="76" t="s">
        <v>50</v>
      </c>
      <c r="F122" s="76" t="s">
        <v>50</v>
      </c>
      <c r="G122" s="76" t="s">
        <v>50</v>
      </c>
      <c r="H122" s="76" t="s">
        <v>50</v>
      </c>
      <c r="I122" s="76" t="s">
        <v>50</v>
      </c>
      <c r="J122" s="33" t="s">
        <v>50</v>
      </c>
      <c r="K122" s="33" t="n">
        <v>15.1</v>
      </c>
      <c r="L122" s="33" t="s">
        <v>50</v>
      </c>
      <c r="M122" s="76" t="s">
        <v>50</v>
      </c>
      <c r="N122" s="76" t="s">
        <v>50</v>
      </c>
      <c r="O122" s="76" t="s">
        <v>50</v>
      </c>
      <c r="P122" s="33" t="s">
        <v>50</v>
      </c>
      <c r="Q122" s="33" t="s">
        <v>50</v>
      </c>
      <c r="R122" s="33" t="n">
        <v>15.1</v>
      </c>
    </row>
    <row r="123" customFormat="false" ht="12.75" hidden="false" customHeight="false" outlineLevel="0" collapsed="false">
      <c r="A123" s="32" t="s">
        <v>204</v>
      </c>
      <c r="B123" s="76" t="s">
        <v>50</v>
      </c>
      <c r="C123" s="76" t="s">
        <v>50</v>
      </c>
      <c r="D123" s="76" t="s">
        <v>50</v>
      </c>
      <c r="E123" s="76" t="s">
        <v>50</v>
      </c>
      <c r="F123" s="76" t="s">
        <v>50</v>
      </c>
      <c r="G123" s="76" t="s">
        <v>50</v>
      </c>
      <c r="H123" s="76" t="s">
        <v>50</v>
      </c>
      <c r="I123" s="76" t="n">
        <v>14.9</v>
      </c>
      <c r="J123" s="33" t="s">
        <v>50</v>
      </c>
      <c r="K123" s="33" t="s">
        <v>50</v>
      </c>
      <c r="L123" s="33" t="s">
        <v>50</v>
      </c>
      <c r="M123" s="76" t="s">
        <v>50</v>
      </c>
      <c r="N123" s="76" t="s">
        <v>50</v>
      </c>
      <c r="O123" s="76" t="s">
        <v>50</v>
      </c>
      <c r="P123" s="33" t="s">
        <v>50</v>
      </c>
      <c r="Q123" s="33" t="s">
        <v>50</v>
      </c>
      <c r="R123" s="33" t="n">
        <v>14.9</v>
      </c>
    </row>
    <row r="124" customFormat="false" ht="12.75" hidden="false" customHeight="false" outlineLevel="0" collapsed="false">
      <c r="A124" s="32" t="s">
        <v>205</v>
      </c>
      <c r="B124" s="76" t="n">
        <v>969.9</v>
      </c>
      <c r="C124" s="76" t="s">
        <v>50</v>
      </c>
      <c r="D124" s="76" t="n">
        <v>46.1</v>
      </c>
      <c r="E124" s="76" t="s">
        <v>50</v>
      </c>
      <c r="F124" s="76" t="s">
        <v>50</v>
      </c>
      <c r="G124" s="76" t="s">
        <v>50</v>
      </c>
      <c r="H124" s="76" t="s">
        <v>50</v>
      </c>
      <c r="I124" s="76" t="s">
        <v>50</v>
      </c>
      <c r="J124" s="33" t="s">
        <v>50</v>
      </c>
      <c r="K124" s="33" t="s">
        <v>50</v>
      </c>
      <c r="L124" s="33" t="s">
        <v>50</v>
      </c>
      <c r="M124" s="76" t="s">
        <v>50</v>
      </c>
      <c r="N124" s="76" t="s">
        <v>50</v>
      </c>
      <c r="O124" s="76" t="s">
        <v>50</v>
      </c>
      <c r="P124" s="33" t="s">
        <v>50</v>
      </c>
      <c r="Q124" s="33" t="s">
        <v>50</v>
      </c>
      <c r="R124" s="33" t="n">
        <v>1016</v>
      </c>
    </row>
    <row r="125" customFormat="false" ht="12.75" hidden="false" customHeight="false" outlineLevel="0" collapsed="false">
      <c r="A125" s="32" t="s">
        <v>206</v>
      </c>
      <c r="B125" s="76" t="n">
        <v>142</v>
      </c>
      <c r="C125" s="76" t="s">
        <v>50</v>
      </c>
      <c r="D125" s="76" t="n">
        <v>101.1</v>
      </c>
      <c r="E125" s="76" t="s">
        <v>50</v>
      </c>
      <c r="F125" s="76" t="n">
        <v>154.5</v>
      </c>
      <c r="G125" s="76" t="s">
        <v>50</v>
      </c>
      <c r="H125" s="76" t="s">
        <v>50</v>
      </c>
      <c r="I125" s="76" t="s">
        <v>50</v>
      </c>
      <c r="J125" s="33" t="s">
        <v>50</v>
      </c>
      <c r="K125" s="33" t="s">
        <v>50</v>
      </c>
      <c r="L125" s="33" t="s">
        <v>50</v>
      </c>
      <c r="M125" s="76" t="s">
        <v>50</v>
      </c>
      <c r="N125" s="76" t="s">
        <v>50</v>
      </c>
      <c r="O125" s="76" t="s">
        <v>50</v>
      </c>
      <c r="P125" s="33" t="s">
        <v>50</v>
      </c>
      <c r="Q125" s="33" t="s">
        <v>50</v>
      </c>
      <c r="R125" s="33" t="n">
        <v>397.6</v>
      </c>
    </row>
    <row r="126" customFormat="false" ht="12.75" hidden="false" customHeight="false" outlineLevel="0" collapsed="false">
      <c r="A126" s="32" t="s">
        <v>207</v>
      </c>
      <c r="B126" s="76" t="n">
        <v>69.8</v>
      </c>
      <c r="C126" s="76" t="s">
        <v>50</v>
      </c>
      <c r="D126" s="76" t="n">
        <v>48.3</v>
      </c>
      <c r="E126" s="76" t="s">
        <v>50</v>
      </c>
      <c r="F126" s="76" t="s">
        <v>50</v>
      </c>
      <c r="G126" s="76" t="s">
        <v>50</v>
      </c>
      <c r="H126" s="76" t="s">
        <v>50</v>
      </c>
      <c r="I126" s="76" t="s">
        <v>50</v>
      </c>
      <c r="J126" s="33" t="s">
        <v>50</v>
      </c>
      <c r="K126" s="33" t="s">
        <v>50</v>
      </c>
      <c r="L126" s="33" t="s">
        <v>50</v>
      </c>
      <c r="M126" s="76" t="s">
        <v>50</v>
      </c>
      <c r="N126" s="76" t="s">
        <v>50</v>
      </c>
      <c r="O126" s="76" t="s">
        <v>50</v>
      </c>
      <c r="P126" s="33" t="s">
        <v>50</v>
      </c>
      <c r="Q126" s="33" t="s">
        <v>50</v>
      </c>
      <c r="R126" s="33" t="n">
        <v>118.2</v>
      </c>
    </row>
    <row r="127" customFormat="false" ht="12.75" hidden="false" customHeight="false" outlineLevel="0" collapsed="false">
      <c r="A127" s="32" t="s">
        <v>208</v>
      </c>
      <c r="B127" s="76" t="s">
        <v>50</v>
      </c>
      <c r="C127" s="76" t="s">
        <v>50</v>
      </c>
      <c r="D127" s="76" t="n">
        <v>469.8</v>
      </c>
      <c r="E127" s="76" t="s">
        <v>50</v>
      </c>
      <c r="F127" s="76" t="n">
        <v>202</v>
      </c>
      <c r="G127" s="76" t="s">
        <v>50</v>
      </c>
      <c r="H127" s="76" t="s">
        <v>50</v>
      </c>
      <c r="I127" s="76" t="s">
        <v>50</v>
      </c>
      <c r="J127" s="33" t="s">
        <v>50</v>
      </c>
      <c r="K127" s="33" t="s">
        <v>50</v>
      </c>
      <c r="L127" s="33" t="s">
        <v>50</v>
      </c>
      <c r="M127" s="76" t="s">
        <v>50</v>
      </c>
      <c r="N127" s="76" t="s">
        <v>50</v>
      </c>
      <c r="O127" s="76" t="s">
        <v>50</v>
      </c>
      <c r="P127" s="33" t="s">
        <v>50</v>
      </c>
      <c r="Q127" s="33" t="s">
        <v>50</v>
      </c>
      <c r="R127" s="33" t="n">
        <v>671.8</v>
      </c>
    </row>
    <row r="128" customFormat="false" ht="12.75" hidden="false" customHeight="false" outlineLevel="0" collapsed="false">
      <c r="A128" s="32" t="s">
        <v>209</v>
      </c>
      <c r="B128" s="76" t="s">
        <v>50</v>
      </c>
      <c r="C128" s="76" t="s">
        <v>50</v>
      </c>
      <c r="D128" s="76" t="n">
        <v>47.3</v>
      </c>
      <c r="E128" s="76" t="s">
        <v>50</v>
      </c>
      <c r="F128" s="76" t="n">
        <v>96.6</v>
      </c>
      <c r="G128" s="76" t="s">
        <v>50</v>
      </c>
      <c r="H128" s="76" t="s">
        <v>50</v>
      </c>
      <c r="I128" s="76" t="n">
        <v>50.4</v>
      </c>
      <c r="J128" s="33" t="s">
        <v>50</v>
      </c>
      <c r="K128" s="33" t="s">
        <v>50</v>
      </c>
      <c r="L128" s="33" t="s">
        <v>50</v>
      </c>
      <c r="M128" s="76" t="s">
        <v>50</v>
      </c>
      <c r="N128" s="76" t="s">
        <v>50</v>
      </c>
      <c r="O128" s="76" t="s">
        <v>50</v>
      </c>
      <c r="P128" s="33" t="s">
        <v>50</v>
      </c>
      <c r="Q128" s="33" t="s">
        <v>50</v>
      </c>
      <c r="R128" s="33" t="n">
        <v>194.3</v>
      </c>
    </row>
    <row r="130" customFormat="false" ht="13.5" hidden="false" customHeight="false" outlineLevel="0" collapsed="false">
      <c r="A130" s="80" t="s">
        <v>210</v>
      </c>
      <c r="B130" s="80" t="n">
        <v>45626.4</v>
      </c>
      <c r="C130" s="80" t="n">
        <v>575.8</v>
      </c>
      <c r="D130" s="80" t="n">
        <v>11123.9</v>
      </c>
      <c r="E130" s="80" t="n">
        <v>3201.1</v>
      </c>
      <c r="F130" s="80" t="n">
        <v>17758.8</v>
      </c>
      <c r="G130" s="80" t="n">
        <v>1433.1</v>
      </c>
      <c r="H130" s="80" t="n">
        <v>176.8</v>
      </c>
      <c r="I130" s="80" t="n">
        <v>2988.1</v>
      </c>
      <c r="J130" s="80" t="n">
        <v>448.2</v>
      </c>
      <c r="K130" s="80" t="n">
        <v>321.5</v>
      </c>
      <c r="L130" s="80" t="n">
        <v>369.5</v>
      </c>
      <c r="M130" s="80" t="n">
        <v>4917.1</v>
      </c>
      <c r="N130" s="80" t="n">
        <v>840.8</v>
      </c>
      <c r="O130" s="80" t="n">
        <v>14080.9</v>
      </c>
      <c r="P130" s="80" t="n">
        <v>656.8</v>
      </c>
      <c r="Q130" s="80" t="n">
        <v>20.1</v>
      </c>
      <c r="R130" s="80" t="n">
        <v>104538.9</v>
      </c>
      <c r="Z130" s="84" t="n">
        <v>11123.9</v>
      </c>
      <c r="AB130" s="32" t="s">
        <v>211</v>
      </c>
      <c r="AD130" s="84" t="n">
        <v>45626.4</v>
      </c>
    </row>
    <row r="131" customFormat="false" ht="13.5" hidden="false" customHeight="false" outlineLevel="0" collapsed="false"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Z131" s="84" t="n">
        <v>17758.8</v>
      </c>
      <c r="AB131" s="32" t="s">
        <v>212</v>
      </c>
      <c r="AD131" s="84" t="n">
        <v>11123.9</v>
      </c>
    </row>
    <row r="132" customFormat="false" ht="12.75" hidden="false" customHeight="false" outlineLevel="0" collapsed="false">
      <c r="B132" s="74" t="s">
        <v>77</v>
      </c>
      <c r="C132" s="74" t="s">
        <v>78</v>
      </c>
      <c r="D132" s="74" t="s">
        <v>79</v>
      </c>
      <c r="E132" s="74" t="s">
        <v>77</v>
      </c>
      <c r="F132" s="74" t="s">
        <v>79</v>
      </c>
      <c r="G132" s="74" t="s">
        <v>77</v>
      </c>
      <c r="H132" s="74" t="s">
        <v>78</v>
      </c>
      <c r="I132" s="74" t="s">
        <v>79</v>
      </c>
      <c r="J132" s="74" t="s">
        <v>80</v>
      </c>
      <c r="K132" s="74" t="s">
        <v>81</v>
      </c>
      <c r="L132" s="74"/>
      <c r="M132" s="74" t="s">
        <v>66</v>
      </c>
      <c r="N132" s="74" t="s">
        <v>82</v>
      </c>
      <c r="O132" s="74" t="s">
        <v>83</v>
      </c>
      <c r="P132" s="74" t="s">
        <v>84</v>
      </c>
      <c r="Q132" s="74"/>
      <c r="R132" s="74" t="s">
        <v>72</v>
      </c>
    </row>
    <row r="133" customFormat="false" ht="12.75" hidden="false" customHeight="false" outlineLevel="0" collapsed="false">
      <c r="A133" s="73" t="s">
        <v>85</v>
      </c>
      <c r="B133" s="74" t="s">
        <v>86</v>
      </c>
      <c r="C133" s="74" t="s">
        <v>86</v>
      </c>
      <c r="D133" s="74" t="s">
        <v>86</v>
      </c>
      <c r="E133" s="74" t="s">
        <v>87</v>
      </c>
      <c r="F133" s="74" t="s">
        <v>87</v>
      </c>
      <c r="G133" s="74" t="s">
        <v>88</v>
      </c>
      <c r="H133" s="74" t="s">
        <v>88</v>
      </c>
      <c r="I133" s="74" t="s">
        <v>88</v>
      </c>
      <c r="J133" s="74" t="s">
        <v>89</v>
      </c>
      <c r="K133" s="74" t="s">
        <v>90</v>
      </c>
      <c r="L133" s="74" t="s">
        <v>40</v>
      </c>
      <c r="M133" s="74" t="s">
        <v>91</v>
      </c>
      <c r="N133" s="74" t="s">
        <v>91</v>
      </c>
      <c r="O133" s="74" t="s">
        <v>91</v>
      </c>
      <c r="P133" s="74" t="s">
        <v>92</v>
      </c>
      <c r="Q133" s="74" t="s">
        <v>45</v>
      </c>
      <c r="R133" s="74" t="s">
        <v>93</v>
      </c>
      <c r="Z133" s="32" t="n">
        <f aca="false">Z130+Z131</f>
        <v>28882.7</v>
      </c>
      <c r="AD133" s="32" t="n">
        <f aca="false">SUM(AD130:AD131)</f>
        <v>56750.3</v>
      </c>
    </row>
    <row r="134" customFormat="false" ht="12.75" hidden="false" customHeight="false" outlineLevel="0" collapsed="false">
      <c r="AC134" s="32" t="s">
        <v>74</v>
      </c>
      <c r="AD134" s="32" t="n">
        <f aca="false">(AD133/R130)*100</f>
        <v>54.2862991671043</v>
      </c>
    </row>
    <row r="135" customFormat="false" ht="13.5" hidden="false" customHeight="false" outlineLevel="0" collapsed="false">
      <c r="A135" s="75" t="s">
        <v>55</v>
      </c>
    </row>
    <row r="136" customFormat="false" ht="12.75" hidden="false" customHeight="false" outlineLevel="0" collapsed="false">
      <c r="A136" s="32" t="s">
        <v>213</v>
      </c>
      <c r="B136" s="76" t="s">
        <v>50</v>
      </c>
      <c r="C136" s="76" t="s">
        <v>50</v>
      </c>
      <c r="D136" s="76" t="s">
        <v>50</v>
      </c>
      <c r="E136" s="76" t="s">
        <v>50</v>
      </c>
      <c r="F136" s="76" t="n">
        <v>117.5</v>
      </c>
      <c r="G136" s="76" t="s">
        <v>50</v>
      </c>
      <c r="H136" s="76" t="s">
        <v>50</v>
      </c>
      <c r="I136" s="76" t="s">
        <v>50</v>
      </c>
      <c r="J136" s="33" t="s">
        <v>50</v>
      </c>
      <c r="K136" s="33" t="s">
        <v>50</v>
      </c>
      <c r="L136" s="33" t="s">
        <v>50</v>
      </c>
      <c r="M136" s="76" t="s">
        <v>50</v>
      </c>
      <c r="N136" s="76" t="s">
        <v>50</v>
      </c>
      <c r="O136" s="76" t="s">
        <v>50</v>
      </c>
      <c r="P136" s="33" t="s">
        <v>50</v>
      </c>
      <c r="Q136" s="33" t="s">
        <v>50</v>
      </c>
      <c r="R136" s="33" t="n">
        <v>117.5</v>
      </c>
    </row>
    <row r="137" customFormat="false" ht="12.75" hidden="false" customHeight="false" outlineLevel="0" collapsed="false">
      <c r="A137" s="32" t="s">
        <v>214</v>
      </c>
      <c r="B137" s="76" t="n">
        <v>111.7</v>
      </c>
      <c r="C137" s="76" t="s">
        <v>50</v>
      </c>
      <c r="D137" s="76" t="n">
        <v>31.5</v>
      </c>
      <c r="E137" s="76" t="s">
        <v>50</v>
      </c>
      <c r="F137" s="76" t="n">
        <v>8.3</v>
      </c>
      <c r="G137" s="76" t="s">
        <v>50</v>
      </c>
      <c r="H137" s="76" t="s">
        <v>50</v>
      </c>
      <c r="I137" s="76" t="s">
        <v>50</v>
      </c>
      <c r="J137" s="33" t="s">
        <v>50</v>
      </c>
      <c r="K137" s="33" t="s">
        <v>50</v>
      </c>
      <c r="L137" s="33" t="s">
        <v>50</v>
      </c>
      <c r="M137" s="76" t="s">
        <v>50</v>
      </c>
      <c r="N137" s="76" t="s">
        <v>50</v>
      </c>
      <c r="O137" s="76" t="s">
        <v>50</v>
      </c>
      <c r="P137" s="33" t="s">
        <v>50</v>
      </c>
      <c r="Q137" s="33" t="s">
        <v>50</v>
      </c>
      <c r="R137" s="33" t="n">
        <v>151.5</v>
      </c>
    </row>
    <row r="138" customFormat="false" ht="12.75" hidden="false" customHeight="false" outlineLevel="0" collapsed="false">
      <c r="A138" s="32" t="s">
        <v>215</v>
      </c>
      <c r="B138" s="76" t="n">
        <v>1585.7</v>
      </c>
      <c r="C138" s="76" t="s">
        <v>50</v>
      </c>
      <c r="D138" s="76" t="n">
        <v>402.9</v>
      </c>
      <c r="E138" s="76" t="n">
        <v>8.7</v>
      </c>
      <c r="F138" s="76" t="n">
        <v>41.8</v>
      </c>
      <c r="G138" s="76" t="n">
        <v>8.8</v>
      </c>
      <c r="H138" s="76" t="s">
        <v>50</v>
      </c>
      <c r="I138" s="76" t="n">
        <v>9.8</v>
      </c>
      <c r="J138" s="33" t="s">
        <v>50</v>
      </c>
      <c r="K138" s="33" t="s">
        <v>50</v>
      </c>
      <c r="L138" s="33" t="s">
        <v>50</v>
      </c>
      <c r="M138" s="76" t="s">
        <v>50</v>
      </c>
      <c r="N138" s="76" t="s">
        <v>50</v>
      </c>
      <c r="O138" s="76" t="s">
        <v>50</v>
      </c>
      <c r="P138" s="33" t="s">
        <v>50</v>
      </c>
      <c r="Q138" s="33" t="s">
        <v>50</v>
      </c>
      <c r="R138" s="33" t="n">
        <v>2057.8</v>
      </c>
    </row>
    <row r="139" customFormat="false" ht="12.75" hidden="false" customHeight="false" outlineLevel="0" collapsed="false">
      <c r="A139" s="32" t="s">
        <v>216</v>
      </c>
      <c r="B139" s="76" t="n">
        <v>765.1</v>
      </c>
      <c r="C139" s="76" t="s">
        <v>50</v>
      </c>
      <c r="D139" s="76" t="n">
        <v>392.5</v>
      </c>
      <c r="E139" s="76" t="n">
        <v>46.6</v>
      </c>
      <c r="F139" s="76" t="n">
        <v>424</v>
      </c>
      <c r="G139" s="76" t="n">
        <v>33.7</v>
      </c>
      <c r="H139" s="76" t="s">
        <v>50</v>
      </c>
      <c r="I139" s="76" t="n">
        <v>141</v>
      </c>
      <c r="J139" s="33" t="s">
        <v>50</v>
      </c>
      <c r="K139" s="33" t="n">
        <v>15.1</v>
      </c>
      <c r="L139" s="33" t="s">
        <v>50</v>
      </c>
      <c r="M139" s="76" t="s">
        <v>50</v>
      </c>
      <c r="N139" s="76" t="s">
        <v>50</v>
      </c>
      <c r="O139" s="76" t="s">
        <v>50</v>
      </c>
      <c r="P139" s="33" t="s">
        <v>50</v>
      </c>
      <c r="Q139" s="33" t="s">
        <v>50</v>
      </c>
      <c r="R139" s="33" t="n">
        <v>1817.9</v>
      </c>
    </row>
    <row r="140" customFormat="false" ht="12.75" hidden="false" customHeight="false" outlineLevel="0" collapsed="false">
      <c r="A140" s="32" t="s">
        <v>217</v>
      </c>
      <c r="B140" s="76" t="n">
        <v>1846.7</v>
      </c>
      <c r="C140" s="76" t="s">
        <v>50</v>
      </c>
      <c r="D140" s="76" t="n">
        <v>589.9</v>
      </c>
      <c r="E140" s="76" t="n">
        <v>199.2</v>
      </c>
      <c r="F140" s="76" t="n">
        <v>1129.7</v>
      </c>
      <c r="G140" s="76" t="s">
        <v>50</v>
      </c>
      <c r="H140" s="76" t="s">
        <v>50</v>
      </c>
      <c r="I140" s="76" t="n">
        <v>453.7</v>
      </c>
      <c r="J140" s="33" t="s">
        <v>50</v>
      </c>
      <c r="K140" s="33" t="n">
        <v>91.1</v>
      </c>
      <c r="L140" s="33" t="s">
        <v>50</v>
      </c>
      <c r="M140" s="76" t="s">
        <v>50</v>
      </c>
      <c r="N140" s="76" t="s">
        <v>50</v>
      </c>
      <c r="O140" s="76" t="n">
        <v>101.3</v>
      </c>
      <c r="P140" s="33" t="s">
        <v>50</v>
      </c>
      <c r="Q140" s="33" t="s">
        <v>50</v>
      </c>
      <c r="R140" s="33" t="n">
        <v>4411.5</v>
      </c>
    </row>
    <row r="141" customFormat="false" ht="12.75" hidden="false" customHeight="false" outlineLevel="0" collapsed="false">
      <c r="A141" s="32" t="s">
        <v>218</v>
      </c>
      <c r="B141" s="76" t="s">
        <v>50</v>
      </c>
      <c r="C141" s="76" t="s">
        <v>50</v>
      </c>
      <c r="D141" s="76" t="s">
        <v>50</v>
      </c>
      <c r="E141" s="76" t="s">
        <v>50</v>
      </c>
      <c r="F141" s="76" t="s">
        <v>50</v>
      </c>
      <c r="G141" s="76" t="s">
        <v>50</v>
      </c>
      <c r="H141" s="76" t="s">
        <v>50</v>
      </c>
      <c r="I141" s="76" t="s">
        <v>50</v>
      </c>
      <c r="J141" s="33" t="s">
        <v>50</v>
      </c>
      <c r="K141" s="33" t="s">
        <v>50</v>
      </c>
      <c r="L141" s="33" t="s">
        <v>50</v>
      </c>
      <c r="M141" s="76" t="n">
        <v>452.7</v>
      </c>
      <c r="N141" s="76" t="s">
        <v>50</v>
      </c>
      <c r="O141" s="76" t="s">
        <v>50</v>
      </c>
      <c r="P141" s="33" t="s">
        <v>50</v>
      </c>
      <c r="Q141" s="33" t="s">
        <v>50</v>
      </c>
      <c r="R141" s="33" t="n">
        <v>452.7</v>
      </c>
    </row>
    <row r="142" customFormat="false" ht="12.75" hidden="false" customHeight="false" outlineLevel="0" collapsed="false">
      <c r="A142" s="32" t="s">
        <v>219</v>
      </c>
      <c r="B142" s="76" t="s">
        <v>50</v>
      </c>
      <c r="C142" s="76" t="s">
        <v>50</v>
      </c>
      <c r="D142" s="76" t="s">
        <v>50</v>
      </c>
      <c r="E142" s="76" t="s">
        <v>50</v>
      </c>
      <c r="F142" s="76" t="s">
        <v>50</v>
      </c>
      <c r="G142" s="76" t="s">
        <v>50</v>
      </c>
      <c r="H142" s="76" t="s">
        <v>50</v>
      </c>
      <c r="I142" s="76" t="s">
        <v>50</v>
      </c>
      <c r="J142" s="33" t="s">
        <v>50</v>
      </c>
      <c r="K142" s="33" t="s">
        <v>50</v>
      </c>
      <c r="L142" s="33" t="s">
        <v>50</v>
      </c>
      <c r="M142" s="76" t="n">
        <v>365.4</v>
      </c>
      <c r="N142" s="76" t="s">
        <v>50</v>
      </c>
      <c r="O142" s="76" t="s">
        <v>50</v>
      </c>
      <c r="P142" s="33" t="s">
        <v>50</v>
      </c>
      <c r="Q142" s="33" t="s">
        <v>50</v>
      </c>
      <c r="R142" s="33" t="n">
        <v>365.4</v>
      </c>
    </row>
    <row r="143" customFormat="false" ht="12.75" hidden="false" customHeight="false" outlineLevel="0" collapsed="false">
      <c r="A143" s="32" t="s">
        <v>220</v>
      </c>
      <c r="B143" s="76" t="n">
        <v>3717.2</v>
      </c>
      <c r="C143" s="76" t="s">
        <v>50</v>
      </c>
      <c r="D143" s="76" t="n">
        <v>1363</v>
      </c>
      <c r="E143" s="76" t="n">
        <v>497</v>
      </c>
      <c r="F143" s="76" t="n">
        <v>2954.6</v>
      </c>
      <c r="G143" s="76" t="n">
        <v>51.7</v>
      </c>
      <c r="H143" s="76" t="s">
        <v>50</v>
      </c>
      <c r="I143" s="76" t="n">
        <v>87.9</v>
      </c>
      <c r="J143" s="33" t="s">
        <v>50</v>
      </c>
      <c r="K143" s="33" t="s">
        <v>50</v>
      </c>
      <c r="L143" s="33" t="s">
        <v>50</v>
      </c>
      <c r="M143" s="76" t="s">
        <v>50</v>
      </c>
      <c r="N143" s="76" t="s">
        <v>50</v>
      </c>
      <c r="O143" s="76" t="s">
        <v>50</v>
      </c>
      <c r="P143" s="33" t="s">
        <v>50</v>
      </c>
      <c r="Q143" s="33" t="s">
        <v>50</v>
      </c>
      <c r="R143" s="33" t="n">
        <v>8671.4</v>
      </c>
    </row>
    <row r="144" customFormat="false" ht="12.75" hidden="false" customHeight="false" outlineLevel="0" collapsed="false">
      <c r="A144" s="32" t="s">
        <v>221</v>
      </c>
      <c r="B144" s="76" t="n">
        <v>3252.6</v>
      </c>
      <c r="C144" s="76" t="s">
        <v>50</v>
      </c>
      <c r="D144" s="76" t="n">
        <v>1503.1</v>
      </c>
      <c r="E144" s="76" t="n">
        <v>172.8</v>
      </c>
      <c r="F144" s="76" t="n">
        <v>3463.3</v>
      </c>
      <c r="G144" s="76" t="n">
        <v>47.3</v>
      </c>
      <c r="H144" s="76" t="s">
        <v>50</v>
      </c>
      <c r="I144" s="76" t="n">
        <v>452.8</v>
      </c>
      <c r="J144" s="33" t="n">
        <v>54.7</v>
      </c>
      <c r="K144" s="33" t="n">
        <v>91.1</v>
      </c>
      <c r="L144" s="33" t="n">
        <v>54.4</v>
      </c>
      <c r="M144" s="76" t="n">
        <v>405.8</v>
      </c>
      <c r="N144" s="76" t="n">
        <v>150.4</v>
      </c>
      <c r="O144" s="76" t="n">
        <v>1750.9</v>
      </c>
      <c r="P144" s="33" t="s">
        <v>50</v>
      </c>
      <c r="Q144" s="33" t="s">
        <v>50</v>
      </c>
      <c r="R144" s="33" t="n">
        <v>11399.2</v>
      </c>
    </row>
    <row r="145" customFormat="false" ht="12.75" hidden="false" customHeight="false" outlineLevel="0" collapsed="false">
      <c r="A145" s="32" t="s">
        <v>222</v>
      </c>
      <c r="B145" s="76" t="s">
        <v>50</v>
      </c>
      <c r="C145" s="76" t="s">
        <v>50</v>
      </c>
      <c r="D145" s="76" t="s">
        <v>50</v>
      </c>
      <c r="E145" s="76" t="s">
        <v>50</v>
      </c>
      <c r="F145" s="76" t="s">
        <v>50</v>
      </c>
      <c r="G145" s="76" t="s">
        <v>50</v>
      </c>
      <c r="H145" s="76" t="s">
        <v>50</v>
      </c>
      <c r="I145" s="76" t="s">
        <v>50</v>
      </c>
      <c r="J145" s="33" t="s">
        <v>50</v>
      </c>
      <c r="K145" s="33" t="s">
        <v>50</v>
      </c>
      <c r="L145" s="33" t="s">
        <v>50</v>
      </c>
      <c r="M145" s="76" t="s">
        <v>50</v>
      </c>
      <c r="N145" s="76" t="s">
        <v>50</v>
      </c>
      <c r="O145" s="76" t="n">
        <v>128.3</v>
      </c>
      <c r="P145" s="33" t="s">
        <v>50</v>
      </c>
      <c r="Q145" s="33" t="s">
        <v>50</v>
      </c>
      <c r="R145" s="33" t="n">
        <v>128.3</v>
      </c>
    </row>
    <row r="146" customFormat="false" ht="12.75" hidden="false" customHeight="false" outlineLevel="0" collapsed="false">
      <c r="A146" s="32" t="s">
        <v>223</v>
      </c>
      <c r="B146" s="76" t="n">
        <v>119.7</v>
      </c>
      <c r="C146" s="76" t="s">
        <v>50</v>
      </c>
      <c r="D146" s="76" t="s">
        <v>50</v>
      </c>
      <c r="E146" s="76" t="s">
        <v>50</v>
      </c>
      <c r="F146" s="76" t="s">
        <v>50</v>
      </c>
      <c r="G146" s="76" t="s">
        <v>50</v>
      </c>
      <c r="H146" s="76" t="s">
        <v>50</v>
      </c>
      <c r="I146" s="76" t="s">
        <v>50</v>
      </c>
      <c r="J146" s="33" t="s">
        <v>50</v>
      </c>
      <c r="K146" s="33" t="s">
        <v>50</v>
      </c>
      <c r="L146" s="33" t="s">
        <v>50</v>
      </c>
      <c r="M146" s="76" t="n">
        <v>365.4</v>
      </c>
      <c r="N146" s="76" t="n">
        <v>86.8</v>
      </c>
      <c r="O146" s="76" t="n">
        <v>20.4</v>
      </c>
      <c r="P146" s="33" t="s">
        <v>50</v>
      </c>
      <c r="Q146" s="33" t="s">
        <v>50</v>
      </c>
      <c r="R146" s="33" t="n">
        <v>592.3</v>
      </c>
    </row>
    <row r="147" customFormat="false" ht="12.75" hidden="false" customHeight="false" outlineLevel="0" collapsed="false">
      <c r="A147" s="32" t="s">
        <v>224</v>
      </c>
      <c r="B147" s="76" t="s">
        <v>50</v>
      </c>
      <c r="C147" s="76" t="s">
        <v>50</v>
      </c>
      <c r="D147" s="76" t="s">
        <v>50</v>
      </c>
      <c r="E147" s="76" t="s">
        <v>50</v>
      </c>
      <c r="F147" s="76" t="s">
        <v>50</v>
      </c>
      <c r="G147" s="76" t="s">
        <v>50</v>
      </c>
      <c r="H147" s="76" t="s">
        <v>50</v>
      </c>
      <c r="I147" s="76" t="s">
        <v>50</v>
      </c>
      <c r="J147" s="33" t="s">
        <v>50</v>
      </c>
      <c r="K147" s="33" t="s">
        <v>50</v>
      </c>
      <c r="L147" s="33" t="s">
        <v>50</v>
      </c>
      <c r="M147" s="76" t="s">
        <v>50</v>
      </c>
      <c r="N147" s="76" t="n">
        <v>30.2</v>
      </c>
      <c r="O147" s="76" t="n">
        <v>642.3</v>
      </c>
      <c r="P147" s="33" t="s">
        <v>50</v>
      </c>
      <c r="Q147" s="33" t="s">
        <v>50</v>
      </c>
      <c r="R147" s="33" t="n">
        <v>672.5</v>
      </c>
    </row>
    <row r="148" customFormat="false" ht="12.75" hidden="false" customHeight="false" outlineLevel="0" collapsed="false">
      <c r="A148" s="32" t="s">
        <v>225</v>
      </c>
      <c r="B148" s="76" t="n">
        <v>252.6</v>
      </c>
      <c r="C148" s="76" t="s">
        <v>50</v>
      </c>
      <c r="D148" s="76" t="n">
        <v>151</v>
      </c>
      <c r="E148" s="76" t="s">
        <v>50</v>
      </c>
      <c r="F148" s="76" t="s">
        <v>50</v>
      </c>
      <c r="G148" s="76" t="s">
        <v>50</v>
      </c>
      <c r="H148" s="76" t="s">
        <v>50</v>
      </c>
      <c r="I148" s="76" t="s">
        <v>50</v>
      </c>
      <c r="J148" s="33" t="s">
        <v>50</v>
      </c>
      <c r="K148" s="33" t="s">
        <v>50</v>
      </c>
      <c r="L148" s="33" t="s">
        <v>50</v>
      </c>
      <c r="M148" s="76" t="s">
        <v>50</v>
      </c>
      <c r="N148" s="76" t="s">
        <v>50</v>
      </c>
      <c r="O148" s="76" t="s">
        <v>50</v>
      </c>
      <c r="P148" s="33" t="s">
        <v>50</v>
      </c>
      <c r="Q148" s="33" t="s">
        <v>50</v>
      </c>
      <c r="R148" s="33" t="n">
        <v>403.6</v>
      </c>
    </row>
    <row r="149" customFormat="false" ht="12.75" hidden="false" customHeight="false" outlineLevel="0" collapsed="false">
      <c r="A149" s="32" t="s">
        <v>226</v>
      </c>
      <c r="B149" s="76" t="n">
        <v>82.5</v>
      </c>
      <c r="C149" s="76" t="s">
        <v>50</v>
      </c>
      <c r="D149" s="76" t="s">
        <v>50</v>
      </c>
      <c r="E149" s="76" t="s">
        <v>50</v>
      </c>
      <c r="F149" s="76" t="n">
        <v>31.9</v>
      </c>
      <c r="G149" s="76" t="s">
        <v>50</v>
      </c>
      <c r="H149" s="76" t="s">
        <v>50</v>
      </c>
      <c r="I149" s="76" t="s">
        <v>50</v>
      </c>
      <c r="J149" s="33" t="s">
        <v>50</v>
      </c>
      <c r="K149" s="33" t="s">
        <v>50</v>
      </c>
      <c r="L149" s="33" t="s">
        <v>50</v>
      </c>
      <c r="M149" s="76" t="s">
        <v>50</v>
      </c>
      <c r="N149" s="76" t="s">
        <v>50</v>
      </c>
      <c r="O149" s="76" t="n">
        <v>65.6</v>
      </c>
      <c r="P149" s="33" t="s">
        <v>50</v>
      </c>
      <c r="Q149" s="33" t="s">
        <v>50</v>
      </c>
      <c r="R149" s="33" t="n">
        <v>180</v>
      </c>
    </row>
    <row r="150" customFormat="false" ht="12.75" hidden="false" customHeight="false" outlineLevel="0" collapsed="false">
      <c r="B150" s="76"/>
      <c r="C150" s="76"/>
      <c r="D150" s="76"/>
      <c r="E150" s="76"/>
      <c r="F150" s="76"/>
      <c r="G150" s="76"/>
      <c r="H150" s="76"/>
      <c r="I150" s="76"/>
      <c r="J150" s="33"/>
      <c r="K150" s="33"/>
      <c r="L150" s="33"/>
      <c r="M150" s="76"/>
      <c r="N150" s="76"/>
      <c r="O150" s="76"/>
      <c r="P150" s="33"/>
      <c r="Q150" s="33"/>
      <c r="R150" s="33"/>
    </row>
    <row r="151" customFormat="false" ht="13.5" hidden="false" customHeight="false" outlineLevel="0" collapsed="false">
      <c r="A151" s="80" t="s">
        <v>227</v>
      </c>
      <c r="B151" s="81" t="n">
        <v>11733.9</v>
      </c>
      <c r="C151" s="81" t="s">
        <v>50</v>
      </c>
      <c r="D151" s="81" t="n">
        <v>4433.9</v>
      </c>
      <c r="E151" s="81" t="n">
        <v>924.3</v>
      </c>
      <c r="F151" s="81" t="n">
        <v>8171</v>
      </c>
      <c r="G151" s="81" t="n">
        <v>141.4</v>
      </c>
      <c r="H151" s="81" t="s">
        <v>50</v>
      </c>
      <c r="I151" s="81" t="n">
        <v>1145.2</v>
      </c>
      <c r="J151" s="81" t="n">
        <v>54.7</v>
      </c>
      <c r="K151" s="81" t="n">
        <v>197.2</v>
      </c>
      <c r="L151" s="81" t="n">
        <v>54.4</v>
      </c>
      <c r="M151" s="81" t="n">
        <v>1589.2</v>
      </c>
      <c r="N151" s="81" t="n">
        <v>267.4</v>
      </c>
      <c r="O151" s="81" t="n">
        <v>2708.7</v>
      </c>
      <c r="P151" s="81" t="s">
        <v>50</v>
      </c>
      <c r="Q151" s="81" t="s">
        <v>50</v>
      </c>
      <c r="R151" s="81" t="n">
        <v>31421.5</v>
      </c>
    </row>
    <row r="153" customFormat="false" ht="13.5" hidden="false" customHeight="false" outlineLevel="0" collapsed="false">
      <c r="A153" s="85"/>
      <c r="B153" s="74" t="s">
        <v>77</v>
      </c>
      <c r="C153" s="74" t="s">
        <v>78</v>
      </c>
      <c r="D153" s="74" t="s">
        <v>79</v>
      </c>
      <c r="E153" s="74" t="s">
        <v>77</v>
      </c>
      <c r="F153" s="74" t="s">
        <v>79</v>
      </c>
      <c r="G153" s="74" t="s">
        <v>77</v>
      </c>
      <c r="H153" s="74" t="s">
        <v>78</v>
      </c>
      <c r="I153" s="74" t="s">
        <v>79</v>
      </c>
      <c r="J153" s="74" t="s">
        <v>80</v>
      </c>
      <c r="K153" s="74" t="s">
        <v>81</v>
      </c>
      <c r="L153" s="74"/>
      <c r="M153" s="74" t="s">
        <v>66</v>
      </c>
      <c r="N153" s="74" t="s">
        <v>82</v>
      </c>
      <c r="O153" s="74" t="s">
        <v>83</v>
      </c>
      <c r="P153" s="74" t="s">
        <v>84</v>
      </c>
      <c r="Q153" s="74"/>
      <c r="R153" s="74" t="s">
        <v>72</v>
      </c>
      <c r="S153" s="86"/>
    </row>
    <row r="154" customFormat="false" ht="12.75" hidden="false" customHeight="false" outlineLevel="0" collapsed="false">
      <c r="A154" s="73" t="s">
        <v>85</v>
      </c>
      <c r="B154" s="74" t="s">
        <v>86</v>
      </c>
      <c r="C154" s="74" t="s">
        <v>86</v>
      </c>
      <c r="D154" s="74" t="s">
        <v>86</v>
      </c>
      <c r="E154" s="74" t="s">
        <v>87</v>
      </c>
      <c r="F154" s="74" t="s">
        <v>87</v>
      </c>
      <c r="G154" s="74" t="s">
        <v>88</v>
      </c>
      <c r="H154" s="74" t="s">
        <v>88</v>
      </c>
      <c r="I154" s="74" t="s">
        <v>88</v>
      </c>
      <c r="J154" s="74" t="s">
        <v>89</v>
      </c>
      <c r="K154" s="74" t="s">
        <v>90</v>
      </c>
      <c r="L154" s="74" t="s">
        <v>40</v>
      </c>
      <c r="M154" s="74" t="s">
        <v>91</v>
      </c>
      <c r="N154" s="74" t="s">
        <v>91</v>
      </c>
      <c r="O154" s="74" t="s">
        <v>91</v>
      </c>
      <c r="P154" s="74" t="s">
        <v>92</v>
      </c>
      <c r="Q154" s="74" t="s">
        <v>45</v>
      </c>
      <c r="R154" s="74" t="s">
        <v>93</v>
      </c>
      <c r="S154" s="86"/>
    </row>
    <row r="156" customFormat="false" ht="13.5" hidden="false" customHeight="false" outlineLevel="0" collapsed="false">
      <c r="A156" s="75" t="s">
        <v>56</v>
      </c>
    </row>
    <row r="157" customFormat="false" ht="12.75" hidden="false" customHeight="false" outlineLevel="0" collapsed="false">
      <c r="A157" s="32" t="s">
        <v>228</v>
      </c>
      <c r="B157" s="76" t="s">
        <v>50</v>
      </c>
      <c r="C157" s="76" t="s">
        <v>50</v>
      </c>
      <c r="D157" s="76" t="n">
        <v>45.2</v>
      </c>
      <c r="E157" s="76" t="s">
        <v>50</v>
      </c>
      <c r="F157" s="76" t="n">
        <v>36.1</v>
      </c>
      <c r="G157" s="76" t="s">
        <v>50</v>
      </c>
      <c r="H157" s="76" t="s">
        <v>50</v>
      </c>
      <c r="I157" s="76" t="s">
        <v>50</v>
      </c>
      <c r="J157" s="33" t="s">
        <v>50</v>
      </c>
      <c r="K157" s="33" t="s">
        <v>50</v>
      </c>
      <c r="L157" s="33" t="s">
        <v>50</v>
      </c>
      <c r="M157" s="76" t="s">
        <v>50</v>
      </c>
      <c r="N157" s="76" t="s">
        <v>50</v>
      </c>
      <c r="O157" s="76" t="n">
        <v>62.3</v>
      </c>
      <c r="P157" s="33" t="s">
        <v>50</v>
      </c>
      <c r="Q157" s="33" t="s">
        <v>50</v>
      </c>
      <c r="R157" s="33" t="n">
        <v>143.7</v>
      </c>
    </row>
    <row r="158" customFormat="false" ht="12.75" hidden="false" customHeight="false" outlineLevel="0" collapsed="false">
      <c r="A158" s="32" t="s">
        <v>229</v>
      </c>
      <c r="B158" s="76" t="s">
        <v>50</v>
      </c>
      <c r="C158" s="76" t="s">
        <v>50</v>
      </c>
      <c r="D158" s="76" t="n">
        <v>32.4</v>
      </c>
      <c r="E158" s="76" t="s">
        <v>50</v>
      </c>
      <c r="F158" s="76" t="n">
        <v>109.1</v>
      </c>
      <c r="G158" s="76" t="s">
        <v>50</v>
      </c>
      <c r="H158" s="76" t="s">
        <v>50</v>
      </c>
      <c r="I158" s="76" t="s">
        <v>50</v>
      </c>
      <c r="J158" s="33" t="s">
        <v>50</v>
      </c>
      <c r="K158" s="33" t="s">
        <v>50</v>
      </c>
      <c r="L158" s="33" t="s">
        <v>50</v>
      </c>
      <c r="M158" s="76" t="s">
        <v>50</v>
      </c>
      <c r="N158" s="76" t="s">
        <v>50</v>
      </c>
      <c r="O158" s="76" t="n">
        <v>52.1</v>
      </c>
      <c r="P158" s="33" t="s">
        <v>50</v>
      </c>
      <c r="Q158" s="33" t="s">
        <v>50</v>
      </c>
      <c r="R158" s="33" t="n">
        <v>193.5</v>
      </c>
    </row>
    <row r="159" customFormat="false" ht="12.75" hidden="false" customHeight="false" outlineLevel="0" collapsed="false">
      <c r="B159" s="76"/>
      <c r="C159" s="76"/>
      <c r="D159" s="76"/>
      <c r="E159" s="76"/>
      <c r="F159" s="76"/>
      <c r="G159" s="76"/>
      <c r="H159" s="76"/>
      <c r="I159" s="76"/>
      <c r="J159" s="33"/>
      <c r="K159" s="33"/>
      <c r="L159" s="33"/>
      <c r="M159" s="76"/>
      <c r="N159" s="76"/>
      <c r="O159" s="76"/>
      <c r="P159" s="33"/>
      <c r="Q159" s="33"/>
      <c r="R159" s="33"/>
    </row>
    <row r="160" customFormat="false" ht="13.5" hidden="false" customHeight="false" outlineLevel="0" collapsed="false">
      <c r="A160" s="80" t="s">
        <v>230</v>
      </c>
      <c r="B160" s="81" t="s">
        <v>50</v>
      </c>
      <c r="C160" s="81" t="s">
        <v>50</v>
      </c>
      <c r="D160" s="81" t="n">
        <v>77.6</v>
      </c>
      <c r="E160" s="81" t="s">
        <v>50</v>
      </c>
      <c r="F160" s="81" t="n">
        <v>145.2</v>
      </c>
      <c r="G160" s="81" t="s">
        <v>50</v>
      </c>
      <c r="H160" s="81" t="s">
        <v>50</v>
      </c>
      <c r="I160" s="81" t="s">
        <v>50</v>
      </c>
      <c r="J160" s="81" t="s">
        <v>50</v>
      </c>
      <c r="K160" s="81" t="s">
        <v>50</v>
      </c>
      <c r="L160" s="81" t="s">
        <v>50</v>
      </c>
      <c r="M160" s="81" t="s">
        <v>50</v>
      </c>
      <c r="N160" s="81" t="s">
        <v>50</v>
      </c>
      <c r="O160" s="81" t="n">
        <v>114.4</v>
      </c>
      <c r="P160" s="81" t="s">
        <v>50</v>
      </c>
      <c r="Q160" s="81" t="s">
        <v>50</v>
      </c>
      <c r="R160" s="81" t="n">
        <v>337.2</v>
      </c>
    </row>
    <row r="161" customFormat="false" ht="13.5" hidden="false" customHeight="false" outlineLevel="0" collapsed="false">
      <c r="A161" s="85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</row>
    <row r="162" customFormat="false" ht="13.5" hidden="false" customHeight="false" outlineLevel="0" collapsed="false">
      <c r="A162" s="85"/>
      <c r="B162" s="74" t="s">
        <v>77</v>
      </c>
      <c r="C162" s="74" t="s">
        <v>78</v>
      </c>
      <c r="D162" s="74" t="s">
        <v>79</v>
      </c>
      <c r="E162" s="74" t="s">
        <v>77</v>
      </c>
      <c r="F162" s="74" t="s">
        <v>79</v>
      </c>
      <c r="G162" s="74" t="s">
        <v>77</v>
      </c>
      <c r="H162" s="74" t="s">
        <v>78</v>
      </c>
      <c r="I162" s="74" t="s">
        <v>79</v>
      </c>
      <c r="J162" s="74" t="s">
        <v>80</v>
      </c>
      <c r="K162" s="74" t="s">
        <v>81</v>
      </c>
      <c r="L162" s="74"/>
      <c r="M162" s="74" t="s">
        <v>66</v>
      </c>
      <c r="N162" s="74" t="s">
        <v>82</v>
      </c>
      <c r="O162" s="74" t="s">
        <v>83</v>
      </c>
      <c r="P162" s="74" t="s">
        <v>231</v>
      </c>
      <c r="Q162" s="74"/>
      <c r="R162" s="74" t="s">
        <v>72</v>
      </c>
      <c r="S162" s="86"/>
      <c r="T162" s="86"/>
      <c r="U162" s="86"/>
    </row>
    <row r="163" customFormat="false" ht="12.75" hidden="false" customHeight="false" outlineLevel="0" collapsed="false">
      <c r="A163" s="73" t="s">
        <v>85</v>
      </c>
      <c r="B163" s="74" t="s">
        <v>86</v>
      </c>
      <c r="C163" s="74" t="s">
        <v>86</v>
      </c>
      <c r="D163" s="74" t="s">
        <v>86</v>
      </c>
      <c r="E163" s="74" t="s">
        <v>87</v>
      </c>
      <c r="F163" s="74" t="s">
        <v>87</v>
      </c>
      <c r="G163" s="74" t="s">
        <v>88</v>
      </c>
      <c r="H163" s="74" t="s">
        <v>88</v>
      </c>
      <c r="I163" s="74" t="s">
        <v>88</v>
      </c>
      <c r="J163" s="74" t="s">
        <v>89</v>
      </c>
      <c r="K163" s="74" t="s">
        <v>90</v>
      </c>
      <c r="L163" s="74" t="s">
        <v>40</v>
      </c>
      <c r="M163" s="74" t="s">
        <v>91</v>
      </c>
      <c r="N163" s="74" t="s">
        <v>91</v>
      </c>
      <c r="O163" s="74" t="s">
        <v>91</v>
      </c>
      <c r="P163" s="74" t="s">
        <v>92</v>
      </c>
      <c r="Q163" s="74" t="s">
        <v>45</v>
      </c>
      <c r="R163" s="74" t="s">
        <v>93</v>
      </c>
      <c r="S163" s="86"/>
      <c r="T163" s="86"/>
      <c r="U163" s="86"/>
    </row>
    <row r="165" customFormat="false" ht="13.5" hidden="false" customHeight="false" outlineLevel="0" collapsed="false">
      <c r="A165" s="75" t="s">
        <v>57</v>
      </c>
    </row>
    <row r="166" customFormat="false" ht="12.75" hidden="false" customHeight="false" outlineLevel="0" collapsed="false">
      <c r="A166" s="32" t="s">
        <v>232</v>
      </c>
      <c r="B166" s="76" t="n">
        <v>2729.3</v>
      </c>
      <c r="C166" s="76" t="s">
        <v>50</v>
      </c>
      <c r="D166" s="76" t="n">
        <v>1526.6</v>
      </c>
      <c r="E166" s="76" t="n">
        <v>715.1</v>
      </c>
      <c r="F166" s="76" t="n">
        <v>5176.1</v>
      </c>
      <c r="G166" s="76" t="n">
        <v>76.5</v>
      </c>
      <c r="H166" s="76" t="s">
        <v>50</v>
      </c>
      <c r="I166" s="76" t="n">
        <v>927.2</v>
      </c>
      <c r="J166" s="33" t="s">
        <v>50</v>
      </c>
      <c r="K166" s="33" t="s">
        <v>50</v>
      </c>
      <c r="L166" s="33" t="n">
        <v>15.1</v>
      </c>
      <c r="M166" s="76" t="s">
        <v>50</v>
      </c>
      <c r="N166" s="76" t="s">
        <v>50</v>
      </c>
      <c r="O166" s="76" t="s">
        <v>50</v>
      </c>
      <c r="P166" s="33" t="s">
        <v>50</v>
      </c>
      <c r="Q166" s="33" t="s">
        <v>50</v>
      </c>
      <c r="R166" s="33" t="n">
        <v>11165.9</v>
      </c>
    </row>
    <row r="167" customFormat="false" ht="12.75" hidden="false" customHeight="false" outlineLevel="0" collapsed="false">
      <c r="A167" s="32" t="s">
        <v>233</v>
      </c>
      <c r="B167" s="76" t="n">
        <v>154.6</v>
      </c>
      <c r="C167" s="76" t="s">
        <v>50</v>
      </c>
      <c r="D167" s="76" t="n">
        <v>88.1</v>
      </c>
      <c r="E167" s="76" t="s">
        <v>50</v>
      </c>
      <c r="F167" s="76" t="n">
        <v>148.6</v>
      </c>
      <c r="G167" s="76" t="s">
        <v>50</v>
      </c>
      <c r="H167" s="76" t="s">
        <v>50</v>
      </c>
      <c r="I167" s="76" t="s">
        <v>50</v>
      </c>
      <c r="J167" s="33" t="s">
        <v>50</v>
      </c>
      <c r="K167" s="33" t="s">
        <v>50</v>
      </c>
      <c r="L167" s="33" t="s">
        <v>50</v>
      </c>
      <c r="M167" s="76" t="s">
        <v>50</v>
      </c>
      <c r="N167" s="76" t="s">
        <v>50</v>
      </c>
      <c r="O167" s="76" t="s">
        <v>50</v>
      </c>
      <c r="P167" s="33" t="s">
        <v>50</v>
      </c>
      <c r="Q167" s="33" t="s">
        <v>50</v>
      </c>
      <c r="R167" s="33" t="n">
        <v>391.3</v>
      </c>
    </row>
    <row r="168" customFormat="false" ht="12.75" hidden="false" customHeight="false" outlineLevel="0" collapsed="false">
      <c r="A168" s="32" t="s">
        <v>234</v>
      </c>
      <c r="B168" s="76" t="n">
        <v>825.8</v>
      </c>
      <c r="C168" s="76" t="s">
        <v>50</v>
      </c>
      <c r="D168" s="76" t="n">
        <v>786.8</v>
      </c>
      <c r="E168" s="76" t="s">
        <v>50</v>
      </c>
      <c r="F168" s="76" t="n">
        <v>674.7</v>
      </c>
      <c r="G168" s="76" t="n">
        <v>94.5</v>
      </c>
      <c r="H168" s="76" t="s">
        <v>50</v>
      </c>
      <c r="I168" s="76" t="s">
        <v>50</v>
      </c>
      <c r="J168" s="33" t="s">
        <v>50</v>
      </c>
      <c r="K168" s="33" t="s">
        <v>50</v>
      </c>
      <c r="L168" s="33" t="n">
        <v>14</v>
      </c>
      <c r="M168" s="76" t="s">
        <v>50</v>
      </c>
      <c r="N168" s="76" t="s">
        <v>50</v>
      </c>
      <c r="O168" s="76" t="s">
        <v>50</v>
      </c>
      <c r="P168" s="33" t="s">
        <v>50</v>
      </c>
      <c r="Q168" s="33" t="s">
        <v>50</v>
      </c>
      <c r="R168" s="33" t="n">
        <v>2395.8</v>
      </c>
    </row>
    <row r="169" customFormat="false" ht="12.75" hidden="false" customHeight="false" outlineLevel="0" collapsed="false">
      <c r="A169" s="32" t="s">
        <v>235</v>
      </c>
      <c r="B169" s="76" t="n">
        <v>436.6</v>
      </c>
      <c r="C169" s="76" t="s">
        <v>50</v>
      </c>
      <c r="D169" s="76" t="n">
        <v>147</v>
      </c>
      <c r="E169" s="76" t="s">
        <v>50</v>
      </c>
      <c r="F169" s="76" t="n">
        <v>36</v>
      </c>
      <c r="G169" s="76" t="s">
        <v>50</v>
      </c>
      <c r="H169" s="76" t="s">
        <v>50</v>
      </c>
      <c r="I169" s="76" t="s">
        <v>50</v>
      </c>
      <c r="J169" s="33" t="s">
        <v>50</v>
      </c>
      <c r="K169" s="33" t="s">
        <v>50</v>
      </c>
      <c r="L169" s="33" t="n">
        <v>39.3</v>
      </c>
      <c r="M169" s="76" t="s">
        <v>50</v>
      </c>
      <c r="N169" s="76" t="s">
        <v>50</v>
      </c>
      <c r="O169" s="76" t="s">
        <v>50</v>
      </c>
      <c r="P169" s="33" t="s">
        <v>50</v>
      </c>
      <c r="Q169" s="33" t="s">
        <v>50</v>
      </c>
      <c r="R169" s="33" t="n">
        <v>658.8</v>
      </c>
    </row>
    <row r="170" customFormat="false" ht="12.75" hidden="false" customHeight="false" outlineLevel="0" collapsed="false">
      <c r="A170" s="32" t="s">
        <v>236</v>
      </c>
      <c r="B170" s="76" t="n">
        <v>433.7</v>
      </c>
      <c r="C170" s="76" t="s">
        <v>50</v>
      </c>
      <c r="D170" s="76" t="n">
        <v>730.1</v>
      </c>
      <c r="E170" s="76" t="s">
        <v>50</v>
      </c>
      <c r="F170" s="76" t="n">
        <v>684.2</v>
      </c>
      <c r="G170" s="76" t="n">
        <v>18.6</v>
      </c>
      <c r="H170" s="76" t="s">
        <v>50</v>
      </c>
      <c r="I170" s="76" t="n">
        <v>65.7</v>
      </c>
      <c r="J170" s="33" t="s">
        <v>50</v>
      </c>
      <c r="K170" s="33" t="s">
        <v>50</v>
      </c>
      <c r="L170" s="33" t="n">
        <v>15.1</v>
      </c>
      <c r="M170" s="76" t="s">
        <v>50</v>
      </c>
      <c r="N170" s="76" t="s">
        <v>50</v>
      </c>
      <c r="O170" s="76" t="s">
        <v>50</v>
      </c>
      <c r="P170" s="33" t="s">
        <v>50</v>
      </c>
      <c r="Q170" s="33" t="s">
        <v>50</v>
      </c>
      <c r="R170" s="33" t="n">
        <v>1947.4</v>
      </c>
    </row>
    <row r="171" customFormat="false" ht="12.75" hidden="false" customHeight="false" outlineLevel="0" collapsed="false">
      <c r="B171" s="76"/>
      <c r="C171" s="76"/>
      <c r="D171" s="76"/>
      <c r="E171" s="76"/>
      <c r="F171" s="76"/>
      <c r="G171" s="76"/>
      <c r="H171" s="76"/>
      <c r="I171" s="76"/>
      <c r="J171" s="33"/>
      <c r="K171" s="33"/>
      <c r="L171" s="33"/>
      <c r="M171" s="76"/>
      <c r="N171" s="76"/>
      <c r="O171" s="76"/>
      <c r="P171" s="33"/>
      <c r="Q171" s="33"/>
      <c r="R171" s="33"/>
    </row>
    <row r="172" customFormat="false" ht="13.5" hidden="false" customHeight="false" outlineLevel="0" collapsed="false">
      <c r="A172" s="80" t="s">
        <v>237</v>
      </c>
      <c r="B172" s="81" t="n">
        <v>4580</v>
      </c>
      <c r="C172" s="81" t="s">
        <v>50</v>
      </c>
      <c r="D172" s="81" t="n">
        <v>3278.5</v>
      </c>
      <c r="E172" s="81" t="n">
        <v>715.1</v>
      </c>
      <c r="F172" s="81" t="n">
        <v>6719.5</v>
      </c>
      <c r="G172" s="81" t="n">
        <v>189.6</v>
      </c>
      <c r="H172" s="81" t="s">
        <v>50</v>
      </c>
      <c r="I172" s="81" t="n">
        <v>992.9</v>
      </c>
      <c r="J172" s="81" t="s">
        <v>50</v>
      </c>
      <c r="K172" s="81" t="s">
        <v>50</v>
      </c>
      <c r="L172" s="81" t="n">
        <v>83.5</v>
      </c>
      <c r="M172" s="81" t="s">
        <v>50</v>
      </c>
      <c r="N172" s="81" t="s">
        <v>50</v>
      </c>
      <c r="O172" s="81" t="s">
        <v>50</v>
      </c>
      <c r="P172" s="81" t="s">
        <v>50</v>
      </c>
      <c r="Q172" s="81" t="s">
        <v>50</v>
      </c>
      <c r="R172" s="81" t="n">
        <v>16559.1</v>
      </c>
    </row>
    <row r="174" customFormat="false" ht="13.5" hidden="false" customHeight="false" outlineLevel="0" collapsed="false">
      <c r="A174" s="85"/>
      <c r="B174" s="74" t="s">
        <v>77</v>
      </c>
      <c r="C174" s="74" t="s">
        <v>78</v>
      </c>
      <c r="D174" s="74" t="s">
        <v>79</v>
      </c>
      <c r="E174" s="74" t="s">
        <v>77</v>
      </c>
      <c r="F174" s="74" t="s">
        <v>79</v>
      </c>
      <c r="G174" s="74" t="s">
        <v>77</v>
      </c>
      <c r="H174" s="74" t="s">
        <v>78</v>
      </c>
      <c r="I174" s="74" t="s">
        <v>79</v>
      </c>
      <c r="J174" s="74" t="s">
        <v>80</v>
      </c>
      <c r="K174" s="74" t="s">
        <v>81</v>
      </c>
      <c r="L174" s="74"/>
      <c r="M174" s="74" t="s">
        <v>66</v>
      </c>
      <c r="N174" s="74" t="s">
        <v>82</v>
      </c>
      <c r="O174" s="74" t="s">
        <v>83</v>
      </c>
      <c r="P174" s="74" t="s">
        <v>84</v>
      </c>
      <c r="Q174" s="74"/>
      <c r="R174" s="74" t="s">
        <v>72</v>
      </c>
      <c r="S174" s="86"/>
      <c r="T174" s="86"/>
      <c r="U174" s="86"/>
      <c r="V174" s="86"/>
    </row>
    <row r="175" customFormat="false" ht="12.75" hidden="false" customHeight="false" outlineLevel="0" collapsed="false">
      <c r="A175" s="73" t="s">
        <v>85</v>
      </c>
      <c r="B175" s="74" t="s">
        <v>86</v>
      </c>
      <c r="C175" s="74" t="s">
        <v>86</v>
      </c>
      <c r="D175" s="74" t="s">
        <v>86</v>
      </c>
      <c r="E175" s="74" t="s">
        <v>87</v>
      </c>
      <c r="F175" s="74" t="s">
        <v>87</v>
      </c>
      <c r="G175" s="74" t="s">
        <v>88</v>
      </c>
      <c r="H175" s="74" t="s">
        <v>88</v>
      </c>
      <c r="I175" s="74" t="s">
        <v>88</v>
      </c>
      <c r="J175" s="74" t="s">
        <v>89</v>
      </c>
      <c r="K175" s="74" t="s">
        <v>90</v>
      </c>
      <c r="L175" s="74" t="s">
        <v>40</v>
      </c>
      <c r="M175" s="74" t="s">
        <v>91</v>
      </c>
      <c r="N175" s="74" t="s">
        <v>91</v>
      </c>
      <c r="O175" s="74" t="s">
        <v>91</v>
      </c>
      <c r="P175" s="74" t="s">
        <v>92</v>
      </c>
      <c r="Q175" s="74" t="s">
        <v>45</v>
      </c>
      <c r="R175" s="74" t="s">
        <v>93</v>
      </c>
      <c r="S175" s="86"/>
      <c r="T175" s="86"/>
      <c r="U175" s="86"/>
      <c r="V175" s="86"/>
    </row>
    <row r="177" customFormat="false" ht="13.5" hidden="false" customHeight="false" outlineLevel="0" collapsed="false">
      <c r="A177" s="75" t="s">
        <v>58</v>
      </c>
    </row>
    <row r="178" customFormat="false" ht="12.75" hidden="false" customHeight="false" outlineLevel="0" collapsed="false">
      <c r="A178" s="32" t="s">
        <v>238</v>
      </c>
      <c r="B178" s="76" t="n">
        <v>75.8</v>
      </c>
      <c r="C178" s="76" t="s">
        <v>50</v>
      </c>
      <c r="D178" s="76" t="n">
        <v>150.4</v>
      </c>
      <c r="E178" s="76" t="n">
        <v>174.5</v>
      </c>
      <c r="F178" s="76" t="n">
        <v>420.1</v>
      </c>
      <c r="G178" s="76" t="n">
        <v>86</v>
      </c>
      <c r="H178" s="76" t="n">
        <v>65.3</v>
      </c>
      <c r="I178" s="76" t="n">
        <v>44.4</v>
      </c>
      <c r="J178" s="33" t="s">
        <v>50</v>
      </c>
      <c r="K178" s="33" t="s">
        <v>50</v>
      </c>
      <c r="L178" s="33" t="s">
        <v>50</v>
      </c>
      <c r="M178" s="76" t="s">
        <v>50</v>
      </c>
      <c r="N178" s="76" t="s">
        <v>50</v>
      </c>
      <c r="O178" s="76" t="s">
        <v>50</v>
      </c>
      <c r="P178" s="33" t="s">
        <v>50</v>
      </c>
      <c r="Q178" s="33" t="s">
        <v>50</v>
      </c>
      <c r="R178" s="33" t="n">
        <v>1016.5</v>
      </c>
    </row>
    <row r="179" customFormat="false" ht="12.75" hidden="false" customHeight="false" outlineLevel="0" collapsed="false">
      <c r="A179" s="32" t="s">
        <v>239</v>
      </c>
      <c r="B179" s="76" t="n">
        <v>1723.5</v>
      </c>
      <c r="C179" s="76" t="n">
        <v>159.1</v>
      </c>
      <c r="D179" s="76" t="n">
        <v>516</v>
      </c>
      <c r="E179" s="76" t="n">
        <v>48.7</v>
      </c>
      <c r="F179" s="76" t="n">
        <v>481.4</v>
      </c>
      <c r="G179" s="76" t="n">
        <v>50.2</v>
      </c>
      <c r="H179" s="76" t="n">
        <v>76.3</v>
      </c>
      <c r="I179" s="76" t="n">
        <v>28</v>
      </c>
      <c r="J179" s="33" t="s">
        <v>50</v>
      </c>
      <c r="K179" s="33" t="s">
        <v>50</v>
      </c>
      <c r="L179" s="33" t="n">
        <v>88.6</v>
      </c>
      <c r="M179" s="76" t="s">
        <v>50</v>
      </c>
      <c r="N179" s="76" t="s">
        <v>50</v>
      </c>
      <c r="O179" s="76" t="s">
        <v>50</v>
      </c>
      <c r="P179" s="33" t="s">
        <v>50</v>
      </c>
      <c r="Q179" s="33" t="s">
        <v>50</v>
      </c>
      <c r="R179" s="33" t="n">
        <v>3171.7</v>
      </c>
    </row>
    <row r="180" customFormat="false" ht="12.75" hidden="false" customHeight="false" outlineLevel="0" collapsed="false">
      <c r="A180" s="32" t="s">
        <v>240</v>
      </c>
      <c r="B180" s="76" t="n">
        <v>8633.9</v>
      </c>
      <c r="C180" s="76" t="n">
        <v>219.9</v>
      </c>
      <c r="D180" s="76" t="n">
        <v>1690.4</v>
      </c>
      <c r="E180" s="76" t="n">
        <v>695.4</v>
      </c>
      <c r="F180" s="76" t="n">
        <v>3472</v>
      </c>
      <c r="G180" s="76" t="n">
        <v>198.7</v>
      </c>
      <c r="H180" s="76" t="s">
        <v>50</v>
      </c>
      <c r="I180" s="76" t="n">
        <v>994.9</v>
      </c>
      <c r="J180" s="33" t="s">
        <v>50</v>
      </c>
      <c r="K180" s="33" t="s">
        <v>50</v>
      </c>
      <c r="L180" s="33" t="s">
        <v>50</v>
      </c>
      <c r="M180" s="76" t="s">
        <v>50</v>
      </c>
      <c r="N180" s="76" t="s">
        <v>50</v>
      </c>
      <c r="O180" s="76" t="s">
        <v>50</v>
      </c>
      <c r="P180" s="33" t="s">
        <v>50</v>
      </c>
      <c r="Q180" s="33" t="n">
        <v>10.1</v>
      </c>
      <c r="R180" s="33" t="n">
        <v>15915.3</v>
      </c>
    </row>
    <row r="181" customFormat="false" ht="12.75" hidden="false" customHeight="false" outlineLevel="0" collapsed="false">
      <c r="A181" s="32" t="s">
        <v>241</v>
      </c>
      <c r="B181" s="76" t="s">
        <v>50</v>
      </c>
      <c r="C181" s="76" t="s">
        <v>50</v>
      </c>
      <c r="D181" s="76" t="s">
        <v>50</v>
      </c>
      <c r="E181" s="76" t="s">
        <v>50</v>
      </c>
      <c r="F181" s="76" t="s">
        <v>50</v>
      </c>
      <c r="G181" s="76" t="s">
        <v>50</v>
      </c>
      <c r="H181" s="76" t="s">
        <v>50</v>
      </c>
      <c r="I181" s="76" t="s">
        <v>50</v>
      </c>
      <c r="J181" s="33" t="s">
        <v>50</v>
      </c>
      <c r="K181" s="33" t="s">
        <v>50</v>
      </c>
      <c r="L181" s="33" t="s">
        <v>50</v>
      </c>
      <c r="M181" s="76" t="n">
        <v>15.6</v>
      </c>
      <c r="N181" s="76" t="s">
        <v>50</v>
      </c>
      <c r="O181" s="76" t="n">
        <v>62.2</v>
      </c>
      <c r="P181" s="33" t="s">
        <v>50</v>
      </c>
      <c r="Q181" s="33" t="s">
        <v>50</v>
      </c>
      <c r="R181" s="33" t="n">
        <v>77.8</v>
      </c>
    </row>
    <row r="182" customFormat="false" ht="12.75" hidden="false" customHeight="false" outlineLevel="0" collapsed="false">
      <c r="A182" s="32" t="s">
        <v>242</v>
      </c>
      <c r="B182" s="76" t="s">
        <v>50</v>
      </c>
      <c r="C182" s="76" t="s">
        <v>50</v>
      </c>
      <c r="D182" s="76" t="s">
        <v>50</v>
      </c>
      <c r="E182" s="76" t="s">
        <v>50</v>
      </c>
      <c r="F182" s="76" t="n">
        <v>351</v>
      </c>
      <c r="G182" s="76" t="s">
        <v>50</v>
      </c>
      <c r="H182" s="76" t="s">
        <v>50</v>
      </c>
      <c r="I182" s="76" t="s">
        <v>50</v>
      </c>
      <c r="J182" s="33" t="s">
        <v>50</v>
      </c>
      <c r="K182" s="33" t="s">
        <v>50</v>
      </c>
      <c r="L182" s="33" t="s">
        <v>50</v>
      </c>
      <c r="M182" s="76" t="s">
        <v>50</v>
      </c>
      <c r="N182" s="76" t="s">
        <v>50</v>
      </c>
      <c r="O182" s="76" t="s">
        <v>50</v>
      </c>
      <c r="P182" s="33" t="s">
        <v>50</v>
      </c>
      <c r="Q182" s="33" t="s">
        <v>50</v>
      </c>
      <c r="R182" s="33" t="n">
        <v>351</v>
      </c>
    </row>
    <row r="183" customFormat="false" ht="12.75" hidden="false" customHeight="false" outlineLevel="0" collapsed="false">
      <c r="A183" s="32" t="s">
        <v>243</v>
      </c>
      <c r="B183" s="76" t="n">
        <v>254.5</v>
      </c>
      <c r="C183" s="76" t="s">
        <v>50</v>
      </c>
      <c r="D183" s="76" t="n">
        <v>133.6</v>
      </c>
      <c r="E183" s="76" t="s">
        <v>50</v>
      </c>
      <c r="F183" s="76" t="n">
        <v>49.8</v>
      </c>
      <c r="G183" s="76" t="s">
        <v>50</v>
      </c>
      <c r="H183" s="76" t="s">
        <v>50</v>
      </c>
      <c r="I183" s="76" t="s">
        <v>50</v>
      </c>
      <c r="J183" s="33" t="s">
        <v>50</v>
      </c>
      <c r="K183" s="33" t="s">
        <v>50</v>
      </c>
      <c r="L183" s="33" t="s">
        <v>50</v>
      </c>
      <c r="M183" s="76" t="s">
        <v>50</v>
      </c>
      <c r="N183" s="76" t="s">
        <v>50</v>
      </c>
      <c r="O183" s="76" t="s">
        <v>50</v>
      </c>
      <c r="P183" s="33" t="s">
        <v>50</v>
      </c>
      <c r="Q183" s="33" t="s">
        <v>50</v>
      </c>
      <c r="R183" s="33" t="n">
        <v>437.9</v>
      </c>
    </row>
    <row r="184" customFormat="false" ht="12.75" hidden="false" customHeight="false" outlineLevel="0" collapsed="false">
      <c r="A184" s="32" t="s">
        <v>244</v>
      </c>
      <c r="B184" s="76" t="n">
        <v>1527.1</v>
      </c>
      <c r="C184" s="76" t="n">
        <v>56.3</v>
      </c>
      <c r="D184" s="76" t="n">
        <v>579.9</v>
      </c>
      <c r="E184" s="76" t="s">
        <v>50</v>
      </c>
      <c r="F184" s="76" t="n">
        <v>36.6</v>
      </c>
      <c r="G184" s="76" t="n">
        <v>23.9</v>
      </c>
      <c r="H184" s="76" t="n">
        <v>22.3</v>
      </c>
      <c r="I184" s="76" t="n">
        <v>263.7</v>
      </c>
      <c r="J184" s="33" t="s">
        <v>50</v>
      </c>
      <c r="K184" s="33" t="s">
        <v>50</v>
      </c>
      <c r="L184" s="33" t="s">
        <v>50</v>
      </c>
      <c r="M184" s="76" t="s">
        <v>50</v>
      </c>
      <c r="N184" s="76" t="s">
        <v>50</v>
      </c>
      <c r="O184" s="76" t="s">
        <v>50</v>
      </c>
      <c r="P184" s="33" t="s">
        <v>50</v>
      </c>
      <c r="Q184" s="33" t="s">
        <v>50</v>
      </c>
      <c r="R184" s="33" t="n">
        <v>2509.8</v>
      </c>
    </row>
    <row r="185" customFormat="false" ht="12.75" hidden="false" customHeight="false" outlineLevel="0" collapsed="false">
      <c r="A185" s="32" t="s">
        <v>245</v>
      </c>
      <c r="B185" s="76" t="s">
        <v>50</v>
      </c>
      <c r="C185" s="76" t="s">
        <v>50</v>
      </c>
      <c r="D185" s="76" t="s">
        <v>50</v>
      </c>
      <c r="E185" s="76" t="s">
        <v>50</v>
      </c>
      <c r="F185" s="76" t="s">
        <v>50</v>
      </c>
      <c r="G185" s="76" t="s">
        <v>50</v>
      </c>
      <c r="H185" s="76" t="s">
        <v>50</v>
      </c>
      <c r="I185" s="76" t="s">
        <v>50</v>
      </c>
      <c r="J185" s="33" t="s">
        <v>50</v>
      </c>
      <c r="K185" s="33" t="s">
        <v>50</v>
      </c>
      <c r="L185" s="33" t="s">
        <v>50</v>
      </c>
      <c r="M185" s="76" t="n">
        <v>668.3</v>
      </c>
      <c r="N185" s="76" t="n">
        <v>153.7</v>
      </c>
      <c r="O185" s="76" t="n">
        <v>1423.8</v>
      </c>
      <c r="P185" s="33" t="s">
        <v>50</v>
      </c>
      <c r="Q185" s="33" t="s">
        <v>50</v>
      </c>
      <c r="R185" s="33" t="n">
        <v>2245.9</v>
      </c>
    </row>
    <row r="186" customFormat="false" ht="12.75" hidden="false" customHeight="false" outlineLevel="0" collapsed="false">
      <c r="A186" s="32" t="s">
        <v>246</v>
      </c>
      <c r="B186" s="76" t="n">
        <v>22.1</v>
      </c>
      <c r="C186" s="76" t="s">
        <v>50</v>
      </c>
      <c r="D186" s="76" t="s">
        <v>50</v>
      </c>
      <c r="E186" s="76" t="s">
        <v>50</v>
      </c>
      <c r="F186" s="76" t="s">
        <v>50</v>
      </c>
      <c r="G186" s="76" t="s">
        <v>50</v>
      </c>
      <c r="H186" s="76" t="s">
        <v>50</v>
      </c>
      <c r="I186" s="76" t="s">
        <v>50</v>
      </c>
      <c r="J186" s="33" t="s">
        <v>50</v>
      </c>
      <c r="K186" s="33" t="s">
        <v>50</v>
      </c>
      <c r="L186" s="33" t="s">
        <v>50</v>
      </c>
      <c r="M186" s="76" t="n">
        <v>540.2</v>
      </c>
      <c r="N186" s="76" t="n">
        <v>57.9</v>
      </c>
      <c r="O186" s="76" t="n">
        <v>696.6</v>
      </c>
      <c r="P186" s="33" t="s">
        <v>50</v>
      </c>
      <c r="Q186" s="33" t="s">
        <v>50</v>
      </c>
      <c r="R186" s="33" t="n">
        <v>1316.8</v>
      </c>
    </row>
    <row r="187" customFormat="false" ht="12.75" hidden="false" customHeight="false" outlineLevel="0" collapsed="false">
      <c r="A187" s="32" t="s">
        <v>247</v>
      </c>
      <c r="B187" s="76" t="n">
        <v>2328.6</v>
      </c>
      <c r="C187" s="76" t="n">
        <v>61.4</v>
      </c>
      <c r="D187" s="76" t="n">
        <v>187.2</v>
      </c>
      <c r="E187" s="76" t="n">
        <v>219</v>
      </c>
      <c r="F187" s="76" t="n">
        <v>601.3</v>
      </c>
      <c r="G187" s="76" t="s">
        <v>50</v>
      </c>
      <c r="H187" s="76" t="s">
        <v>50</v>
      </c>
      <c r="I187" s="76" t="s">
        <v>50</v>
      </c>
      <c r="J187" s="33" t="s">
        <v>50</v>
      </c>
      <c r="K187" s="33" t="s">
        <v>50</v>
      </c>
      <c r="L187" s="33" t="s">
        <v>50</v>
      </c>
      <c r="M187" s="76" t="s">
        <v>50</v>
      </c>
      <c r="N187" s="76" t="s">
        <v>50</v>
      </c>
      <c r="O187" s="76" t="s">
        <v>50</v>
      </c>
      <c r="P187" s="33" t="s">
        <v>50</v>
      </c>
      <c r="Q187" s="33" t="s">
        <v>50</v>
      </c>
      <c r="R187" s="33" t="n">
        <v>3397.4</v>
      </c>
    </row>
    <row r="188" customFormat="false" ht="12.75" hidden="false" customHeight="false" outlineLevel="0" collapsed="false">
      <c r="A188" s="32" t="s">
        <v>248</v>
      </c>
      <c r="B188" s="76" t="s">
        <v>50</v>
      </c>
      <c r="C188" s="76" t="s">
        <v>50</v>
      </c>
      <c r="D188" s="76" t="s">
        <v>50</v>
      </c>
      <c r="E188" s="76" t="s">
        <v>50</v>
      </c>
      <c r="F188" s="76" t="n">
        <v>390.3</v>
      </c>
      <c r="G188" s="76" t="s">
        <v>50</v>
      </c>
      <c r="H188" s="76" t="s">
        <v>50</v>
      </c>
      <c r="I188" s="76" t="s">
        <v>50</v>
      </c>
      <c r="J188" s="33" t="s">
        <v>50</v>
      </c>
      <c r="K188" s="33" t="s">
        <v>50</v>
      </c>
      <c r="L188" s="33" t="s">
        <v>50</v>
      </c>
      <c r="M188" s="76" t="s">
        <v>50</v>
      </c>
      <c r="N188" s="76" t="s">
        <v>50</v>
      </c>
      <c r="O188" s="76" t="s">
        <v>50</v>
      </c>
      <c r="P188" s="33" t="s">
        <v>50</v>
      </c>
      <c r="Q188" s="33" t="s">
        <v>50</v>
      </c>
      <c r="R188" s="33" t="n">
        <v>390.3</v>
      </c>
    </row>
    <row r="189" customFormat="false" ht="12.75" hidden="false" customHeight="false" outlineLevel="0" collapsed="false">
      <c r="A189" s="32" t="s">
        <v>249</v>
      </c>
      <c r="B189" s="76" t="n">
        <v>1481.4</v>
      </c>
      <c r="C189" s="76" t="s">
        <v>50</v>
      </c>
      <c r="D189" s="76" t="n">
        <v>397.7</v>
      </c>
      <c r="E189" s="76" t="n">
        <v>46.6</v>
      </c>
      <c r="F189" s="76" t="n">
        <v>8.4</v>
      </c>
      <c r="G189" s="76" t="s">
        <v>50</v>
      </c>
      <c r="H189" s="76" t="s">
        <v>50</v>
      </c>
      <c r="I189" s="76" t="n">
        <v>21.7</v>
      </c>
      <c r="J189" s="33" t="s">
        <v>50</v>
      </c>
      <c r="K189" s="33" t="s">
        <v>50</v>
      </c>
      <c r="L189" s="33" t="s">
        <v>50</v>
      </c>
      <c r="M189" s="76" t="s">
        <v>50</v>
      </c>
      <c r="N189" s="76" t="s">
        <v>50</v>
      </c>
      <c r="O189" s="76" t="s">
        <v>50</v>
      </c>
      <c r="P189" s="33" t="s">
        <v>50</v>
      </c>
      <c r="Q189" s="33" t="s">
        <v>50</v>
      </c>
      <c r="R189" s="33" t="n">
        <v>1955.8</v>
      </c>
    </row>
    <row r="190" customFormat="false" ht="12.75" hidden="false" customHeight="false" outlineLevel="0" collapsed="false">
      <c r="A190" s="32" t="s">
        <v>250</v>
      </c>
      <c r="B190" s="76" t="s">
        <v>50</v>
      </c>
      <c r="C190" s="76" t="s">
        <v>50</v>
      </c>
      <c r="D190" s="76" t="s">
        <v>50</v>
      </c>
      <c r="E190" s="76" t="s">
        <v>50</v>
      </c>
      <c r="F190" s="76" t="s">
        <v>50</v>
      </c>
      <c r="G190" s="76" t="s">
        <v>50</v>
      </c>
      <c r="H190" s="76" t="s">
        <v>50</v>
      </c>
      <c r="I190" s="76" t="s">
        <v>50</v>
      </c>
      <c r="J190" s="33" t="s">
        <v>50</v>
      </c>
      <c r="K190" s="33" t="s">
        <v>50</v>
      </c>
      <c r="L190" s="33" t="s">
        <v>50</v>
      </c>
      <c r="M190" s="76" t="s">
        <v>50</v>
      </c>
      <c r="N190" s="76" t="s">
        <v>50</v>
      </c>
      <c r="O190" s="76" t="n">
        <v>60.8</v>
      </c>
      <c r="P190" s="33" t="s">
        <v>50</v>
      </c>
      <c r="Q190" s="33" t="s">
        <v>50</v>
      </c>
      <c r="R190" s="33" t="n">
        <v>60.8</v>
      </c>
    </row>
    <row r="191" customFormat="false" ht="12.75" hidden="false" customHeight="false" outlineLevel="0" collapsed="false">
      <c r="A191" s="32" t="s">
        <v>251</v>
      </c>
      <c r="B191" s="76" t="s">
        <v>50</v>
      </c>
      <c r="C191" s="76" t="s">
        <v>50</v>
      </c>
      <c r="D191" s="76" t="s">
        <v>50</v>
      </c>
      <c r="E191" s="76" t="s">
        <v>50</v>
      </c>
      <c r="F191" s="76" t="s">
        <v>50</v>
      </c>
      <c r="G191" s="76" t="s">
        <v>50</v>
      </c>
      <c r="H191" s="76" t="s">
        <v>50</v>
      </c>
      <c r="I191" s="76" t="s">
        <v>50</v>
      </c>
      <c r="J191" s="33" t="n">
        <v>105.8</v>
      </c>
      <c r="K191" s="33" t="n">
        <v>15.1</v>
      </c>
      <c r="L191" s="33" t="s">
        <v>50</v>
      </c>
      <c r="M191" s="76" t="s">
        <v>50</v>
      </c>
      <c r="N191" s="76" t="s">
        <v>50</v>
      </c>
      <c r="O191" s="76" t="s">
        <v>50</v>
      </c>
      <c r="P191" s="33" t="s">
        <v>50</v>
      </c>
      <c r="Q191" s="33" t="s">
        <v>50</v>
      </c>
      <c r="R191" s="33" t="n">
        <v>120.9</v>
      </c>
    </row>
    <row r="192" customFormat="false" ht="12.75" hidden="false" customHeight="false" outlineLevel="0" collapsed="false">
      <c r="B192" s="76"/>
      <c r="C192" s="76"/>
      <c r="D192" s="76"/>
      <c r="E192" s="76"/>
      <c r="F192" s="76"/>
      <c r="G192" s="76"/>
      <c r="H192" s="76"/>
      <c r="I192" s="76"/>
      <c r="J192" s="33"/>
      <c r="K192" s="33"/>
      <c r="L192" s="33"/>
      <c r="M192" s="76"/>
      <c r="N192" s="76"/>
      <c r="O192" s="76"/>
      <c r="P192" s="33"/>
      <c r="Q192" s="33"/>
      <c r="R192" s="33"/>
    </row>
    <row r="193" customFormat="false" ht="13.5" hidden="false" customHeight="false" outlineLevel="0" collapsed="false">
      <c r="A193" s="80" t="s">
        <v>252</v>
      </c>
      <c r="B193" s="81" t="n">
        <v>16046.9</v>
      </c>
      <c r="C193" s="81" t="n">
        <v>496.7</v>
      </c>
      <c r="D193" s="81" t="n">
        <v>3655.2</v>
      </c>
      <c r="E193" s="81" t="n">
        <v>1184.2</v>
      </c>
      <c r="F193" s="81" t="n">
        <v>5810.9</v>
      </c>
      <c r="G193" s="81" t="n">
        <v>358.8</v>
      </c>
      <c r="H193" s="81" t="n">
        <v>163.9</v>
      </c>
      <c r="I193" s="81" t="n">
        <v>1352.7</v>
      </c>
      <c r="J193" s="81" t="n">
        <v>105.8</v>
      </c>
      <c r="K193" s="81" t="n">
        <v>15.1</v>
      </c>
      <c r="L193" s="81" t="n">
        <v>88.6</v>
      </c>
      <c r="M193" s="81" t="n">
        <v>1224.1</v>
      </c>
      <c r="N193" s="81" t="n">
        <v>211.6</v>
      </c>
      <c r="O193" s="81" t="n">
        <v>2243.4</v>
      </c>
      <c r="P193" s="81" t="s">
        <v>50</v>
      </c>
      <c r="Q193" s="81" t="n">
        <v>10.1</v>
      </c>
      <c r="R193" s="81" t="n">
        <v>32967.8</v>
      </c>
    </row>
    <row r="194" customFormat="false" ht="12.75" hidden="false" customHeight="false" outlineLevel="0" collapsed="false">
      <c r="B194" s="76"/>
      <c r="C194" s="76"/>
      <c r="D194" s="76"/>
      <c r="E194" s="76"/>
      <c r="F194" s="76"/>
      <c r="G194" s="76"/>
      <c r="H194" s="76"/>
      <c r="I194" s="76"/>
      <c r="J194" s="33"/>
      <c r="K194" s="33"/>
      <c r="L194" s="33"/>
      <c r="M194" s="76"/>
      <c r="N194" s="76"/>
      <c r="O194" s="76"/>
      <c r="P194" s="33"/>
      <c r="Q194" s="33"/>
      <c r="R194" s="33"/>
    </row>
    <row r="195" customFormat="false" ht="13.5" hidden="false" customHeight="false" outlineLevel="0" collapsed="false">
      <c r="A195" s="80" t="s">
        <v>61</v>
      </c>
      <c r="B195" s="81" t="n">
        <v>107393.3</v>
      </c>
      <c r="C195" s="81" t="n">
        <v>1072.5</v>
      </c>
      <c r="D195" s="81" t="n">
        <v>36813</v>
      </c>
      <c r="E195" s="81" t="n">
        <v>9562.2</v>
      </c>
      <c r="F195" s="81" t="n">
        <v>74117.2</v>
      </c>
      <c r="G195" s="81" t="n">
        <v>2835.4</v>
      </c>
      <c r="H195" s="81" t="n">
        <v>340.7</v>
      </c>
      <c r="I195" s="81" t="n">
        <v>9240.2</v>
      </c>
      <c r="J195" s="81" t="n">
        <v>846.3</v>
      </c>
      <c r="K195" s="81" t="n">
        <v>1210.5</v>
      </c>
      <c r="L195" s="81" t="n">
        <v>833.5</v>
      </c>
      <c r="M195" s="81" t="n">
        <v>17956.1</v>
      </c>
      <c r="N195" s="81" t="n">
        <v>3436.2</v>
      </c>
      <c r="O195" s="81" t="n">
        <v>58954.6</v>
      </c>
      <c r="P195" s="81" t="n">
        <v>656.8</v>
      </c>
      <c r="Q195" s="81" t="n">
        <v>30.2</v>
      </c>
      <c r="R195" s="81" t="n">
        <v>325298.6</v>
      </c>
    </row>
    <row r="200" customFormat="false" ht="12.7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79"/>
      <c r="K200" s="79"/>
      <c r="L200" s="79"/>
      <c r="M200" s="87"/>
      <c r="N200" s="87"/>
      <c r="O200" s="87"/>
      <c r="P200" s="79"/>
      <c r="Q200" s="79"/>
      <c r="R200" s="79"/>
    </row>
    <row r="202" customFormat="false" ht="12.75" hidden="false" customHeight="false" outlineLevel="0" collapsed="false">
      <c r="K202" s="7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4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5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0.13"/>
    <col collapsed="false" customWidth="true" hidden="false" outlineLevel="0" max="2" min="2" style="71" width="11.99"/>
    <col collapsed="false" customWidth="true" hidden="false" outlineLevel="0" max="3" min="3" style="71" width="12.42"/>
    <col collapsed="false" customWidth="true" hidden="false" outlineLevel="0" max="4" min="4" style="71" width="11.42"/>
    <col collapsed="false" customWidth="true" hidden="false" outlineLevel="0" max="5" min="5" style="71" width="9.99"/>
    <col collapsed="false" customWidth="true" hidden="false" outlineLevel="0" max="6" min="6" style="71" width="10.71"/>
    <col collapsed="false" customWidth="true" hidden="false" outlineLevel="0" max="7" min="7" style="71" width="9.56"/>
    <col collapsed="false" customWidth="true" hidden="false" outlineLevel="0" max="8" min="8" style="71" width="11.99"/>
    <col collapsed="false" customWidth="true" hidden="false" outlineLevel="0" max="9" min="9" style="71" width="10.71"/>
    <col collapsed="false" customWidth="true" hidden="false" outlineLevel="0" max="10" min="10" style="32" width="12.85"/>
    <col collapsed="false" customWidth="true" hidden="false" outlineLevel="0" max="11" min="11" style="32" width="9.56"/>
    <col collapsed="false" customWidth="true" hidden="false" outlineLevel="0" max="12" min="12" style="32" width="14.28"/>
    <col collapsed="false" customWidth="true" hidden="false" outlineLevel="0" max="14" min="13" style="71" width="12.56"/>
    <col collapsed="false" customWidth="true" hidden="false" outlineLevel="0" max="15" min="15" style="71" width="12.85"/>
    <col collapsed="false" customWidth="true" hidden="false" outlineLevel="0" max="16" min="16" style="32" width="10.13"/>
    <col collapsed="false" customWidth="true" hidden="false" outlineLevel="0" max="17" min="17" style="32" width="9.41"/>
    <col collapsed="false" customWidth="true" hidden="false" outlineLevel="0" max="18" min="18" style="32" width="13.56"/>
    <col collapsed="false" customWidth="false" hidden="false" outlineLevel="0" max="257" min="19" style="32" width="9.14"/>
  </cols>
  <sheetData>
    <row r="1" customFormat="false" ht="12.75" hidden="false" customHeight="false" outlineLevel="0" collapsed="false">
      <c r="A1" s="88" t="s">
        <v>253</v>
      </c>
    </row>
    <row r="3" customFormat="false" ht="12.75" hidden="false" customHeight="false" outlineLevel="0" collapsed="false"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</row>
    <row r="4" customFormat="false" ht="12.75" hidden="false" customHeight="false" outlineLevel="0" collapsed="false">
      <c r="B4" s="90" t="s">
        <v>77</v>
      </c>
      <c r="C4" s="90" t="s">
        <v>78</v>
      </c>
      <c r="D4" s="90" t="s">
        <v>79</v>
      </c>
      <c r="E4" s="90" t="s">
        <v>77</v>
      </c>
      <c r="F4" s="90" t="s">
        <v>79</v>
      </c>
      <c r="G4" s="90" t="s">
        <v>77</v>
      </c>
      <c r="H4" s="90" t="s">
        <v>78</v>
      </c>
      <c r="I4" s="90" t="s">
        <v>79</v>
      </c>
      <c r="J4" s="90" t="s">
        <v>80</v>
      </c>
      <c r="K4" s="90" t="s">
        <v>81</v>
      </c>
      <c r="L4" s="90"/>
      <c r="M4" s="90" t="s">
        <v>66</v>
      </c>
      <c r="N4" s="90" t="s">
        <v>82</v>
      </c>
      <c r="O4" s="90" t="s">
        <v>83</v>
      </c>
      <c r="P4" s="90" t="s">
        <v>84</v>
      </c>
      <c r="Q4" s="90"/>
      <c r="R4" s="90" t="s">
        <v>72</v>
      </c>
    </row>
    <row r="5" customFormat="false" ht="12.75" hidden="false" customHeight="false" outlineLevel="0" collapsed="false">
      <c r="A5" s="89" t="s">
        <v>85</v>
      </c>
      <c r="B5" s="90" t="s">
        <v>86</v>
      </c>
      <c r="C5" s="90" t="s">
        <v>86</v>
      </c>
      <c r="D5" s="90" t="s">
        <v>86</v>
      </c>
      <c r="E5" s="90" t="s">
        <v>87</v>
      </c>
      <c r="F5" s="90" t="s">
        <v>87</v>
      </c>
      <c r="G5" s="90" t="s">
        <v>88</v>
      </c>
      <c r="H5" s="90" t="s">
        <v>88</v>
      </c>
      <c r="I5" s="90" t="s">
        <v>88</v>
      </c>
      <c r="J5" s="90" t="s">
        <v>89</v>
      </c>
      <c r="K5" s="90" t="s">
        <v>90</v>
      </c>
      <c r="L5" s="90" t="s">
        <v>40</v>
      </c>
      <c r="M5" s="90" t="s">
        <v>91</v>
      </c>
      <c r="N5" s="90" t="s">
        <v>91</v>
      </c>
      <c r="O5" s="90" t="s">
        <v>91</v>
      </c>
      <c r="P5" s="90" t="s">
        <v>92</v>
      </c>
      <c r="Q5" s="90" t="s">
        <v>45</v>
      </c>
      <c r="R5" s="90" t="s">
        <v>93</v>
      </c>
    </row>
    <row r="7" customFormat="false" ht="13.5" hidden="false" customHeight="false" outlineLevel="0" collapsed="false">
      <c r="A7" s="91" t="s">
        <v>53</v>
      </c>
    </row>
    <row r="8" customFormat="false" ht="12.75" hidden="false" customHeight="false" outlineLevel="0" collapsed="false">
      <c r="A8" s="32" t="s">
        <v>94</v>
      </c>
      <c r="B8" s="76" t="n">
        <v>543.3</v>
      </c>
      <c r="C8" s="76" t="s">
        <v>50</v>
      </c>
      <c r="D8" s="76" t="n">
        <v>356.9</v>
      </c>
      <c r="E8" s="76" t="n">
        <v>64.6</v>
      </c>
      <c r="F8" s="76" t="n">
        <v>789.8</v>
      </c>
      <c r="G8" s="76" t="n">
        <v>26.7</v>
      </c>
      <c r="H8" s="76" t="s">
        <v>50</v>
      </c>
      <c r="I8" s="76" t="n">
        <v>13.2</v>
      </c>
      <c r="J8" s="33" t="s">
        <v>50</v>
      </c>
      <c r="K8" s="33" t="n">
        <v>31.1</v>
      </c>
      <c r="L8" s="33" t="s">
        <v>50</v>
      </c>
      <c r="M8" s="76" t="s">
        <v>50</v>
      </c>
      <c r="N8" s="76" t="s">
        <v>50</v>
      </c>
      <c r="O8" s="76" t="n">
        <v>50.4</v>
      </c>
      <c r="P8" s="33" t="s">
        <v>50</v>
      </c>
      <c r="Q8" s="33" t="s">
        <v>50</v>
      </c>
      <c r="R8" s="33" t="n">
        <v>1876</v>
      </c>
      <c r="V8" s="77"/>
    </row>
    <row r="9" customFormat="false" ht="12.75" hidden="false" customHeight="false" outlineLevel="0" collapsed="false">
      <c r="A9" s="32" t="s">
        <v>95</v>
      </c>
      <c r="B9" s="76" t="n">
        <v>16.9</v>
      </c>
      <c r="C9" s="76" t="s">
        <v>50</v>
      </c>
      <c r="D9" s="76" t="n">
        <v>25.9</v>
      </c>
      <c r="E9" s="76" t="s">
        <v>50</v>
      </c>
      <c r="F9" s="76" t="n">
        <v>3.5</v>
      </c>
      <c r="G9" s="76" t="s">
        <v>50</v>
      </c>
      <c r="H9" s="76" t="s">
        <v>50</v>
      </c>
      <c r="I9" s="76" t="n">
        <v>5.8</v>
      </c>
      <c r="J9" s="33" t="s">
        <v>50</v>
      </c>
      <c r="K9" s="33" t="s">
        <v>50</v>
      </c>
      <c r="L9" s="33" t="s">
        <v>50</v>
      </c>
      <c r="M9" s="76" t="s">
        <v>50</v>
      </c>
      <c r="N9" s="76" t="s">
        <v>50</v>
      </c>
      <c r="O9" s="76" t="s">
        <v>50</v>
      </c>
      <c r="P9" s="33" t="s">
        <v>50</v>
      </c>
      <c r="Q9" s="33" t="s">
        <v>50</v>
      </c>
      <c r="R9" s="33" t="n">
        <v>52</v>
      </c>
    </row>
    <row r="10" customFormat="false" ht="12.75" hidden="false" customHeight="false" outlineLevel="0" collapsed="false">
      <c r="A10" s="32" t="s">
        <v>96</v>
      </c>
      <c r="B10" s="76" t="n">
        <v>5.1</v>
      </c>
      <c r="C10" s="76" t="s">
        <v>50</v>
      </c>
      <c r="D10" s="76" t="s">
        <v>50</v>
      </c>
      <c r="E10" s="76" t="n">
        <v>20.4</v>
      </c>
      <c r="F10" s="76" t="n">
        <v>5.5</v>
      </c>
      <c r="G10" s="76" t="n">
        <v>3.6</v>
      </c>
      <c r="H10" s="76" t="s">
        <v>50</v>
      </c>
      <c r="I10" s="76" t="s">
        <v>50</v>
      </c>
      <c r="J10" s="33" t="s">
        <v>50</v>
      </c>
      <c r="K10" s="33" t="s">
        <v>50</v>
      </c>
      <c r="L10" s="33" t="s">
        <v>50</v>
      </c>
      <c r="M10" s="76" t="s">
        <v>50</v>
      </c>
      <c r="N10" s="76" t="s">
        <v>50</v>
      </c>
      <c r="O10" s="76" t="s">
        <v>50</v>
      </c>
      <c r="P10" s="33" t="s">
        <v>50</v>
      </c>
      <c r="Q10" s="33" t="s">
        <v>50</v>
      </c>
      <c r="R10" s="33" t="n">
        <v>34.5</v>
      </c>
    </row>
    <row r="11" customFormat="false" ht="12.75" hidden="false" customHeight="false" outlineLevel="0" collapsed="false">
      <c r="A11" s="32" t="s">
        <v>97</v>
      </c>
      <c r="B11" s="76" t="n">
        <v>752</v>
      </c>
      <c r="C11" s="76" t="s">
        <v>50</v>
      </c>
      <c r="D11" s="76" t="n">
        <v>198.1</v>
      </c>
      <c r="E11" s="76" t="s">
        <v>50</v>
      </c>
      <c r="F11" s="76" t="n">
        <v>12.1</v>
      </c>
      <c r="G11" s="76" t="s">
        <v>50</v>
      </c>
      <c r="H11" s="76" t="s">
        <v>50</v>
      </c>
      <c r="I11" s="76" t="s">
        <v>50</v>
      </c>
      <c r="J11" s="33" t="n">
        <v>3.3</v>
      </c>
      <c r="K11" s="33" t="s">
        <v>50</v>
      </c>
      <c r="L11" s="33" t="s">
        <v>50</v>
      </c>
      <c r="M11" s="76" t="s">
        <v>50</v>
      </c>
      <c r="N11" s="76" t="s">
        <v>50</v>
      </c>
      <c r="O11" s="76" t="s">
        <v>50</v>
      </c>
      <c r="P11" s="33" t="s">
        <v>50</v>
      </c>
      <c r="Q11" s="33" t="s">
        <v>50</v>
      </c>
      <c r="R11" s="33" t="n">
        <v>965.6</v>
      </c>
    </row>
    <row r="12" customFormat="false" ht="12.75" hidden="false" customHeight="false" outlineLevel="0" collapsed="false">
      <c r="A12" s="32" t="s">
        <v>98</v>
      </c>
      <c r="B12" s="76" t="n">
        <v>748.9</v>
      </c>
      <c r="C12" s="76" t="s">
        <v>50</v>
      </c>
      <c r="D12" s="76" t="n">
        <v>373.4</v>
      </c>
      <c r="E12" s="76" t="n">
        <v>147.2</v>
      </c>
      <c r="F12" s="76" t="n">
        <v>3986.6</v>
      </c>
      <c r="G12" s="76" t="s">
        <v>50</v>
      </c>
      <c r="H12" s="76" t="s">
        <v>50</v>
      </c>
      <c r="I12" s="76" t="n">
        <v>22.1</v>
      </c>
      <c r="J12" s="33" t="s">
        <v>50</v>
      </c>
      <c r="K12" s="33" t="n">
        <v>144.1</v>
      </c>
      <c r="L12" s="33" t="n">
        <v>50</v>
      </c>
      <c r="M12" s="76" t="s">
        <v>50</v>
      </c>
      <c r="N12" s="76" t="s">
        <v>50</v>
      </c>
      <c r="O12" s="76" t="n">
        <v>35.9</v>
      </c>
      <c r="P12" s="33" t="s">
        <v>50</v>
      </c>
      <c r="Q12" s="33" t="s">
        <v>50</v>
      </c>
      <c r="R12" s="33" t="n">
        <v>5508.3</v>
      </c>
    </row>
    <row r="13" customFormat="false" ht="12.75" hidden="false" customHeight="false" outlineLevel="0" collapsed="false">
      <c r="A13" s="32" t="s">
        <v>99</v>
      </c>
      <c r="B13" s="76" t="s">
        <v>50</v>
      </c>
      <c r="C13" s="76" t="s">
        <v>50</v>
      </c>
      <c r="D13" s="76" t="s">
        <v>50</v>
      </c>
      <c r="E13" s="76" t="s">
        <v>50</v>
      </c>
      <c r="F13" s="76" t="s">
        <v>50</v>
      </c>
      <c r="G13" s="76" t="s">
        <v>50</v>
      </c>
      <c r="H13" s="76" t="s">
        <v>50</v>
      </c>
      <c r="I13" s="76" t="s">
        <v>50</v>
      </c>
      <c r="J13" s="33" t="s">
        <v>50</v>
      </c>
      <c r="K13" s="33" t="s">
        <v>50</v>
      </c>
      <c r="L13" s="33" t="s">
        <v>50</v>
      </c>
      <c r="M13" s="76" t="n">
        <v>656.3</v>
      </c>
      <c r="N13" s="76" t="n">
        <v>379.6</v>
      </c>
      <c r="O13" s="76" t="n">
        <v>7931.8</v>
      </c>
      <c r="P13" s="33" t="s">
        <v>50</v>
      </c>
      <c r="Q13" s="33" t="s">
        <v>50</v>
      </c>
      <c r="R13" s="33" t="n">
        <v>8967.7</v>
      </c>
    </row>
    <row r="14" customFormat="false" ht="12.75" hidden="false" customHeight="false" outlineLevel="0" collapsed="false">
      <c r="A14" s="32" t="s">
        <v>100</v>
      </c>
      <c r="B14" s="76" t="s">
        <v>50</v>
      </c>
      <c r="C14" s="76" t="s">
        <v>50</v>
      </c>
      <c r="D14" s="76" t="s">
        <v>50</v>
      </c>
      <c r="E14" s="76" t="s">
        <v>50</v>
      </c>
      <c r="F14" s="76" t="s">
        <v>50</v>
      </c>
      <c r="G14" s="76" t="s">
        <v>50</v>
      </c>
      <c r="H14" s="76" t="s">
        <v>50</v>
      </c>
      <c r="I14" s="76" t="s">
        <v>50</v>
      </c>
      <c r="J14" s="33" t="s">
        <v>50</v>
      </c>
      <c r="K14" s="33" t="s">
        <v>50</v>
      </c>
      <c r="L14" s="33" t="s">
        <v>50</v>
      </c>
      <c r="M14" s="76" t="n">
        <v>34.3</v>
      </c>
      <c r="N14" s="76" t="s">
        <v>50</v>
      </c>
      <c r="O14" s="76" t="s">
        <v>50</v>
      </c>
      <c r="P14" s="33" t="s">
        <v>50</v>
      </c>
      <c r="Q14" s="33" t="s">
        <v>50</v>
      </c>
      <c r="R14" s="33" t="n">
        <v>34.3</v>
      </c>
    </row>
    <row r="15" customFormat="false" ht="12.75" hidden="false" customHeight="false" outlineLevel="0" collapsed="false">
      <c r="A15" s="32" t="s">
        <v>101</v>
      </c>
      <c r="B15" s="76" t="s">
        <v>50</v>
      </c>
      <c r="C15" s="76" t="s">
        <v>50</v>
      </c>
      <c r="D15" s="76" t="s">
        <v>50</v>
      </c>
      <c r="E15" s="76" t="s">
        <v>50</v>
      </c>
      <c r="F15" s="76" t="s">
        <v>50</v>
      </c>
      <c r="G15" s="76" t="s">
        <v>50</v>
      </c>
      <c r="H15" s="76" t="s">
        <v>50</v>
      </c>
      <c r="I15" s="76" t="s">
        <v>50</v>
      </c>
      <c r="J15" s="33" t="s">
        <v>50</v>
      </c>
      <c r="K15" s="33" t="s">
        <v>50</v>
      </c>
      <c r="L15" s="33" t="s">
        <v>50</v>
      </c>
      <c r="M15" s="76" t="n">
        <v>1.1</v>
      </c>
      <c r="N15" s="76" t="s">
        <v>50</v>
      </c>
      <c r="O15" s="76" t="n">
        <v>11.5</v>
      </c>
      <c r="P15" s="33" t="s">
        <v>50</v>
      </c>
      <c r="Q15" s="33" t="s">
        <v>50</v>
      </c>
      <c r="R15" s="33" t="n">
        <v>12.5</v>
      </c>
    </row>
    <row r="16" s="78" customFormat="true" ht="12.75" hidden="false" customHeight="false" outlineLevel="0" collapsed="false">
      <c r="A16" s="32" t="s">
        <v>102</v>
      </c>
      <c r="B16" s="76" t="s">
        <v>50</v>
      </c>
      <c r="C16" s="76" t="s">
        <v>50</v>
      </c>
      <c r="D16" s="76" t="s">
        <v>50</v>
      </c>
      <c r="E16" s="76" t="s">
        <v>50</v>
      </c>
      <c r="F16" s="76" t="s">
        <v>50</v>
      </c>
      <c r="G16" s="76" t="s">
        <v>50</v>
      </c>
      <c r="H16" s="76" t="s">
        <v>50</v>
      </c>
      <c r="I16" s="76" t="s">
        <v>50</v>
      </c>
      <c r="J16" s="33" t="s">
        <v>50</v>
      </c>
      <c r="K16" s="33" t="s">
        <v>50</v>
      </c>
      <c r="L16" s="33" t="s">
        <v>50</v>
      </c>
      <c r="M16" s="76" t="n">
        <v>1868.5</v>
      </c>
      <c r="N16" s="76" t="n">
        <v>271.7</v>
      </c>
      <c r="O16" s="76" t="n">
        <v>8659.8</v>
      </c>
      <c r="P16" s="33" t="s">
        <v>50</v>
      </c>
      <c r="Q16" s="33" t="s">
        <v>50</v>
      </c>
      <c r="R16" s="33" t="n">
        <v>10799.9</v>
      </c>
    </row>
    <row r="17" s="78" customFormat="true" ht="12.75" hidden="false" customHeight="false" outlineLevel="0" collapsed="false">
      <c r="A17" s="32" t="s">
        <v>103</v>
      </c>
      <c r="B17" s="76" t="s">
        <v>50</v>
      </c>
      <c r="C17" s="76" t="s">
        <v>50</v>
      </c>
      <c r="D17" s="76" t="s">
        <v>50</v>
      </c>
      <c r="E17" s="76" t="s">
        <v>50</v>
      </c>
      <c r="F17" s="76" t="s">
        <v>50</v>
      </c>
      <c r="G17" s="76" t="s">
        <v>50</v>
      </c>
      <c r="H17" s="76" t="s">
        <v>50</v>
      </c>
      <c r="I17" s="76" t="s">
        <v>50</v>
      </c>
      <c r="J17" s="33" t="s">
        <v>50</v>
      </c>
      <c r="K17" s="33" t="s">
        <v>50</v>
      </c>
      <c r="L17" s="33" t="s">
        <v>50</v>
      </c>
      <c r="M17" s="76" t="n">
        <v>386.5</v>
      </c>
      <c r="N17" s="76" t="n">
        <v>280.7</v>
      </c>
      <c r="O17" s="76" t="n">
        <v>2083.3</v>
      </c>
      <c r="P17" s="33" t="s">
        <v>50</v>
      </c>
      <c r="Q17" s="33" t="s">
        <v>50</v>
      </c>
      <c r="R17" s="33" t="n">
        <v>2750.6</v>
      </c>
    </row>
    <row r="18" customFormat="false" ht="12.75" hidden="false" customHeight="false" outlineLevel="0" collapsed="false">
      <c r="A18" s="32" t="s">
        <v>104</v>
      </c>
      <c r="B18" s="76" t="n">
        <v>18.8</v>
      </c>
      <c r="C18" s="76" t="s">
        <v>50</v>
      </c>
      <c r="D18" s="76" t="s">
        <v>50</v>
      </c>
      <c r="E18" s="76" t="s">
        <v>50</v>
      </c>
      <c r="F18" s="76" t="s">
        <v>50</v>
      </c>
      <c r="G18" s="76" t="s">
        <v>50</v>
      </c>
      <c r="H18" s="76" t="s">
        <v>50</v>
      </c>
      <c r="I18" s="76" t="s">
        <v>50</v>
      </c>
      <c r="J18" s="33" t="s">
        <v>50</v>
      </c>
      <c r="K18" s="33" t="s">
        <v>50</v>
      </c>
      <c r="L18" s="33" t="s">
        <v>50</v>
      </c>
      <c r="M18" s="76" t="s">
        <v>50</v>
      </c>
      <c r="N18" s="76" t="s">
        <v>50</v>
      </c>
      <c r="O18" s="76" t="s">
        <v>50</v>
      </c>
      <c r="P18" s="33" t="s">
        <v>50</v>
      </c>
      <c r="Q18" s="33" t="s">
        <v>50</v>
      </c>
      <c r="R18" s="33" t="n">
        <v>18.8</v>
      </c>
    </row>
    <row r="19" customFormat="false" ht="12.75" hidden="false" customHeight="false" outlineLevel="0" collapsed="false">
      <c r="A19" s="32" t="s">
        <v>105</v>
      </c>
      <c r="B19" s="76" t="n">
        <v>316.8</v>
      </c>
      <c r="C19" s="76" t="s">
        <v>50</v>
      </c>
      <c r="D19" s="76" t="n">
        <v>114.2</v>
      </c>
      <c r="E19" s="76" t="n">
        <v>5</v>
      </c>
      <c r="F19" s="76" t="n">
        <v>49</v>
      </c>
      <c r="G19" s="76" t="n">
        <v>3.2</v>
      </c>
      <c r="H19" s="76" t="s">
        <v>50</v>
      </c>
      <c r="I19" s="76" t="s">
        <v>50</v>
      </c>
      <c r="J19" s="33" t="s">
        <v>50</v>
      </c>
      <c r="K19" s="33" t="s">
        <v>50</v>
      </c>
      <c r="L19" s="33" t="n">
        <v>4</v>
      </c>
      <c r="M19" s="76" t="s">
        <v>50</v>
      </c>
      <c r="N19" s="76" t="s">
        <v>50</v>
      </c>
      <c r="O19" s="76" t="s">
        <v>50</v>
      </c>
      <c r="P19" s="33" t="s">
        <v>50</v>
      </c>
      <c r="Q19" s="33" t="s">
        <v>50</v>
      </c>
      <c r="R19" s="33" t="n">
        <v>492.2</v>
      </c>
    </row>
    <row r="20" customFormat="false" ht="12.75" hidden="false" customHeight="false" outlineLevel="0" collapsed="false">
      <c r="A20" s="32" t="s">
        <v>106</v>
      </c>
      <c r="B20" s="76" t="n">
        <v>179.9</v>
      </c>
      <c r="C20" s="76" t="s">
        <v>50</v>
      </c>
      <c r="D20" s="76" t="n">
        <v>17.8</v>
      </c>
      <c r="E20" s="76" t="n">
        <v>2.7</v>
      </c>
      <c r="F20" s="76" t="s">
        <v>50</v>
      </c>
      <c r="G20" s="76" t="s">
        <v>50</v>
      </c>
      <c r="H20" s="76" t="s">
        <v>50</v>
      </c>
      <c r="I20" s="76" t="s">
        <v>50</v>
      </c>
      <c r="J20" s="33" t="s">
        <v>50</v>
      </c>
      <c r="K20" s="33" t="s">
        <v>50</v>
      </c>
      <c r="L20" s="33" t="s">
        <v>50</v>
      </c>
      <c r="M20" s="76" t="s">
        <v>50</v>
      </c>
      <c r="N20" s="76" t="s">
        <v>50</v>
      </c>
      <c r="O20" s="76" t="s">
        <v>50</v>
      </c>
      <c r="P20" s="33" t="s">
        <v>50</v>
      </c>
      <c r="Q20" s="33" t="s">
        <v>50</v>
      </c>
      <c r="R20" s="33" t="n">
        <v>200.4</v>
      </c>
    </row>
    <row r="21" customFormat="false" ht="12.75" hidden="false" customHeight="false" outlineLevel="0" collapsed="false">
      <c r="A21" s="32" t="s">
        <v>107</v>
      </c>
      <c r="B21" s="76" t="n">
        <v>612.7</v>
      </c>
      <c r="C21" s="76" t="s">
        <v>50</v>
      </c>
      <c r="D21" s="76" t="n">
        <v>315.9</v>
      </c>
      <c r="E21" s="76" t="s">
        <v>50</v>
      </c>
      <c r="F21" s="76" t="n">
        <v>11.7</v>
      </c>
      <c r="G21" s="76" t="s">
        <v>50</v>
      </c>
      <c r="H21" s="76" t="s">
        <v>50</v>
      </c>
      <c r="I21" s="76" t="s">
        <v>50</v>
      </c>
      <c r="J21" s="33" t="s">
        <v>50</v>
      </c>
      <c r="K21" s="33" t="s">
        <v>50</v>
      </c>
      <c r="L21" s="33" t="s">
        <v>50</v>
      </c>
      <c r="M21" s="76" t="s">
        <v>50</v>
      </c>
      <c r="N21" s="76" t="s">
        <v>50</v>
      </c>
      <c r="O21" s="76" t="s">
        <v>50</v>
      </c>
      <c r="P21" s="33" t="s">
        <v>50</v>
      </c>
      <c r="Q21" s="33" t="s">
        <v>50</v>
      </c>
      <c r="R21" s="33" t="n">
        <v>940.3</v>
      </c>
    </row>
    <row r="22" customFormat="false" ht="12.75" hidden="false" customHeight="false" outlineLevel="0" collapsed="false">
      <c r="A22" s="32" t="s">
        <v>108</v>
      </c>
      <c r="B22" s="76" t="n">
        <v>3.2</v>
      </c>
      <c r="C22" s="76" t="s">
        <v>50</v>
      </c>
      <c r="D22" s="76" t="s">
        <v>50</v>
      </c>
      <c r="E22" s="76" t="s">
        <v>50</v>
      </c>
      <c r="F22" s="76" t="n">
        <v>29</v>
      </c>
      <c r="G22" s="76" t="s">
        <v>50</v>
      </c>
      <c r="H22" s="76" t="s">
        <v>50</v>
      </c>
      <c r="I22" s="76" t="s">
        <v>50</v>
      </c>
      <c r="J22" s="33" t="n">
        <v>5.9</v>
      </c>
      <c r="K22" s="33" t="s">
        <v>50</v>
      </c>
      <c r="L22" s="33" t="s">
        <v>50</v>
      </c>
      <c r="M22" s="76" t="s">
        <v>50</v>
      </c>
      <c r="N22" s="76" t="s">
        <v>50</v>
      </c>
      <c r="O22" s="76" t="s">
        <v>50</v>
      </c>
      <c r="P22" s="33" t="s">
        <v>50</v>
      </c>
      <c r="Q22" s="33" t="s">
        <v>50</v>
      </c>
      <c r="R22" s="33" t="n">
        <v>38.1</v>
      </c>
    </row>
    <row r="23" s="78" customFormat="true" ht="12.75" hidden="false" customHeight="false" outlineLevel="0" collapsed="false">
      <c r="A23" s="32" t="s">
        <v>109</v>
      </c>
      <c r="B23" s="76" t="s">
        <v>50</v>
      </c>
      <c r="C23" s="76" t="s">
        <v>50</v>
      </c>
      <c r="D23" s="76" t="s">
        <v>50</v>
      </c>
      <c r="E23" s="76" t="s">
        <v>50</v>
      </c>
      <c r="F23" s="76" t="s">
        <v>50</v>
      </c>
      <c r="G23" s="76" t="s">
        <v>50</v>
      </c>
      <c r="H23" s="76" t="s">
        <v>50</v>
      </c>
      <c r="I23" s="76" t="s">
        <v>50</v>
      </c>
      <c r="J23" s="33" t="s">
        <v>50</v>
      </c>
      <c r="K23" s="33" t="s">
        <v>50</v>
      </c>
      <c r="L23" s="33" t="s">
        <v>50</v>
      </c>
      <c r="M23" s="76" t="n">
        <v>2951.7</v>
      </c>
      <c r="N23" s="76" t="n">
        <v>337.4</v>
      </c>
      <c r="O23" s="76" t="n">
        <v>8167.1</v>
      </c>
      <c r="P23" s="33" t="s">
        <v>50</v>
      </c>
      <c r="Q23" s="33" t="s">
        <v>50</v>
      </c>
      <c r="R23" s="33" t="n">
        <v>11456.2</v>
      </c>
    </row>
    <row r="24" customFormat="false" ht="12.75" hidden="false" customHeight="false" outlineLevel="0" collapsed="false">
      <c r="A24" s="32" t="s">
        <v>110</v>
      </c>
      <c r="B24" s="76" t="s">
        <v>50</v>
      </c>
      <c r="C24" s="76" t="s">
        <v>50</v>
      </c>
      <c r="D24" s="76" t="s">
        <v>50</v>
      </c>
      <c r="E24" s="76" t="s">
        <v>50</v>
      </c>
      <c r="F24" s="76" t="n">
        <v>58.5</v>
      </c>
      <c r="G24" s="76" t="s">
        <v>50</v>
      </c>
      <c r="H24" s="76" t="s">
        <v>50</v>
      </c>
      <c r="I24" s="76" t="s">
        <v>50</v>
      </c>
      <c r="J24" s="33" t="s">
        <v>50</v>
      </c>
      <c r="K24" s="33" t="s">
        <v>50</v>
      </c>
      <c r="L24" s="33" t="s">
        <v>50</v>
      </c>
      <c r="M24" s="76" t="s">
        <v>50</v>
      </c>
      <c r="N24" s="76" t="s">
        <v>50</v>
      </c>
      <c r="O24" s="76" t="s">
        <v>50</v>
      </c>
      <c r="P24" s="33" t="s">
        <v>50</v>
      </c>
      <c r="Q24" s="33" t="s">
        <v>50</v>
      </c>
      <c r="R24" s="33" t="n">
        <v>58.5</v>
      </c>
    </row>
    <row r="25" customFormat="false" ht="12.75" hidden="false" customHeight="false" outlineLevel="0" collapsed="false">
      <c r="A25" s="32" t="s">
        <v>111</v>
      </c>
      <c r="B25" s="76" t="n">
        <v>280.7</v>
      </c>
      <c r="C25" s="76" t="s">
        <v>50</v>
      </c>
      <c r="D25" s="76" t="n">
        <v>108.8</v>
      </c>
      <c r="E25" s="76" t="n">
        <v>16.3</v>
      </c>
      <c r="F25" s="76" t="n">
        <v>627</v>
      </c>
      <c r="G25" s="76" t="n">
        <v>3.1</v>
      </c>
      <c r="H25" s="76" t="s">
        <v>50</v>
      </c>
      <c r="I25" s="76" t="n">
        <v>4.3</v>
      </c>
      <c r="J25" s="33" t="s">
        <v>50</v>
      </c>
      <c r="K25" s="33" t="s">
        <v>50</v>
      </c>
      <c r="L25" s="33" t="s">
        <v>50</v>
      </c>
      <c r="M25" s="76" t="s">
        <v>50</v>
      </c>
      <c r="N25" s="76" t="s">
        <v>50</v>
      </c>
      <c r="O25" s="76" t="s">
        <v>50</v>
      </c>
      <c r="P25" s="33" t="s">
        <v>50</v>
      </c>
      <c r="Q25" s="33" t="s">
        <v>50</v>
      </c>
      <c r="R25" s="33" t="n">
        <v>1040.2</v>
      </c>
    </row>
    <row r="26" customFormat="false" ht="12.75" hidden="false" customHeight="false" outlineLevel="0" collapsed="false">
      <c r="A26" s="32" t="s">
        <v>112</v>
      </c>
      <c r="B26" s="76" t="n">
        <v>165.9</v>
      </c>
      <c r="C26" s="76" t="s">
        <v>50</v>
      </c>
      <c r="D26" s="76" t="n">
        <v>57.4</v>
      </c>
      <c r="E26" s="76" t="n">
        <v>17.6</v>
      </c>
      <c r="F26" s="76" t="n">
        <v>126.8</v>
      </c>
      <c r="G26" s="76" t="n">
        <v>3.2</v>
      </c>
      <c r="H26" s="76" t="s">
        <v>50</v>
      </c>
      <c r="I26" s="76" t="s">
        <v>50</v>
      </c>
      <c r="J26" s="33" t="s">
        <v>50</v>
      </c>
      <c r="K26" s="33" t="s">
        <v>50</v>
      </c>
      <c r="L26" s="33" t="s">
        <v>50</v>
      </c>
      <c r="M26" s="76" t="s">
        <v>50</v>
      </c>
      <c r="N26" s="76" t="s">
        <v>50</v>
      </c>
      <c r="O26" s="76" t="s">
        <v>50</v>
      </c>
      <c r="P26" s="33" t="s">
        <v>50</v>
      </c>
      <c r="Q26" s="33" t="s">
        <v>50</v>
      </c>
      <c r="R26" s="33" t="n">
        <v>370.8</v>
      </c>
    </row>
    <row r="27" customFormat="false" ht="12.75" hidden="false" customHeight="false" outlineLevel="0" collapsed="false">
      <c r="A27" s="32" t="s">
        <v>113</v>
      </c>
      <c r="B27" s="76" t="n">
        <v>206.6</v>
      </c>
      <c r="C27" s="76" t="s">
        <v>50</v>
      </c>
      <c r="D27" s="76" t="n">
        <v>112.7</v>
      </c>
      <c r="E27" s="76" t="s">
        <v>50</v>
      </c>
      <c r="F27" s="76" t="n">
        <v>74</v>
      </c>
      <c r="G27" s="76" t="n">
        <v>2.1</v>
      </c>
      <c r="H27" s="76" t="s">
        <v>50</v>
      </c>
      <c r="I27" s="76" t="n">
        <v>11.3</v>
      </c>
      <c r="J27" s="33" t="s">
        <v>50</v>
      </c>
      <c r="K27" s="33" t="s">
        <v>50</v>
      </c>
      <c r="L27" s="33" t="n">
        <v>23.7</v>
      </c>
      <c r="M27" s="76" t="s">
        <v>50</v>
      </c>
      <c r="N27" s="76" t="s">
        <v>50</v>
      </c>
      <c r="O27" s="76" t="s">
        <v>50</v>
      </c>
      <c r="P27" s="33" t="s">
        <v>50</v>
      </c>
      <c r="Q27" s="33" t="s">
        <v>50</v>
      </c>
      <c r="R27" s="33" t="n">
        <v>430.4</v>
      </c>
    </row>
    <row r="28" customFormat="false" ht="12.75" hidden="false" customHeight="false" outlineLevel="0" collapsed="false">
      <c r="A28" s="32" t="s">
        <v>114</v>
      </c>
      <c r="B28" s="76" t="s">
        <v>50</v>
      </c>
      <c r="C28" s="76" t="s">
        <v>50</v>
      </c>
      <c r="D28" s="76" t="s">
        <v>50</v>
      </c>
      <c r="E28" s="76" t="s">
        <v>50</v>
      </c>
      <c r="F28" s="76" t="n">
        <v>63.7</v>
      </c>
      <c r="G28" s="76" t="s">
        <v>50</v>
      </c>
      <c r="H28" s="76" t="s">
        <v>50</v>
      </c>
      <c r="I28" s="76" t="s">
        <v>50</v>
      </c>
      <c r="J28" s="33" t="s">
        <v>50</v>
      </c>
      <c r="K28" s="33" t="s">
        <v>50</v>
      </c>
      <c r="L28" s="33" t="s">
        <v>50</v>
      </c>
      <c r="M28" s="76" t="s">
        <v>50</v>
      </c>
      <c r="N28" s="76" t="s">
        <v>50</v>
      </c>
      <c r="O28" s="76" t="s">
        <v>50</v>
      </c>
      <c r="P28" s="33" t="s">
        <v>50</v>
      </c>
      <c r="Q28" s="33" t="s">
        <v>50</v>
      </c>
      <c r="R28" s="33" t="n">
        <v>63.7</v>
      </c>
    </row>
    <row r="29" customFormat="false" ht="12.75" hidden="false" customHeight="false" outlineLevel="0" collapsed="false">
      <c r="A29" s="32" t="s">
        <v>115</v>
      </c>
      <c r="B29" s="76" t="s">
        <v>50</v>
      </c>
      <c r="C29" s="76" t="s">
        <v>50</v>
      </c>
      <c r="D29" s="76" t="s">
        <v>50</v>
      </c>
      <c r="E29" s="76" t="s">
        <v>50</v>
      </c>
      <c r="F29" s="76" t="n">
        <v>10.7</v>
      </c>
      <c r="G29" s="76" t="s">
        <v>50</v>
      </c>
      <c r="H29" s="76" t="s">
        <v>50</v>
      </c>
      <c r="I29" s="76" t="s">
        <v>50</v>
      </c>
      <c r="J29" s="33" t="s">
        <v>50</v>
      </c>
      <c r="K29" s="33" t="s">
        <v>50</v>
      </c>
      <c r="L29" s="33" t="s">
        <v>50</v>
      </c>
      <c r="M29" s="76" t="s">
        <v>50</v>
      </c>
      <c r="N29" s="76" t="s">
        <v>50</v>
      </c>
      <c r="O29" s="76" t="s">
        <v>50</v>
      </c>
      <c r="P29" s="33" t="s">
        <v>50</v>
      </c>
      <c r="Q29" s="33" t="s">
        <v>50</v>
      </c>
      <c r="R29" s="33" t="n">
        <v>10.7</v>
      </c>
    </row>
    <row r="30" s="78" customFormat="true" ht="12.75" hidden="false" customHeight="false" outlineLevel="0" collapsed="false">
      <c r="A30" s="32" t="s">
        <v>116</v>
      </c>
      <c r="B30" s="76" t="s">
        <v>50</v>
      </c>
      <c r="C30" s="76" t="s">
        <v>50</v>
      </c>
      <c r="D30" s="76" t="s">
        <v>50</v>
      </c>
      <c r="E30" s="76" t="s">
        <v>50</v>
      </c>
      <c r="F30" s="76" t="s">
        <v>50</v>
      </c>
      <c r="G30" s="76" t="s">
        <v>50</v>
      </c>
      <c r="H30" s="76" t="s">
        <v>50</v>
      </c>
      <c r="I30" s="76" t="s">
        <v>50</v>
      </c>
      <c r="J30" s="33" t="s">
        <v>50</v>
      </c>
      <c r="K30" s="33" t="s">
        <v>50</v>
      </c>
      <c r="L30" s="33" t="s">
        <v>50</v>
      </c>
      <c r="M30" s="76" t="n">
        <v>102.9</v>
      </c>
      <c r="N30" s="76" t="s">
        <v>50</v>
      </c>
      <c r="O30" s="76" t="n">
        <v>148</v>
      </c>
      <c r="P30" s="33" t="s">
        <v>50</v>
      </c>
      <c r="Q30" s="33" t="s">
        <v>50</v>
      </c>
      <c r="R30" s="33" t="n">
        <v>250.8</v>
      </c>
    </row>
    <row r="31" customFormat="false" ht="12.75" hidden="false" customHeight="false" outlineLevel="0" collapsed="false">
      <c r="A31" s="32" t="s">
        <v>117</v>
      </c>
      <c r="B31" s="76" t="n">
        <v>33.4</v>
      </c>
      <c r="C31" s="76" t="s">
        <v>50</v>
      </c>
      <c r="D31" s="76" t="s">
        <v>50</v>
      </c>
      <c r="E31" s="76" t="s">
        <v>50</v>
      </c>
      <c r="F31" s="76" t="s">
        <v>50</v>
      </c>
      <c r="G31" s="76" t="s">
        <v>50</v>
      </c>
      <c r="H31" s="76" t="s">
        <v>50</v>
      </c>
      <c r="I31" s="76" t="s">
        <v>50</v>
      </c>
      <c r="J31" s="33" t="s">
        <v>50</v>
      </c>
      <c r="K31" s="33" t="s">
        <v>50</v>
      </c>
      <c r="L31" s="33" t="s">
        <v>50</v>
      </c>
      <c r="M31" s="76" t="s">
        <v>50</v>
      </c>
      <c r="N31" s="76" t="s">
        <v>50</v>
      </c>
      <c r="O31" s="76" t="n">
        <v>29.2</v>
      </c>
      <c r="P31" s="33" t="s">
        <v>50</v>
      </c>
      <c r="Q31" s="33" t="s">
        <v>50</v>
      </c>
      <c r="R31" s="33" t="n">
        <v>62.6</v>
      </c>
    </row>
    <row r="32" customFormat="false" ht="12.75" hidden="false" customHeight="false" outlineLevel="0" collapsed="false">
      <c r="A32" s="32" t="s">
        <v>118</v>
      </c>
      <c r="B32" s="76" t="n">
        <v>46.3</v>
      </c>
      <c r="C32" s="76" t="s">
        <v>50</v>
      </c>
      <c r="D32" s="76" t="s">
        <v>50</v>
      </c>
      <c r="E32" s="76" t="n">
        <v>25.3</v>
      </c>
      <c r="F32" s="76" t="n">
        <v>122.9</v>
      </c>
      <c r="G32" s="76" t="s">
        <v>50</v>
      </c>
      <c r="H32" s="76" t="s">
        <v>50</v>
      </c>
      <c r="I32" s="76" t="s">
        <v>50</v>
      </c>
      <c r="J32" s="33" t="s">
        <v>50</v>
      </c>
      <c r="K32" s="33" t="s">
        <v>50</v>
      </c>
      <c r="L32" s="33" t="s">
        <v>50</v>
      </c>
      <c r="M32" s="76" t="s">
        <v>50</v>
      </c>
      <c r="N32" s="76" t="s">
        <v>50</v>
      </c>
      <c r="O32" s="76" t="s">
        <v>50</v>
      </c>
      <c r="P32" s="33" t="s">
        <v>50</v>
      </c>
      <c r="Q32" s="33" t="s">
        <v>50</v>
      </c>
      <c r="R32" s="33" t="n">
        <v>194.6</v>
      </c>
    </row>
    <row r="33" customFormat="false" ht="12.75" hidden="false" customHeight="false" outlineLevel="0" collapsed="false">
      <c r="A33" s="32" t="s">
        <v>119</v>
      </c>
      <c r="B33" s="76" t="n">
        <v>21.1</v>
      </c>
      <c r="C33" s="76" t="s">
        <v>50</v>
      </c>
      <c r="D33" s="76" t="s">
        <v>50</v>
      </c>
      <c r="E33" s="76" t="s">
        <v>50</v>
      </c>
      <c r="F33" s="76" t="s">
        <v>50</v>
      </c>
      <c r="G33" s="76" t="s">
        <v>50</v>
      </c>
      <c r="H33" s="76" t="s">
        <v>50</v>
      </c>
      <c r="I33" s="76" t="s">
        <v>50</v>
      </c>
      <c r="J33" s="33" t="s">
        <v>50</v>
      </c>
      <c r="K33" s="33" t="s">
        <v>50</v>
      </c>
      <c r="L33" s="33" t="s">
        <v>50</v>
      </c>
      <c r="M33" s="76" t="s">
        <v>50</v>
      </c>
      <c r="N33" s="76" t="s">
        <v>50</v>
      </c>
      <c r="O33" s="76" t="s">
        <v>50</v>
      </c>
      <c r="P33" s="33" t="s">
        <v>50</v>
      </c>
      <c r="Q33" s="33" t="s">
        <v>50</v>
      </c>
      <c r="R33" s="33" t="n">
        <v>21.1</v>
      </c>
    </row>
    <row r="34" customFormat="false" ht="12.75" hidden="false" customHeight="false" outlineLevel="0" collapsed="false">
      <c r="A34" s="32" t="s">
        <v>120</v>
      </c>
      <c r="B34" s="76" t="n">
        <v>441.4</v>
      </c>
      <c r="C34" s="76" t="s">
        <v>50</v>
      </c>
      <c r="D34" s="76" t="n">
        <v>251</v>
      </c>
      <c r="E34" s="76" t="n">
        <v>67.8</v>
      </c>
      <c r="F34" s="76" t="n">
        <v>278.6</v>
      </c>
      <c r="G34" s="76" t="n">
        <v>50.8</v>
      </c>
      <c r="H34" s="76" t="s">
        <v>50</v>
      </c>
      <c r="I34" s="76" t="n">
        <v>316.6</v>
      </c>
      <c r="J34" s="33" t="s">
        <v>50</v>
      </c>
      <c r="K34" s="33" t="s">
        <v>50</v>
      </c>
      <c r="L34" s="33" t="s">
        <v>50</v>
      </c>
      <c r="M34" s="76" t="s">
        <v>50</v>
      </c>
      <c r="N34" s="76" t="s">
        <v>50</v>
      </c>
      <c r="O34" s="76" t="s">
        <v>50</v>
      </c>
      <c r="P34" s="33" t="s">
        <v>50</v>
      </c>
      <c r="Q34" s="33" t="s">
        <v>50</v>
      </c>
      <c r="R34" s="33" t="n">
        <v>1406.1</v>
      </c>
    </row>
    <row r="35" customFormat="false" ht="12.75" hidden="false" customHeight="false" outlineLevel="0" collapsed="false">
      <c r="A35" s="32" t="s">
        <v>121</v>
      </c>
      <c r="B35" s="76" t="n">
        <v>824.3</v>
      </c>
      <c r="C35" s="76" t="s">
        <v>50</v>
      </c>
      <c r="D35" s="76" t="n">
        <v>167.9</v>
      </c>
      <c r="E35" s="76" t="n">
        <v>25.6</v>
      </c>
      <c r="F35" s="76" t="n">
        <v>38.7</v>
      </c>
      <c r="G35" s="76" t="n">
        <v>7.1</v>
      </c>
      <c r="H35" s="76" t="s">
        <v>50</v>
      </c>
      <c r="I35" s="76" t="s">
        <v>50</v>
      </c>
      <c r="J35" s="33" t="s">
        <v>50</v>
      </c>
      <c r="K35" s="33" t="s">
        <v>50</v>
      </c>
      <c r="L35" s="33" t="s">
        <v>50</v>
      </c>
      <c r="M35" s="76" t="s">
        <v>50</v>
      </c>
      <c r="N35" s="76" t="s">
        <v>50</v>
      </c>
      <c r="O35" s="76" t="s">
        <v>50</v>
      </c>
      <c r="P35" s="33" t="s">
        <v>50</v>
      </c>
      <c r="Q35" s="33" t="s">
        <v>50</v>
      </c>
      <c r="R35" s="33" t="n">
        <v>1063.6</v>
      </c>
    </row>
    <row r="36" customFormat="false" ht="12.75" hidden="false" customHeight="false" outlineLevel="0" collapsed="false">
      <c r="A36" s="32" t="s">
        <v>122</v>
      </c>
      <c r="B36" s="76" t="n">
        <v>130.5</v>
      </c>
      <c r="C36" s="76" t="s">
        <v>50</v>
      </c>
      <c r="D36" s="76" t="n">
        <v>17.2</v>
      </c>
      <c r="E36" s="76" t="n">
        <v>20.4</v>
      </c>
      <c r="F36" s="76" t="n">
        <v>47.9</v>
      </c>
      <c r="G36" s="76" t="s">
        <v>50</v>
      </c>
      <c r="H36" s="76" t="s">
        <v>50</v>
      </c>
      <c r="I36" s="76" t="s">
        <v>50</v>
      </c>
      <c r="J36" s="33" t="s">
        <v>50</v>
      </c>
      <c r="K36" s="33" t="s">
        <v>50</v>
      </c>
      <c r="L36" s="33" t="s">
        <v>50</v>
      </c>
      <c r="M36" s="76" t="s">
        <v>50</v>
      </c>
      <c r="N36" s="76" t="s">
        <v>50</v>
      </c>
      <c r="O36" s="76" t="s">
        <v>50</v>
      </c>
      <c r="P36" s="33" t="s">
        <v>50</v>
      </c>
      <c r="Q36" s="33" t="s">
        <v>50</v>
      </c>
      <c r="R36" s="33" t="n">
        <v>216</v>
      </c>
    </row>
    <row r="37" customFormat="false" ht="12.75" hidden="false" customHeight="false" outlineLevel="0" collapsed="false">
      <c r="A37" s="32" t="s">
        <v>123</v>
      </c>
      <c r="B37" s="76" t="n">
        <v>120.4</v>
      </c>
      <c r="C37" s="76" t="s">
        <v>50</v>
      </c>
      <c r="D37" s="76" t="n">
        <v>89.6</v>
      </c>
      <c r="E37" s="76" t="n">
        <v>110.4</v>
      </c>
      <c r="F37" s="76" t="n">
        <v>343.5</v>
      </c>
      <c r="G37" s="76" t="n">
        <v>12.5</v>
      </c>
      <c r="H37" s="76" t="s">
        <v>50</v>
      </c>
      <c r="I37" s="76" t="n">
        <v>140.6</v>
      </c>
      <c r="J37" s="33" t="s">
        <v>50</v>
      </c>
      <c r="K37" s="33" t="s">
        <v>50</v>
      </c>
      <c r="L37" s="33" t="s">
        <v>50</v>
      </c>
      <c r="M37" s="76" t="s">
        <v>50</v>
      </c>
      <c r="N37" s="76" t="s">
        <v>50</v>
      </c>
      <c r="O37" s="76" t="s">
        <v>50</v>
      </c>
      <c r="P37" s="33" t="s">
        <v>50</v>
      </c>
      <c r="Q37" s="33" t="s">
        <v>50</v>
      </c>
      <c r="R37" s="33" t="n">
        <v>817</v>
      </c>
    </row>
    <row r="38" customFormat="false" ht="12.75" hidden="false" customHeight="false" outlineLevel="0" collapsed="false">
      <c r="A38" s="32" t="s">
        <v>124</v>
      </c>
      <c r="B38" s="76" t="s">
        <v>50</v>
      </c>
      <c r="C38" s="76" t="s">
        <v>50</v>
      </c>
      <c r="D38" s="76" t="s">
        <v>50</v>
      </c>
      <c r="E38" s="76" t="s">
        <v>50</v>
      </c>
      <c r="F38" s="76" t="s">
        <v>50</v>
      </c>
      <c r="G38" s="76" t="s">
        <v>50</v>
      </c>
      <c r="H38" s="76" t="s">
        <v>50</v>
      </c>
      <c r="I38" s="76" t="s">
        <v>50</v>
      </c>
      <c r="J38" s="33" t="s">
        <v>50</v>
      </c>
      <c r="K38" s="33" t="s">
        <v>50</v>
      </c>
      <c r="L38" s="33" t="s">
        <v>50</v>
      </c>
      <c r="M38" s="76" t="n">
        <v>66.9</v>
      </c>
      <c r="N38" s="76" t="s">
        <v>50</v>
      </c>
      <c r="O38" s="76" t="n">
        <v>1909.5</v>
      </c>
      <c r="P38" s="33" t="s">
        <v>50</v>
      </c>
      <c r="Q38" s="33" t="s">
        <v>50</v>
      </c>
      <c r="R38" s="33" t="n">
        <v>1976.3</v>
      </c>
    </row>
    <row r="39" customFormat="false" ht="12.75" hidden="false" customHeight="false" outlineLevel="0" collapsed="false">
      <c r="A39" s="32" t="s">
        <v>125</v>
      </c>
      <c r="B39" s="76" t="s">
        <v>50</v>
      </c>
      <c r="C39" s="76" t="s">
        <v>50</v>
      </c>
      <c r="D39" s="76" t="s">
        <v>50</v>
      </c>
      <c r="E39" s="76" t="s">
        <v>50</v>
      </c>
      <c r="F39" s="76" t="s">
        <v>50</v>
      </c>
      <c r="G39" s="76" t="s">
        <v>50</v>
      </c>
      <c r="H39" s="76" t="s">
        <v>50</v>
      </c>
      <c r="I39" s="76" t="s">
        <v>50</v>
      </c>
      <c r="J39" s="33" t="s">
        <v>50</v>
      </c>
      <c r="K39" s="33" t="s">
        <v>50</v>
      </c>
      <c r="L39" s="33" t="s">
        <v>50</v>
      </c>
      <c r="M39" s="76" t="n">
        <v>446.8</v>
      </c>
      <c r="N39" s="76" t="n">
        <v>67.2</v>
      </c>
      <c r="O39" s="76" t="n">
        <v>1492.1</v>
      </c>
      <c r="P39" s="33" t="s">
        <v>50</v>
      </c>
      <c r="Q39" s="33" t="s">
        <v>50</v>
      </c>
      <c r="R39" s="33" t="n">
        <v>2006.2</v>
      </c>
    </row>
    <row r="40" customFormat="false" ht="12.75" hidden="false" customHeight="false" outlineLevel="0" collapsed="false">
      <c r="A40" s="32" t="s">
        <v>126</v>
      </c>
      <c r="B40" s="76" t="s">
        <v>50</v>
      </c>
      <c r="C40" s="76" t="s">
        <v>50</v>
      </c>
      <c r="D40" s="76" t="s">
        <v>50</v>
      </c>
      <c r="E40" s="76" t="s">
        <v>50</v>
      </c>
      <c r="F40" s="76" t="s">
        <v>50</v>
      </c>
      <c r="G40" s="76" t="s">
        <v>50</v>
      </c>
      <c r="H40" s="76" t="s">
        <v>50</v>
      </c>
      <c r="I40" s="76" t="s">
        <v>50</v>
      </c>
      <c r="J40" s="33" t="s">
        <v>50</v>
      </c>
      <c r="K40" s="33" t="s">
        <v>50</v>
      </c>
      <c r="L40" s="33" t="s">
        <v>50</v>
      </c>
      <c r="M40" s="76" t="n">
        <v>64.3</v>
      </c>
      <c r="N40" s="76" t="s">
        <v>50</v>
      </c>
      <c r="O40" s="76" t="n">
        <v>44.8</v>
      </c>
      <c r="P40" s="33" t="s">
        <v>50</v>
      </c>
      <c r="Q40" s="33" t="s">
        <v>50</v>
      </c>
      <c r="R40" s="33" t="n">
        <v>109.1</v>
      </c>
    </row>
    <row r="41" customFormat="false" ht="12.75" hidden="false" customHeight="false" outlineLevel="0" collapsed="false">
      <c r="A41" s="32" t="s">
        <v>127</v>
      </c>
      <c r="B41" s="76" t="s">
        <v>50</v>
      </c>
      <c r="C41" s="76" t="s">
        <v>50</v>
      </c>
      <c r="D41" s="76" t="s">
        <v>50</v>
      </c>
      <c r="E41" s="76" t="n">
        <v>154.5</v>
      </c>
      <c r="F41" s="76" t="n">
        <v>584.3</v>
      </c>
      <c r="G41" s="76" t="s">
        <v>50</v>
      </c>
      <c r="H41" s="76" t="s">
        <v>50</v>
      </c>
      <c r="I41" s="76" t="s">
        <v>50</v>
      </c>
      <c r="J41" s="33" t="s">
        <v>50</v>
      </c>
      <c r="K41" s="33" t="s">
        <v>50</v>
      </c>
      <c r="L41" s="33" t="s">
        <v>50</v>
      </c>
      <c r="M41" s="76" t="s">
        <v>50</v>
      </c>
      <c r="N41" s="76" t="s">
        <v>50</v>
      </c>
      <c r="O41" s="76" t="s">
        <v>50</v>
      </c>
      <c r="P41" s="33" t="s">
        <v>50</v>
      </c>
      <c r="Q41" s="33" t="s">
        <v>50</v>
      </c>
      <c r="R41" s="33" t="n">
        <v>738.8</v>
      </c>
    </row>
    <row r="42" customFormat="false" ht="12.75" hidden="false" customHeight="false" outlineLevel="0" collapsed="false">
      <c r="A42" s="32" t="s">
        <v>128</v>
      </c>
      <c r="B42" s="76" t="n">
        <v>490.4</v>
      </c>
      <c r="C42" s="76" t="s">
        <v>50</v>
      </c>
      <c r="D42" s="76" t="n">
        <v>209.9</v>
      </c>
      <c r="E42" s="76" t="s">
        <v>50</v>
      </c>
      <c r="F42" s="76" t="n">
        <v>2.5</v>
      </c>
      <c r="G42" s="76" t="s">
        <v>50</v>
      </c>
      <c r="H42" s="76" t="s">
        <v>50</v>
      </c>
      <c r="I42" s="76" t="s">
        <v>50</v>
      </c>
      <c r="J42" s="33" t="n">
        <v>8.8</v>
      </c>
      <c r="K42" s="33" t="s">
        <v>50</v>
      </c>
      <c r="L42" s="33" t="s">
        <v>50</v>
      </c>
      <c r="M42" s="76" t="s">
        <v>50</v>
      </c>
      <c r="N42" s="76" t="s">
        <v>50</v>
      </c>
      <c r="O42" s="76" t="s">
        <v>50</v>
      </c>
      <c r="P42" s="33" t="s">
        <v>50</v>
      </c>
      <c r="Q42" s="33" t="s">
        <v>50</v>
      </c>
      <c r="R42" s="33" t="n">
        <v>711.7</v>
      </c>
    </row>
    <row r="43" s="78" customFormat="true" ht="12.75" hidden="false" customHeight="false" outlineLevel="0" collapsed="false">
      <c r="A43" s="32" t="s">
        <v>129</v>
      </c>
      <c r="B43" s="76" t="n">
        <v>16.7</v>
      </c>
      <c r="C43" s="76" t="s">
        <v>50</v>
      </c>
      <c r="D43" s="76" t="s">
        <v>50</v>
      </c>
      <c r="E43" s="76" t="s">
        <v>50</v>
      </c>
      <c r="F43" s="76" t="n">
        <v>26.3</v>
      </c>
      <c r="G43" s="76" t="s">
        <v>50</v>
      </c>
      <c r="H43" s="76" t="s">
        <v>50</v>
      </c>
      <c r="I43" s="76" t="s">
        <v>50</v>
      </c>
      <c r="J43" s="33" t="s">
        <v>50</v>
      </c>
      <c r="K43" s="33" t="n">
        <v>364.2</v>
      </c>
      <c r="L43" s="33" t="n">
        <v>2.5</v>
      </c>
      <c r="M43" s="76" t="n">
        <v>887.2</v>
      </c>
      <c r="N43" s="76" t="n">
        <v>531.7</v>
      </c>
      <c r="O43" s="76" t="n">
        <v>6961.4</v>
      </c>
      <c r="P43" s="33" t="s">
        <v>50</v>
      </c>
      <c r="Q43" s="33" t="s">
        <v>50</v>
      </c>
      <c r="R43" s="33" t="n">
        <v>8790.1</v>
      </c>
    </row>
    <row r="44" s="78" customFormat="true" ht="12.75" hidden="false" customHeight="false" outlineLevel="0" collapsed="false">
      <c r="A44" s="32" t="s">
        <v>130</v>
      </c>
      <c r="B44" s="76" t="s">
        <v>50</v>
      </c>
      <c r="C44" s="76" t="s">
        <v>50</v>
      </c>
      <c r="D44" s="76" t="s">
        <v>50</v>
      </c>
      <c r="E44" s="76" t="s">
        <v>50</v>
      </c>
      <c r="F44" s="76" t="s">
        <v>50</v>
      </c>
      <c r="G44" s="76" t="s">
        <v>50</v>
      </c>
      <c r="H44" s="76" t="s">
        <v>50</v>
      </c>
      <c r="I44" s="76" t="s">
        <v>50</v>
      </c>
      <c r="J44" s="33" t="s">
        <v>50</v>
      </c>
      <c r="K44" s="33" t="s">
        <v>50</v>
      </c>
      <c r="L44" s="33" t="s">
        <v>50</v>
      </c>
      <c r="M44" s="76" t="n">
        <v>4.8</v>
      </c>
      <c r="N44" s="76" t="s">
        <v>50</v>
      </c>
      <c r="O44" s="76" t="n">
        <v>215.2</v>
      </c>
      <c r="P44" s="33" t="s">
        <v>50</v>
      </c>
      <c r="Q44" s="33" t="s">
        <v>50</v>
      </c>
      <c r="R44" s="33" t="n">
        <v>219.9</v>
      </c>
    </row>
    <row r="45" s="78" customFormat="true" ht="12.75" hidden="false" customHeight="false" outlineLevel="0" collapsed="false">
      <c r="A45" s="32" t="s">
        <v>131</v>
      </c>
      <c r="B45" s="76" t="s">
        <v>50</v>
      </c>
      <c r="C45" s="76" t="s">
        <v>50</v>
      </c>
      <c r="D45" s="76" t="s">
        <v>50</v>
      </c>
      <c r="E45" s="76" t="s">
        <v>50</v>
      </c>
      <c r="F45" s="76" t="s">
        <v>50</v>
      </c>
      <c r="G45" s="76" t="s">
        <v>50</v>
      </c>
      <c r="H45" s="76" t="s">
        <v>50</v>
      </c>
      <c r="I45" s="76" t="s">
        <v>50</v>
      </c>
      <c r="J45" s="33" t="s">
        <v>50</v>
      </c>
      <c r="K45" s="33" t="s">
        <v>50</v>
      </c>
      <c r="L45" s="33" t="s">
        <v>50</v>
      </c>
      <c r="M45" s="76" t="n">
        <v>395.6</v>
      </c>
      <c r="N45" s="76" t="n">
        <v>70.2</v>
      </c>
      <c r="O45" s="76" t="n">
        <v>1002.5</v>
      </c>
      <c r="P45" s="33" t="s">
        <v>50</v>
      </c>
      <c r="Q45" s="33" t="s">
        <v>50</v>
      </c>
      <c r="R45" s="33" t="n">
        <v>1468.3</v>
      </c>
    </row>
    <row r="46" s="78" customFormat="true" ht="12.75" hidden="false" customHeight="false" outlineLevel="0" collapsed="false">
      <c r="A46" s="32" t="s">
        <v>132</v>
      </c>
      <c r="B46" s="76" t="s">
        <v>50</v>
      </c>
      <c r="C46" s="76" t="s">
        <v>50</v>
      </c>
      <c r="D46" s="76" t="s">
        <v>50</v>
      </c>
      <c r="E46" s="76" t="s">
        <v>50</v>
      </c>
      <c r="F46" s="76" t="s">
        <v>50</v>
      </c>
      <c r="G46" s="76" t="s">
        <v>50</v>
      </c>
      <c r="H46" s="76" t="s">
        <v>50</v>
      </c>
      <c r="I46" s="76" t="s">
        <v>50</v>
      </c>
      <c r="J46" s="33" t="s">
        <v>50</v>
      </c>
      <c r="K46" s="33" t="s">
        <v>50</v>
      </c>
      <c r="L46" s="33" t="s">
        <v>50</v>
      </c>
      <c r="M46" s="76" t="n">
        <v>923.7</v>
      </c>
      <c r="N46" s="76" t="n">
        <v>492.8</v>
      </c>
      <c r="O46" s="76" t="n">
        <v>1362.1</v>
      </c>
      <c r="P46" s="33" t="s">
        <v>50</v>
      </c>
      <c r="Q46" s="33" t="s">
        <v>50</v>
      </c>
      <c r="R46" s="33" t="n">
        <v>2778.7</v>
      </c>
    </row>
    <row r="47" customFormat="false" ht="12.75" hidden="false" customHeight="false" outlineLevel="0" collapsed="false">
      <c r="A47" s="32" t="s">
        <v>133</v>
      </c>
      <c r="B47" s="76" t="s">
        <v>50</v>
      </c>
      <c r="C47" s="76" t="s">
        <v>50</v>
      </c>
      <c r="D47" s="76" t="s">
        <v>50</v>
      </c>
      <c r="E47" s="76" t="s">
        <v>50</v>
      </c>
      <c r="F47" s="76" t="n">
        <v>23.4</v>
      </c>
      <c r="G47" s="76" t="n">
        <v>10.3</v>
      </c>
      <c r="H47" s="76" t="s">
        <v>50</v>
      </c>
      <c r="I47" s="76" t="n">
        <v>30.3</v>
      </c>
      <c r="J47" s="33" t="s">
        <v>50</v>
      </c>
      <c r="K47" s="33" t="s">
        <v>50</v>
      </c>
      <c r="L47" s="33" t="s">
        <v>50</v>
      </c>
      <c r="M47" s="76" t="s">
        <v>50</v>
      </c>
      <c r="N47" s="76" t="s">
        <v>50</v>
      </c>
      <c r="O47" s="76" t="s">
        <v>50</v>
      </c>
      <c r="P47" s="33" t="s">
        <v>50</v>
      </c>
      <c r="Q47" s="33" t="s">
        <v>50</v>
      </c>
      <c r="R47" s="33" t="n">
        <v>64</v>
      </c>
    </row>
    <row r="48" customFormat="false" ht="12.75" hidden="false" customHeight="false" outlineLevel="0" collapsed="false">
      <c r="A48" s="32" t="s">
        <v>134</v>
      </c>
      <c r="B48" s="76" t="n">
        <v>218.2</v>
      </c>
      <c r="C48" s="76" t="s">
        <v>50</v>
      </c>
      <c r="D48" s="76" t="n">
        <v>186</v>
      </c>
      <c r="E48" s="76" t="n">
        <v>17.9</v>
      </c>
      <c r="F48" s="76" t="n">
        <v>15.2</v>
      </c>
      <c r="G48" s="76" t="n">
        <v>1.5</v>
      </c>
      <c r="H48" s="76" t="s">
        <v>50</v>
      </c>
      <c r="I48" s="76" t="s">
        <v>50</v>
      </c>
      <c r="J48" s="33" t="s">
        <v>50</v>
      </c>
      <c r="K48" s="33" t="s">
        <v>50</v>
      </c>
      <c r="L48" s="33" t="n">
        <v>1.1</v>
      </c>
      <c r="M48" s="76" t="s">
        <v>50</v>
      </c>
      <c r="N48" s="76" t="s">
        <v>50</v>
      </c>
      <c r="O48" s="76" t="s">
        <v>50</v>
      </c>
      <c r="P48" s="33" t="s">
        <v>50</v>
      </c>
      <c r="Q48" s="33" t="s">
        <v>50</v>
      </c>
      <c r="R48" s="33" t="n">
        <v>440</v>
      </c>
    </row>
    <row r="49" customFormat="false" ht="12.75" hidden="false" customHeight="false" outlineLevel="0" collapsed="false">
      <c r="A49" s="32" t="s">
        <v>135</v>
      </c>
      <c r="B49" s="76" t="s">
        <v>50</v>
      </c>
      <c r="C49" s="76" t="s">
        <v>50</v>
      </c>
      <c r="D49" s="76" t="s">
        <v>50</v>
      </c>
      <c r="E49" s="76" t="s">
        <v>50</v>
      </c>
      <c r="F49" s="76" t="n">
        <v>34.3</v>
      </c>
      <c r="G49" s="76" t="s">
        <v>50</v>
      </c>
      <c r="H49" s="76" t="s">
        <v>50</v>
      </c>
      <c r="I49" s="76" t="s">
        <v>50</v>
      </c>
      <c r="J49" s="33" t="s">
        <v>50</v>
      </c>
      <c r="K49" s="33" t="s">
        <v>50</v>
      </c>
      <c r="L49" s="33" t="s">
        <v>50</v>
      </c>
      <c r="M49" s="76" t="s">
        <v>50</v>
      </c>
      <c r="N49" s="76" t="s">
        <v>50</v>
      </c>
      <c r="O49" s="76" t="s">
        <v>50</v>
      </c>
      <c r="P49" s="33" t="s">
        <v>50</v>
      </c>
      <c r="Q49" s="33" t="s">
        <v>50</v>
      </c>
      <c r="R49" s="33" t="n">
        <v>34.3</v>
      </c>
    </row>
    <row r="50" customFormat="false" ht="12.75" hidden="false" customHeight="false" outlineLevel="0" collapsed="false">
      <c r="A50" s="32" t="s">
        <v>136</v>
      </c>
      <c r="B50" s="76" t="s">
        <v>50</v>
      </c>
      <c r="C50" s="76" t="s">
        <v>50</v>
      </c>
      <c r="D50" s="76" t="n">
        <v>19.9</v>
      </c>
      <c r="E50" s="76" t="s">
        <v>50</v>
      </c>
      <c r="F50" s="76" t="n">
        <v>5.6</v>
      </c>
      <c r="G50" s="76" t="s">
        <v>50</v>
      </c>
      <c r="H50" s="76" t="s">
        <v>50</v>
      </c>
      <c r="I50" s="76" t="s">
        <v>50</v>
      </c>
      <c r="J50" s="33" t="s">
        <v>50</v>
      </c>
      <c r="K50" s="33" t="s">
        <v>50</v>
      </c>
      <c r="L50" s="33" t="s">
        <v>50</v>
      </c>
      <c r="M50" s="76" t="s">
        <v>50</v>
      </c>
      <c r="N50" s="76" t="s">
        <v>50</v>
      </c>
      <c r="O50" s="76" t="s">
        <v>50</v>
      </c>
      <c r="P50" s="33" t="s">
        <v>50</v>
      </c>
      <c r="Q50" s="33" t="s">
        <v>50</v>
      </c>
      <c r="R50" s="33" t="n">
        <v>25.4</v>
      </c>
    </row>
    <row r="51" customFormat="false" ht="12.75" hidden="false" customHeight="false" outlineLevel="0" collapsed="false">
      <c r="A51" s="32" t="s">
        <v>137</v>
      </c>
      <c r="B51" s="76" t="n">
        <v>10.3</v>
      </c>
      <c r="C51" s="76" t="s">
        <v>50</v>
      </c>
      <c r="D51" s="76" t="n">
        <v>3.4</v>
      </c>
      <c r="E51" s="76" t="n">
        <v>4.7</v>
      </c>
      <c r="F51" s="76" t="n">
        <v>22.4</v>
      </c>
      <c r="G51" s="76" t="n">
        <v>1.4</v>
      </c>
      <c r="H51" s="76" t="s">
        <v>50</v>
      </c>
      <c r="I51" s="76" t="s">
        <v>50</v>
      </c>
      <c r="J51" s="33" t="s">
        <v>50</v>
      </c>
      <c r="K51" s="33" t="s">
        <v>50</v>
      </c>
      <c r="L51" s="33" t="s">
        <v>50</v>
      </c>
      <c r="M51" s="76" t="s">
        <v>50</v>
      </c>
      <c r="N51" s="76" t="s">
        <v>50</v>
      </c>
      <c r="O51" s="76" t="s">
        <v>50</v>
      </c>
      <c r="P51" s="33" t="s">
        <v>50</v>
      </c>
      <c r="Q51" s="33" t="s">
        <v>50</v>
      </c>
      <c r="R51" s="33" t="n">
        <v>42.2</v>
      </c>
    </row>
    <row r="52" customFormat="false" ht="12.75" hidden="false" customHeight="false" outlineLevel="0" collapsed="false">
      <c r="A52" s="32" t="s">
        <v>138</v>
      </c>
      <c r="B52" s="76" t="n">
        <v>21.9</v>
      </c>
      <c r="C52" s="76" t="s">
        <v>50</v>
      </c>
      <c r="D52" s="76" t="s">
        <v>50</v>
      </c>
      <c r="E52" s="76" t="s">
        <v>50</v>
      </c>
      <c r="F52" s="76" t="s">
        <v>50</v>
      </c>
      <c r="G52" s="76" t="s">
        <v>50</v>
      </c>
      <c r="H52" s="76" t="s">
        <v>50</v>
      </c>
      <c r="I52" s="76" t="s">
        <v>50</v>
      </c>
      <c r="J52" s="33" t="s">
        <v>50</v>
      </c>
      <c r="K52" s="33" t="s">
        <v>50</v>
      </c>
      <c r="L52" s="33" t="s">
        <v>50</v>
      </c>
      <c r="M52" s="76" t="s">
        <v>50</v>
      </c>
      <c r="N52" s="76" t="s">
        <v>50</v>
      </c>
      <c r="O52" s="76" t="s">
        <v>50</v>
      </c>
      <c r="P52" s="33" t="s">
        <v>50</v>
      </c>
      <c r="Q52" s="33" t="s">
        <v>50</v>
      </c>
      <c r="R52" s="33" t="n">
        <v>21.9</v>
      </c>
    </row>
    <row r="53" customFormat="false" ht="12.75" hidden="false" customHeight="false" outlineLevel="0" collapsed="false">
      <c r="A53" s="32" t="s">
        <v>139</v>
      </c>
      <c r="B53" s="76" t="n">
        <v>13.1</v>
      </c>
      <c r="C53" s="76" t="s">
        <v>50</v>
      </c>
      <c r="D53" s="76" t="s">
        <v>50</v>
      </c>
      <c r="E53" s="76" t="n">
        <v>6.8</v>
      </c>
      <c r="F53" s="76" t="n">
        <v>114.8</v>
      </c>
      <c r="G53" s="76" t="s">
        <v>50</v>
      </c>
      <c r="H53" s="76" t="s">
        <v>50</v>
      </c>
      <c r="I53" s="76" t="n">
        <v>25.3</v>
      </c>
      <c r="J53" s="33" t="s">
        <v>50</v>
      </c>
      <c r="K53" s="33" t="s">
        <v>50</v>
      </c>
      <c r="L53" s="33" t="s">
        <v>50</v>
      </c>
      <c r="M53" s="76" t="s">
        <v>50</v>
      </c>
      <c r="N53" s="76" t="s">
        <v>50</v>
      </c>
      <c r="O53" s="76" t="s">
        <v>50</v>
      </c>
      <c r="P53" s="33" t="s">
        <v>50</v>
      </c>
      <c r="Q53" s="33" t="s">
        <v>50</v>
      </c>
      <c r="R53" s="33" t="n">
        <v>160</v>
      </c>
    </row>
    <row r="54" customFormat="false" ht="12.75" hidden="false" customHeight="false" outlineLevel="0" collapsed="false">
      <c r="A54" s="32" t="s">
        <v>140</v>
      </c>
      <c r="B54" s="76" t="s">
        <v>50</v>
      </c>
      <c r="C54" s="76" t="s">
        <v>50</v>
      </c>
      <c r="D54" s="76" t="s">
        <v>50</v>
      </c>
      <c r="E54" s="76" t="s">
        <v>50</v>
      </c>
      <c r="F54" s="76" t="s">
        <v>69</v>
      </c>
      <c r="G54" s="76" t="n">
        <v>1.1</v>
      </c>
      <c r="H54" s="76" t="s">
        <v>50</v>
      </c>
      <c r="I54" s="76" t="n">
        <v>79.5</v>
      </c>
      <c r="J54" s="33" t="s">
        <v>50</v>
      </c>
      <c r="K54" s="33" t="s">
        <v>50</v>
      </c>
      <c r="L54" s="33" t="s">
        <v>50</v>
      </c>
      <c r="M54" s="76" t="s">
        <v>50</v>
      </c>
      <c r="N54" s="76" t="s">
        <v>50</v>
      </c>
      <c r="O54" s="76" t="s">
        <v>50</v>
      </c>
      <c r="P54" s="33" t="s">
        <v>50</v>
      </c>
      <c r="Q54" s="33" t="s">
        <v>50</v>
      </c>
      <c r="R54" s="33" t="n">
        <v>81</v>
      </c>
    </row>
    <row r="55" customFormat="false" ht="12.75" hidden="false" customHeight="false" outlineLevel="0" collapsed="false">
      <c r="A55" s="32" t="s">
        <v>141</v>
      </c>
      <c r="B55" s="76" t="s">
        <v>50</v>
      </c>
      <c r="C55" s="76" t="s">
        <v>50</v>
      </c>
      <c r="D55" s="76" t="s">
        <v>50</v>
      </c>
      <c r="E55" s="76" t="s">
        <v>50</v>
      </c>
      <c r="F55" s="76" t="n">
        <v>12.9</v>
      </c>
      <c r="G55" s="76" t="s">
        <v>50</v>
      </c>
      <c r="H55" s="76" t="s">
        <v>50</v>
      </c>
      <c r="I55" s="76" t="s">
        <v>50</v>
      </c>
      <c r="J55" s="33" t="s">
        <v>50</v>
      </c>
      <c r="K55" s="33" t="s">
        <v>50</v>
      </c>
      <c r="L55" s="33" t="s">
        <v>50</v>
      </c>
      <c r="M55" s="76" t="s">
        <v>50</v>
      </c>
      <c r="N55" s="76" t="s">
        <v>50</v>
      </c>
      <c r="O55" s="76" t="s">
        <v>50</v>
      </c>
      <c r="P55" s="33" t="s">
        <v>50</v>
      </c>
      <c r="Q55" s="33" t="s">
        <v>50</v>
      </c>
      <c r="R55" s="33" t="n">
        <v>12.9</v>
      </c>
    </row>
    <row r="56" customFormat="false" ht="12.75" hidden="false" customHeight="false" outlineLevel="0" collapsed="false">
      <c r="A56" s="32" t="s">
        <v>142</v>
      </c>
      <c r="B56" s="76" t="n">
        <v>30.6</v>
      </c>
      <c r="C56" s="76" t="s">
        <v>50</v>
      </c>
      <c r="D56" s="76" t="n">
        <v>31.2</v>
      </c>
      <c r="E56" s="76" t="n">
        <v>11.4</v>
      </c>
      <c r="F56" s="76" t="n">
        <v>225</v>
      </c>
      <c r="G56" s="76" t="n">
        <v>8</v>
      </c>
      <c r="H56" s="76" t="s">
        <v>50</v>
      </c>
      <c r="I56" s="76" t="n">
        <v>17.1</v>
      </c>
      <c r="J56" s="33" t="n">
        <v>10.3</v>
      </c>
      <c r="K56" s="33" t="s">
        <v>69</v>
      </c>
      <c r="L56" s="33" t="s">
        <v>50</v>
      </c>
      <c r="M56" s="76" t="s">
        <v>50</v>
      </c>
      <c r="N56" s="76" t="s">
        <v>50</v>
      </c>
      <c r="O56" s="76" t="s">
        <v>50</v>
      </c>
      <c r="P56" s="33" t="s">
        <v>50</v>
      </c>
      <c r="Q56" s="33" t="s">
        <v>50</v>
      </c>
      <c r="R56" s="33" t="n">
        <v>334.4</v>
      </c>
    </row>
    <row r="57" customFormat="false" ht="12.75" hidden="false" customHeight="false" outlineLevel="0" collapsed="false">
      <c r="A57" s="32" t="s">
        <v>143</v>
      </c>
      <c r="B57" s="76" t="n">
        <v>58.2</v>
      </c>
      <c r="C57" s="76" t="s">
        <v>50</v>
      </c>
      <c r="D57" s="76" t="n">
        <v>3.5</v>
      </c>
      <c r="E57" s="76" t="n">
        <v>59.1</v>
      </c>
      <c r="F57" s="76" t="n">
        <v>284.9</v>
      </c>
      <c r="G57" s="76" t="n">
        <v>6</v>
      </c>
      <c r="H57" s="76" t="s">
        <v>50</v>
      </c>
      <c r="I57" s="76" t="n">
        <v>22.4</v>
      </c>
      <c r="J57" s="33" t="s">
        <v>50</v>
      </c>
      <c r="K57" s="33" t="s">
        <v>50</v>
      </c>
      <c r="L57" s="33" t="s">
        <v>50</v>
      </c>
      <c r="M57" s="76" t="s">
        <v>50</v>
      </c>
      <c r="N57" s="76" t="s">
        <v>50</v>
      </c>
      <c r="O57" s="76" t="s">
        <v>50</v>
      </c>
      <c r="P57" s="33" t="s">
        <v>50</v>
      </c>
      <c r="Q57" s="33" t="s">
        <v>50</v>
      </c>
      <c r="R57" s="33" t="n">
        <v>434.1</v>
      </c>
    </row>
    <row r="58" customFormat="false" ht="12.75" hidden="false" customHeight="false" outlineLevel="0" collapsed="false">
      <c r="A58" s="32" t="s">
        <v>144</v>
      </c>
      <c r="B58" s="76" t="n">
        <v>105.2</v>
      </c>
      <c r="C58" s="76" t="s">
        <v>50</v>
      </c>
      <c r="D58" s="76" t="n">
        <v>94.7</v>
      </c>
      <c r="E58" s="76" t="n">
        <v>26</v>
      </c>
      <c r="F58" s="76" t="n">
        <v>298.4</v>
      </c>
      <c r="G58" s="76" t="s">
        <v>50</v>
      </c>
      <c r="H58" s="76" t="s">
        <v>50</v>
      </c>
      <c r="I58" s="76" t="n">
        <v>1.1</v>
      </c>
      <c r="J58" s="33" t="s">
        <v>50</v>
      </c>
      <c r="K58" s="33" t="s">
        <v>50</v>
      </c>
      <c r="L58" s="33" t="s">
        <v>50</v>
      </c>
      <c r="M58" s="76" t="s">
        <v>50</v>
      </c>
      <c r="N58" s="76" t="s">
        <v>50</v>
      </c>
      <c r="O58" s="76" t="s">
        <v>50</v>
      </c>
      <c r="P58" s="33" t="s">
        <v>50</v>
      </c>
      <c r="Q58" s="33" t="s">
        <v>50</v>
      </c>
      <c r="R58" s="33" t="n">
        <v>525.4</v>
      </c>
    </row>
    <row r="59" customFormat="false" ht="12.75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33"/>
      <c r="K59" s="33"/>
      <c r="L59" s="33"/>
      <c r="M59" s="76"/>
      <c r="N59" s="76"/>
      <c r="O59" s="76"/>
      <c r="P59" s="33"/>
      <c r="Q59" s="33"/>
      <c r="R59" s="33"/>
    </row>
    <row r="60" customFormat="false" ht="13.5" hidden="false" customHeight="false" outlineLevel="0" collapsed="false">
      <c r="A60" s="80" t="s">
        <v>146</v>
      </c>
      <c r="B60" s="81" t="n">
        <v>6433</v>
      </c>
      <c r="C60" s="81" t="s">
        <v>50</v>
      </c>
      <c r="D60" s="81" t="n">
        <v>2755.3</v>
      </c>
      <c r="E60" s="81" t="n">
        <v>803.6</v>
      </c>
      <c r="F60" s="81" t="n">
        <v>8329.9</v>
      </c>
      <c r="G60" s="81" t="n">
        <v>140.4</v>
      </c>
      <c r="H60" s="81" t="s">
        <v>50</v>
      </c>
      <c r="I60" s="81" t="n">
        <v>689.6</v>
      </c>
      <c r="J60" s="81" t="n">
        <v>28.3</v>
      </c>
      <c r="K60" s="81" t="n">
        <v>540.3</v>
      </c>
      <c r="L60" s="81" t="n">
        <v>81.3</v>
      </c>
      <c r="M60" s="81" t="n">
        <v>8790.7</v>
      </c>
      <c r="N60" s="81" t="n">
        <v>2431.2</v>
      </c>
      <c r="O60" s="81" t="n">
        <v>40104.5</v>
      </c>
      <c r="P60" s="81" t="s">
        <v>50</v>
      </c>
      <c r="Q60" s="81" t="s">
        <v>50</v>
      </c>
      <c r="R60" s="81" t="n">
        <v>71128.1</v>
      </c>
    </row>
    <row r="62" customFormat="false" ht="12.75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</row>
    <row r="63" customFormat="false" ht="12.75" hidden="false" customHeight="false" outlineLevel="0" collapsed="false">
      <c r="B63" s="90" t="s">
        <v>77</v>
      </c>
      <c r="C63" s="90" t="s">
        <v>78</v>
      </c>
      <c r="D63" s="90" t="s">
        <v>79</v>
      </c>
      <c r="E63" s="90" t="s">
        <v>77</v>
      </c>
      <c r="F63" s="90" t="s">
        <v>79</v>
      </c>
      <c r="G63" s="90" t="s">
        <v>77</v>
      </c>
      <c r="H63" s="90" t="s">
        <v>78</v>
      </c>
      <c r="I63" s="90" t="s">
        <v>79</v>
      </c>
      <c r="J63" s="90" t="s">
        <v>80</v>
      </c>
      <c r="K63" s="90" t="s">
        <v>81</v>
      </c>
      <c r="L63" s="90"/>
      <c r="M63" s="90" t="s">
        <v>66</v>
      </c>
      <c r="N63" s="90" t="s">
        <v>82</v>
      </c>
      <c r="O63" s="90" t="s">
        <v>83</v>
      </c>
      <c r="P63" s="90" t="s">
        <v>84</v>
      </c>
      <c r="Q63" s="90"/>
      <c r="R63" s="90" t="s">
        <v>72</v>
      </c>
    </row>
    <row r="64" customFormat="false" ht="12.75" hidden="false" customHeight="false" outlineLevel="0" collapsed="false">
      <c r="A64" s="89" t="s">
        <v>85</v>
      </c>
      <c r="B64" s="90" t="s">
        <v>86</v>
      </c>
      <c r="C64" s="90" t="s">
        <v>86</v>
      </c>
      <c r="D64" s="90" t="s">
        <v>86</v>
      </c>
      <c r="E64" s="90" t="s">
        <v>87</v>
      </c>
      <c r="F64" s="90" t="s">
        <v>87</v>
      </c>
      <c r="G64" s="90" t="s">
        <v>88</v>
      </c>
      <c r="H64" s="90" t="s">
        <v>88</v>
      </c>
      <c r="I64" s="90" t="s">
        <v>88</v>
      </c>
      <c r="J64" s="90" t="s">
        <v>89</v>
      </c>
      <c r="K64" s="90" t="s">
        <v>90</v>
      </c>
      <c r="L64" s="90" t="s">
        <v>40</v>
      </c>
      <c r="M64" s="90" t="s">
        <v>91</v>
      </c>
      <c r="N64" s="90" t="s">
        <v>91</v>
      </c>
      <c r="O64" s="90" t="s">
        <v>91</v>
      </c>
      <c r="P64" s="90" t="s">
        <v>92</v>
      </c>
      <c r="Q64" s="90" t="s">
        <v>45</v>
      </c>
      <c r="R64" s="90" t="s">
        <v>93</v>
      </c>
    </row>
    <row r="66" customFormat="false" ht="13.5" hidden="false" customHeight="false" outlineLevel="0" collapsed="false">
      <c r="A66" s="91" t="s">
        <v>147</v>
      </c>
    </row>
    <row r="67" customFormat="false" ht="12.75" hidden="false" customHeight="false" outlineLevel="0" collapsed="false">
      <c r="A67" s="32" t="s">
        <v>148</v>
      </c>
      <c r="B67" s="76" t="s">
        <v>50</v>
      </c>
      <c r="C67" s="76" t="s">
        <v>50</v>
      </c>
      <c r="D67" s="76" t="n">
        <v>3.7</v>
      </c>
      <c r="E67" s="76" t="s">
        <v>69</v>
      </c>
      <c r="F67" s="76" t="n">
        <v>2.9</v>
      </c>
      <c r="G67" s="76" t="n">
        <v>10.3</v>
      </c>
      <c r="H67" s="76" t="s">
        <v>50</v>
      </c>
      <c r="I67" s="76" t="n">
        <v>19.2</v>
      </c>
      <c r="J67" s="33" t="s">
        <v>50</v>
      </c>
      <c r="K67" s="33" t="s">
        <v>50</v>
      </c>
      <c r="L67" s="33" t="s">
        <v>50</v>
      </c>
      <c r="M67" s="76" t="s">
        <v>50</v>
      </c>
      <c r="N67" s="76" t="s">
        <v>50</v>
      </c>
      <c r="O67" s="76" t="s">
        <v>50</v>
      </c>
      <c r="P67" s="33" t="s">
        <v>50</v>
      </c>
      <c r="Q67" s="33" t="s">
        <v>50</v>
      </c>
      <c r="R67" s="33" t="n">
        <v>37</v>
      </c>
    </row>
    <row r="68" customFormat="false" ht="12.75" hidden="false" customHeight="false" outlineLevel="0" collapsed="false">
      <c r="A68" s="32" t="s">
        <v>149</v>
      </c>
      <c r="B68" s="76" t="n">
        <v>9.2</v>
      </c>
      <c r="C68" s="76" t="s">
        <v>50</v>
      </c>
      <c r="D68" s="76" t="s">
        <v>50</v>
      </c>
      <c r="E68" s="76" t="s">
        <v>50</v>
      </c>
      <c r="F68" s="76" t="s">
        <v>50</v>
      </c>
      <c r="G68" s="76" t="s">
        <v>50</v>
      </c>
      <c r="H68" s="76" t="s">
        <v>50</v>
      </c>
      <c r="I68" s="76" t="s">
        <v>50</v>
      </c>
      <c r="J68" s="33" t="s">
        <v>50</v>
      </c>
      <c r="K68" s="33" t="s">
        <v>50</v>
      </c>
      <c r="L68" s="33" t="s">
        <v>50</v>
      </c>
      <c r="M68" s="76" t="s">
        <v>50</v>
      </c>
      <c r="N68" s="76" t="s">
        <v>50</v>
      </c>
      <c r="O68" s="76" t="s">
        <v>50</v>
      </c>
      <c r="P68" s="33" t="s">
        <v>50</v>
      </c>
      <c r="Q68" s="33" t="s">
        <v>50</v>
      </c>
      <c r="R68" s="33" t="n">
        <v>9.2</v>
      </c>
    </row>
    <row r="69" customFormat="false" ht="12.75" hidden="false" customHeight="false" outlineLevel="0" collapsed="false">
      <c r="A69" s="32" t="s">
        <v>150</v>
      </c>
      <c r="B69" s="76" t="s">
        <v>50</v>
      </c>
      <c r="C69" s="76" t="n">
        <v>111.1</v>
      </c>
      <c r="D69" s="76" t="s">
        <v>50</v>
      </c>
      <c r="E69" s="76" t="s">
        <v>50</v>
      </c>
      <c r="F69" s="76" t="s">
        <v>50</v>
      </c>
      <c r="G69" s="76" t="n">
        <v>47.1</v>
      </c>
      <c r="H69" s="76" t="s">
        <v>50</v>
      </c>
      <c r="I69" s="76" t="s">
        <v>50</v>
      </c>
      <c r="J69" s="33" t="s">
        <v>50</v>
      </c>
      <c r="K69" s="33" t="s">
        <v>50</v>
      </c>
      <c r="L69" s="33" t="s">
        <v>50</v>
      </c>
      <c r="M69" s="76" t="s">
        <v>50</v>
      </c>
      <c r="N69" s="76" t="s">
        <v>50</v>
      </c>
      <c r="O69" s="76" t="s">
        <v>50</v>
      </c>
      <c r="P69" s="33" t="n">
        <v>12.6</v>
      </c>
      <c r="Q69" s="33" t="s">
        <v>50</v>
      </c>
      <c r="R69" s="33" t="n">
        <v>170.8</v>
      </c>
    </row>
    <row r="70" customFormat="false" ht="12.75" hidden="false" customHeight="false" outlineLevel="0" collapsed="false">
      <c r="A70" s="32" t="s">
        <v>151</v>
      </c>
      <c r="B70" s="76" t="s">
        <v>50</v>
      </c>
      <c r="C70" s="76" t="s">
        <v>50</v>
      </c>
      <c r="D70" s="76" t="s">
        <v>50</v>
      </c>
      <c r="E70" s="76" t="s">
        <v>50</v>
      </c>
      <c r="F70" s="76" t="s">
        <v>50</v>
      </c>
      <c r="G70" s="76" t="s">
        <v>50</v>
      </c>
      <c r="H70" s="76" t="s">
        <v>50</v>
      </c>
      <c r="I70" s="76" t="s">
        <v>50</v>
      </c>
      <c r="J70" s="33" t="s">
        <v>50</v>
      </c>
      <c r="K70" s="33" t="n">
        <v>35</v>
      </c>
      <c r="L70" s="33" t="s">
        <v>50</v>
      </c>
      <c r="M70" s="76" t="s">
        <v>50</v>
      </c>
      <c r="N70" s="76" t="s">
        <v>50</v>
      </c>
      <c r="O70" s="76" t="s">
        <v>50</v>
      </c>
      <c r="P70" s="33" t="s">
        <v>50</v>
      </c>
      <c r="Q70" s="33" t="s">
        <v>50</v>
      </c>
      <c r="R70" s="33" t="n">
        <v>35</v>
      </c>
    </row>
    <row r="71" customFormat="false" ht="12.75" hidden="false" customHeight="false" outlineLevel="0" collapsed="false">
      <c r="A71" s="32" t="s">
        <v>152</v>
      </c>
      <c r="B71" s="76" t="s">
        <v>50</v>
      </c>
      <c r="C71" s="76" t="s">
        <v>50</v>
      </c>
      <c r="D71" s="76" t="s">
        <v>50</v>
      </c>
      <c r="E71" s="76" t="s">
        <v>50</v>
      </c>
      <c r="F71" s="76" t="s">
        <v>50</v>
      </c>
      <c r="G71" s="76" t="s">
        <v>50</v>
      </c>
      <c r="H71" s="76" t="s">
        <v>50</v>
      </c>
      <c r="I71" s="76" t="s">
        <v>50</v>
      </c>
      <c r="J71" s="33" t="s">
        <v>50</v>
      </c>
      <c r="K71" s="33" t="n">
        <v>14.5</v>
      </c>
      <c r="L71" s="33" t="s">
        <v>50</v>
      </c>
      <c r="M71" s="76" t="s">
        <v>50</v>
      </c>
      <c r="N71" s="76" t="s">
        <v>50</v>
      </c>
      <c r="O71" s="76" t="s">
        <v>50</v>
      </c>
      <c r="P71" s="33" t="s">
        <v>50</v>
      </c>
      <c r="Q71" s="33" t="s">
        <v>50</v>
      </c>
      <c r="R71" s="33" t="n">
        <v>14.5</v>
      </c>
    </row>
    <row r="72" customFormat="false" ht="12.75" hidden="false" customHeight="false" outlineLevel="0" collapsed="false">
      <c r="A72" s="32" t="s">
        <v>153</v>
      </c>
      <c r="B72" s="76" t="n">
        <v>474.4</v>
      </c>
      <c r="C72" s="76" t="s">
        <v>50</v>
      </c>
      <c r="D72" s="76" t="n">
        <v>55.8</v>
      </c>
      <c r="E72" s="76" t="n">
        <v>8.4</v>
      </c>
      <c r="F72" s="76" t="n">
        <v>205.8</v>
      </c>
      <c r="G72" s="76" t="n">
        <v>13.5</v>
      </c>
      <c r="H72" s="76" t="s">
        <v>50</v>
      </c>
      <c r="I72" s="76" t="n">
        <v>285.4</v>
      </c>
      <c r="J72" s="33" t="s">
        <v>50</v>
      </c>
      <c r="K72" s="33" t="s">
        <v>50</v>
      </c>
      <c r="L72" s="33" t="n">
        <v>33.1</v>
      </c>
      <c r="M72" s="76" t="s">
        <v>50</v>
      </c>
      <c r="N72" s="76" t="s">
        <v>50</v>
      </c>
      <c r="O72" s="76" t="s">
        <v>50</v>
      </c>
      <c r="P72" s="33" t="s">
        <v>50</v>
      </c>
      <c r="Q72" s="33" t="s">
        <v>50</v>
      </c>
      <c r="R72" s="33" t="n">
        <v>1076.4</v>
      </c>
    </row>
    <row r="73" customFormat="false" ht="12.75" hidden="false" customHeight="false" outlineLevel="0" collapsed="false">
      <c r="A73" s="32" t="s">
        <v>154</v>
      </c>
      <c r="B73" s="76" t="s">
        <v>50</v>
      </c>
      <c r="C73" s="76" t="s">
        <v>50</v>
      </c>
      <c r="D73" s="76" t="s">
        <v>50</v>
      </c>
      <c r="E73" s="76" t="s">
        <v>50</v>
      </c>
      <c r="F73" s="76" t="s">
        <v>50</v>
      </c>
      <c r="G73" s="76" t="s">
        <v>50</v>
      </c>
      <c r="H73" s="76" t="s">
        <v>50</v>
      </c>
      <c r="I73" s="76" t="s">
        <v>50</v>
      </c>
      <c r="J73" s="33" t="s">
        <v>50</v>
      </c>
      <c r="K73" s="33" t="s">
        <v>50</v>
      </c>
      <c r="L73" s="33" t="s">
        <v>50</v>
      </c>
      <c r="M73" s="76" t="n">
        <v>3.1</v>
      </c>
      <c r="N73" s="76" t="s">
        <v>50</v>
      </c>
      <c r="O73" s="76" t="n">
        <v>7.5</v>
      </c>
      <c r="P73" s="33" t="s">
        <v>50</v>
      </c>
      <c r="Q73" s="33" t="s">
        <v>50</v>
      </c>
      <c r="R73" s="33" t="n">
        <v>10.6</v>
      </c>
    </row>
    <row r="74" customFormat="false" ht="12.75" hidden="false" customHeight="false" outlineLevel="0" collapsed="false">
      <c r="A74" s="32" t="s">
        <v>155</v>
      </c>
      <c r="B74" s="76" t="s">
        <v>50</v>
      </c>
      <c r="C74" s="76" t="s">
        <v>50</v>
      </c>
      <c r="D74" s="76" t="s">
        <v>50</v>
      </c>
      <c r="E74" s="76" t="s">
        <v>50</v>
      </c>
      <c r="F74" s="76" t="s">
        <v>69</v>
      </c>
      <c r="G74" s="76" t="s">
        <v>50</v>
      </c>
      <c r="H74" s="76" t="s">
        <v>50</v>
      </c>
      <c r="I74" s="76" t="n">
        <v>3.4</v>
      </c>
      <c r="J74" s="33" t="s">
        <v>50</v>
      </c>
      <c r="K74" s="33" t="s">
        <v>50</v>
      </c>
      <c r="L74" s="33" t="s">
        <v>50</v>
      </c>
      <c r="M74" s="76" t="s">
        <v>50</v>
      </c>
      <c r="N74" s="76" t="s">
        <v>50</v>
      </c>
      <c r="O74" s="76" t="s">
        <v>50</v>
      </c>
      <c r="P74" s="33" t="s">
        <v>50</v>
      </c>
      <c r="Q74" s="33" t="s">
        <v>50</v>
      </c>
      <c r="R74" s="33" t="n">
        <v>3.7</v>
      </c>
    </row>
    <row r="75" customFormat="false" ht="12.75" hidden="false" customHeight="false" outlineLevel="0" collapsed="false">
      <c r="A75" s="32" t="s">
        <v>156</v>
      </c>
      <c r="B75" s="76" t="s">
        <v>50</v>
      </c>
      <c r="C75" s="76" t="s">
        <v>50</v>
      </c>
      <c r="D75" s="76" t="s">
        <v>50</v>
      </c>
      <c r="E75" s="76" t="s">
        <v>50</v>
      </c>
      <c r="F75" s="76" t="s">
        <v>50</v>
      </c>
      <c r="G75" s="76" t="s">
        <v>50</v>
      </c>
      <c r="H75" s="76" t="s">
        <v>50</v>
      </c>
      <c r="I75" s="76" t="s">
        <v>69</v>
      </c>
      <c r="J75" s="33" t="s">
        <v>50</v>
      </c>
      <c r="K75" s="33" t="s">
        <v>50</v>
      </c>
      <c r="L75" s="33" t="s">
        <v>50</v>
      </c>
      <c r="M75" s="76" t="s">
        <v>50</v>
      </c>
      <c r="N75" s="76" t="s">
        <v>50</v>
      </c>
      <c r="O75" s="76" t="s">
        <v>50</v>
      </c>
      <c r="P75" s="33" t="s">
        <v>50</v>
      </c>
      <c r="Q75" s="33" t="s">
        <v>50</v>
      </c>
      <c r="R75" s="33" t="s">
        <v>69</v>
      </c>
    </row>
    <row r="76" customFormat="false" ht="12.75" hidden="false" customHeight="false" outlineLevel="0" collapsed="false">
      <c r="A76" s="32" t="s">
        <v>157</v>
      </c>
      <c r="B76" s="76" t="s">
        <v>50</v>
      </c>
      <c r="C76" s="76" t="s">
        <v>50</v>
      </c>
      <c r="D76" s="76" t="n">
        <v>76.4</v>
      </c>
      <c r="E76" s="76" t="s">
        <v>50</v>
      </c>
      <c r="F76" s="76" t="n">
        <v>591.8</v>
      </c>
      <c r="G76" s="76" t="s">
        <v>50</v>
      </c>
      <c r="H76" s="76" t="s">
        <v>50</v>
      </c>
      <c r="I76" s="76" t="s">
        <v>50</v>
      </c>
      <c r="J76" s="33" t="s">
        <v>50</v>
      </c>
      <c r="K76" s="33" t="s">
        <v>50</v>
      </c>
      <c r="L76" s="33" t="s">
        <v>50</v>
      </c>
      <c r="M76" s="76" t="s">
        <v>50</v>
      </c>
      <c r="N76" s="76" t="s">
        <v>50</v>
      </c>
      <c r="O76" s="76" t="s">
        <v>50</v>
      </c>
      <c r="P76" s="33" t="s">
        <v>50</v>
      </c>
      <c r="Q76" s="33" t="s">
        <v>50</v>
      </c>
      <c r="R76" s="33" t="n">
        <v>668.2</v>
      </c>
    </row>
    <row r="77" customFormat="false" ht="12.75" hidden="false" customHeight="false" outlineLevel="0" collapsed="false">
      <c r="A77" s="32" t="s">
        <v>158</v>
      </c>
      <c r="B77" s="76" t="s">
        <v>50</v>
      </c>
      <c r="C77" s="76" t="s">
        <v>50</v>
      </c>
      <c r="D77" s="76" t="s">
        <v>50</v>
      </c>
      <c r="E77" s="76" t="s">
        <v>50</v>
      </c>
      <c r="F77" s="76" t="n">
        <v>3.1</v>
      </c>
      <c r="G77" s="76" t="s">
        <v>50</v>
      </c>
      <c r="H77" s="76" t="s">
        <v>50</v>
      </c>
      <c r="I77" s="76" t="s">
        <v>50</v>
      </c>
      <c r="J77" s="33" t="s">
        <v>50</v>
      </c>
      <c r="K77" s="33" t="s">
        <v>50</v>
      </c>
      <c r="L77" s="33" t="s">
        <v>50</v>
      </c>
      <c r="M77" s="76" t="s">
        <v>50</v>
      </c>
      <c r="N77" s="76" t="s">
        <v>50</v>
      </c>
      <c r="O77" s="76" t="s">
        <v>50</v>
      </c>
      <c r="P77" s="33" t="s">
        <v>50</v>
      </c>
      <c r="Q77" s="33" t="s">
        <v>50</v>
      </c>
      <c r="R77" s="33" t="n">
        <v>3.1</v>
      </c>
    </row>
    <row r="78" customFormat="false" ht="12.75" hidden="false" customHeight="false" outlineLevel="0" collapsed="false">
      <c r="A78" s="32" t="s">
        <v>159</v>
      </c>
      <c r="B78" s="76" t="s">
        <v>50</v>
      </c>
      <c r="C78" s="76" t="s">
        <v>50</v>
      </c>
      <c r="D78" s="76" t="s">
        <v>69</v>
      </c>
      <c r="E78" s="76" t="s">
        <v>50</v>
      </c>
      <c r="F78" s="76" t="s">
        <v>50</v>
      </c>
      <c r="G78" s="76" t="s">
        <v>50</v>
      </c>
      <c r="H78" s="76" t="s">
        <v>50</v>
      </c>
      <c r="I78" s="76" t="s">
        <v>50</v>
      </c>
      <c r="J78" s="33" t="s">
        <v>50</v>
      </c>
      <c r="K78" s="33" t="s">
        <v>50</v>
      </c>
      <c r="L78" s="33" t="s">
        <v>50</v>
      </c>
      <c r="M78" s="76" t="s">
        <v>50</v>
      </c>
      <c r="N78" s="76" t="s">
        <v>50</v>
      </c>
      <c r="O78" s="76" t="s">
        <v>50</v>
      </c>
      <c r="P78" s="33" t="s">
        <v>50</v>
      </c>
      <c r="Q78" s="33" t="s">
        <v>50</v>
      </c>
      <c r="R78" s="33" t="s">
        <v>69</v>
      </c>
    </row>
    <row r="79" customFormat="false" ht="12.75" hidden="false" customHeight="false" outlineLevel="0" collapsed="false">
      <c r="A79" s="32" t="s">
        <v>160</v>
      </c>
      <c r="B79" s="76" t="s">
        <v>50</v>
      </c>
      <c r="C79" s="76" t="s">
        <v>50</v>
      </c>
      <c r="D79" s="76" t="s">
        <v>50</v>
      </c>
      <c r="E79" s="76" t="s">
        <v>50</v>
      </c>
      <c r="F79" s="76" t="s">
        <v>50</v>
      </c>
      <c r="G79" s="76" t="s">
        <v>50</v>
      </c>
      <c r="H79" s="76" t="s">
        <v>50</v>
      </c>
      <c r="I79" s="76" t="s">
        <v>50</v>
      </c>
      <c r="J79" s="33" t="n">
        <v>24.4</v>
      </c>
      <c r="K79" s="33" t="n">
        <v>12.7</v>
      </c>
      <c r="L79" s="33" t="s">
        <v>50</v>
      </c>
      <c r="M79" s="76" t="s">
        <v>50</v>
      </c>
      <c r="N79" s="76" t="s">
        <v>50</v>
      </c>
      <c r="O79" s="76" t="s">
        <v>50</v>
      </c>
      <c r="P79" s="33" t="s">
        <v>50</v>
      </c>
      <c r="Q79" s="33" t="s">
        <v>50</v>
      </c>
      <c r="R79" s="33" t="n">
        <v>37.2</v>
      </c>
    </row>
    <row r="80" customFormat="false" ht="12.75" hidden="false" customHeight="false" outlineLevel="0" collapsed="false">
      <c r="A80" s="32" t="s">
        <v>161</v>
      </c>
      <c r="B80" s="76" t="n">
        <v>90.5</v>
      </c>
      <c r="C80" s="76" t="n">
        <v>61.5</v>
      </c>
      <c r="D80" s="76" t="s">
        <v>50</v>
      </c>
      <c r="E80" s="76" t="n">
        <v>91.9</v>
      </c>
      <c r="F80" s="76" t="n">
        <v>35.5</v>
      </c>
      <c r="G80" s="76" t="s">
        <v>50</v>
      </c>
      <c r="H80" s="76" t="n">
        <v>21.9</v>
      </c>
      <c r="I80" s="76" t="s">
        <v>50</v>
      </c>
      <c r="J80" s="33" t="s">
        <v>50</v>
      </c>
      <c r="K80" s="33" t="s">
        <v>50</v>
      </c>
      <c r="L80" s="33" t="s">
        <v>50</v>
      </c>
      <c r="M80" s="76" t="s">
        <v>50</v>
      </c>
      <c r="N80" s="76" t="s">
        <v>50</v>
      </c>
      <c r="O80" s="76" t="s">
        <v>50</v>
      </c>
      <c r="P80" s="33" t="s">
        <v>50</v>
      </c>
      <c r="Q80" s="33" t="s">
        <v>50</v>
      </c>
      <c r="R80" s="33" t="n">
        <v>301.4</v>
      </c>
    </row>
    <row r="81" customFormat="false" ht="12.75" hidden="false" customHeight="false" outlineLevel="0" collapsed="false">
      <c r="A81" s="32" t="s">
        <v>162</v>
      </c>
      <c r="B81" s="76" t="s">
        <v>50</v>
      </c>
      <c r="C81" s="76" t="n">
        <v>222.7</v>
      </c>
      <c r="D81" s="76" t="s">
        <v>50</v>
      </c>
      <c r="E81" s="76" t="s">
        <v>50</v>
      </c>
      <c r="F81" s="76" t="s">
        <v>50</v>
      </c>
      <c r="G81" s="76" t="s">
        <v>50</v>
      </c>
      <c r="H81" s="76" t="n">
        <v>106.8</v>
      </c>
      <c r="I81" s="76" t="s">
        <v>50</v>
      </c>
      <c r="J81" s="33" t="s">
        <v>50</v>
      </c>
      <c r="K81" s="33" t="s">
        <v>50</v>
      </c>
      <c r="L81" s="33" t="s">
        <v>50</v>
      </c>
      <c r="M81" s="76" t="s">
        <v>50</v>
      </c>
      <c r="N81" s="76" t="s">
        <v>50</v>
      </c>
      <c r="O81" s="76" t="s">
        <v>50</v>
      </c>
      <c r="P81" s="33" t="s">
        <v>50</v>
      </c>
      <c r="Q81" s="33" t="s">
        <v>50</v>
      </c>
      <c r="R81" s="33" t="n">
        <v>329.5</v>
      </c>
    </row>
    <row r="82" customFormat="false" ht="12.75" hidden="false" customHeight="false" outlineLevel="0" collapsed="false">
      <c r="A82" s="32" t="s">
        <v>163</v>
      </c>
      <c r="B82" s="76" t="n">
        <v>113.7</v>
      </c>
      <c r="C82" s="76" t="s">
        <v>50</v>
      </c>
      <c r="D82" s="76" t="s">
        <v>50</v>
      </c>
      <c r="E82" s="76" t="s">
        <v>50</v>
      </c>
      <c r="F82" s="76" t="s">
        <v>50</v>
      </c>
      <c r="G82" s="76" t="s">
        <v>50</v>
      </c>
      <c r="H82" s="76" t="s">
        <v>50</v>
      </c>
      <c r="I82" s="76" t="s">
        <v>50</v>
      </c>
      <c r="J82" s="33" t="s">
        <v>50</v>
      </c>
      <c r="K82" s="33" t="s">
        <v>50</v>
      </c>
      <c r="L82" s="33" t="s">
        <v>50</v>
      </c>
      <c r="M82" s="76" t="s">
        <v>50</v>
      </c>
      <c r="N82" s="76" t="s">
        <v>50</v>
      </c>
      <c r="O82" s="76" t="s">
        <v>50</v>
      </c>
      <c r="P82" s="33" t="s">
        <v>50</v>
      </c>
      <c r="Q82" s="33" t="s">
        <v>50</v>
      </c>
      <c r="R82" s="33" t="n">
        <v>113.7</v>
      </c>
    </row>
    <row r="83" customFormat="false" ht="12.75" hidden="false" customHeight="false" outlineLevel="0" collapsed="false">
      <c r="A83" s="32" t="s">
        <v>164</v>
      </c>
      <c r="B83" s="76" t="n">
        <v>414</v>
      </c>
      <c r="C83" s="76" t="s">
        <v>50</v>
      </c>
      <c r="D83" s="76" t="s">
        <v>50</v>
      </c>
      <c r="E83" s="76" t="s">
        <v>50</v>
      </c>
      <c r="F83" s="76" t="s">
        <v>50</v>
      </c>
      <c r="G83" s="76" t="s">
        <v>50</v>
      </c>
      <c r="H83" s="76" t="s">
        <v>50</v>
      </c>
      <c r="I83" s="76" t="s">
        <v>50</v>
      </c>
      <c r="J83" s="33" t="s">
        <v>50</v>
      </c>
      <c r="K83" s="33" t="s">
        <v>50</v>
      </c>
      <c r="L83" s="33" t="s">
        <v>50</v>
      </c>
      <c r="M83" s="76" t="s">
        <v>50</v>
      </c>
      <c r="N83" s="76" t="s">
        <v>50</v>
      </c>
      <c r="O83" s="76" t="s">
        <v>50</v>
      </c>
      <c r="P83" s="33" t="s">
        <v>50</v>
      </c>
      <c r="Q83" s="33" t="s">
        <v>50</v>
      </c>
      <c r="R83" s="33" t="n">
        <v>414</v>
      </c>
    </row>
    <row r="84" customFormat="false" ht="12.75" hidden="false" customHeight="false" outlineLevel="0" collapsed="false">
      <c r="A84" s="32" t="s">
        <v>165</v>
      </c>
      <c r="B84" s="76" t="n">
        <v>743.8</v>
      </c>
      <c r="C84" s="76" t="s">
        <v>50</v>
      </c>
      <c r="D84" s="76" t="s">
        <v>50</v>
      </c>
      <c r="E84" s="76" t="s">
        <v>50</v>
      </c>
      <c r="F84" s="76" t="s">
        <v>50</v>
      </c>
      <c r="G84" s="76" t="s">
        <v>50</v>
      </c>
      <c r="H84" s="76" t="s">
        <v>50</v>
      </c>
      <c r="I84" s="76" t="s">
        <v>50</v>
      </c>
      <c r="J84" s="33" t="s">
        <v>50</v>
      </c>
      <c r="K84" s="33" t="s">
        <v>50</v>
      </c>
      <c r="L84" s="33" t="s">
        <v>50</v>
      </c>
      <c r="M84" s="76" t="s">
        <v>50</v>
      </c>
      <c r="N84" s="76" t="s">
        <v>50</v>
      </c>
      <c r="O84" s="76" t="s">
        <v>50</v>
      </c>
      <c r="P84" s="33" t="s">
        <v>50</v>
      </c>
      <c r="Q84" s="33" t="s">
        <v>50</v>
      </c>
      <c r="R84" s="33" t="n">
        <v>743.8</v>
      </c>
    </row>
    <row r="85" customFormat="false" ht="12.75" hidden="false" customHeight="false" outlineLevel="0" collapsed="false">
      <c r="A85" s="32" t="s">
        <v>166</v>
      </c>
      <c r="B85" s="76" t="n">
        <v>12.1</v>
      </c>
      <c r="C85" s="76" t="s">
        <v>50</v>
      </c>
      <c r="D85" s="76" t="s">
        <v>50</v>
      </c>
      <c r="E85" s="76" t="s">
        <v>50</v>
      </c>
      <c r="F85" s="76" t="s">
        <v>50</v>
      </c>
      <c r="G85" s="76" t="n">
        <v>2.1</v>
      </c>
      <c r="H85" s="76" t="s">
        <v>50</v>
      </c>
      <c r="I85" s="76" t="s">
        <v>50</v>
      </c>
      <c r="J85" s="33" t="s">
        <v>50</v>
      </c>
      <c r="K85" s="33" t="s">
        <v>50</v>
      </c>
      <c r="L85" s="33" t="s">
        <v>50</v>
      </c>
      <c r="M85" s="76" t="s">
        <v>50</v>
      </c>
      <c r="N85" s="76" t="s">
        <v>50</v>
      </c>
      <c r="O85" s="76" t="s">
        <v>50</v>
      </c>
      <c r="P85" s="33" t="s">
        <v>50</v>
      </c>
      <c r="Q85" s="33" t="s">
        <v>50</v>
      </c>
      <c r="R85" s="33" t="n">
        <v>14.2</v>
      </c>
    </row>
    <row r="86" customFormat="false" ht="12.75" hidden="false" customHeight="false" outlineLevel="0" collapsed="false">
      <c r="A86" s="32" t="s">
        <v>167</v>
      </c>
      <c r="B86" s="76" t="n">
        <v>504.1</v>
      </c>
      <c r="C86" s="76" t="s">
        <v>50</v>
      </c>
      <c r="D86" s="76" t="s">
        <v>50</v>
      </c>
      <c r="E86" s="76" t="n">
        <v>9.5</v>
      </c>
      <c r="F86" s="76" t="n">
        <v>62.5</v>
      </c>
      <c r="G86" s="76" t="n">
        <v>17.9</v>
      </c>
      <c r="H86" s="76" t="s">
        <v>50</v>
      </c>
      <c r="I86" s="76" t="n">
        <v>17.9</v>
      </c>
      <c r="J86" s="33" t="s">
        <v>50</v>
      </c>
      <c r="K86" s="33" t="s">
        <v>50</v>
      </c>
      <c r="L86" s="33" t="s">
        <v>50</v>
      </c>
      <c r="M86" s="76" t="s">
        <v>50</v>
      </c>
      <c r="N86" s="76" t="s">
        <v>50</v>
      </c>
      <c r="O86" s="76" t="s">
        <v>50</v>
      </c>
      <c r="P86" s="33" t="s">
        <v>50</v>
      </c>
      <c r="Q86" s="33" t="s">
        <v>50</v>
      </c>
      <c r="R86" s="33" t="n">
        <v>612</v>
      </c>
    </row>
    <row r="87" customFormat="false" ht="12.75" hidden="false" customHeight="false" outlineLevel="0" collapsed="false">
      <c r="A87" s="32" t="s">
        <v>168</v>
      </c>
      <c r="B87" s="76" t="n">
        <v>78.5</v>
      </c>
      <c r="C87" s="76" t="s">
        <v>50</v>
      </c>
      <c r="D87" s="76" t="n">
        <v>22.2</v>
      </c>
      <c r="E87" s="76" t="s">
        <v>50</v>
      </c>
      <c r="F87" s="76" t="s">
        <v>50</v>
      </c>
      <c r="G87" s="76" t="s">
        <v>50</v>
      </c>
      <c r="H87" s="76" t="s">
        <v>50</v>
      </c>
      <c r="I87" s="76" t="s">
        <v>50</v>
      </c>
      <c r="J87" s="33" t="s">
        <v>50</v>
      </c>
      <c r="K87" s="33" t="s">
        <v>50</v>
      </c>
      <c r="L87" s="33" t="s">
        <v>50</v>
      </c>
      <c r="M87" s="76" t="s">
        <v>50</v>
      </c>
      <c r="N87" s="76" t="s">
        <v>50</v>
      </c>
      <c r="O87" s="76" t="s">
        <v>50</v>
      </c>
      <c r="P87" s="33" t="s">
        <v>50</v>
      </c>
      <c r="Q87" s="33" t="s">
        <v>50</v>
      </c>
      <c r="R87" s="33" t="n">
        <v>100.7</v>
      </c>
    </row>
    <row r="88" customFormat="false" ht="12.75" hidden="false" customHeight="false" outlineLevel="0" collapsed="false">
      <c r="A88" s="32" t="s">
        <v>169</v>
      </c>
      <c r="B88" s="76" t="n">
        <v>120.7</v>
      </c>
      <c r="C88" s="76" t="s">
        <v>50</v>
      </c>
      <c r="D88" s="76" t="n">
        <v>95.7</v>
      </c>
      <c r="E88" s="76" t="s">
        <v>50</v>
      </c>
      <c r="F88" s="76" t="s">
        <v>50</v>
      </c>
      <c r="G88" s="76" t="s">
        <v>50</v>
      </c>
      <c r="H88" s="76" t="s">
        <v>50</v>
      </c>
      <c r="I88" s="76" t="s">
        <v>50</v>
      </c>
      <c r="J88" s="33" t="s">
        <v>50</v>
      </c>
      <c r="K88" s="33" t="s">
        <v>50</v>
      </c>
      <c r="L88" s="33" t="s">
        <v>50</v>
      </c>
      <c r="M88" s="76" t="s">
        <v>50</v>
      </c>
      <c r="N88" s="76" t="s">
        <v>50</v>
      </c>
      <c r="O88" s="76" t="s">
        <v>50</v>
      </c>
      <c r="P88" s="33" t="s">
        <v>50</v>
      </c>
      <c r="Q88" s="33" t="s">
        <v>50</v>
      </c>
      <c r="R88" s="33" t="n">
        <v>216.5</v>
      </c>
    </row>
    <row r="89" customFormat="false" ht="12.75" hidden="false" customHeight="false" outlineLevel="0" collapsed="false">
      <c r="A89" s="32" t="s">
        <v>170</v>
      </c>
      <c r="B89" s="76" t="s">
        <v>50</v>
      </c>
      <c r="C89" s="76" t="s">
        <v>50</v>
      </c>
      <c r="D89" s="76" t="n">
        <v>995</v>
      </c>
      <c r="E89" s="76" t="s">
        <v>50</v>
      </c>
      <c r="F89" s="76" t="n">
        <v>1228.1</v>
      </c>
      <c r="G89" s="76" t="s">
        <v>50</v>
      </c>
      <c r="H89" s="76" t="s">
        <v>50</v>
      </c>
      <c r="I89" s="76" t="s">
        <v>50</v>
      </c>
      <c r="J89" s="33" t="s">
        <v>50</v>
      </c>
      <c r="K89" s="33" t="s">
        <v>50</v>
      </c>
      <c r="L89" s="33" t="s">
        <v>50</v>
      </c>
      <c r="M89" s="76" t="s">
        <v>50</v>
      </c>
      <c r="N89" s="76" t="s">
        <v>50</v>
      </c>
      <c r="O89" s="76" t="s">
        <v>50</v>
      </c>
      <c r="P89" s="33" t="s">
        <v>50</v>
      </c>
      <c r="Q89" s="33" t="s">
        <v>50</v>
      </c>
      <c r="R89" s="33" t="n">
        <v>2223.1</v>
      </c>
    </row>
    <row r="90" customFormat="false" ht="12.75" hidden="false" customHeight="false" outlineLevel="0" collapsed="false">
      <c r="A90" s="32" t="s">
        <v>171</v>
      </c>
      <c r="B90" s="76" t="s">
        <v>50</v>
      </c>
      <c r="C90" s="76" t="s">
        <v>50</v>
      </c>
      <c r="D90" s="76" t="n">
        <v>36.5</v>
      </c>
      <c r="E90" s="76" t="s">
        <v>50</v>
      </c>
      <c r="F90" s="76" t="s">
        <v>50</v>
      </c>
      <c r="G90" s="76" t="s">
        <v>50</v>
      </c>
      <c r="H90" s="76" t="s">
        <v>50</v>
      </c>
      <c r="I90" s="76" t="s">
        <v>50</v>
      </c>
      <c r="J90" s="33" t="s">
        <v>50</v>
      </c>
      <c r="K90" s="33" t="s">
        <v>50</v>
      </c>
      <c r="L90" s="33" t="s">
        <v>50</v>
      </c>
      <c r="M90" s="76" t="s">
        <v>50</v>
      </c>
      <c r="N90" s="76" t="s">
        <v>50</v>
      </c>
      <c r="O90" s="76" t="s">
        <v>50</v>
      </c>
      <c r="P90" s="33" t="s">
        <v>50</v>
      </c>
      <c r="Q90" s="33" t="s">
        <v>50</v>
      </c>
      <c r="R90" s="33" t="n">
        <v>36.5</v>
      </c>
    </row>
    <row r="91" customFormat="false" ht="12.75" hidden="false" customHeight="false" outlineLevel="0" collapsed="false">
      <c r="A91" s="32" t="s">
        <v>172</v>
      </c>
      <c r="B91" s="76" t="n">
        <v>33.6</v>
      </c>
      <c r="C91" s="76" t="s">
        <v>50</v>
      </c>
      <c r="D91" s="76" t="s">
        <v>50</v>
      </c>
      <c r="E91" s="76" t="s">
        <v>50</v>
      </c>
      <c r="F91" s="76" t="s">
        <v>50</v>
      </c>
      <c r="G91" s="76" t="s">
        <v>50</v>
      </c>
      <c r="H91" s="76" t="s">
        <v>50</v>
      </c>
      <c r="I91" s="76" t="s">
        <v>50</v>
      </c>
      <c r="J91" s="33" t="n">
        <v>46.8</v>
      </c>
      <c r="K91" s="33" t="s">
        <v>50</v>
      </c>
      <c r="L91" s="33" t="s">
        <v>50</v>
      </c>
      <c r="M91" s="76" t="n">
        <v>488.5</v>
      </c>
      <c r="N91" s="76" t="n">
        <v>45.1</v>
      </c>
      <c r="O91" s="76" t="n">
        <v>1291.1</v>
      </c>
      <c r="P91" s="33" t="s">
        <v>50</v>
      </c>
      <c r="Q91" s="33" t="s">
        <v>50</v>
      </c>
      <c r="R91" s="33" t="n">
        <v>1905</v>
      </c>
    </row>
    <row r="92" customFormat="false" ht="12.75" hidden="false" customHeight="false" outlineLevel="0" collapsed="false">
      <c r="A92" s="32" t="s">
        <v>173</v>
      </c>
      <c r="B92" s="76" t="s">
        <v>50</v>
      </c>
      <c r="C92" s="76" t="s">
        <v>50</v>
      </c>
      <c r="D92" s="76" t="s">
        <v>50</v>
      </c>
      <c r="E92" s="76" t="s">
        <v>50</v>
      </c>
      <c r="F92" s="76" t="s">
        <v>50</v>
      </c>
      <c r="G92" s="76" t="s">
        <v>50</v>
      </c>
      <c r="H92" s="76" t="s">
        <v>50</v>
      </c>
      <c r="I92" s="76" t="s">
        <v>50</v>
      </c>
      <c r="J92" s="33" t="s">
        <v>50</v>
      </c>
      <c r="K92" s="33" t="s">
        <v>50</v>
      </c>
      <c r="L92" s="33" t="s">
        <v>50</v>
      </c>
      <c r="M92" s="76" t="s">
        <v>50</v>
      </c>
      <c r="N92" s="76" t="n">
        <v>28.3</v>
      </c>
      <c r="O92" s="76" t="n">
        <v>94.1</v>
      </c>
      <c r="P92" s="33" t="s">
        <v>50</v>
      </c>
      <c r="Q92" s="33" t="s">
        <v>50</v>
      </c>
      <c r="R92" s="33" t="n">
        <v>122.4</v>
      </c>
    </row>
    <row r="93" customFormat="false" ht="12.75" hidden="false" customHeight="false" outlineLevel="0" collapsed="false">
      <c r="A93" s="32" t="s">
        <v>174</v>
      </c>
      <c r="B93" s="76" t="s">
        <v>50</v>
      </c>
      <c r="C93" s="76" t="s">
        <v>50</v>
      </c>
      <c r="D93" s="76" t="s">
        <v>50</v>
      </c>
      <c r="E93" s="76" t="s">
        <v>50</v>
      </c>
      <c r="F93" s="76" t="n">
        <v>37.1</v>
      </c>
      <c r="G93" s="76" t="s">
        <v>50</v>
      </c>
      <c r="H93" s="76" t="s">
        <v>50</v>
      </c>
      <c r="I93" s="76" t="s">
        <v>50</v>
      </c>
      <c r="J93" s="33" t="s">
        <v>50</v>
      </c>
      <c r="K93" s="33" t="s">
        <v>50</v>
      </c>
      <c r="L93" s="33" t="s">
        <v>50</v>
      </c>
      <c r="M93" s="76" t="s">
        <v>50</v>
      </c>
      <c r="N93" s="76" t="s">
        <v>50</v>
      </c>
      <c r="O93" s="76" t="s">
        <v>50</v>
      </c>
      <c r="P93" s="33" t="s">
        <v>50</v>
      </c>
      <c r="Q93" s="33" t="s">
        <v>50</v>
      </c>
      <c r="R93" s="33" t="n">
        <v>37.1</v>
      </c>
    </row>
    <row r="94" customFormat="false" ht="12.75" hidden="false" customHeight="false" outlineLevel="0" collapsed="false">
      <c r="A94" s="32" t="s">
        <v>175</v>
      </c>
      <c r="B94" s="76" t="n">
        <v>26.2</v>
      </c>
      <c r="C94" s="76" t="s">
        <v>50</v>
      </c>
      <c r="D94" s="76" t="s">
        <v>50</v>
      </c>
      <c r="E94" s="76" t="s">
        <v>50</v>
      </c>
      <c r="F94" s="76" t="s">
        <v>50</v>
      </c>
      <c r="G94" s="76" t="s">
        <v>50</v>
      </c>
      <c r="H94" s="76" t="s">
        <v>50</v>
      </c>
      <c r="I94" s="76" t="s">
        <v>50</v>
      </c>
      <c r="J94" s="33" t="s">
        <v>50</v>
      </c>
      <c r="K94" s="33" t="s">
        <v>50</v>
      </c>
      <c r="L94" s="33" t="s">
        <v>50</v>
      </c>
      <c r="M94" s="76" t="s">
        <v>50</v>
      </c>
      <c r="N94" s="76" t="s">
        <v>50</v>
      </c>
      <c r="O94" s="76" t="s">
        <v>50</v>
      </c>
      <c r="P94" s="33" t="s">
        <v>50</v>
      </c>
      <c r="Q94" s="33" t="s">
        <v>50</v>
      </c>
      <c r="R94" s="33" t="n">
        <v>26.2</v>
      </c>
    </row>
    <row r="95" customFormat="false" ht="12.75" hidden="false" customHeight="false" outlineLevel="0" collapsed="false">
      <c r="A95" s="32" t="s">
        <v>176</v>
      </c>
      <c r="B95" s="76" t="n">
        <v>55.7</v>
      </c>
      <c r="C95" s="76" t="s">
        <v>50</v>
      </c>
      <c r="D95" s="76" t="n">
        <v>16.4</v>
      </c>
      <c r="E95" s="76" t="s">
        <v>50</v>
      </c>
      <c r="F95" s="76" t="n">
        <v>35.3</v>
      </c>
      <c r="G95" s="76" t="s">
        <v>50</v>
      </c>
      <c r="H95" s="76" t="s">
        <v>50</v>
      </c>
      <c r="I95" s="76" t="s">
        <v>50</v>
      </c>
      <c r="J95" s="33" t="s">
        <v>50</v>
      </c>
      <c r="K95" s="33" t="s">
        <v>50</v>
      </c>
      <c r="L95" s="33" t="s">
        <v>50</v>
      </c>
      <c r="M95" s="76" t="s">
        <v>50</v>
      </c>
      <c r="N95" s="76" t="s">
        <v>50</v>
      </c>
      <c r="O95" s="76" t="s">
        <v>50</v>
      </c>
      <c r="P95" s="33" t="s">
        <v>50</v>
      </c>
      <c r="Q95" s="33" t="s">
        <v>50</v>
      </c>
      <c r="R95" s="33" t="n">
        <v>107.3</v>
      </c>
    </row>
    <row r="96" customFormat="false" ht="12.75" hidden="false" customHeight="false" outlineLevel="0" collapsed="false">
      <c r="A96" s="32" t="s">
        <v>177</v>
      </c>
      <c r="B96" s="76" t="s">
        <v>50</v>
      </c>
      <c r="C96" s="76" t="s">
        <v>50</v>
      </c>
      <c r="D96" s="76" t="s">
        <v>50</v>
      </c>
      <c r="E96" s="76" t="s">
        <v>50</v>
      </c>
      <c r="F96" s="76" t="s">
        <v>50</v>
      </c>
      <c r="G96" s="76" t="s">
        <v>50</v>
      </c>
      <c r="H96" s="76" t="s">
        <v>50</v>
      </c>
      <c r="I96" s="76" t="s">
        <v>50</v>
      </c>
      <c r="J96" s="33" t="n">
        <v>5.1</v>
      </c>
      <c r="K96" s="33" t="s">
        <v>50</v>
      </c>
      <c r="L96" s="33" t="s">
        <v>50</v>
      </c>
      <c r="M96" s="76" t="s">
        <v>50</v>
      </c>
      <c r="N96" s="76" t="s">
        <v>50</v>
      </c>
      <c r="O96" s="76" t="s">
        <v>50</v>
      </c>
      <c r="P96" s="33" t="s">
        <v>50</v>
      </c>
      <c r="Q96" s="33" t="s">
        <v>50</v>
      </c>
      <c r="R96" s="33" t="n">
        <v>5.1</v>
      </c>
    </row>
    <row r="97" customFormat="false" ht="12.75" hidden="false" customHeight="false" outlineLevel="0" collapsed="false">
      <c r="A97" s="32" t="s">
        <v>178</v>
      </c>
      <c r="B97" s="76" t="s">
        <v>50</v>
      </c>
      <c r="C97" s="76" t="s">
        <v>50</v>
      </c>
      <c r="D97" s="76" t="n">
        <v>21.3</v>
      </c>
      <c r="E97" s="76" t="s">
        <v>50</v>
      </c>
      <c r="F97" s="76" t="s">
        <v>50</v>
      </c>
      <c r="G97" s="76" t="s">
        <v>50</v>
      </c>
      <c r="H97" s="76" t="s">
        <v>50</v>
      </c>
      <c r="I97" s="76" t="s">
        <v>50</v>
      </c>
      <c r="J97" s="33" t="s">
        <v>50</v>
      </c>
      <c r="K97" s="33" t="s">
        <v>50</v>
      </c>
      <c r="L97" s="33" t="s">
        <v>50</v>
      </c>
      <c r="M97" s="76" t="s">
        <v>50</v>
      </c>
      <c r="N97" s="76" t="s">
        <v>50</v>
      </c>
      <c r="O97" s="76" t="s">
        <v>50</v>
      </c>
      <c r="P97" s="33" t="s">
        <v>50</v>
      </c>
      <c r="Q97" s="33" t="s">
        <v>50</v>
      </c>
      <c r="R97" s="33" t="n">
        <v>21.3</v>
      </c>
    </row>
    <row r="98" customFormat="false" ht="12.75" hidden="false" customHeight="false" outlineLevel="0" collapsed="false">
      <c r="A98" s="32" t="s">
        <v>179</v>
      </c>
      <c r="B98" s="76" t="n">
        <v>227.1</v>
      </c>
      <c r="C98" s="76" t="s">
        <v>50</v>
      </c>
      <c r="D98" s="76" t="n">
        <v>177.1</v>
      </c>
      <c r="E98" s="76" t="n">
        <v>32.6</v>
      </c>
      <c r="F98" s="76" t="n">
        <v>289.7</v>
      </c>
      <c r="G98" s="76" t="n">
        <v>2.8</v>
      </c>
      <c r="H98" s="76" t="s">
        <v>50</v>
      </c>
      <c r="I98" s="76" t="n">
        <v>16.3</v>
      </c>
      <c r="J98" s="33" t="s">
        <v>50</v>
      </c>
      <c r="K98" s="33" t="s">
        <v>50</v>
      </c>
      <c r="L98" s="33" t="s">
        <v>50</v>
      </c>
      <c r="M98" s="76" t="s">
        <v>50</v>
      </c>
      <c r="N98" s="76" t="s">
        <v>50</v>
      </c>
      <c r="O98" s="76" t="s">
        <v>50</v>
      </c>
      <c r="P98" s="33" t="s">
        <v>50</v>
      </c>
      <c r="Q98" s="33" t="s">
        <v>50</v>
      </c>
      <c r="R98" s="33" t="n">
        <v>745.6</v>
      </c>
    </row>
    <row r="99" customFormat="false" ht="12.75" hidden="false" customHeight="false" outlineLevel="0" collapsed="false">
      <c r="A99" s="32" t="s">
        <v>180</v>
      </c>
      <c r="B99" s="76" t="s">
        <v>50</v>
      </c>
      <c r="C99" s="76" t="s">
        <v>50</v>
      </c>
      <c r="D99" s="76" t="s">
        <v>50</v>
      </c>
      <c r="E99" s="76" t="s">
        <v>50</v>
      </c>
      <c r="F99" s="76" t="s">
        <v>50</v>
      </c>
      <c r="G99" s="76" t="s">
        <v>50</v>
      </c>
      <c r="H99" s="76" t="s">
        <v>50</v>
      </c>
      <c r="I99" s="76" t="s">
        <v>50</v>
      </c>
      <c r="J99" s="33" t="s">
        <v>50</v>
      </c>
      <c r="K99" s="33" t="s">
        <v>50</v>
      </c>
      <c r="L99" s="33" t="s">
        <v>50</v>
      </c>
      <c r="M99" s="76" t="s">
        <v>50</v>
      </c>
      <c r="N99" s="76" t="s">
        <v>50</v>
      </c>
      <c r="O99" s="76" t="n">
        <v>33.4</v>
      </c>
      <c r="P99" s="33" t="s">
        <v>50</v>
      </c>
      <c r="Q99" s="33" t="s">
        <v>50</v>
      </c>
      <c r="R99" s="33" t="n">
        <v>33.4</v>
      </c>
    </row>
    <row r="100" customFormat="false" ht="12.75" hidden="false" customHeight="false" outlineLevel="0" collapsed="false">
      <c r="A100" s="32" t="s">
        <v>181</v>
      </c>
      <c r="B100" s="76" t="n">
        <v>9006.5</v>
      </c>
      <c r="C100" s="76" t="n">
        <v>27</v>
      </c>
      <c r="D100" s="76" t="n">
        <v>1752.7</v>
      </c>
      <c r="E100" s="76" t="n">
        <v>504.9</v>
      </c>
      <c r="F100" s="76" t="n">
        <v>2080.1</v>
      </c>
      <c r="G100" s="76" t="n">
        <v>367</v>
      </c>
      <c r="H100" s="76" t="n">
        <v>22.4</v>
      </c>
      <c r="I100" s="76" t="n">
        <v>381.2</v>
      </c>
      <c r="J100" s="33" t="n">
        <v>19.7</v>
      </c>
      <c r="K100" s="33" t="n">
        <v>24.4</v>
      </c>
      <c r="L100" s="33" t="n">
        <v>89.3</v>
      </c>
      <c r="M100" s="76" t="n">
        <v>452.9</v>
      </c>
      <c r="N100" s="76" t="n">
        <v>132.9</v>
      </c>
      <c r="O100" s="76" t="n">
        <v>1745.4</v>
      </c>
      <c r="P100" s="33" t="n">
        <v>538.9</v>
      </c>
      <c r="Q100" s="33" t="n">
        <v>10.9</v>
      </c>
      <c r="R100" s="33" t="n">
        <v>17156</v>
      </c>
    </row>
    <row r="101" customFormat="false" ht="12.75" hidden="false" customHeight="false" outlineLevel="0" collapsed="false">
      <c r="A101" s="32" t="s">
        <v>182</v>
      </c>
      <c r="B101" s="76" t="n">
        <v>3.7</v>
      </c>
      <c r="C101" s="76" t="s">
        <v>50</v>
      </c>
      <c r="D101" s="76" t="s">
        <v>50</v>
      </c>
      <c r="E101" s="76" t="s">
        <v>69</v>
      </c>
      <c r="F101" s="76" t="n">
        <v>1.6</v>
      </c>
      <c r="G101" s="76" t="s">
        <v>69</v>
      </c>
      <c r="H101" s="76" t="s">
        <v>50</v>
      </c>
      <c r="I101" s="76" t="s">
        <v>50</v>
      </c>
      <c r="J101" s="33" t="s">
        <v>50</v>
      </c>
      <c r="K101" s="33" t="s">
        <v>50</v>
      </c>
      <c r="L101" s="33" t="s">
        <v>50</v>
      </c>
      <c r="M101" s="76" t="s">
        <v>50</v>
      </c>
      <c r="N101" s="76" t="s">
        <v>50</v>
      </c>
      <c r="O101" s="76" t="s">
        <v>50</v>
      </c>
      <c r="P101" s="33" t="s">
        <v>50</v>
      </c>
      <c r="Q101" s="33" t="s">
        <v>50</v>
      </c>
      <c r="R101" s="33" t="n">
        <v>5.9</v>
      </c>
    </row>
    <row r="102" customFormat="false" ht="12.75" hidden="false" customHeight="false" outlineLevel="0" collapsed="false">
      <c r="A102" s="32" t="s">
        <v>183</v>
      </c>
      <c r="B102" s="76" t="n">
        <v>10.5</v>
      </c>
      <c r="C102" s="76" t="s">
        <v>50</v>
      </c>
      <c r="D102" s="76" t="s">
        <v>50</v>
      </c>
      <c r="E102" s="76" t="s">
        <v>50</v>
      </c>
      <c r="F102" s="76" t="s">
        <v>50</v>
      </c>
      <c r="G102" s="76" t="s">
        <v>50</v>
      </c>
      <c r="H102" s="76" t="s">
        <v>50</v>
      </c>
      <c r="I102" s="76" t="s">
        <v>50</v>
      </c>
      <c r="J102" s="33" t="s">
        <v>50</v>
      </c>
      <c r="K102" s="33" t="s">
        <v>50</v>
      </c>
      <c r="L102" s="33" t="s">
        <v>50</v>
      </c>
      <c r="M102" s="76" t="s">
        <v>50</v>
      </c>
      <c r="N102" s="76" t="s">
        <v>50</v>
      </c>
      <c r="O102" s="76" t="s">
        <v>50</v>
      </c>
      <c r="P102" s="33" t="s">
        <v>50</v>
      </c>
      <c r="Q102" s="33" t="s">
        <v>50</v>
      </c>
      <c r="R102" s="33" t="n">
        <v>10.5</v>
      </c>
    </row>
    <row r="103" customFormat="false" ht="12.75" hidden="false" customHeight="false" outlineLevel="0" collapsed="false">
      <c r="A103" s="32" t="s">
        <v>184</v>
      </c>
      <c r="B103" s="76" t="n">
        <v>555.3</v>
      </c>
      <c r="C103" s="76" t="s">
        <v>50</v>
      </c>
      <c r="D103" s="76" t="n">
        <v>2655.1</v>
      </c>
      <c r="E103" s="76" t="n">
        <v>38</v>
      </c>
      <c r="F103" s="76" t="n">
        <v>3717.5</v>
      </c>
      <c r="G103" s="76" t="s">
        <v>50</v>
      </c>
      <c r="H103" s="76" t="s">
        <v>50</v>
      </c>
      <c r="I103" s="76" t="s">
        <v>50</v>
      </c>
      <c r="J103" s="33" t="s">
        <v>50</v>
      </c>
      <c r="K103" s="33" t="s">
        <v>50</v>
      </c>
      <c r="L103" s="33" t="s">
        <v>50</v>
      </c>
      <c r="M103" s="76" t="s">
        <v>50</v>
      </c>
      <c r="N103" s="76" t="s">
        <v>50</v>
      </c>
      <c r="O103" s="76" t="s">
        <v>50</v>
      </c>
      <c r="P103" s="33" t="s">
        <v>50</v>
      </c>
      <c r="Q103" s="33" t="s">
        <v>50</v>
      </c>
      <c r="R103" s="33" t="n">
        <v>6965.9</v>
      </c>
    </row>
    <row r="104" customFormat="false" ht="12.75" hidden="false" customHeight="false" outlineLevel="0" collapsed="false">
      <c r="A104" s="32" t="s">
        <v>185</v>
      </c>
      <c r="B104" s="76" t="n">
        <v>42.1</v>
      </c>
      <c r="C104" s="76" t="s">
        <v>50</v>
      </c>
      <c r="D104" s="76" t="n">
        <v>964.8</v>
      </c>
      <c r="E104" s="76" t="s">
        <v>50</v>
      </c>
      <c r="F104" s="76" t="n">
        <v>2109.8</v>
      </c>
      <c r="G104" s="76" t="s">
        <v>50</v>
      </c>
      <c r="H104" s="76" t="s">
        <v>50</v>
      </c>
      <c r="I104" s="76" t="s">
        <v>50</v>
      </c>
      <c r="J104" s="33" t="s">
        <v>50</v>
      </c>
      <c r="K104" s="33" t="s">
        <v>50</v>
      </c>
      <c r="L104" s="33" t="s">
        <v>50</v>
      </c>
      <c r="M104" s="76" t="s">
        <v>50</v>
      </c>
      <c r="N104" s="76" t="s">
        <v>50</v>
      </c>
      <c r="O104" s="76" t="s">
        <v>50</v>
      </c>
      <c r="P104" s="33" t="s">
        <v>50</v>
      </c>
      <c r="Q104" s="33" t="s">
        <v>50</v>
      </c>
      <c r="R104" s="33" t="n">
        <v>3116.7</v>
      </c>
    </row>
    <row r="105" customFormat="false" ht="12.75" hidden="false" customHeight="false" outlineLevel="0" collapsed="false">
      <c r="A105" s="32" t="s">
        <v>186</v>
      </c>
      <c r="B105" s="76" t="s">
        <v>50</v>
      </c>
      <c r="C105" s="76" t="s">
        <v>50</v>
      </c>
      <c r="D105" s="76" t="s">
        <v>50</v>
      </c>
      <c r="E105" s="76" t="s">
        <v>50</v>
      </c>
      <c r="F105" s="76" t="n">
        <v>4.4</v>
      </c>
      <c r="G105" s="76" t="s">
        <v>50</v>
      </c>
      <c r="H105" s="76" t="s">
        <v>50</v>
      </c>
      <c r="I105" s="76" t="s">
        <v>50</v>
      </c>
      <c r="J105" s="33" t="s">
        <v>50</v>
      </c>
      <c r="K105" s="33" t="s">
        <v>50</v>
      </c>
      <c r="L105" s="33" t="s">
        <v>50</v>
      </c>
      <c r="M105" s="76" t="s">
        <v>50</v>
      </c>
      <c r="N105" s="76" t="s">
        <v>50</v>
      </c>
      <c r="O105" s="76" t="s">
        <v>50</v>
      </c>
      <c r="P105" s="33" t="s">
        <v>50</v>
      </c>
      <c r="Q105" s="33" t="s">
        <v>50</v>
      </c>
      <c r="R105" s="33" t="n">
        <v>4.4</v>
      </c>
    </row>
    <row r="106" customFormat="false" ht="12.75" hidden="false" customHeight="false" outlineLevel="0" collapsed="false">
      <c r="A106" s="32" t="s">
        <v>187</v>
      </c>
      <c r="B106" s="76" t="s">
        <v>50</v>
      </c>
      <c r="C106" s="76" t="s">
        <v>50</v>
      </c>
      <c r="D106" s="76" t="s">
        <v>50</v>
      </c>
      <c r="E106" s="76" t="s">
        <v>50</v>
      </c>
      <c r="F106" s="76" t="s">
        <v>50</v>
      </c>
      <c r="G106" s="76" t="s">
        <v>50</v>
      </c>
      <c r="H106" s="76" t="s">
        <v>50</v>
      </c>
      <c r="I106" s="76" t="s">
        <v>50</v>
      </c>
      <c r="J106" s="33" t="s">
        <v>50</v>
      </c>
      <c r="K106" s="33" t="s">
        <v>50</v>
      </c>
      <c r="L106" s="33" t="s">
        <v>50</v>
      </c>
      <c r="M106" s="76" t="s">
        <v>50</v>
      </c>
      <c r="N106" s="76" t="s">
        <v>50</v>
      </c>
      <c r="O106" s="76" t="n">
        <v>80.7</v>
      </c>
      <c r="P106" s="33" t="s">
        <v>50</v>
      </c>
      <c r="Q106" s="33" t="s">
        <v>50</v>
      </c>
      <c r="R106" s="33" t="n">
        <v>80.7</v>
      </c>
    </row>
    <row r="107" customFormat="false" ht="12.75" hidden="false" customHeight="false" outlineLevel="0" collapsed="false">
      <c r="A107" s="32" t="s">
        <v>188</v>
      </c>
      <c r="B107" s="76" t="n">
        <v>771.8</v>
      </c>
      <c r="C107" s="76" t="n">
        <v>202</v>
      </c>
      <c r="D107" s="76" t="n">
        <v>48.8</v>
      </c>
      <c r="E107" s="76" t="n">
        <v>56.3</v>
      </c>
      <c r="F107" s="76" t="n">
        <v>6.1</v>
      </c>
      <c r="G107" s="76" t="s">
        <v>50</v>
      </c>
      <c r="H107" s="76" t="s">
        <v>50</v>
      </c>
      <c r="I107" s="76" t="s">
        <v>50</v>
      </c>
      <c r="J107" s="33" t="s">
        <v>50</v>
      </c>
      <c r="K107" s="33" t="s">
        <v>50</v>
      </c>
      <c r="L107" s="33" t="s">
        <v>50</v>
      </c>
      <c r="M107" s="76" t="s">
        <v>50</v>
      </c>
      <c r="N107" s="76" t="s">
        <v>50</v>
      </c>
      <c r="O107" s="76" t="s">
        <v>50</v>
      </c>
      <c r="P107" s="33" t="s">
        <v>50</v>
      </c>
      <c r="Q107" s="33" t="s">
        <v>50</v>
      </c>
      <c r="R107" s="33" t="n">
        <v>1085</v>
      </c>
    </row>
    <row r="108" customFormat="false" ht="12.75" hidden="false" customHeight="false" outlineLevel="0" collapsed="false">
      <c r="A108" s="32" t="s">
        <v>189</v>
      </c>
      <c r="B108" s="76" t="n">
        <v>1837.4</v>
      </c>
      <c r="C108" s="76" t="s">
        <v>50</v>
      </c>
      <c r="D108" s="76" t="n">
        <v>95.5</v>
      </c>
      <c r="E108" s="76" t="n">
        <v>70.6</v>
      </c>
      <c r="F108" s="76" t="n">
        <v>269.8</v>
      </c>
      <c r="G108" s="76" t="n">
        <v>36.6</v>
      </c>
      <c r="H108" s="76" t="s">
        <v>50</v>
      </c>
      <c r="I108" s="76" t="n">
        <v>118.6</v>
      </c>
      <c r="J108" s="33" t="s">
        <v>50</v>
      </c>
      <c r="K108" s="33" t="s">
        <v>50</v>
      </c>
      <c r="L108" s="33" t="n">
        <v>15.8</v>
      </c>
      <c r="M108" s="76" t="s">
        <v>50</v>
      </c>
      <c r="N108" s="76" t="s">
        <v>50</v>
      </c>
      <c r="O108" s="76" t="s">
        <v>50</v>
      </c>
      <c r="P108" s="33" t="s">
        <v>50</v>
      </c>
      <c r="Q108" s="33" t="s">
        <v>50</v>
      </c>
      <c r="R108" s="33" t="n">
        <v>2444.2</v>
      </c>
    </row>
    <row r="109" customFormat="false" ht="12.75" hidden="false" customHeight="false" outlineLevel="0" collapsed="false">
      <c r="A109" s="32" t="s">
        <v>190</v>
      </c>
      <c r="B109" s="76" t="n">
        <v>2556.3</v>
      </c>
      <c r="C109" s="76" t="s">
        <v>50</v>
      </c>
      <c r="D109" s="76" t="n">
        <v>185.9</v>
      </c>
      <c r="E109" s="76" t="n">
        <v>282.5</v>
      </c>
      <c r="F109" s="76" t="n">
        <v>283.7</v>
      </c>
      <c r="G109" s="76" t="n">
        <v>15.5</v>
      </c>
      <c r="H109" s="76" t="s">
        <v>50</v>
      </c>
      <c r="I109" s="76" t="n">
        <v>63.2</v>
      </c>
      <c r="J109" s="33" t="s">
        <v>50</v>
      </c>
      <c r="K109" s="33" t="s">
        <v>50</v>
      </c>
      <c r="L109" s="33" t="n">
        <v>23.6</v>
      </c>
      <c r="M109" s="76" t="s">
        <v>50</v>
      </c>
      <c r="N109" s="76" t="s">
        <v>50</v>
      </c>
      <c r="O109" s="76" t="s">
        <v>50</v>
      </c>
      <c r="P109" s="33" t="s">
        <v>50</v>
      </c>
      <c r="Q109" s="33" t="s">
        <v>50</v>
      </c>
      <c r="R109" s="33" t="n">
        <v>3410.6</v>
      </c>
    </row>
    <row r="110" customFormat="false" ht="12.75" hidden="false" customHeight="false" outlineLevel="0" collapsed="false">
      <c r="A110" s="32" t="s">
        <v>191</v>
      </c>
      <c r="B110" s="76" t="n">
        <v>79.3</v>
      </c>
      <c r="C110" s="76" t="s">
        <v>50</v>
      </c>
      <c r="D110" s="76" t="s">
        <v>50</v>
      </c>
      <c r="E110" s="76" t="n">
        <v>3.8</v>
      </c>
      <c r="F110" s="76" t="s">
        <v>50</v>
      </c>
      <c r="G110" s="76" t="s">
        <v>50</v>
      </c>
      <c r="H110" s="76" t="s">
        <v>50</v>
      </c>
      <c r="I110" s="76" t="s">
        <v>50</v>
      </c>
      <c r="J110" s="33" t="s">
        <v>50</v>
      </c>
      <c r="K110" s="33" t="s">
        <v>50</v>
      </c>
      <c r="L110" s="33" t="s">
        <v>50</v>
      </c>
      <c r="M110" s="76" t="s">
        <v>50</v>
      </c>
      <c r="N110" s="76" t="s">
        <v>50</v>
      </c>
      <c r="O110" s="76" t="s">
        <v>50</v>
      </c>
      <c r="P110" s="33" t="s">
        <v>50</v>
      </c>
      <c r="Q110" s="33" t="s">
        <v>50</v>
      </c>
      <c r="R110" s="33" t="n">
        <v>83.2</v>
      </c>
    </row>
    <row r="111" customFormat="false" ht="12.75" hidden="false" customHeight="false" outlineLevel="0" collapsed="false">
      <c r="A111" s="32" t="s">
        <v>192</v>
      </c>
      <c r="B111" s="76" t="s">
        <v>50</v>
      </c>
      <c r="C111" s="76" t="s">
        <v>50</v>
      </c>
      <c r="D111" s="76" t="s">
        <v>50</v>
      </c>
      <c r="E111" s="76" t="s">
        <v>50</v>
      </c>
      <c r="F111" s="76" t="s">
        <v>50</v>
      </c>
      <c r="G111" s="76" t="s">
        <v>50</v>
      </c>
      <c r="H111" s="76" t="s">
        <v>50</v>
      </c>
      <c r="I111" s="76" t="s">
        <v>50</v>
      </c>
      <c r="J111" s="33" t="n">
        <v>149.4</v>
      </c>
      <c r="K111" s="33" t="s">
        <v>50</v>
      </c>
      <c r="L111" s="33" t="s">
        <v>50</v>
      </c>
      <c r="M111" s="76" t="s">
        <v>50</v>
      </c>
      <c r="N111" s="76" t="s">
        <v>50</v>
      </c>
      <c r="O111" s="76" t="s">
        <v>50</v>
      </c>
      <c r="P111" s="33" t="s">
        <v>50</v>
      </c>
      <c r="Q111" s="33" t="s">
        <v>50</v>
      </c>
      <c r="R111" s="33" t="n">
        <v>149.4</v>
      </c>
    </row>
    <row r="112" customFormat="false" ht="12.75" hidden="false" customHeight="false" outlineLevel="0" collapsed="false">
      <c r="A112" s="32" t="s">
        <v>193</v>
      </c>
      <c r="B112" s="76" t="s">
        <v>50</v>
      </c>
      <c r="C112" s="76" t="s">
        <v>50</v>
      </c>
      <c r="D112" s="76" t="s">
        <v>50</v>
      </c>
      <c r="E112" s="76" t="s">
        <v>50</v>
      </c>
      <c r="F112" s="76" t="s">
        <v>50</v>
      </c>
      <c r="G112" s="76" t="s">
        <v>50</v>
      </c>
      <c r="H112" s="76" t="s">
        <v>50</v>
      </c>
      <c r="I112" s="76" t="s">
        <v>50</v>
      </c>
      <c r="J112" s="33" t="s">
        <v>50</v>
      </c>
      <c r="K112" s="33" t="s">
        <v>50</v>
      </c>
      <c r="L112" s="33" t="s">
        <v>50</v>
      </c>
      <c r="M112" s="76" t="n">
        <v>455.4</v>
      </c>
      <c r="N112" s="76" t="n">
        <v>69.5</v>
      </c>
      <c r="O112" s="76" t="n">
        <v>1756.6</v>
      </c>
      <c r="P112" s="33" t="s">
        <v>50</v>
      </c>
      <c r="Q112" s="33" t="s">
        <v>50</v>
      </c>
      <c r="R112" s="33" t="n">
        <v>2281.6</v>
      </c>
    </row>
    <row r="113" customFormat="false" ht="12.75" hidden="false" customHeight="false" outlineLevel="0" collapsed="false">
      <c r="A113" s="32" t="s">
        <v>194</v>
      </c>
      <c r="B113" s="76" t="n">
        <v>386.5</v>
      </c>
      <c r="C113" s="76" t="s">
        <v>69</v>
      </c>
      <c r="D113" s="76" t="n">
        <v>3.6</v>
      </c>
      <c r="E113" s="76" t="n">
        <v>2.3</v>
      </c>
      <c r="F113" s="76" t="n">
        <v>12.3</v>
      </c>
      <c r="G113" s="76" t="n">
        <v>1.9</v>
      </c>
      <c r="H113" s="76" t="s">
        <v>50</v>
      </c>
      <c r="I113" s="76" t="n">
        <v>2.1</v>
      </c>
      <c r="J113" s="33" t="s">
        <v>50</v>
      </c>
      <c r="K113" s="33" t="s">
        <v>50</v>
      </c>
      <c r="L113" s="33" t="s">
        <v>69</v>
      </c>
      <c r="M113" s="76" t="s">
        <v>50</v>
      </c>
      <c r="N113" s="76" t="s">
        <v>50</v>
      </c>
      <c r="O113" s="76" t="s">
        <v>50</v>
      </c>
      <c r="P113" s="33" t="s">
        <v>50</v>
      </c>
      <c r="Q113" s="33" t="s">
        <v>50</v>
      </c>
      <c r="R113" s="33" t="n">
        <v>409.3</v>
      </c>
      <c r="W113" s="92"/>
    </row>
    <row r="114" customFormat="false" ht="12.75" hidden="false" customHeight="false" outlineLevel="0" collapsed="false">
      <c r="A114" s="32" t="s">
        <v>195</v>
      </c>
      <c r="B114" s="76" t="n">
        <v>211.8</v>
      </c>
      <c r="C114" s="76" t="s">
        <v>50</v>
      </c>
      <c r="D114" s="76" t="n">
        <v>1.6</v>
      </c>
      <c r="E114" s="76" t="n">
        <v>1.5</v>
      </c>
      <c r="F114" s="76" t="n">
        <v>7.4</v>
      </c>
      <c r="G114" s="76" t="n">
        <v>1</v>
      </c>
      <c r="H114" s="76" t="s">
        <v>50</v>
      </c>
      <c r="I114" s="76" t="s">
        <v>50</v>
      </c>
      <c r="J114" s="33" t="s">
        <v>50</v>
      </c>
      <c r="K114" s="33" t="s">
        <v>50</v>
      </c>
      <c r="L114" s="33" t="s">
        <v>50</v>
      </c>
      <c r="M114" s="76" t="s">
        <v>50</v>
      </c>
      <c r="N114" s="76" t="s">
        <v>50</v>
      </c>
      <c r="O114" s="76" t="s">
        <v>50</v>
      </c>
      <c r="P114" s="33" t="s">
        <v>50</v>
      </c>
      <c r="Q114" s="33" t="s">
        <v>50</v>
      </c>
      <c r="R114" s="33" t="n">
        <v>223.2</v>
      </c>
    </row>
    <row r="115" customFormat="false" ht="12.75" hidden="false" customHeight="false" outlineLevel="0" collapsed="false">
      <c r="A115" s="32" t="s">
        <v>196</v>
      </c>
      <c r="B115" s="76" t="n">
        <v>21.8</v>
      </c>
      <c r="C115" s="76" t="s">
        <v>50</v>
      </c>
      <c r="D115" s="76" t="s">
        <v>50</v>
      </c>
      <c r="E115" s="76" t="n">
        <v>5.9</v>
      </c>
      <c r="F115" s="76" t="n">
        <v>2.4</v>
      </c>
      <c r="G115" s="76" t="s">
        <v>50</v>
      </c>
      <c r="H115" s="76" t="s">
        <v>50</v>
      </c>
      <c r="I115" s="76" t="s">
        <v>50</v>
      </c>
      <c r="J115" s="33" t="s">
        <v>50</v>
      </c>
      <c r="K115" s="33" t="s">
        <v>50</v>
      </c>
      <c r="L115" s="33" t="s">
        <v>69</v>
      </c>
      <c r="M115" s="76" t="s">
        <v>50</v>
      </c>
      <c r="N115" s="76" t="s">
        <v>50</v>
      </c>
      <c r="O115" s="76" t="s">
        <v>50</v>
      </c>
      <c r="P115" s="33" t="s">
        <v>50</v>
      </c>
      <c r="Q115" s="33" t="s">
        <v>50</v>
      </c>
      <c r="R115" s="33" t="n">
        <v>30.8</v>
      </c>
    </row>
    <row r="116" customFormat="false" ht="12.75" hidden="false" customHeight="false" outlineLevel="0" collapsed="false">
      <c r="A116" s="32" t="s">
        <v>197</v>
      </c>
      <c r="B116" s="76" t="s">
        <v>50</v>
      </c>
      <c r="C116" s="76" t="s">
        <v>50</v>
      </c>
      <c r="D116" s="76" t="s">
        <v>50</v>
      </c>
      <c r="E116" s="76" t="s">
        <v>50</v>
      </c>
      <c r="F116" s="76" t="n">
        <v>9.2</v>
      </c>
      <c r="G116" s="76" t="s">
        <v>50</v>
      </c>
      <c r="H116" s="76" t="s">
        <v>50</v>
      </c>
      <c r="I116" s="76" t="s">
        <v>50</v>
      </c>
      <c r="J116" s="33" t="s">
        <v>50</v>
      </c>
      <c r="K116" s="33" t="s">
        <v>50</v>
      </c>
      <c r="L116" s="33" t="s">
        <v>50</v>
      </c>
      <c r="M116" s="76" t="n">
        <v>634.9</v>
      </c>
      <c r="N116" s="76" t="n">
        <v>225.5</v>
      </c>
      <c r="O116" s="76" t="n">
        <v>2010.6</v>
      </c>
      <c r="P116" s="33" t="s">
        <v>50</v>
      </c>
      <c r="Q116" s="33" t="s">
        <v>50</v>
      </c>
      <c r="R116" s="33" t="n">
        <v>2880.2</v>
      </c>
    </row>
    <row r="117" customFormat="false" ht="12.75" hidden="false" customHeight="false" outlineLevel="0" collapsed="false">
      <c r="A117" s="32" t="s">
        <v>198</v>
      </c>
      <c r="B117" s="76" t="n">
        <v>11.3</v>
      </c>
      <c r="C117" s="76" t="s">
        <v>50</v>
      </c>
      <c r="D117" s="76" t="n">
        <v>496.7</v>
      </c>
      <c r="E117" s="76" t="s">
        <v>50</v>
      </c>
      <c r="F117" s="76" t="n">
        <v>908.9</v>
      </c>
      <c r="G117" s="76" t="s">
        <v>50</v>
      </c>
      <c r="H117" s="76" t="s">
        <v>50</v>
      </c>
      <c r="I117" s="76" t="s">
        <v>50</v>
      </c>
      <c r="J117" s="33" t="s">
        <v>50</v>
      </c>
      <c r="K117" s="33" t="s">
        <v>50</v>
      </c>
      <c r="L117" s="33" t="n">
        <v>51.9</v>
      </c>
      <c r="M117" s="76" t="s">
        <v>50</v>
      </c>
      <c r="N117" s="76" t="s">
        <v>50</v>
      </c>
      <c r="O117" s="76" t="s">
        <v>50</v>
      </c>
      <c r="P117" s="33" t="s">
        <v>50</v>
      </c>
      <c r="Q117" s="33" t="n">
        <v>13.3</v>
      </c>
      <c r="R117" s="33" t="n">
        <v>1482.1</v>
      </c>
    </row>
    <row r="118" customFormat="false" ht="12.75" hidden="false" customHeight="false" outlineLevel="0" collapsed="false">
      <c r="A118" s="32" t="s">
        <v>199</v>
      </c>
      <c r="B118" s="76" t="s">
        <v>50</v>
      </c>
      <c r="C118" s="76" t="s">
        <v>50</v>
      </c>
      <c r="D118" s="76" t="n">
        <v>31.8</v>
      </c>
      <c r="E118" s="76" t="s">
        <v>50</v>
      </c>
      <c r="F118" s="76" t="n">
        <v>50.4</v>
      </c>
      <c r="G118" s="76" t="s">
        <v>50</v>
      </c>
      <c r="H118" s="76" t="s">
        <v>50</v>
      </c>
      <c r="I118" s="76" t="s">
        <v>50</v>
      </c>
      <c r="J118" s="33" t="s">
        <v>50</v>
      </c>
      <c r="K118" s="33" t="s">
        <v>50</v>
      </c>
      <c r="L118" s="33" t="s">
        <v>50</v>
      </c>
      <c r="M118" s="76" t="s">
        <v>50</v>
      </c>
      <c r="N118" s="76" t="s">
        <v>50</v>
      </c>
      <c r="O118" s="76" t="s">
        <v>50</v>
      </c>
      <c r="P118" s="33" t="s">
        <v>50</v>
      </c>
      <c r="Q118" s="33" t="s">
        <v>50</v>
      </c>
      <c r="R118" s="33" t="n">
        <v>82.2</v>
      </c>
    </row>
    <row r="119" customFormat="false" ht="12.75" hidden="false" customHeight="false" outlineLevel="0" collapsed="false">
      <c r="A119" s="32" t="s">
        <v>200</v>
      </c>
      <c r="B119" s="76" t="s">
        <v>50</v>
      </c>
      <c r="C119" s="76" t="s">
        <v>50</v>
      </c>
      <c r="D119" s="76" t="s">
        <v>50</v>
      </c>
      <c r="E119" s="76" t="s">
        <v>50</v>
      </c>
      <c r="F119" s="76" t="s">
        <v>50</v>
      </c>
      <c r="G119" s="76" t="s">
        <v>50</v>
      </c>
      <c r="H119" s="76" t="s">
        <v>50</v>
      </c>
      <c r="I119" s="76" t="s">
        <v>50</v>
      </c>
      <c r="J119" s="33" t="s">
        <v>50</v>
      </c>
      <c r="K119" s="33" t="s">
        <v>50</v>
      </c>
      <c r="L119" s="33" t="s">
        <v>50</v>
      </c>
      <c r="M119" s="76" t="s">
        <v>69</v>
      </c>
      <c r="N119" s="76" t="s">
        <v>69</v>
      </c>
      <c r="O119" s="76" t="n">
        <v>2.4</v>
      </c>
      <c r="P119" s="33" t="s">
        <v>50</v>
      </c>
      <c r="Q119" s="33" t="s">
        <v>50</v>
      </c>
      <c r="R119" s="33" t="n">
        <v>2.6</v>
      </c>
    </row>
    <row r="120" customFormat="false" ht="12.75" hidden="false" customHeight="false" outlineLevel="0" collapsed="false">
      <c r="A120" s="32" t="s">
        <v>201</v>
      </c>
      <c r="B120" s="76" t="s">
        <v>50</v>
      </c>
      <c r="C120" s="76" t="s">
        <v>50</v>
      </c>
      <c r="D120" s="76" t="s">
        <v>50</v>
      </c>
      <c r="E120" s="76" t="s">
        <v>50</v>
      </c>
      <c r="F120" s="76" t="s">
        <v>50</v>
      </c>
      <c r="G120" s="76" t="s">
        <v>50</v>
      </c>
      <c r="H120" s="76" t="s">
        <v>50</v>
      </c>
      <c r="I120" s="76" t="s">
        <v>50</v>
      </c>
      <c r="J120" s="33" t="s">
        <v>50</v>
      </c>
      <c r="K120" s="33" t="n">
        <v>91.1</v>
      </c>
      <c r="L120" s="33" t="s">
        <v>50</v>
      </c>
      <c r="M120" s="76" t="s">
        <v>50</v>
      </c>
      <c r="N120" s="76" t="s">
        <v>50</v>
      </c>
      <c r="O120" s="76" t="s">
        <v>50</v>
      </c>
      <c r="P120" s="33" t="s">
        <v>50</v>
      </c>
      <c r="Q120" s="33" t="s">
        <v>50</v>
      </c>
      <c r="R120" s="33" t="n">
        <v>91.1</v>
      </c>
    </row>
    <row r="121" s="83" customFormat="true" ht="12.75" hidden="false" customHeight="false" outlineLevel="0" collapsed="false">
      <c r="A121" s="32" t="s">
        <v>202</v>
      </c>
      <c r="B121" s="76" t="s">
        <v>50</v>
      </c>
      <c r="C121" s="76" t="s">
        <v>50</v>
      </c>
      <c r="D121" s="76" t="s">
        <v>50</v>
      </c>
      <c r="E121" s="76" t="s">
        <v>50</v>
      </c>
      <c r="F121" s="76" t="s">
        <v>50</v>
      </c>
      <c r="G121" s="76" t="s">
        <v>50</v>
      </c>
      <c r="H121" s="76" t="s">
        <v>50</v>
      </c>
      <c r="I121" s="76" t="s">
        <v>50</v>
      </c>
      <c r="J121" s="33" t="s">
        <v>50</v>
      </c>
      <c r="K121" s="33" t="s">
        <v>50</v>
      </c>
      <c r="L121" s="33" t="s">
        <v>50</v>
      </c>
      <c r="M121" s="76" t="n">
        <v>29588.2</v>
      </c>
      <c r="N121" s="76" t="n">
        <v>23754.8</v>
      </c>
      <c r="O121" s="76" t="n">
        <v>148277.2</v>
      </c>
      <c r="P121" s="33" t="s">
        <v>50</v>
      </c>
      <c r="Q121" s="33" t="s">
        <v>50</v>
      </c>
      <c r="R121" s="33" t="n">
        <v>201620.1</v>
      </c>
      <c r="S121" s="32"/>
    </row>
    <row r="122" customFormat="false" ht="12.75" hidden="false" customHeight="false" outlineLevel="0" collapsed="false">
      <c r="A122" s="32" t="s">
        <v>203</v>
      </c>
      <c r="B122" s="76" t="s">
        <v>50</v>
      </c>
      <c r="C122" s="76" t="s">
        <v>50</v>
      </c>
      <c r="D122" s="76" t="s">
        <v>50</v>
      </c>
      <c r="E122" s="76" t="s">
        <v>50</v>
      </c>
      <c r="F122" s="76" t="s">
        <v>50</v>
      </c>
      <c r="G122" s="76" t="s">
        <v>50</v>
      </c>
      <c r="H122" s="76" t="s">
        <v>50</v>
      </c>
      <c r="I122" s="76" t="s">
        <v>50</v>
      </c>
      <c r="J122" s="33" t="s">
        <v>50</v>
      </c>
      <c r="K122" s="33" t="n">
        <v>18.9</v>
      </c>
      <c r="L122" s="33" t="s">
        <v>50</v>
      </c>
      <c r="M122" s="76" t="s">
        <v>50</v>
      </c>
      <c r="N122" s="76" t="s">
        <v>50</v>
      </c>
      <c r="O122" s="76" t="s">
        <v>50</v>
      </c>
      <c r="P122" s="33" t="s">
        <v>50</v>
      </c>
      <c r="Q122" s="33" t="s">
        <v>50</v>
      </c>
      <c r="R122" s="33" t="n">
        <v>18.9</v>
      </c>
    </row>
    <row r="123" customFormat="false" ht="12.75" hidden="false" customHeight="false" outlineLevel="0" collapsed="false">
      <c r="A123" s="32" t="s">
        <v>204</v>
      </c>
      <c r="B123" s="76" t="s">
        <v>50</v>
      </c>
      <c r="C123" s="76" t="s">
        <v>50</v>
      </c>
      <c r="D123" s="76" t="s">
        <v>50</v>
      </c>
      <c r="E123" s="76" t="s">
        <v>50</v>
      </c>
      <c r="F123" s="76" t="s">
        <v>50</v>
      </c>
      <c r="G123" s="76" t="s">
        <v>50</v>
      </c>
      <c r="H123" s="76" t="s">
        <v>50</v>
      </c>
      <c r="I123" s="76" t="n">
        <v>18.4</v>
      </c>
      <c r="J123" s="33" t="s">
        <v>50</v>
      </c>
      <c r="K123" s="33" t="s">
        <v>50</v>
      </c>
      <c r="L123" s="33" t="s">
        <v>50</v>
      </c>
      <c r="M123" s="76" t="s">
        <v>50</v>
      </c>
      <c r="N123" s="76" t="s">
        <v>50</v>
      </c>
      <c r="O123" s="76" t="s">
        <v>50</v>
      </c>
      <c r="P123" s="33" t="s">
        <v>50</v>
      </c>
      <c r="Q123" s="33" t="s">
        <v>50</v>
      </c>
      <c r="R123" s="33" t="n">
        <v>18.4</v>
      </c>
      <c r="X123" s="71"/>
      <c r="Y123" s="71"/>
      <c r="Z123" s="71"/>
      <c r="AA123" s="71"/>
      <c r="AB123" s="71"/>
      <c r="AC123" s="71"/>
    </row>
    <row r="124" customFormat="false" ht="12.75" hidden="false" customHeight="false" outlineLevel="0" collapsed="false">
      <c r="A124" s="32" t="s">
        <v>205</v>
      </c>
      <c r="B124" s="76" t="n">
        <v>17</v>
      </c>
      <c r="C124" s="76" t="s">
        <v>50</v>
      </c>
      <c r="D124" s="76" t="s">
        <v>69</v>
      </c>
      <c r="E124" s="76" t="s">
        <v>50</v>
      </c>
      <c r="F124" s="76" t="s">
        <v>50</v>
      </c>
      <c r="G124" s="76" t="s">
        <v>50</v>
      </c>
      <c r="H124" s="76" t="s">
        <v>50</v>
      </c>
      <c r="I124" s="76" t="s">
        <v>50</v>
      </c>
      <c r="J124" s="33" t="s">
        <v>50</v>
      </c>
      <c r="K124" s="33" t="s">
        <v>50</v>
      </c>
      <c r="L124" s="33" t="s">
        <v>50</v>
      </c>
      <c r="M124" s="76" t="s">
        <v>50</v>
      </c>
      <c r="N124" s="76" t="s">
        <v>50</v>
      </c>
      <c r="O124" s="76" t="s">
        <v>50</v>
      </c>
      <c r="P124" s="33" t="s">
        <v>50</v>
      </c>
      <c r="Q124" s="33" t="s">
        <v>50</v>
      </c>
      <c r="R124" s="33" t="n">
        <v>17.7</v>
      </c>
      <c r="X124" s="71"/>
      <c r="Y124" s="71"/>
      <c r="Z124" s="71"/>
      <c r="AA124" s="71"/>
      <c r="AB124" s="71"/>
      <c r="AC124" s="71"/>
    </row>
    <row r="125" customFormat="false" ht="12.75" hidden="false" customHeight="false" outlineLevel="0" collapsed="false">
      <c r="A125" s="32" t="s">
        <v>206</v>
      </c>
      <c r="B125" s="76" t="n">
        <v>34.1</v>
      </c>
      <c r="C125" s="76" t="s">
        <v>50</v>
      </c>
      <c r="D125" s="76" t="n">
        <v>26.2</v>
      </c>
      <c r="E125" s="76" t="s">
        <v>50</v>
      </c>
      <c r="F125" s="76" t="n">
        <v>27.5</v>
      </c>
      <c r="G125" s="76" t="s">
        <v>50</v>
      </c>
      <c r="H125" s="76" t="s">
        <v>50</v>
      </c>
      <c r="I125" s="76" t="s">
        <v>50</v>
      </c>
      <c r="J125" s="33" t="s">
        <v>50</v>
      </c>
      <c r="K125" s="33" t="s">
        <v>50</v>
      </c>
      <c r="L125" s="33" t="s">
        <v>50</v>
      </c>
      <c r="M125" s="76" t="s">
        <v>50</v>
      </c>
      <c r="N125" s="76" t="s">
        <v>50</v>
      </c>
      <c r="O125" s="76" t="s">
        <v>50</v>
      </c>
      <c r="P125" s="33" t="s">
        <v>50</v>
      </c>
      <c r="Q125" s="33" t="s">
        <v>50</v>
      </c>
      <c r="R125" s="33" t="n">
        <v>87.7</v>
      </c>
      <c r="X125" s="71"/>
      <c r="Y125" s="71"/>
      <c r="Z125" s="71"/>
      <c r="AA125" s="71"/>
      <c r="AB125" s="71"/>
      <c r="AC125" s="71"/>
    </row>
    <row r="126" customFormat="false" ht="12.75" hidden="false" customHeight="false" outlineLevel="0" collapsed="false">
      <c r="A126" s="32" t="s">
        <v>207</v>
      </c>
      <c r="B126" s="76" t="n">
        <v>3.5</v>
      </c>
      <c r="C126" s="76" t="s">
        <v>50</v>
      </c>
      <c r="D126" s="76" t="n">
        <v>2.4</v>
      </c>
      <c r="E126" s="76" t="s">
        <v>50</v>
      </c>
      <c r="F126" s="76" t="s">
        <v>50</v>
      </c>
      <c r="G126" s="76" t="s">
        <v>50</v>
      </c>
      <c r="H126" s="76" t="s">
        <v>50</v>
      </c>
      <c r="I126" s="76" t="s">
        <v>50</v>
      </c>
      <c r="J126" s="33" t="s">
        <v>50</v>
      </c>
      <c r="K126" s="33" t="s">
        <v>50</v>
      </c>
      <c r="L126" s="33" t="s">
        <v>50</v>
      </c>
      <c r="M126" s="76" t="s">
        <v>50</v>
      </c>
      <c r="N126" s="76" t="s">
        <v>50</v>
      </c>
      <c r="O126" s="76" t="s">
        <v>50</v>
      </c>
      <c r="P126" s="33" t="s">
        <v>50</v>
      </c>
      <c r="Q126" s="33" t="s">
        <v>50</v>
      </c>
      <c r="R126" s="33" t="n">
        <v>5.9</v>
      </c>
      <c r="X126" s="71"/>
      <c r="Y126" s="71"/>
      <c r="Z126" s="71"/>
      <c r="AA126" s="71"/>
      <c r="AB126" s="71"/>
      <c r="AC126" s="71"/>
    </row>
    <row r="127" customFormat="false" ht="12.75" hidden="false" customHeight="false" outlineLevel="0" collapsed="false">
      <c r="A127" s="32" t="s">
        <v>208</v>
      </c>
      <c r="B127" s="76" t="s">
        <v>50</v>
      </c>
      <c r="C127" s="76" t="s">
        <v>50</v>
      </c>
      <c r="D127" s="76" t="n">
        <v>380.2</v>
      </c>
      <c r="E127" s="76" t="s">
        <v>50</v>
      </c>
      <c r="F127" s="76" t="n">
        <v>155.8</v>
      </c>
      <c r="G127" s="76" t="s">
        <v>50</v>
      </c>
      <c r="H127" s="76" t="s">
        <v>50</v>
      </c>
      <c r="I127" s="76" t="s">
        <v>50</v>
      </c>
      <c r="J127" s="33" t="s">
        <v>50</v>
      </c>
      <c r="K127" s="33" t="s">
        <v>50</v>
      </c>
      <c r="L127" s="33" t="s">
        <v>50</v>
      </c>
      <c r="M127" s="76" t="s">
        <v>50</v>
      </c>
      <c r="N127" s="76" t="s">
        <v>50</v>
      </c>
      <c r="O127" s="76" t="s">
        <v>50</v>
      </c>
      <c r="P127" s="33" t="s">
        <v>50</v>
      </c>
      <c r="Q127" s="33" t="s">
        <v>50</v>
      </c>
      <c r="R127" s="33" t="n">
        <v>536</v>
      </c>
      <c r="X127" s="71"/>
      <c r="Y127" s="71"/>
      <c r="Z127" s="71"/>
      <c r="AA127" s="71"/>
      <c r="AB127" s="71"/>
      <c r="AC127" s="71"/>
    </row>
    <row r="128" customFormat="false" ht="12.75" hidden="false" customHeight="false" outlineLevel="0" collapsed="false">
      <c r="A128" s="32" t="s">
        <v>209</v>
      </c>
      <c r="B128" s="76" t="s">
        <v>50</v>
      </c>
      <c r="C128" s="76" t="s">
        <v>50</v>
      </c>
      <c r="D128" s="76" t="n">
        <v>47.3</v>
      </c>
      <c r="E128" s="76" t="s">
        <v>50</v>
      </c>
      <c r="F128" s="76" t="n">
        <v>26.3</v>
      </c>
      <c r="G128" s="76" t="s">
        <v>50</v>
      </c>
      <c r="H128" s="76" t="s">
        <v>50</v>
      </c>
      <c r="I128" s="76" t="n">
        <v>75.6</v>
      </c>
      <c r="J128" s="33" t="s">
        <v>50</v>
      </c>
      <c r="K128" s="33" t="s">
        <v>50</v>
      </c>
      <c r="L128" s="33" t="s">
        <v>50</v>
      </c>
      <c r="M128" s="76" t="s">
        <v>50</v>
      </c>
      <c r="N128" s="76" t="s">
        <v>50</v>
      </c>
      <c r="O128" s="76" t="s">
        <v>50</v>
      </c>
      <c r="P128" s="33" t="s">
        <v>50</v>
      </c>
      <c r="Q128" s="33" t="s">
        <v>50</v>
      </c>
      <c r="R128" s="33" t="n">
        <v>149.1</v>
      </c>
      <c r="X128" s="71"/>
      <c r="Y128" s="71"/>
      <c r="Z128" s="71"/>
      <c r="AA128" s="71"/>
      <c r="AB128" s="71"/>
      <c r="AC128" s="71"/>
    </row>
    <row r="129" customFormat="false" ht="12.75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33"/>
      <c r="K129" s="33"/>
      <c r="L129" s="33"/>
      <c r="M129" s="76"/>
      <c r="N129" s="76"/>
      <c r="O129" s="76"/>
      <c r="P129" s="33"/>
      <c r="Q129" s="33"/>
      <c r="R129" s="33"/>
      <c r="X129" s="71"/>
      <c r="Y129" s="71"/>
      <c r="Z129" s="71"/>
      <c r="AA129" s="71"/>
      <c r="AB129" s="71"/>
      <c r="AC129" s="71"/>
    </row>
    <row r="130" customFormat="false" ht="13.5" hidden="false" customHeight="false" outlineLevel="0" collapsed="false">
      <c r="A130" s="80" t="s">
        <v>254</v>
      </c>
      <c r="B130" s="81" t="n">
        <v>18452.5</v>
      </c>
      <c r="C130" s="81" t="n">
        <v>624.4</v>
      </c>
      <c r="D130" s="81" t="n">
        <v>8193.3</v>
      </c>
      <c r="E130" s="81" t="n">
        <v>1109.7</v>
      </c>
      <c r="F130" s="81" t="n">
        <v>12165.3</v>
      </c>
      <c r="G130" s="81" t="n">
        <v>515.7</v>
      </c>
      <c r="H130" s="81" t="n">
        <v>151.1</v>
      </c>
      <c r="I130" s="81" t="n">
        <v>1001.7</v>
      </c>
      <c r="J130" s="81" t="n">
        <v>245.4</v>
      </c>
      <c r="K130" s="81" t="n">
        <v>196.5</v>
      </c>
      <c r="L130" s="81" t="n">
        <v>214.9</v>
      </c>
      <c r="M130" s="81" t="n">
        <v>31622.9</v>
      </c>
      <c r="N130" s="81" t="n">
        <v>24256.3</v>
      </c>
      <c r="O130" s="81" t="n">
        <v>155299</v>
      </c>
      <c r="P130" s="81" t="n">
        <v>551.5</v>
      </c>
      <c r="Q130" s="81" t="n">
        <v>24.2</v>
      </c>
      <c r="R130" s="81" t="n">
        <v>254624.5</v>
      </c>
      <c r="X130" s="71"/>
      <c r="Y130" s="71"/>
      <c r="Z130" s="71"/>
      <c r="AA130" s="93"/>
      <c r="AB130" s="71"/>
      <c r="AC130" s="71"/>
    </row>
    <row r="131" customFormat="false" ht="13.5" hidden="false" customHeight="false" outlineLevel="0" collapsed="false">
      <c r="X131" s="71"/>
      <c r="Y131" s="71"/>
      <c r="Z131" s="71"/>
      <c r="AA131" s="93"/>
      <c r="AB131" s="71"/>
      <c r="AC131" s="71"/>
    </row>
    <row r="132" customFormat="false" ht="12.75" hidden="false" customHeight="false" outlineLevel="0" collapsed="false"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X132" s="71"/>
      <c r="Y132" s="71"/>
      <c r="Z132" s="71"/>
      <c r="AA132" s="71"/>
      <c r="AB132" s="71"/>
      <c r="AC132" s="71"/>
    </row>
    <row r="133" customFormat="false" ht="12.75" hidden="false" customHeight="false" outlineLevel="0" collapsed="false">
      <c r="B133" s="90" t="s">
        <v>77</v>
      </c>
      <c r="C133" s="90" t="s">
        <v>78</v>
      </c>
      <c r="D133" s="90" t="s">
        <v>79</v>
      </c>
      <c r="E133" s="90" t="s">
        <v>77</v>
      </c>
      <c r="F133" s="90" t="s">
        <v>79</v>
      </c>
      <c r="G133" s="90" t="s">
        <v>77</v>
      </c>
      <c r="H133" s="90" t="s">
        <v>78</v>
      </c>
      <c r="I133" s="90" t="s">
        <v>79</v>
      </c>
      <c r="J133" s="90" t="s">
        <v>80</v>
      </c>
      <c r="K133" s="90" t="s">
        <v>81</v>
      </c>
      <c r="L133" s="90"/>
      <c r="M133" s="90" t="s">
        <v>66</v>
      </c>
      <c r="N133" s="90" t="s">
        <v>82</v>
      </c>
      <c r="O133" s="90" t="s">
        <v>83</v>
      </c>
      <c r="P133" s="90" t="s">
        <v>84</v>
      </c>
      <c r="Q133" s="90"/>
      <c r="R133" s="90" t="s">
        <v>72</v>
      </c>
      <c r="S133" s="86"/>
      <c r="X133" s="71"/>
      <c r="Y133" s="71"/>
      <c r="Z133" s="71"/>
      <c r="AA133" s="71"/>
      <c r="AB133" s="71"/>
      <c r="AC133" s="71"/>
    </row>
    <row r="134" customFormat="false" ht="12.75" hidden="false" customHeight="false" outlineLevel="0" collapsed="false">
      <c r="A134" s="89" t="s">
        <v>85</v>
      </c>
      <c r="B134" s="90" t="s">
        <v>86</v>
      </c>
      <c r="C134" s="90" t="s">
        <v>86</v>
      </c>
      <c r="D134" s="90" t="s">
        <v>86</v>
      </c>
      <c r="E134" s="90" t="s">
        <v>87</v>
      </c>
      <c r="F134" s="90" t="s">
        <v>87</v>
      </c>
      <c r="G134" s="90" t="s">
        <v>88</v>
      </c>
      <c r="H134" s="90" t="s">
        <v>88</v>
      </c>
      <c r="I134" s="90" t="s">
        <v>88</v>
      </c>
      <c r="J134" s="90" t="s">
        <v>89</v>
      </c>
      <c r="K134" s="90" t="s">
        <v>90</v>
      </c>
      <c r="L134" s="90" t="s">
        <v>40</v>
      </c>
      <c r="M134" s="90" t="s">
        <v>91</v>
      </c>
      <c r="N134" s="90" t="s">
        <v>91</v>
      </c>
      <c r="O134" s="90" t="s">
        <v>91</v>
      </c>
      <c r="P134" s="90" t="s">
        <v>92</v>
      </c>
      <c r="Q134" s="90" t="s">
        <v>45</v>
      </c>
      <c r="R134" s="90" t="s">
        <v>93</v>
      </c>
      <c r="S134" s="86"/>
      <c r="X134" s="71"/>
      <c r="Y134" s="71"/>
      <c r="Z134" s="71"/>
      <c r="AA134" s="71"/>
      <c r="AB134" s="71"/>
      <c r="AC134" s="71"/>
    </row>
    <row r="135" customFormat="false" ht="12.75" hidden="false" customHeight="false" outlineLevel="0" collapsed="false">
      <c r="X135" s="71"/>
      <c r="Y135" s="71"/>
      <c r="Z135" s="71"/>
      <c r="AA135" s="71"/>
      <c r="AB135" s="71"/>
      <c r="AC135" s="71"/>
    </row>
    <row r="136" customFormat="false" ht="13.5" hidden="false" customHeight="false" outlineLevel="0" collapsed="false">
      <c r="A136" s="91" t="s">
        <v>55</v>
      </c>
      <c r="X136" s="71"/>
      <c r="Y136" s="71"/>
      <c r="Z136" s="71"/>
      <c r="AA136" s="71"/>
      <c r="AB136" s="71"/>
      <c r="AC136" s="71"/>
    </row>
    <row r="137" customFormat="false" ht="12.75" hidden="false" customHeight="false" outlineLevel="0" collapsed="false">
      <c r="A137" s="32" t="s">
        <v>213</v>
      </c>
      <c r="B137" s="76" t="s">
        <v>50</v>
      </c>
      <c r="C137" s="76" t="s">
        <v>50</v>
      </c>
      <c r="D137" s="76" t="s">
        <v>50</v>
      </c>
      <c r="E137" s="76" t="s">
        <v>50</v>
      </c>
      <c r="F137" s="76" t="s">
        <v>69</v>
      </c>
      <c r="G137" s="76" t="s">
        <v>50</v>
      </c>
      <c r="H137" s="76" t="s">
        <v>50</v>
      </c>
      <c r="I137" s="76" t="s">
        <v>50</v>
      </c>
      <c r="J137" s="33" t="s">
        <v>50</v>
      </c>
      <c r="K137" s="33" t="s">
        <v>50</v>
      </c>
      <c r="L137" s="33" t="s">
        <v>50</v>
      </c>
      <c r="M137" s="76" t="s">
        <v>50</v>
      </c>
      <c r="N137" s="76" t="s">
        <v>50</v>
      </c>
      <c r="O137" s="76" t="s">
        <v>50</v>
      </c>
      <c r="P137" s="33" t="s">
        <v>50</v>
      </c>
      <c r="Q137" s="33" t="s">
        <v>50</v>
      </c>
      <c r="R137" s="33" t="s">
        <v>69</v>
      </c>
      <c r="X137" s="71"/>
      <c r="Y137" s="71"/>
      <c r="Z137" s="71"/>
      <c r="AA137" s="71"/>
      <c r="AB137" s="71"/>
      <c r="AC137" s="71"/>
    </row>
    <row r="138" customFormat="false" ht="12.75" hidden="false" customHeight="false" outlineLevel="0" collapsed="false">
      <c r="A138" s="32" t="s">
        <v>214</v>
      </c>
      <c r="B138" s="76" t="s">
        <v>69</v>
      </c>
      <c r="C138" s="76" t="s">
        <v>50</v>
      </c>
      <c r="D138" s="76" t="s">
        <v>69</v>
      </c>
      <c r="E138" s="76" t="s">
        <v>50</v>
      </c>
      <c r="F138" s="76" t="s">
        <v>69</v>
      </c>
      <c r="G138" s="76" t="s">
        <v>50</v>
      </c>
      <c r="H138" s="76" t="s">
        <v>50</v>
      </c>
      <c r="I138" s="76" t="s">
        <v>50</v>
      </c>
      <c r="J138" s="33" t="s">
        <v>50</v>
      </c>
      <c r="K138" s="33" t="s">
        <v>50</v>
      </c>
      <c r="L138" s="33" t="s">
        <v>50</v>
      </c>
      <c r="M138" s="76" t="s">
        <v>50</v>
      </c>
      <c r="N138" s="76" t="s">
        <v>50</v>
      </c>
      <c r="O138" s="76" t="s">
        <v>50</v>
      </c>
      <c r="P138" s="33" t="s">
        <v>50</v>
      </c>
      <c r="Q138" s="33" t="s">
        <v>50</v>
      </c>
      <c r="R138" s="33" t="n">
        <v>1</v>
      </c>
      <c r="X138" s="71"/>
      <c r="Y138" s="71"/>
      <c r="Z138" s="71"/>
      <c r="AA138" s="71"/>
      <c r="AB138" s="71"/>
      <c r="AC138" s="71"/>
    </row>
    <row r="139" customFormat="false" ht="12.75" hidden="false" customHeight="false" outlineLevel="0" collapsed="false">
      <c r="A139" s="32" t="s">
        <v>215</v>
      </c>
      <c r="B139" s="76" t="n">
        <v>699.8</v>
      </c>
      <c r="C139" s="76" t="s">
        <v>50</v>
      </c>
      <c r="D139" s="76" t="n">
        <v>223.9</v>
      </c>
      <c r="E139" s="76" t="s">
        <v>69</v>
      </c>
      <c r="F139" s="76" t="n">
        <v>16.5</v>
      </c>
      <c r="G139" s="76" t="n">
        <v>3.6</v>
      </c>
      <c r="H139" s="76" t="s">
        <v>50</v>
      </c>
      <c r="I139" s="76" t="n">
        <v>4</v>
      </c>
      <c r="J139" s="33" t="s">
        <v>50</v>
      </c>
      <c r="K139" s="33" t="s">
        <v>50</v>
      </c>
      <c r="L139" s="33" t="s">
        <v>50</v>
      </c>
      <c r="M139" s="76" t="s">
        <v>50</v>
      </c>
      <c r="N139" s="76" t="s">
        <v>50</v>
      </c>
      <c r="O139" s="76" t="s">
        <v>50</v>
      </c>
      <c r="P139" s="33" t="s">
        <v>50</v>
      </c>
      <c r="Q139" s="33" t="s">
        <v>50</v>
      </c>
      <c r="R139" s="33" t="n">
        <v>948</v>
      </c>
      <c r="X139" s="71"/>
      <c r="Y139" s="71"/>
      <c r="Z139" s="71"/>
      <c r="AA139" s="71"/>
      <c r="AB139" s="71"/>
      <c r="AC139" s="71"/>
    </row>
    <row r="140" customFormat="false" ht="12.75" hidden="false" customHeight="false" outlineLevel="0" collapsed="false">
      <c r="A140" s="32" t="s">
        <v>216</v>
      </c>
      <c r="B140" s="76" t="n">
        <v>16.2</v>
      </c>
      <c r="C140" s="76" t="s">
        <v>50</v>
      </c>
      <c r="D140" s="76" t="n">
        <v>9.2</v>
      </c>
      <c r="E140" s="76" t="n">
        <v>1.2</v>
      </c>
      <c r="F140" s="76" t="n">
        <v>10.3</v>
      </c>
      <c r="G140" s="76" t="s">
        <v>69</v>
      </c>
      <c r="H140" s="76" t="s">
        <v>50</v>
      </c>
      <c r="I140" s="76" t="n">
        <v>3.5</v>
      </c>
      <c r="J140" s="33" t="s">
        <v>50</v>
      </c>
      <c r="K140" s="33" t="s">
        <v>69</v>
      </c>
      <c r="L140" s="33" t="s">
        <v>50</v>
      </c>
      <c r="M140" s="76" t="s">
        <v>50</v>
      </c>
      <c r="N140" s="76" t="s">
        <v>50</v>
      </c>
      <c r="O140" s="76" t="s">
        <v>50</v>
      </c>
      <c r="P140" s="33" t="s">
        <v>50</v>
      </c>
      <c r="Q140" s="33" t="s">
        <v>50</v>
      </c>
      <c r="R140" s="33" t="n">
        <v>41.4</v>
      </c>
    </row>
    <row r="141" customFormat="false" ht="12.75" hidden="false" customHeight="false" outlineLevel="0" collapsed="false">
      <c r="A141" s="32" t="s">
        <v>217</v>
      </c>
      <c r="B141" s="76" t="n">
        <v>20.6</v>
      </c>
      <c r="C141" s="76" t="s">
        <v>50</v>
      </c>
      <c r="D141" s="76" t="n">
        <v>4.9</v>
      </c>
      <c r="E141" s="76" t="n">
        <v>2</v>
      </c>
      <c r="F141" s="76" t="n">
        <v>7.7</v>
      </c>
      <c r="G141" s="76" t="s">
        <v>50</v>
      </c>
      <c r="H141" s="76" t="s">
        <v>50</v>
      </c>
      <c r="I141" s="76" t="n">
        <v>1.7</v>
      </c>
      <c r="J141" s="33" t="s">
        <v>50</v>
      </c>
      <c r="K141" s="33" t="s">
        <v>69</v>
      </c>
      <c r="L141" s="33" t="s">
        <v>50</v>
      </c>
      <c r="M141" s="76" t="s">
        <v>50</v>
      </c>
      <c r="N141" s="76" t="s">
        <v>50</v>
      </c>
      <c r="O141" s="76" t="n">
        <v>3</v>
      </c>
      <c r="P141" s="33" t="s">
        <v>50</v>
      </c>
      <c r="Q141" s="33" t="s">
        <v>50</v>
      </c>
      <c r="R141" s="33" t="n">
        <v>40.4</v>
      </c>
    </row>
    <row r="142" customFormat="false" ht="12.75" hidden="false" customHeight="false" outlineLevel="0" collapsed="false">
      <c r="A142" s="32" t="s">
        <v>218</v>
      </c>
      <c r="B142" s="76" t="s">
        <v>50</v>
      </c>
      <c r="C142" s="76" t="s">
        <v>50</v>
      </c>
      <c r="D142" s="76" t="s">
        <v>50</v>
      </c>
      <c r="E142" s="76" t="s">
        <v>50</v>
      </c>
      <c r="F142" s="76" t="s">
        <v>50</v>
      </c>
      <c r="G142" s="76" t="s">
        <v>50</v>
      </c>
      <c r="H142" s="76" t="s">
        <v>50</v>
      </c>
      <c r="I142" s="76" t="s">
        <v>50</v>
      </c>
      <c r="J142" s="33" t="s">
        <v>50</v>
      </c>
      <c r="K142" s="33" t="s">
        <v>50</v>
      </c>
      <c r="L142" s="33" t="s">
        <v>50</v>
      </c>
      <c r="M142" s="76" t="n">
        <v>37.3</v>
      </c>
      <c r="N142" s="76" t="s">
        <v>50</v>
      </c>
      <c r="O142" s="76" t="s">
        <v>50</v>
      </c>
      <c r="P142" s="33" t="s">
        <v>50</v>
      </c>
      <c r="Q142" s="33" t="s">
        <v>50</v>
      </c>
      <c r="R142" s="33" t="n">
        <v>37.3</v>
      </c>
    </row>
    <row r="143" customFormat="false" ht="12.75" hidden="false" customHeight="false" outlineLevel="0" collapsed="false">
      <c r="A143" s="32" t="s">
        <v>219</v>
      </c>
      <c r="B143" s="76" t="s">
        <v>50</v>
      </c>
      <c r="C143" s="76" t="s">
        <v>50</v>
      </c>
      <c r="D143" s="76" t="s">
        <v>50</v>
      </c>
      <c r="E143" s="76" t="s">
        <v>50</v>
      </c>
      <c r="F143" s="76" t="s">
        <v>50</v>
      </c>
      <c r="G143" s="76" t="s">
        <v>50</v>
      </c>
      <c r="H143" s="76" t="s">
        <v>50</v>
      </c>
      <c r="I143" s="76" t="s">
        <v>50</v>
      </c>
      <c r="J143" s="33" t="s">
        <v>50</v>
      </c>
      <c r="K143" s="33" t="s">
        <v>50</v>
      </c>
      <c r="L143" s="33" t="s">
        <v>50</v>
      </c>
      <c r="M143" s="76" t="n">
        <v>124.2</v>
      </c>
      <c r="N143" s="76" t="s">
        <v>50</v>
      </c>
      <c r="O143" s="76" t="s">
        <v>50</v>
      </c>
      <c r="P143" s="33" t="s">
        <v>50</v>
      </c>
      <c r="Q143" s="33" t="s">
        <v>50</v>
      </c>
      <c r="R143" s="33" t="n">
        <v>124.2</v>
      </c>
    </row>
    <row r="144" customFormat="false" ht="12.75" hidden="false" customHeight="false" outlineLevel="0" collapsed="false">
      <c r="A144" s="32" t="s">
        <v>220</v>
      </c>
      <c r="B144" s="76" t="n">
        <v>16.6</v>
      </c>
      <c r="C144" s="76" t="s">
        <v>50</v>
      </c>
      <c r="D144" s="76" t="n">
        <v>6.4</v>
      </c>
      <c r="E144" s="76" t="n">
        <v>2.4</v>
      </c>
      <c r="F144" s="76" t="n">
        <v>15.4</v>
      </c>
      <c r="G144" s="76" t="s">
        <v>69</v>
      </c>
      <c r="H144" s="76" t="s">
        <v>50</v>
      </c>
      <c r="I144" s="76" t="s">
        <v>69</v>
      </c>
      <c r="J144" s="33" t="s">
        <v>50</v>
      </c>
      <c r="K144" s="33" t="s">
        <v>50</v>
      </c>
      <c r="L144" s="33" t="s">
        <v>50</v>
      </c>
      <c r="M144" s="76" t="s">
        <v>50</v>
      </c>
      <c r="N144" s="76" t="s">
        <v>50</v>
      </c>
      <c r="O144" s="76" t="s">
        <v>50</v>
      </c>
      <c r="P144" s="33" t="s">
        <v>50</v>
      </c>
      <c r="Q144" s="33" t="s">
        <v>50</v>
      </c>
      <c r="R144" s="33" t="n">
        <v>41.5</v>
      </c>
    </row>
    <row r="145" customFormat="false" ht="12.75" hidden="false" customHeight="false" outlineLevel="0" collapsed="false">
      <c r="A145" s="32" t="s">
        <v>221</v>
      </c>
      <c r="B145" s="76" t="n">
        <v>19.3</v>
      </c>
      <c r="C145" s="76" t="s">
        <v>50</v>
      </c>
      <c r="D145" s="76" t="n">
        <v>7.7</v>
      </c>
      <c r="E145" s="76" t="s">
        <v>69</v>
      </c>
      <c r="F145" s="76" t="n">
        <v>25.2</v>
      </c>
      <c r="G145" s="76" t="s">
        <v>69</v>
      </c>
      <c r="H145" s="76" t="s">
        <v>50</v>
      </c>
      <c r="I145" s="76" t="n">
        <v>1.6</v>
      </c>
      <c r="J145" s="33" t="s">
        <v>69</v>
      </c>
      <c r="K145" s="33" t="s">
        <v>69</v>
      </c>
      <c r="L145" s="33" t="s">
        <v>69</v>
      </c>
      <c r="M145" s="76" t="n">
        <v>2.4</v>
      </c>
      <c r="N145" s="76" t="s">
        <v>69</v>
      </c>
      <c r="O145" s="76" t="n">
        <v>8.9</v>
      </c>
      <c r="P145" s="33" t="s">
        <v>50</v>
      </c>
      <c r="Q145" s="33" t="s">
        <v>50</v>
      </c>
      <c r="R145" s="33" t="n">
        <v>67.3</v>
      </c>
    </row>
    <row r="146" customFormat="false" ht="12.75" hidden="false" customHeight="false" outlineLevel="0" collapsed="false">
      <c r="A146" s="32" t="s">
        <v>222</v>
      </c>
      <c r="B146" s="76" t="s">
        <v>50</v>
      </c>
      <c r="C146" s="76" t="s">
        <v>50</v>
      </c>
      <c r="D146" s="76" t="s">
        <v>50</v>
      </c>
      <c r="E146" s="76" t="s">
        <v>50</v>
      </c>
      <c r="F146" s="76" t="s">
        <v>50</v>
      </c>
      <c r="G146" s="76" t="s">
        <v>50</v>
      </c>
      <c r="H146" s="76" t="s">
        <v>50</v>
      </c>
      <c r="I146" s="76" t="s">
        <v>50</v>
      </c>
      <c r="J146" s="33" t="s">
        <v>50</v>
      </c>
      <c r="K146" s="33" t="s">
        <v>50</v>
      </c>
      <c r="L146" s="33" t="s">
        <v>50</v>
      </c>
      <c r="M146" s="76" t="s">
        <v>50</v>
      </c>
      <c r="N146" s="76" t="s">
        <v>50</v>
      </c>
      <c r="O146" s="76" t="n">
        <v>14.1</v>
      </c>
      <c r="P146" s="33" t="s">
        <v>50</v>
      </c>
      <c r="Q146" s="33" t="s">
        <v>50</v>
      </c>
      <c r="R146" s="33" t="n">
        <v>14.1</v>
      </c>
    </row>
    <row r="147" customFormat="false" ht="12.75" hidden="false" customHeight="false" outlineLevel="0" collapsed="false">
      <c r="A147" s="32" t="s">
        <v>223</v>
      </c>
      <c r="B147" s="76" t="n">
        <v>12.4</v>
      </c>
      <c r="C147" s="76" t="s">
        <v>50</v>
      </c>
      <c r="D147" s="76" t="s">
        <v>50</v>
      </c>
      <c r="E147" s="76" t="s">
        <v>50</v>
      </c>
      <c r="F147" s="76" t="s">
        <v>50</v>
      </c>
      <c r="G147" s="76" t="s">
        <v>50</v>
      </c>
      <c r="H147" s="76" t="s">
        <v>50</v>
      </c>
      <c r="I147" s="76" t="s">
        <v>50</v>
      </c>
      <c r="J147" s="33" t="s">
        <v>50</v>
      </c>
      <c r="K147" s="33" t="s">
        <v>50</v>
      </c>
      <c r="L147" s="33" t="s">
        <v>50</v>
      </c>
      <c r="M147" s="76" t="n">
        <v>51.2</v>
      </c>
      <c r="N147" s="76" t="n">
        <v>12.2</v>
      </c>
      <c r="O147" s="76" t="n">
        <v>2.9</v>
      </c>
      <c r="P147" s="33" t="s">
        <v>50</v>
      </c>
      <c r="Q147" s="33" t="s">
        <v>50</v>
      </c>
      <c r="R147" s="33" t="n">
        <v>78.5</v>
      </c>
    </row>
    <row r="148" customFormat="false" ht="12.75" hidden="false" customHeight="false" outlineLevel="0" collapsed="false">
      <c r="A148" s="32" t="s">
        <v>224</v>
      </c>
      <c r="B148" s="76" t="s">
        <v>50</v>
      </c>
      <c r="C148" s="76" t="s">
        <v>50</v>
      </c>
      <c r="D148" s="76" t="s">
        <v>50</v>
      </c>
      <c r="E148" s="76" t="s">
        <v>50</v>
      </c>
      <c r="F148" s="76" t="s">
        <v>50</v>
      </c>
      <c r="G148" s="76" t="s">
        <v>50</v>
      </c>
      <c r="H148" s="76" t="s">
        <v>50</v>
      </c>
      <c r="I148" s="76" t="s">
        <v>50</v>
      </c>
      <c r="J148" s="33" t="s">
        <v>50</v>
      </c>
      <c r="K148" s="33" t="s">
        <v>50</v>
      </c>
      <c r="L148" s="33" t="s">
        <v>50</v>
      </c>
      <c r="M148" s="76" t="s">
        <v>50</v>
      </c>
      <c r="N148" s="76" t="n">
        <v>4.5</v>
      </c>
      <c r="O148" s="76" t="n">
        <v>97.4</v>
      </c>
      <c r="P148" s="33" t="s">
        <v>50</v>
      </c>
      <c r="Q148" s="33" t="s">
        <v>50</v>
      </c>
      <c r="R148" s="33" t="n">
        <v>101.9</v>
      </c>
    </row>
    <row r="149" customFormat="false" ht="12.75" hidden="false" customHeight="false" outlineLevel="0" collapsed="false">
      <c r="A149" s="32" t="s">
        <v>225</v>
      </c>
      <c r="B149" s="76" t="n">
        <v>4</v>
      </c>
      <c r="C149" s="76" t="s">
        <v>50</v>
      </c>
      <c r="D149" s="76" t="n">
        <v>2.3</v>
      </c>
      <c r="E149" s="76" t="s">
        <v>50</v>
      </c>
      <c r="F149" s="76" t="s">
        <v>50</v>
      </c>
      <c r="G149" s="76" t="s">
        <v>50</v>
      </c>
      <c r="H149" s="76" t="s">
        <v>50</v>
      </c>
      <c r="I149" s="76" t="s">
        <v>50</v>
      </c>
      <c r="J149" s="33" t="s">
        <v>50</v>
      </c>
      <c r="K149" s="33" t="s">
        <v>50</v>
      </c>
      <c r="L149" s="33" t="s">
        <v>50</v>
      </c>
      <c r="M149" s="76" t="s">
        <v>50</v>
      </c>
      <c r="N149" s="76" t="s">
        <v>50</v>
      </c>
      <c r="O149" s="76" t="s">
        <v>50</v>
      </c>
      <c r="P149" s="33" t="s">
        <v>50</v>
      </c>
      <c r="Q149" s="33" t="s">
        <v>50</v>
      </c>
      <c r="R149" s="33" t="n">
        <v>6.3</v>
      </c>
    </row>
    <row r="150" customFormat="false" ht="12.75" hidden="false" customHeight="false" outlineLevel="0" collapsed="false">
      <c r="A150" s="32" t="s">
        <v>226</v>
      </c>
      <c r="B150" s="76" t="s">
        <v>50</v>
      </c>
      <c r="C150" s="76" t="s">
        <v>50</v>
      </c>
      <c r="D150" s="76" t="s">
        <v>50</v>
      </c>
      <c r="E150" s="76" t="s">
        <v>50</v>
      </c>
      <c r="F150" s="76" t="n">
        <v>6.4</v>
      </c>
      <c r="G150" s="76" t="s">
        <v>50</v>
      </c>
      <c r="H150" s="76" t="s">
        <v>50</v>
      </c>
      <c r="I150" s="76" t="s">
        <v>50</v>
      </c>
      <c r="J150" s="33" t="s">
        <v>50</v>
      </c>
      <c r="K150" s="33" t="s">
        <v>50</v>
      </c>
      <c r="L150" s="33" t="s">
        <v>50</v>
      </c>
      <c r="M150" s="76" t="s">
        <v>50</v>
      </c>
      <c r="N150" s="76" t="s">
        <v>50</v>
      </c>
      <c r="O150" s="76" t="n">
        <v>3.3</v>
      </c>
      <c r="P150" s="33" t="s">
        <v>50</v>
      </c>
      <c r="Q150" s="33" t="s">
        <v>50</v>
      </c>
      <c r="R150" s="33" t="n">
        <v>9.7</v>
      </c>
    </row>
    <row r="151" customFormat="false" ht="12.75" hidden="false" customHeight="false" outlineLevel="0" collapsed="false">
      <c r="B151" s="76"/>
      <c r="C151" s="76"/>
      <c r="D151" s="76"/>
      <c r="E151" s="76"/>
      <c r="F151" s="76"/>
      <c r="G151" s="76"/>
      <c r="H151" s="76"/>
      <c r="I151" s="76"/>
      <c r="J151" s="33"/>
      <c r="K151" s="33"/>
      <c r="L151" s="33"/>
      <c r="M151" s="76"/>
      <c r="N151" s="76"/>
      <c r="O151" s="76"/>
      <c r="P151" s="33"/>
      <c r="Q151" s="33"/>
      <c r="R151" s="33"/>
    </row>
    <row r="152" customFormat="false" ht="13.5" hidden="false" customHeight="false" outlineLevel="0" collapsed="false">
      <c r="A152" s="80" t="s">
        <v>227</v>
      </c>
      <c r="B152" s="81" t="n">
        <v>789.7</v>
      </c>
      <c r="C152" s="81" t="s">
        <v>50</v>
      </c>
      <c r="D152" s="81" t="n">
        <v>254.7</v>
      </c>
      <c r="E152" s="81" t="n">
        <v>6.2</v>
      </c>
      <c r="F152" s="81" t="n">
        <v>82.2</v>
      </c>
      <c r="G152" s="81" t="n">
        <v>4.8</v>
      </c>
      <c r="H152" s="81" t="s">
        <v>50</v>
      </c>
      <c r="I152" s="81" t="n">
        <v>11.3</v>
      </c>
      <c r="J152" s="81" t="s">
        <v>69</v>
      </c>
      <c r="K152" s="81" t="n">
        <v>1</v>
      </c>
      <c r="L152" s="81" t="s">
        <v>69</v>
      </c>
      <c r="M152" s="81" t="n">
        <v>215.1</v>
      </c>
      <c r="N152" s="81" t="n">
        <v>17.4</v>
      </c>
      <c r="O152" s="81" t="n">
        <v>129.6</v>
      </c>
      <c r="P152" s="81" t="s">
        <v>50</v>
      </c>
      <c r="Q152" s="81" t="s">
        <v>50</v>
      </c>
      <c r="R152" s="81" t="n">
        <v>1512.5</v>
      </c>
    </row>
    <row r="153" customFormat="false" ht="12.75" hidden="false" customHeight="false" outlineLevel="0" collapsed="false">
      <c r="B153" s="76"/>
      <c r="C153" s="76"/>
      <c r="D153" s="76"/>
      <c r="E153" s="76"/>
      <c r="F153" s="76"/>
      <c r="G153" s="76"/>
      <c r="H153" s="76"/>
      <c r="I153" s="76"/>
      <c r="J153" s="33"/>
      <c r="K153" s="33"/>
      <c r="L153" s="33"/>
      <c r="M153" s="76"/>
      <c r="N153" s="76"/>
      <c r="O153" s="76"/>
      <c r="P153" s="33"/>
      <c r="Q153" s="33"/>
      <c r="R153" s="33"/>
    </row>
    <row r="154" customFormat="false" ht="12.75" hidden="false" customHeight="false" outlineLevel="0" collapsed="false">
      <c r="B154" s="90" t="s">
        <v>77</v>
      </c>
      <c r="C154" s="90" t="s">
        <v>78</v>
      </c>
      <c r="D154" s="90" t="s">
        <v>79</v>
      </c>
      <c r="E154" s="90" t="s">
        <v>77</v>
      </c>
      <c r="F154" s="90" t="s">
        <v>79</v>
      </c>
      <c r="G154" s="90" t="s">
        <v>77</v>
      </c>
      <c r="H154" s="90" t="s">
        <v>78</v>
      </c>
      <c r="I154" s="90" t="s">
        <v>79</v>
      </c>
      <c r="J154" s="90" t="s">
        <v>80</v>
      </c>
      <c r="K154" s="90" t="s">
        <v>81</v>
      </c>
      <c r="L154" s="90"/>
      <c r="M154" s="90" t="s">
        <v>66</v>
      </c>
      <c r="N154" s="90" t="s">
        <v>82</v>
      </c>
      <c r="O154" s="90" t="s">
        <v>83</v>
      </c>
      <c r="P154" s="90" t="s">
        <v>84</v>
      </c>
      <c r="Q154" s="90"/>
      <c r="R154" s="90" t="s">
        <v>72</v>
      </c>
      <c r="S154" s="86"/>
    </row>
    <row r="155" customFormat="false" ht="12.75" hidden="false" customHeight="false" outlineLevel="0" collapsed="false">
      <c r="A155" s="89" t="s">
        <v>85</v>
      </c>
      <c r="B155" s="90" t="s">
        <v>86</v>
      </c>
      <c r="C155" s="90" t="s">
        <v>86</v>
      </c>
      <c r="D155" s="90" t="s">
        <v>86</v>
      </c>
      <c r="E155" s="90" t="s">
        <v>87</v>
      </c>
      <c r="F155" s="90" t="s">
        <v>87</v>
      </c>
      <c r="G155" s="90" t="s">
        <v>88</v>
      </c>
      <c r="H155" s="90" t="s">
        <v>88</v>
      </c>
      <c r="I155" s="90" t="s">
        <v>88</v>
      </c>
      <c r="J155" s="90" t="s">
        <v>89</v>
      </c>
      <c r="K155" s="90" t="s">
        <v>90</v>
      </c>
      <c r="L155" s="90" t="s">
        <v>40</v>
      </c>
      <c r="M155" s="90" t="s">
        <v>91</v>
      </c>
      <c r="N155" s="90" t="s">
        <v>91</v>
      </c>
      <c r="O155" s="90" t="s">
        <v>91</v>
      </c>
      <c r="P155" s="90" t="s">
        <v>92</v>
      </c>
      <c r="Q155" s="90" t="s">
        <v>45</v>
      </c>
      <c r="R155" s="90" t="s">
        <v>93</v>
      </c>
      <c r="S155" s="86"/>
    </row>
    <row r="156" customFormat="false" ht="12.75" hidden="false" customHeight="false" outlineLevel="0" collapsed="false">
      <c r="B156" s="76"/>
      <c r="C156" s="76"/>
      <c r="D156" s="76"/>
      <c r="E156" s="76"/>
      <c r="F156" s="76"/>
      <c r="G156" s="76"/>
      <c r="H156" s="76"/>
      <c r="I156" s="76"/>
      <c r="J156" s="33"/>
      <c r="K156" s="33"/>
      <c r="L156" s="33"/>
      <c r="M156" s="76"/>
      <c r="N156" s="76"/>
      <c r="O156" s="76"/>
      <c r="P156" s="33"/>
      <c r="Q156" s="33"/>
      <c r="R156" s="33"/>
    </row>
    <row r="157" customFormat="false" ht="13.5" hidden="false" customHeight="false" outlineLevel="0" collapsed="false">
      <c r="A157" s="91" t="s">
        <v>56</v>
      </c>
      <c r="B157" s="76"/>
      <c r="C157" s="76"/>
      <c r="D157" s="76"/>
      <c r="E157" s="76"/>
      <c r="F157" s="76"/>
      <c r="G157" s="76"/>
      <c r="H157" s="76"/>
      <c r="I157" s="76"/>
      <c r="J157" s="33"/>
      <c r="K157" s="33"/>
      <c r="L157" s="33"/>
      <c r="M157" s="76"/>
      <c r="N157" s="76"/>
      <c r="O157" s="76"/>
      <c r="P157" s="33"/>
      <c r="Q157" s="33"/>
      <c r="R157" s="33"/>
    </row>
    <row r="158" customFormat="false" ht="12.75" hidden="false" customHeight="false" outlineLevel="0" collapsed="false">
      <c r="A158" s="32" t="s">
        <v>228</v>
      </c>
      <c r="B158" s="76" t="s">
        <v>50</v>
      </c>
      <c r="C158" s="76" t="s">
        <v>50</v>
      </c>
      <c r="D158" s="76" t="n">
        <v>4.2</v>
      </c>
      <c r="E158" s="76" t="s">
        <v>50</v>
      </c>
      <c r="F158" s="76" t="n">
        <v>12.4</v>
      </c>
      <c r="G158" s="76" t="s">
        <v>50</v>
      </c>
      <c r="H158" s="76" t="s">
        <v>50</v>
      </c>
      <c r="I158" s="76" t="s">
        <v>50</v>
      </c>
      <c r="J158" s="33" t="s">
        <v>50</v>
      </c>
      <c r="K158" s="33" t="s">
        <v>50</v>
      </c>
      <c r="L158" s="33" t="s">
        <v>50</v>
      </c>
      <c r="M158" s="76" t="s">
        <v>50</v>
      </c>
      <c r="N158" s="76" t="s">
        <v>50</v>
      </c>
      <c r="O158" s="76" t="n">
        <v>11.2</v>
      </c>
      <c r="P158" s="33" t="s">
        <v>50</v>
      </c>
      <c r="Q158" s="33" t="s">
        <v>50</v>
      </c>
      <c r="R158" s="33" t="n">
        <v>27.8</v>
      </c>
    </row>
    <row r="159" customFormat="false" ht="12.75" hidden="false" customHeight="false" outlineLevel="0" collapsed="false">
      <c r="A159" s="32" t="s">
        <v>229</v>
      </c>
      <c r="B159" s="76" t="s">
        <v>50</v>
      </c>
      <c r="C159" s="76" t="s">
        <v>50</v>
      </c>
      <c r="D159" s="76" t="n">
        <v>4.1</v>
      </c>
      <c r="E159" s="76" t="s">
        <v>50</v>
      </c>
      <c r="F159" s="76" t="n">
        <v>17.6</v>
      </c>
      <c r="G159" s="76" t="s">
        <v>50</v>
      </c>
      <c r="H159" s="76" t="s">
        <v>50</v>
      </c>
      <c r="I159" s="76" t="s">
        <v>50</v>
      </c>
      <c r="J159" s="33" t="s">
        <v>50</v>
      </c>
      <c r="K159" s="33" t="s">
        <v>50</v>
      </c>
      <c r="L159" s="33" t="s">
        <v>50</v>
      </c>
      <c r="M159" s="76" t="s">
        <v>50</v>
      </c>
      <c r="N159" s="76" t="s">
        <v>50</v>
      </c>
      <c r="O159" s="76" t="n">
        <v>5.2</v>
      </c>
      <c r="P159" s="33" t="s">
        <v>50</v>
      </c>
      <c r="Q159" s="33" t="s">
        <v>50</v>
      </c>
      <c r="R159" s="33" t="n">
        <v>27</v>
      </c>
    </row>
    <row r="160" customFormat="false" ht="12.75" hidden="false" customHeight="false" outlineLevel="0" collapsed="false">
      <c r="B160" s="76"/>
      <c r="C160" s="76"/>
      <c r="D160" s="76"/>
      <c r="E160" s="76"/>
      <c r="F160" s="76"/>
      <c r="G160" s="76"/>
      <c r="H160" s="76"/>
      <c r="I160" s="76"/>
      <c r="J160" s="33"/>
      <c r="K160" s="33"/>
      <c r="L160" s="33"/>
      <c r="M160" s="76"/>
      <c r="N160" s="76"/>
      <c r="O160" s="76"/>
      <c r="P160" s="33"/>
      <c r="Q160" s="33"/>
      <c r="R160" s="33"/>
    </row>
    <row r="161" customFormat="false" ht="13.5" hidden="false" customHeight="false" outlineLevel="0" collapsed="false">
      <c r="A161" s="80" t="s">
        <v>230</v>
      </c>
      <c r="B161" s="81" t="s">
        <v>50</v>
      </c>
      <c r="C161" s="81" t="s">
        <v>50</v>
      </c>
      <c r="D161" s="81" t="n">
        <v>8.3</v>
      </c>
      <c r="E161" s="81" t="s">
        <v>50</v>
      </c>
      <c r="F161" s="81" t="n">
        <v>30</v>
      </c>
      <c r="G161" s="81" t="s">
        <v>50</v>
      </c>
      <c r="H161" s="81" t="s">
        <v>50</v>
      </c>
      <c r="I161" s="81" t="s">
        <v>50</v>
      </c>
      <c r="J161" s="81" t="s">
        <v>50</v>
      </c>
      <c r="K161" s="81" t="s">
        <v>50</v>
      </c>
      <c r="L161" s="81" t="s">
        <v>50</v>
      </c>
      <c r="M161" s="81" t="s">
        <v>50</v>
      </c>
      <c r="N161" s="81" t="s">
        <v>50</v>
      </c>
      <c r="O161" s="81" t="n">
        <v>16.4</v>
      </c>
      <c r="P161" s="81" t="s">
        <v>50</v>
      </c>
      <c r="Q161" s="81" t="s">
        <v>50</v>
      </c>
      <c r="R161" s="81" t="n">
        <v>54.8</v>
      </c>
    </row>
    <row r="163" customFormat="false" ht="12.75" hidden="false" customHeight="false" outlineLevel="0" collapsed="false"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B164" s="90" t="s">
        <v>77</v>
      </c>
      <c r="C164" s="90" t="s">
        <v>78</v>
      </c>
      <c r="D164" s="90" t="s">
        <v>79</v>
      </c>
      <c r="E164" s="90" t="s">
        <v>77</v>
      </c>
      <c r="F164" s="90" t="s">
        <v>79</v>
      </c>
      <c r="G164" s="90" t="s">
        <v>77</v>
      </c>
      <c r="H164" s="90" t="s">
        <v>78</v>
      </c>
      <c r="I164" s="90" t="s">
        <v>79</v>
      </c>
      <c r="J164" s="90" t="s">
        <v>80</v>
      </c>
      <c r="K164" s="90" t="s">
        <v>81</v>
      </c>
      <c r="L164" s="90"/>
      <c r="M164" s="90" t="s">
        <v>66</v>
      </c>
      <c r="N164" s="90" t="s">
        <v>82</v>
      </c>
      <c r="O164" s="90" t="s">
        <v>83</v>
      </c>
      <c r="P164" s="90" t="s">
        <v>84</v>
      </c>
      <c r="Q164" s="90"/>
      <c r="R164" s="90" t="s">
        <v>72</v>
      </c>
      <c r="S164" s="86"/>
    </row>
    <row r="165" customFormat="false" ht="12.75" hidden="false" customHeight="false" outlineLevel="0" collapsed="false">
      <c r="A165" s="89" t="s">
        <v>85</v>
      </c>
      <c r="B165" s="90" t="s">
        <v>86</v>
      </c>
      <c r="C165" s="90" t="s">
        <v>86</v>
      </c>
      <c r="D165" s="90" t="s">
        <v>86</v>
      </c>
      <c r="E165" s="90" t="s">
        <v>87</v>
      </c>
      <c r="F165" s="90" t="s">
        <v>87</v>
      </c>
      <c r="G165" s="90" t="s">
        <v>88</v>
      </c>
      <c r="H165" s="90" t="s">
        <v>88</v>
      </c>
      <c r="I165" s="90" t="s">
        <v>88</v>
      </c>
      <c r="J165" s="90" t="s">
        <v>89</v>
      </c>
      <c r="K165" s="90" t="s">
        <v>90</v>
      </c>
      <c r="L165" s="90" t="s">
        <v>40</v>
      </c>
      <c r="M165" s="90" t="s">
        <v>91</v>
      </c>
      <c r="N165" s="90" t="s">
        <v>91</v>
      </c>
      <c r="O165" s="90" t="s">
        <v>91</v>
      </c>
      <c r="P165" s="90" t="s">
        <v>92</v>
      </c>
      <c r="Q165" s="90" t="s">
        <v>45</v>
      </c>
      <c r="R165" s="90" t="s">
        <v>93</v>
      </c>
      <c r="S165" s="86"/>
    </row>
    <row r="167" customFormat="false" ht="13.5" hidden="false" customHeight="false" outlineLevel="0" collapsed="false">
      <c r="A167" s="91" t="s">
        <v>57</v>
      </c>
      <c r="B167" s="76"/>
      <c r="C167" s="76"/>
      <c r="D167" s="76"/>
      <c r="E167" s="76"/>
      <c r="F167" s="76"/>
      <c r="G167" s="76"/>
      <c r="H167" s="76"/>
      <c r="I167" s="76"/>
      <c r="J167" s="33"/>
      <c r="K167" s="33"/>
      <c r="L167" s="33"/>
      <c r="M167" s="76"/>
      <c r="N167" s="76"/>
      <c r="O167" s="76"/>
      <c r="P167" s="33"/>
      <c r="Q167" s="33"/>
      <c r="R167" s="33"/>
    </row>
    <row r="168" customFormat="false" ht="12.75" hidden="false" customHeight="false" outlineLevel="0" collapsed="false">
      <c r="A168" s="32" t="s">
        <v>232</v>
      </c>
      <c r="B168" s="76" t="n">
        <v>2459.4</v>
      </c>
      <c r="C168" s="76" t="s">
        <v>50</v>
      </c>
      <c r="D168" s="76" t="n">
        <v>1313.3</v>
      </c>
      <c r="E168" s="76" t="n">
        <v>487</v>
      </c>
      <c r="F168" s="76" t="n">
        <v>4756.2</v>
      </c>
      <c r="G168" s="76" t="n">
        <v>98.2</v>
      </c>
      <c r="H168" s="76" t="s">
        <v>50</v>
      </c>
      <c r="I168" s="76" t="n">
        <v>1009.5</v>
      </c>
      <c r="J168" s="33" t="s">
        <v>50</v>
      </c>
      <c r="K168" s="33" t="s">
        <v>50</v>
      </c>
      <c r="L168" s="33" t="n">
        <v>21.2</v>
      </c>
      <c r="M168" s="76" t="s">
        <v>50</v>
      </c>
      <c r="N168" s="76" t="s">
        <v>50</v>
      </c>
      <c r="O168" s="76" t="s">
        <v>50</v>
      </c>
      <c r="P168" s="33" t="s">
        <v>50</v>
      </c>
      <c r="Q168" s="33" t="s">
        <v>50</v>
      </c>
      <c r="R168" s="33" t="n">
        <v>10144.8</v>
      </c>
    </row>
    <row r="169" customFormat="false" ht="12.75" hidden="false" customHeight="false" outlineLevel="0" collapsed="false">
      <c r="A169" s="32" t="s">
        <v>233</v>
      </c>
      <c r="B169" s="76" t="n">
        <v>150.2</v>
      </c>
      <c r="C169" s="76" t="s">
        <v>50</v>
      </c>
      <c r="D169" s="76" t="n">
        <v>104.6</v>
      </c>
      <c r="E169" s="76" t="s">
        <v>50</v>
      </c>
      <c r="F169" s="76" t="n">
        <v>104.4</v>
      </c>
      <c r="G169" s="76" t="s">
        <v>50</v>
      </c>
      <c r="H169" s="76" t="s">
        <v>50</v>
      </c>
      <c r="I169" s="76" t="s">
        <v>50</v>
      </c>
      <c r="J169" s="33" t="s">
        <v>50</v>
      </c>
      <c r="K169" s="33" t="s">
        <v>50</v>
      </c>
      <c r="L169" s="33" t="s">
        <v>50</v>
      </c>
      <c r="M169" s="76" t="s">
        <v>50</v>
      </c>
      <c r="N169" s="76" t="s">
        <v>50</v>
      </c>
      <c r="O169" s="76" t="s">
        <v>50</v>
      </c>
      <c r="P169" s="33" t="s">
        <v>50</v>
      </c>
      <c r="Q169" s="33" t="s">
        <v>50</v>
      </c>
      <c r="R169" s="33" t="n">
        <v>359.2</v>
      </c>
    </row>
    <row r="170" customFormat="false" ht="12.75" hidden="false" customHeight="false" outlineLevel="0" collapsed="false">
      <c r="A170" s="32" t="s">
        <v>234</v>
      </c>
      <c r="B170" s="76" t="n">
        <v>229.9</v>
      </c>
      <c r="C170" s="76" t="s">
        <v>50</v>
      </c>
      <c r="D170" s="76" t="n">
        <v>193.8</v>
      </c>
      <c r="E170" s="76" t="s">
        <v>50</v>
      </c>
      <c r="F170" s="76" t="n">
        <v>174.1</v>
      </c>
      <c r="G170" s="76" t="n">
        <v>13.5</v>
      </c>
      <c r="H170" s="76" t="s">
        <v>50</v>
      </c>
      <c r="I170" s="76" t="s">
        <v>50</v>
      </c>
      <c r="J170" s="33" t="s">
        <v>50</v>
      </c>
      <c r="K170" s="33" t="s">
        <v>50</v>
      </c>
      <c r="L170" s="33" t="n">
        <v>4.7</v>
      </c>
      <c r="M170" s="76" t="s">
        <v>50</v>
      </c>
      <c r="N170" s="76" t="s">
        <v>50</v>
      </c>
      <c r="O170" s="76" t="s">
        <v>50</v>
      </c>
      <c r="P170" s="33" t="s">
        <v>50</v>
      </c>
      <c r="Q170" s="33" t="s">
        <v>50</v>
      </c>
      <c r="R170" s="33" t="n">
        <v>616</v>
      </c>
    </row>
    <row r="171" customFormat="false" ht="12.75" hidden="false" customHeight="false" outlineLevel="0" collapsed="false">
      <c r="A171" s="32" t="s">
        <v>235</v>
      </c>
      <c r="B171" s="76" t="n">
        <v>269.5</v>
      </c>
      <c r="C171" s="76" t="s">
        <v>50</v>
      </c>
      <c r="D171" s="76" t="n">
        <v>83.4</v>
      </c>
      <c r="E171" s="76" t="s">
        <v>50</v>
      </c>
      <c r="F171" s="76" t="n">
        <v>29.4</v>
      </c>
      <c r="G171" s="76" t="s">
        <v>50</v>
      </c>
      <c r="H171" s="76" t="s">
        <v>50</v>
      </c>
      <c r="I171" s="76" t="s">
        <v>50</v>
      </c>
      <c r="J171" s="33" t="s">
        <v>50</v>
      </c>
      <c r="K171" s="33" t="s">
        <v>50</v>
      </c>
      <c r="L171" s="33" t="n">
        <v>36.2</v>
      </c>
      <c r="M171" s="76" t="s">
        <v>50</v>
      </c>
      <c r="N171" s="76" t="s">
        <v>50</v>
      </c>
      <c r="O171" s="76" t="s">
        <v>50</v>
      </c>
      <c r="P171" s="33" t="s">
        <v>50</v>
      </c>
      <c r="Q171" s="33" t="s">
        <v>50</v>
      </c>
      <c r="R171" s="33" t="n">
        <v>418.3</v>
      </c>
    </row>
    <row r="172" customFormat="false" ht="12.75" hidden="false" customHeight="false" outlineLevel="0" collapsed="false">
      <c r="A172" s="32" t="s">
        <v>236</v>
      </c>
      <c r="B172" s="76" t="n">
        <v>31.6</v>
      </c>
      <c r="C172" s="76" t="s">
        <v>50</v>
      </c>
      <c r="D172" s="76" t="n">
        <v>57.4</v>
      </c>
      <c r="E172" s="76" t="s">
        <v>50</v>
      </c>
      <c r="F172" s="76" t="n">
        <v>66.1</v>
      </c>
      <c r="G172" s="76" t="n">
        <v>3.7</v>
      </c>
      <c r="H172" s="76" t="s">
        <v>50</v>
      </c>
      <c r="I172" s="76" t="n">
        <v>6.4</v>
      </c>
      <c r="J172" s="33" t="s">
        <v>50</v>
      </c>
      <c r="K172" s="33" t="s">
        <v>50</v>
      </c>
      <c r="L172" s="33" t="s">
        <v>69</v>
      </c>
      <c r="M172" s="76" t="s">
        <v>50</v>
      </c>
      <c r="N172" s="76" t="s">
        <v>50</v>
      </c>
      <c r="O172" s="76" t="s">
        <v>50</v>
      </c>
      <c r="P172" s="33" t="s">
        <v>50</v>
      </c>
      <c r="Q172" s="33" t="s">
        <v>50</v>
      </c>
      <c r="R172" s="33" t="n">
        <v>166.1</v>
      </c>
    </row>
    <row r="173" customFormat="false" ht="12.75" hidden="false" customHeight="false" outlineLevel="0" collapsed="false">
      <c r="B173" s="76"/>
      <c r="C173" s="76"/>
      <c r="D173" s="76"/>
      <c r="E173" s="76"/>
      <c r="F173" s="76"/>
      <c r="G173" s="76"/>
      <c r="H173" s="76"/>
      <c r="I173" s="76"/>
      <c r="J173" s="33"/>
      <c r="K173" s="33"/>
      <c r="L173" s="33"/>
      <c r="M173" s="76"/>
      <c r="N173" s="76"/>
      <c r="O173" s="76"/>
      <c r="P173" s="33"/>
      <c r="Q173" s="33"/>
      <c r="R173" s="33"/>
    </row>
    <row r="174" customFormat="false" ht="13.5" hidden="false" customHeight="false" outlineLevel="0" collapsed="false">
      <c r="A174" s="80" t="s">
        <v>237</v>
      </c>
      <c r="B174" s="81" t="n">
        <v>3140.6</v>
      </c>
      <c r="C174" s="81" t="s">
        <v>50</v>
      </c>
      <c r="D174" s="81" t="n">
        <v>1752.5</v>
      </c>
      <c r="E174" s="81" t="n">
        <v>487</v>
      </c>
      <c r="F174" s="81" t="n">
        <v>5130.1</v>
      </c>
      <c r="G174" s="81" t="n">
        <v>115.4</v>
      </c>
      <c r="H174" s="81" t="s">
        <v>50</v>
      </c>
      <c r="I174" s="81" t="n">
        <v>1016</v>
      </c>
      <c r="J174" s="81" t="s">
        <v>50</v>
      </c>
      <c r="K174" s="81" t="s">
        <v>50</v>
      </c>
      <c r="L174" s="81" t="n">
        <v>62.8</v>
      </c>
      <c r="M174" s="81" t="s">
        <v>50</v>
      </c>
      <c r="N174" s="81" t="s">
        <v>50</v>
      </c>
      <c r="O174" s="81" t="s">
        <v>50</v>
      </c>
      <c r="P174" s="81" t="s">
        <v>50</v>
      </c>
      <c r="Q174" s="81" t="s">
        <v>50</v>
      </c>
      <c r="R174" s="81" t="n">
        <v>11704.4</v>
      </c>
    </row>
    <row r="175" customFormat="false" ht="12.75" hidden="false" customHeight="false" outlineLevel="0" collapsed="false">
      <c r="B175" s="76"/>
      <c r="C175" s="76"/>
      <c r="D175" s="76"/>
      <c r="E175" s="76"/>
      <c r="F175" s="76"/>
      <c r="G175" s="76"/>
      <c r="H175" s="76"/>
      <c r="I175" s="76"/>
      <c r="J175" s="33"/>
      <c r="K175" s="33"/>
      <c r="L175" s="33"/>
      <c r="M175" s="76"/>
      <c r="N175" s="76"/>
      <c r="O175" s="76"/>
      <c r="P175" s="33"/>
      <c r="Q175" s="33"/>
      <c r="R175" s="33"/>
    </row>
    <row r="176" customFormat="false" ht="12.75" hidden="false" customHeight="false" outlineLevel="0" collapsed="false">
      <c r="B176" s="90" t="s">
        <v>77</v>
      </c>
      <c r="C176" s="90" t="s">
        <v>78</v>
      </c>
      <c r="D176" s="90" t="s">
        <v>79</v>
      </c>
      <c r="E176" s="90" t="s">
        <v>77</v>
      </c>
      <c r="F176" s="90" t="s">
        <v>79</v>
      </c>
      <c r="G176" s="90" t="s">
        <v>77</v>
      </c>
      <c r="H176" s="90" t="s">
        <v>78</v>
      </c>
      <c r="I176" s="90" t="s">
        <v>79</v>
      </c>
      <c r="J176" s="90" t="s">
        <v>80</v>
      </c>
      <c r="K176" s="90" t="s">
        <v>81</v>
      </c>
      <c r="L176" s="90"/>
      <c r="M176" s="90" t="s">
        <v>66</v>
      </c>
      <c r="N176" s="90" t="s">
        <v>82</v>
      </c>
      <c r="O176" s="90" t="s">
        <v>83</v>
      </c>
      <c r="P176" s="90" t="s">
        <v>84</v>
      </c>
      <c r="Q176" s="90"/>
      <c r="R176" s="90" t="s">
        <v>72</v>
      </c>
      <c r="S176" s="86"/>
      <c r="T176" s="86"/>
      <c r="U176" s="86"/>
      <c r="V176" s="86"/>
    </row>
    <row r="177" customFormat="false" ht="12.75" hidden="false" customHeight="false" outlineLevel="0" collapsed="false">
      <c r="A177" s="89" t="s">
        <v>85</v>
      </c>
      <c r="B177" s="90" t="s">
        <v>86</v>
      </c>
      <c r="C177" s="90" t="s">
        <v>86</v>
      </c>
      <c r="D177" s="90" t="s">
        <v>86</v>
      </c>
      <c r="E177" s="90" t="s">
        <v>87</v>
      </c>
      <c r="F177" s="90" t="s">
        <v>87</v>
      </c>
      <c r="G177" s="90" t="s">
        <v>88</v>
      </c>
      <c r="H177" s="90" t="s">
        <v>88</v>
      </c>
      <c r="I177" s="90" t="s">
        <v>88</v>
      </c>
      <c r="J177" s="90" t="s">
        <v>89</v>
      </c>
      <c r="K177" s="90" t="s">
        <v>90</v>
      </c>
      <c r="L177" s="90" t="s">
        <v>40</v>
      </c>
      <c r="M177" s="90" t="s">
        <v>91</v>
      </c>
      <c r="N177" s="90" t="s">
        <v>91</v>
      </c>
      <c r="O177" s="90" t="s">
        <v>91</v>
      </c>
      <c r="P177" s="90" t="s">
        <v>92</v>
      </c>
      <c r="Q177" s="90" t="s">
        <v>45</v>
      </c>
      <c r="R177" s="90" t="s">
        <v>93</v>
      </c>
      <c r="S177" s="86"/>
      <c r="T177" s="86"/>
      <c r="U177" s="86"/>
      <c r="V177" s="86"/>
    </row>
    <row r="178" customFormat="false" ht="12.75" hidden="false" customHeight="false" outlineLevel="0" collapsed="false">
      <c r="B178" s="76"/>
      <c r="C178" s="76"/>
      <c r="D178" s="76"/>
      <c r="E178" s="76"/>
      <c r="F178" s="76"/>
      <c r="G178" s="76"/>
      <c r="H178" s="76"/>
      <c r="I178" s="76"/>
      <c r="J178" s="33"/>
      <c r="K178" s="33"/>
      <c r="L178" s="33"/>
      <c r="M178" s="76"/>
      <c r="N178" s="76"/>
      <c r="O178" s="76"/>
      <c r="P178" s="33"/>
      <c r="Q178" s="33"/>
      <c r="R178" s="33"/>
    </row>
    <row r="179" customFormat="false" ht="13.5" hidden="false" customHeight="false" outlineLevel="0" collapsed="false">
      <c r="A179" s="91" t="s">
        <v>58</v>
      </c>
      <c r="B179" s="76"/>
      <c r="C179" s="76"/>
      <c r="D179" s="76"/>
      <c r="E179" s="76"/>
      <c r="F179" s="76"/>
      <c r="G179" s="76"/>
      <c r="H179" s="76"/>
      <c r="I179" s="76"/>
      <c r="J179" s="33"/>
      <c r="K179" s="33"/>
      <c r="L179" s="33"/>
      <c r="M179" s="76"/>
      <c r="N179" s="76"/>
      <c r="O179" s="76"/>
      <c r="P179" s="33"/>
      <c r="Q179" s="33"/>
      <c r="R179" s="33"/>
    </row>
    <row r="180" customFormat="false" ht="12.75" hidden="false" customHeight="false" outlineLevel="0" collapsed="false">
      <c r="A180" s="32" t="s">
        <v>238</v>
      </c>
      <c r="B180" s="76" t="n">
        <v>7.5</v>
      </c>
      <c r="C180" s="76" t="s">
        <v>50</v>
      </c>
      <c r="D180" s="76" t="n">
        <v>14.3</v>
      </c>
      <c r="E180" s="76" t="n">
        <v>21.4</v>
      </c>
      <c r="F180" s="76" t="n">
        <v>39</v>
      </c>
      <c r="G180" s="76" t="n">
        <v>11</v>
      </c>
      <c r="H180" s="76" t="n">
        <v>6.2</v>
      </c>
      <c r="I180" s="76" t="n">
        <v>4.8</v>
      </c>
      <c r="J180" s="33" t="s">
        <v>50</v>
      </c>
      <c r="K180" s="33" t="s">
        <v>50</v>
      </c>
      <c r="L180" s="33" t="s">
        <v>50</v>
      </c>
      <c r="M180" s="76" t="s">
        <v>50</v>
      </c>
      <c r="N180" s="76" t="s">
        <v>50</v>
      </c>
      <c r="O180" s="76" t="s">
        <v>50</v>
      </c>
      <c r="P180" s="33" t="s">
        <v>50</v>
      </c>
      <c r="Q180" s="33" t="s">
        <v>50</v>
      </c>
      <c r="R180" s="33" t="n">
        <v>104.3</v>
      </c>
    </row>
    <row r="181" customFormat="false" ht="12.75" hidden="false" customHeight="false" outlineLevel="0" collapsed="false">
      <c r="A181" s="32" t="s">
        <v>239</v>
      </c>
      <c r="B181" s="76" t="n">
        <v>355.4</v>
      </c>
      <c r="C181" s="76" t="n">
        <v>36</v>
      </c>
      <c r="D181" s="76" t="n">
        <v>103.6</v>
      </c>
      <c r="E181" s="76" t="n">
        <v>10.1</v>
      </c>
      <c r="F181" s="76" t="n">
        <v>99.2</v>
      </c>
      <c r="G181" s="76" t="n">
        <v>8.9</v>
      </c>
      <c r="H181" s="76" t="n">
        <v>19.4</v>
      </c>
      <c r="I181" s="76" t="n">
        <v>5</v>
      </c>
      <c r="J181" s="33" t="s">
        <v>50</v>
      </c>
      <c r="K181" s="33" t="s">
        <v>50</v>
      </c>
      <c r="L181" s="33" t="n">
        <v>17.7</v>
      </c>
      <c r="M181" s="76" t="s">
        <v>50</v>
      </c>
      <c r="N181" s="76" t="s">
        <v>50</v>
      </c>
      <c r="O181" s="76" t="s">
        <v>50</v>
      </c>
      <c r="P181" s="33" t="s">
        <v>50</v>
      </c>
      <c r="Q181" s="33" t="s">
        <v>50</v>
      </c>
      <c r="R181" s="33" t="n">
        <v>655.3</v>
      </c>
    </row>
    <row r="182" customFormat="false" ht="12.75" hidden="false" customHeight="false" outlineLevel="0" collapsed="false">
      <c r="A182" s="32" t="s">
        <v>240</v>
      </c>
      <c r="B182" s="76" t="n">
        <v>78.2</v>
      </c>
      <c r="C182" s="76" t="n">
        <v>2</v>
      </c>
      <c r="D182" s="76" t="n">
        <v>14.9</v>
      </c>
      <c r="E182" s="76" t="n">
        <v>6.3</v>
      </c>
      <c r="F182" s="76" t="n">
        <v>29.1</v>
      </c>
      <c r="G182" s="76" t="n">
        <v>1.7</v>
      </c>
      <c r="H182" s="76" t="s">
        <v>50</v>
      </c>
      <c r="I182" s="76" t="n">
        <v>7.5</v>
      </c>
      <c r="J182" s="33" t="s">
        <v>50</v>
      </c>
      <c r="K182" s="33" t="s">
        <v>50</v>
      </c>
      <c r="L182" s="33" t="s">
        <v>50</v>
      </c>
      <c r="M182" s="76" t="s">
        <v>50</v>
      </c>
      <c r="N182" s="76" t="s">
        <v>50</v>
      </c>
      <c r="O182" s="76" t="s">
        <v>50</v>
      </c>
      <c r="P182" s="33" t="s">
        <v>50</v>
      </c>
      <c r="Q182" s="33" t="s">
        <v>69</v>
      </c>
      <c r="R182" s="33" t="n">
        <v>139.8</v>
      </c>
    </row>
    <row r="183" customFormat="false" ht="12.75" hidden="false" customHeight="false" outlineLevel="0" collapsed="false">
      <c r="A183" s="32" t="s">
        <v>241</v>
      </c>
      <c r="B183" s="76" t="s">
        <v>50</v>
      </c>
      <c r="C183" s="76" t="s">
        <v>50</v>
      </c>
      <c r="D183" s="76" t="s">
        <v>50</v>
      </c>
      <c r="E183" s="76" t="s">
        <v>50</v>
      </c>
      <c r="F183" s="76" t="s">
        <v>50</v>
      </c>
      <c r="G183" s="76" t="s">
        <v>50</v>
      </c>
      <c r="H183" s="76" t="s">
        <v>50</v>
      </c>
      <c r="I183" s="76" t="s">
        <v>50</v>
      </c>
      <c r="J183" s="33" t="s">
        <v>50</v>
      </c>
      <c r="K183" s="33" t="s">
        <v>50</v>
      </c>
      <c r="L183" s="33" t="s">
        <v>50</v>
      </c>
      <c r="M183" s="76" t="n">
        <v>3.5</v>
      </c>
      <c r="N183" s="76" t="s">
        <v>50</v>
      </c>
      <c r="O183" s="76" t="n">
        <v>14.1</v>
      </c>
      <c r="P183" s="33" t="s">
        <v>50</v>
      </c>
      <c r="Q183" s="33" t="s">
        <v>50</v>
      </c>
      <c r="R183" s="33" t="n">
        <v>17.7</v>
      </c>
    </row>
    <row r="184" customFormat="false" ht="12.75" hidden="false" customHeight="false" outlineLevel="0" collapsed="false">
      <c r="A184" s="32" t="s">
        <v>242</v>
      </c>
      <c r="B184" s="76" t="s">
        <v>50</v>
      </c>
      <c r="C184" s="76" t="s">
        <v>50</v>
      </c>
      <c r="D184" s="76" t="s">
        <v>50</v>
      </c>
      <c r="E184" s="76" t="s">
        <v>50</v>
      </c>
      <c r="F184" s="76" t="n">
        <v>26.3</v>
      </c>
      <c r="G184" s="76" t="s">
        <v>50</v>
      </c>
      <c r="H184" s="76" t="s">
        <v>50</v>
      </c>
      <c r="I184" s="76" t="s">
        <v>50</v>
      </c>
      <c r="J184" s="33" t="s">
        <v>50</v>
      </c>
      <c r="K184" s="33" t="s">
        <v>50</v>
      </c>
      <c r="L184" s="33" t="s">
        <v>50</v>
      </c>
      <c r="M184" s="76" t="s">
        <v>50</v>
      </c>
      <c r="N184" s="76" t="s">
        <v>50</v>
      </c>
      <c r="O184" s="76" t="s">
        <v>50</v>
      </c>
      <c r="P184" s="33" t="s">
        <v>50</v>
      </c>
      <c r="Q184" s="33" t="s">
        <v>50</v>
      </c>
      <c r="R184" s="33" t="n">
        <v>26.3</v>
      </c>
    </row>
    <row r="185" customFormat="false" ht="12.75" hidden="false" customHeight="false" outlineLevel="0" collapsed="false">
      <c r="A185" s="32" t="s">
        <v>243</v>
      </c>
      <c r="B185" s="76" t="n">
        <v>28.6</v>
      </c>
      <c r="C185" s="76" t="s">
        <v>50</v>
      </c>
      <c r="D185" s="76" t="n">
        <v>14</v>
      </c>
      <c r="E185" s="76" t="s">
        <v>50</v>
      </c>
      <c r="F185" s="76" t="n">
        <v>5.9</v>
      </c>
      <c r="G185" s="76" t="s">
        <v>50</v>
      </c>
      <c r="H185" s="76" t="s">
        <v>50</v>
      </c>
      <c r="I185" s="76" t="s">
        <v>50</v>
      </c>
      <c r="J185" s="33" t="s">
        <v>50</v>
      </c>
      <c r="K185" s="33" t="s">
        <v>50</v>
      </c>
      <c r="L185" s="33" t="s">
        <v>50</v>
      </c>
      <c r="M185" s="76" t="s">
        <v>50</v>
      </c>
      <c r="N185" s="76" t="s">
        <v>50</v>
      </c>
      <c r="O185" s="76" t="s">
        <v>50</v>
      </c>
      <c r="P185" s="33" t="s">
        <v>50</v>
      </c>
      <c r="Q185" s="33" t="s">
        <v>50</v>
      </c>
      <c r="R185" s="33" t="n">
        <v>48.4</v>
      </c>
    </row>
    <row r="186" customFormat="false" ht="12.75" hidden="false" customHeight="false" outlineLevel="0" collapsed="false">
      <c r="A186" s="32" t="s">
        <v>244</v>
      </c>
      <c r="B186" s="76" t="n">
        <v>182.9</v>
      </c>
      <c r="C186" s="76" t="n">
        <v>7</v>
      </c>
      <c r="D186" s="76" t="n">
        <v>68.2</v>
      </c>
      <c r="E186" s="76" t="s">
        <v>50</v>
      </c>
      <c r="F186" s="76" t="n">
        <v>3.4</v>
      </c>
      <c r="G186" s="76" t="n">
        <v>3</v>
      </c>
      <c r="H186" s="76" t="n">
        <v>2.9</v>
      </c>
      <c r="I186" s="76" t="n">
        <v>33.9</v>
      </c>
      <c r="J186" s="33" t="s">
        <v>50</v>
      </c>
      <c r="K186" s="33" t="s">
        <v>50</v>
      </c>
      <c r="L186" s="33" t="s">
        <v>50</v>
      </c>
      <c r="M186" s="76" t="s">
        <v>50</v>
      </c>
      <c r="N186" s="76" t="s">
        <v>50</v>
      </c>
      <c r="O186" s="76" t="s">
        <v>50</v>
      </c>
      <c r="P186" s="33" t="s">
        <v>50</v>
      </c>
      <c r="Q186" s="33" t="s">
        <v>50</v>
      </c>
      <c r="R186" s="33" t="n">
        <v>301.3</v>
      </c>
    </row>
    <row r="187" customFormat="false" ht="12.75" hidden="false" customHeight="false" outlineLevel="0" collapsed="false">
      <c r="A187" s="32" t="s">
        <v>245</v>
      </c>
      <c r="B187" s="76" t="s">
        <v>50</v>
      </c>
      <c r="C187" s="76" t="s">
        <v>50</v>
      </c>
      <c r="D187" s="76" t="s">
        <v>50</v>
      </c>
      <c r="E187" s="76" t="s">
        <v>50</v>
      </c>
      <c r="F187" s="76" t="s">
        <v>50</v>
      </c>
      <c r="G187" s="76" t="s">
        <v>50</v>
      </c>
      <c r="H187" s="76" t="s">
        <v>50</v>
      </c>
      <c r="I187" s="76" t="s">
        <v>50</v>
      </c>
      <c r="J187" s="33" t="s">
        <v>50</v>
      </c>
      <c r="K187" s="33" t="s">
        <v>50</v>
      </c>
      <c r="L187" s="33" t="s">
        <v>50</v>
      </c>
      <c r="M187" s="76" t="n">
        <v>29.9</v>
      </c>
      <c r="N187" s="76" t="n">
        <v>4</v>
      </c>
      <c r="O187" s="76" t="n">
        <v>78.2</v>
      </c>
      <c r="P187" s="33" t="s">
        <v>50</v>
      </c>
      <c r="Q187" s="33" t="s">
        <v>50</v>
      </c>
      <c r="R187" s="33" t="n">
        <v>112.1</v>
      </c>
    </row>
    <row r="188" customFormat="false" ht="12.75" hidden="false" customHeight="false" outlineLevel="0" collapsed="false">
      <c r="A188" s="32" t="s">
        <v>246</v>
      </c>
      <c r="B188" s="76" t="s">
        <v>69</v>
      </c>
      <c r="C188" s="76" t="s">
        <v>50</v>
      </c>
      <c r="D188" s="76" t="s">
        <v>50</v>
      </c>
      <c r="E188" s="76" t="s">
        <v>50</v>
      </c>
      <c r="F188" s="76" t="s">
        <v>50</v>
      </c>
      <c r="G188" s="76" t="s">
        <v>50</v>
      </c>
      <c r="H188" s="76" t="s">
        <v>50</v>
      </c>
      <c r="I188" s="76" t="s">
        <v>50</v>
      </c>
      <c r="J188" s="33" t="s">
        <v>50</v>
      </c>
      <c r="K188" s="33" t="s">
        <v>50</v>
      </c>
      <c r="L188" s="33" t="s">
        <v>50</v>
      </c>
      <c r="M188" s="76" t="n">
        <v>374.2</v>
      </c>
      <c r="N188" s="76" t="n">
        <v>11.2</v>
      </c>
      <c r="O188" s="76" t="n">
        <v>283.9</v>
      </c>
      <c r="P188" s="33" t="s">
        <v>50</v>
      </c>
      <c r="Q188" s="33" t="s">
        <v>50</v>
      </c>
      <c r="R188" s="33" t="n">
        <v>669.6</v>
      </c>
    </row>
    <row r="189" customFormat="false" ht="12.75" hidden="false" customHeight="false" outlineLevel="0" collapsed="false">
      <c r="A189" s="32" t="s">
        <v>247</v>
      </c>
      <c r="B189" s="76" t="n">
        <v>44.5</v>
      </c>
      <c r="C189" s="76" t="n">
        <v>1.2</v>
      </c>
      <c r="D189" s="76" t="n">
        <v>3</v>
      </c>
      <c r="E189" s="76" t="n">
        <v>4</v>
      </c>
      <c r="F189" s="76" t="n">
        <v>10.2</v>
      </c>
      <c r="G189" s="76" t="s">
        <v>50</v>
      </c>
      <c r="H189" s="76" t="s">
        <v>50</v>
      </c>
      <c r="I189" s="76" t="s">
        <v>50</v>
      </c>
      <c r="J189" s="33" t="s">
        <v>50</v>
      </c>
      <c r="K189" s="33" t="s">
        <v>50</v>
      </c>
      <c r="L189" s="33" t="s">
        <v>50</v>
      </c>
      <c r="M189" s="76" t="s">
        <v>50</v>
      </c>
      <c r="N189" s="76" t="s">
        <v>50</v>
      </c>
      <c r="O189" s="76" t="s">
        <v>50</v>
      </c>
      <c r="P189" s="33" t="s">
        <v>50</v>
      </c>
      <c r="Q189" s="33" t="s">
        <v>50</v>
      </c>
      <c r="R189" s="33" t="n">
        <v>62.9</v>
      </c>
    </row>
    <row r="190" customFormat="false" ht="12.75" hidden="false" customHeight="false" outlineLevel="0" collapsed="false">
      <c r="A190" s="32" t="s">
        <v>248</v>
      </c>
      <c r="B190" s="76" t="s">
        <v>50</v>
      </c>
      <c r="C190" s="76" t="s">
        <v>50</v>
      </c>
      <c r="D190" s="76" t="s">
        <v>50</v>
      </c>
      <c r="E190" s="76" t="s">
        <v>50</v>
      </c>
      <c r="F190" s="76" t="n">
        <v>17.3</v>
      </c>
      <c r="G190" s="76" t="s">
        <v>50</v>
      </c>
      <c r="H190" s="76" t="s">
        <v>50</v>
      </c>
      <c r="I190" s="76" t="s">
        <v>50</v>
      </c>
      <c r="J190" s="33" t="s">
        <v>50</v>
      </c>
      <c r="K190" s="33" t="s">
        <v>50</v>
      </c>
      <c r="L190" s="33" t="s">
        <v>50</v>
      </c>
      <c r="M190" s="76" t="s">
        <v>50</v>
      </c>
      <c r="N190" s="76" t="s">
        <v>50</v>
      </c>
      <c r="O190" s="76" t="s">
        <v>50</v>
      </c>
      <c r="P190" s="33" t="s">
        <v>50</v>
      </c>
      <c r="Q190" s="33" t="s">
        <v>50</v>
      </c>
      <c r="R190" s="33" t="n">
        <v>17.3</v>
      </c>
    </row>
    <row r="191" customFormat="false" ht="12.75" hidden="false" customHeight="false" outlineLevel="0" collapsed="false">
      <c r="A191" s="32" t="s">
        <v>249</v>
      </c>
      <c r="B191" s="76" t="n">
        <v>13.9</v>
      </c>
      <c r="C191" s="76" t="s">
        <v>50</v>
      </c>
      <c r="D191" s="76" t="n">
        <v>3.7</v>
      </c>
      <c r="E191" s="76" t="s">
        <v>69</v>
      </c>
      <c r="F191" s="76" t="s">
        <v>69</v>
      </c>
      <c r="G191" s="76" t="s">
        <v>50</v>
      </c>
      <c r="H191" s="76" t="s">
        <v>50</v>
      </c>
      <c r="I191" s="76" t="s">
        <v>69</v>
      </c>
      <c r="J191" s="33" t="s">
        <v>50</v>
      </c>
      <c r="K191" s="33" t="s">
        <v>50</v>
      </c>
      <c r="L191" s="33" t="s">
        <v>50</v>
      </c>
      <c r="M191" s="76" t="s">
        <v>50</v>
      </c>
      <c r="N191" s="76" t="s">
        <v>50</v>
      </c>
      <c r="O191" s="76" t="s">
        <v>50</v>
      </c>
      <c r="P191" s="33" t="s">
        <v>50</v>
      </c>
      <c r="Q191" s="33" t="s">
        <v>50</v>
      </c>
      <c r="R191" s="33" t="n">
        <v>18.4</v>
      </c>
    </row>
    <row r="192" customFormat="false" ht="12.75" hidden="false" customHeight="false" outlineLevel="0" collapsed="false">
      <c r="A192" s="32" t="s">
        <v>250</v>
      </c>
      <c r="B192" s="76" t="s">
        <v>50</v>
      </c>
      <c r="C192" s="76" t="s">
        <v>50</v>
      </c>
      <c r="D192" s="76" t="s">
        <v>50</v>
      </c>
      <c r="E192" s="76" t="s">
        <v>50</v>
      </c>
      <c r="F192" s="76" t="s">
        <v>50</v>
      </c>
      <c r="G192" s="76" t="s">
        <v>50</v>
      </c>
      <c r="H192" s="76" t="s">
        <v>50</v>
      </c>
      <c r="I192" s="76" t="s">
        <v>50</v>
      </c>
      <c r="J192" s="33" t="s">
        <v>50</v>
      </c>
      <c r="K192" s="33" t="s">
        <v>50</v>
      </c>
      <c r="L192" s="33" t="s">
        <v>50</v>
      </c>
      <c r="M192" s="76" t="s">
        <v>50</v>
      </c>
      <c r="N192" s="76" t="s">
        <v>50</v>
      </c>
      <c r="O192" s="76" t="n">
        <v>99.1</v>
      </c>
      <c r="P192" s="33" t="s">
        <v>50</v>
      </c>
      <c r="Q192" s="33" t="s">
        <v>50</v>
      </c>
      <c r="R192" s="33" t="n">
        <v>99.1</v>
      </c>
    </row>
    <row r="193" customFormat="false" ht="12.75" hidden="false" customHeight="false" outlineLevel="0" collapsed="false">
      <c r="A193" s="32" t="s">
        <v>251</v>
      </c>
      <c r="B193" s="76" t="s">
        <v>50</v>
      </c>
      <c r="C193" s="76" t="s">
        <v>50</v>
      </c>
      <c r="D193" s="76" t="s">
        <v>50</v>
      </c>
      <c r="E193" s="76" t="s">
        <v>50</v>
      </c>
      <c r="F193" s="76" t="s">
        <v>50</v>
      </c>
      <c r="G193" s="76" t="s">
        <v>50</v>
      </c>
      <c r="H193" s="76" t="s">
        <v>50</v>
      </c>
      <c r="I193" s="76" t="s">
        <v>50</v>
      </c>
      <c r="J193" s="33" t="n">
        <v>2.1</v>
      </c>
      <c r="K193" s="33" t="n">
        <v>2.3</v>
      </c>
      <c r="L193" s="33" t="s">
        <v>50</v>
      </c>
      <c r="M193" s="76" t="s">
        <v>50</v>
      </c>
      <c r="N193" s="76" t="s">
        <v>50</v>
      </c>
      <c r="O193" s="76" t="s">
        <v>50</v>
      </c>
      <c r="P193" s="33" t="s">
        <v>50</v>
      </c>
      <c r="Q193" s="33" t="s">
        <v>50</v>
      </c>
      <c r="R193" s="33" t="n">
        <v>4.3</v>
      </c>
    </row>
    <row r="194" customFormat="false" ht="12.75" hidden="false" customHeight="false" outlineLevel="0" collapsed="false">
      <c r="B194" s="76"/>
      <c r="C194" s="76"/>
      <c r="D194" s="76"/>
      <c r="E194" s="76"/>
      <c r="F194" s="76"/>
      <c r="G194" s="76"/>
      <c r="H194" s="76"/>
      <c r="I194" s="76"/>
      <c r="J194" s="33"/>
      <c r="K194" s="33"/>
      <c r="L194" s="33"/>
      <c r="M194" s="76"/>
      <c r="N194" s="76"/>
      <c r="O194" s="76"/>
      <c r="P194" s="33"/>
      <c r="Q194" s="33"/>
      <c r="R194" s="33"/>
    </row>
    <row r="195" customFormat="false" ht="13.5" hidden="false" customHeight="false" outlineLevel="0" collapsed="false">
      <c r="A195" s="80" t="s">
        <v>252</v>
      </c>
      <c r="B195" s="81" t="n">
        <v>711.3</v>
      </c>
      <c r="C195" s="81" t="n">
        <v>46.2</v>
      </c>
      <c r="D195" s="81" t="n">
        <v>221.7</v>
      </c>
      <c r="E195" s="81" t="n">
        <v>42.3</v>
      </c>
      <c r="F195" s="81" t="n">
        <v>230.6</v>
      </c>
      <c r="G195" s="81" t="n">
        <v>24.6</v>
      </c>
      <c r="H195" s="81" t="n">
        <v>28.5</v>
      </c>
      <c r="I195" s="81" t="n">
        <v>51.4</v>
      </c>
      <c r="J195" s="81" t="n">
        <v>2.1</v>
      </c>
      <c r="K195" s="81" t="n">
        <v>2.3</v>
      </c>
      <c r="L195" s="81" t="n">
        <v>17.7</v>
      </c>
      <c r="M195" s="81" t="n">
        <v>407.6</v>
      </c>
      <c r="N195" s="81" t="n">
        <v>15.3</v>
      </c>
      <c r="O195" s="81" t="n">
        <v>475.3</v>
      </c>
      <c r="P195" s="81" t="s">
        <v>50</v>
      </c>
      <c r="Q195" s="81" t="s">
        <v>69</v>
      </c>
      <c r="R195" s="81" t="n">
        <v>2276.8</v>
      </c>
    </row>
    <row r="196" customFormat="false" ht="12.75" hidden="false" customHeight="false" outlineLevel="0" collapsed="false">
      <c r="B196" s="76"/>
      <c r="C196" s="76"/>
      <c r="D196" s="76"/>
      <c r="E196" s="76"/>
      <c r="F196" s="76"/>
      <c r="G196" s="76"/>
      <c r="H196" s="76"/>
      <c r="I196" s="76"/>
      <c r="J196" s="33"/>
      <c r="K196" s="33"/>
      <c r="L196" s="33"/>
      <c r="M196" s="76"/>
      <c r="N196" s="76"/>
      <c r="O196" s="76"/>
      <c r="P196" s="33"/>
      <c r="Q196" s="33"/>
      <c r="R196" s="33"/>
    </row>
    <row r="197" customFormat="false" ht="13.5" hidden="false" customHeight="false" outlineLevel="0" collapsed="false">
      <c r="A197" s="80" t="s">
        <v>61</v>
      </c>
      <c r="B197" s="81" t="n">
        <v>29527.1</v>
      </c>
      <c r="C197" s="81" t="n">
        <v>670.6</v>
      </c>
      <c r="D197" s="81" t="n">
        <v>13185.7</v>
      </c>
      <c r="E197" s="81" t="n">
        <v>2448.9</v>
      </c>
      <c r="F197" s="81" t="n">
        <v>25968.2</v>
      </c>
      <c r="G197" s="81" t="n">
        <v>800.9</v>
      </c>
      <c r="H197" s="81" t="n">
        <v>179.6</v>
      </c>
      <c r="I197" s="81" t="n">
        <v>2769.9</v>
      </c>
      <c r="J197" s="81" t="n">
        <v>276</v>
      </c>
      <c r="K197" s="81" t="n">
        <v>740.1</v>
      </c>
      <c r="L197" s="81" t="n">
        <v>377</v>
      </c>
      <c r="M197" s="81" t="n">
        <v>41036</v>
      </c>
      <c r="N197" s="81" t="n">
        <v>26720</v>
      </c>
      <c r="O197" s="81" t="n">
        <v>196025</v>
      </c>
      <c r="P197" s="81" t="n">
        <v>551.5</v>
      </c>
      <c r="Q197" s="81" t="n">
        <v>24.2</v>
      </c>
      <c r="R197" s="81" t="n">
        <v>341301.1</v>
      </c>
    </row>
    <row r="199" customFormat="false" ht="12.75" hidden="false" customHeight="false" outlineLevel="0" collapsed="false">
      <c r="A199" s="33"/>
    </row>
    <row r="200" customFormat="false" ht="12.75" hidden="false" customHeight="false" outlineLevel="0" collapsed="false">
      <c r="A200" s="33"/>
    </row>
    <row r="201" customFormat="false" ht="12.75" hidden="false" customHeight="false" outlineLevel="0" collapsed="false">
      <c r="A201" s="33"/>
      <c r="B201" s="94"/>
      <c r="C201" s="94"/>
      <c r="D201" s="94"/>
      <c r="E201" s="94"/>
      <c r="F201" s="94"/>
      <c r="G201" s="94"/>
      <c r="H201" s="94"/>
      <c r="I201" s="94"/>
      <c r="J201" s="77"/>
      <c r="K201" s="77"/>
      <c r="L201" s="77"/>
      <c r="M201" s="94"/>
      <c r="N201" s="94"/>
      <c r="O201" s="94"/>
      <c r="P201" s="77"/>
      <c r="Q201" s="77"/>
      <c r="R201" s="77"/>
    </row>
    <row r="202" customFormat="false" ht="12.75" hidden="false" customHeight="false" outlineLevel="0" collapsed="false">
      <c r="A202" s="33"/>
      <c r="B202" s="94"/>
      <c r="C202" s="94"/>
      <c r="D202" s="94"/>
      <c r="E202" s="94"/>
      <c r="F202" s="94"/>
      <c r="G202" s="94"/>
      <c r="H202" s="94"/>
      <c r="I202" s="94"/>
      <c r="J202" s="77"/>
      <c r="K202" s="77"/>
      <c r="L202" s="77"/>
      <c r="M202" s="94"/>
      <c r="N202" s="94"/>
      <c r="O202" s="94"/>
      <c r="P202" s="77"/>
      <c r="Q202" s="77"/>
      <c r="R202" s="77"/>
    </row>
    <row r="203" customFormat="false" ht="12.75" hidden="false" customHeight="false" outlineLevel="0" collapsed="false">
      <c r="A203" s="33"/>
    </row>
    <row r="204" customFormat="false" ht="12.75" hidden="false" customHeight="false" outlineLevel="0" collapsed="false">
      <c r="A204" s="33"/>
      <c r="F204" s="87"/>
      <c r="J204" s="79"/>
      <c r="M204" s="87"/>
      <c r="O204" s="87"/>
      <c r="Q204" s="95"/>
      <c r="R204" s="7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0:55:25Z</dcterms:created>
  <dc:creator>RNeely</dc:creator>
  <dc:description/>
  <dc:language>en-US</dc:language>
  <cp:lastModifiedBy>Paul Toland</cp:lastModifiedBy>
  <cp:lastPrinted>2005-11-22T09:36:00Z</cp:lastPrinted>
  <dcterms:modified xsi:type="dcterms:W3CDTF">2013-10-25T09:20:23Z</dcterms:modified>
  <cp:revision>0</cp:revision>
  <dc:subject/>
  <dc:title/>
</cp:coreProperties>
</file>