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Table 24" sheetId="24" state="visible" r:id="rId25"/>
    <sheet name="Table 25" sheetId="25" state="visible" r:id="rId26"/>
    <sheet name="Table 26" sheetId="26" state="visible" r:id="rId27"/>
    <sheet name="Table 27" sheetId="27" state="visible" r:id="rId28"/>
    <sheet name="Table 2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296">
  <si>
    <r>
      <rPr>
        <b val="true"/>
        <sz val="10"/>
        <color rgb="FF0000FF"/>
        <rFont val="Times New Roman"/>
        <family val="1"/>
      </rPr>
      <t xml:space="preserve">Table 1</t>
    </r>
    <r>
      <rPr>
        <b val="true"/>
        <sz val="10"/>
        <rFont val="Times New Roman"/>
        <family val="1"/>
      </rPr>
      <t xml:space="preserve">    Number of farms in each size class with grassland and fodder crops in the Northern Ireland June 2003 census and the number of samples from each class.</t>
    </r>
  </si>
  <si>
    <t xml:space="preserve">Size group (hectares)</t>
  </si>
  <si>
    <t xml:space="preserve">&lt; 10</t>
  </si>
  <si>
    <t xml:space="preserve">10 &lt; 20</t>
  </si>
  <si>
    <t xml:space="preserve">20 &lt;30</t>
  </si>
  <si>
    <t xml:space="preserve">30 &lt; 50</t>
  </si>
  <si>
    <t xml:space="preserve">50 &lt; 100</t>
  </si>
  <si>
    <t xml:space="preserve">100+</t>
  </si>
  <si>
    <t xml:space="preserve">           Total</t>
  </si>
  <si>
    <t xml:space="preserve">Holdings</t>
  </si>
  <si>
    <t xml:space="preserve">County</t>
  </si>
  <si>
    <t xml:space="preserve">in strata</t>
  </si>
  <si>
    <t xml:space="preserve">sampled</t>
  </si>
  <si>
    <t xml:space="preserve">Antrim</t>
  </si>
  <si>
    <t xml:space="preserve">Armagh</t>
  </si>
  <si>
    <t xml:space="preserve">Down</t>
  </si>
  <si>
    <t xml:space="preserve">Fermanagh</t>
  </si>
  <si>
    <t xml:space="preserve">Londonderry</t>
  </si>
  <si>
    <t xml:space="preserve">Tyrone</t>
  </si>
  <si>
    <t xml:space="preserve">Northern Ireland</t>
  </si>
  <si>
    <r>
      <rPr>
        <b val="true"/>
        <sz val="10"/>
        <color rgb="FF0000FF"/>
        <rFont val="Times New Roman"/>
        <family val="1"/>
      </rPr>
      <t xml:space="preserve">Table 2</t>
    </r>
    <r>
      <rPr>
        <b val="true"/>
        <sz val="10"/>
        <rFont val="Times New Roman"/>
        <family val="1"/>
      </rPr>
      <t xml:space="preserve">    The total number and area (hectares) of crops sampled, and the proportion (%) </t>
    </r>
  </si>
  <si>
    <t xml:space="preserve">                of the total area of grassland and fodder crops surveyed in Northern Ireland, 2003.</t>
  </si>
  <si>
    <t xml:space="preserve">Number of crops</t>
  </si>
  <si>
    <t xml:space="preserve">Survey </t>
  </si>
  <si>
    <t xml:space="preserve">Proportion of  </t>
  </si>
  <si>
    <t xml:space="preserve">CROP</t>
  </si>
  <si>
    <t xml:space="preserve">surveyed</t>
  </si>
  <si>
    <t xml:space="preserve">area (ha)</t>
  </si>
  <si>
    <t xml:space="preserve">crops surveyed (%)</t>
  </si>
  <si>
    <t xml:space="preserve">Established grassland crops</t>
  </si>
  <si>
    <t xml:space="preserve">Enclosed grazing</t>
  </si>
  <si>
    <t xml:space="preserve">Grass silage 1st cut</t>
  </si>
  <si>
    <t xml:space="preserve">Grass silage 2nd cut</t>
  </si>
  <si>
    <t xml:space="preserve">Grass silage 3rd cut</t>
  </si>
  <si>
    <t xml:space="preserve">Hay</t>
  </si>
  <si>
    <t xml:space="preserve">Rough grazing</t>
  </si>
  <si>
    <t xml:space="preserve">Sown crops</t>
  </si>
  <si>
    <t xml:space="preserve">Arable silage</t>
  </si>
  <si>
    <t xml:space="preserve">Arable silage (undersown)</t>
  </si>
  <si>
    <t xml:space="preserve">Cereals (undersown)</t>
  </si>
  <si>
    <t xml:space="preserve">Grass reseed</t>
  </si>
  <si>
    <t xml:space="preserve">Fodder crops</t>
  </si>
  <si>
    <t xml:space="preserve">All crops</t>
  </si>
  <si>
    <r>
      <rPr>
        <b val="true"/>
        <sz val="10"/>
        <color rgb="FF0000FF"/>
        <rFont val="Times New Roman"/>
        <family val="1"/>
      </rPr>
      <t xml:space="preserve">Table 3   </t>
    </r>
    <r>
      <rPr>
        <b val="true"/>
        <sz val="10"/>
        <rFont val="Times New Roman"/>
        <family val="1"/>
      </rPr>
      <t xml:space="preserve"> Estimated area (hectares) of grassland and fodder crops grown regionally in Northern Ireland 2003.</t>
    </r>
  </si>
  <si>
    <t xml:space="preserve">Northern</t>
  </si>
  <si>
    <t xml:space="preserve">Ireland</t>
  </si>
  <si>
    <t xml:space="preserve">.</t>
  </si>
  <si>
    <t xml:space="preserve">Fodder kale</t>
  </si>
  <si>
    <t xml:space="preserve">Fodder maize</t>
  </si>
  <si>
    <t xml:space="preserve">Fodder rape</t>
  </si>
  <si>
    <t xml:space="preserve">Fodder turnip</t>
  </si>
  <si>
    <r>
      <rPr>
        <b val="true"/>
        <sz val="10"/>
        <color rgb="FF0000FF"/>
        <rFont val="Times New Roman"/>
        <family val="1"/>
      </rPr>
      <t xml:space="preserve">Table 4</t>
    </r>
    <r>
      <rPr>
        <b val="true"/>
        <sz val="10"/>
        <rFont val="Times New Roman"/>
        <family val="1"/>
      </rPr>
      <t xml:space="preserve">    Estimated area (spray hectares) of grassland and fodder crops treated regionally with each pesticide type in Northern Ireland 2003.</t>
    </r>
  </si>
  <si>
    <t xml:space="preserve">Pesticide type</t>
  </si>
  <si>
    <t xml:space="preserve">Fungicides</t>
  </si>
  <si>
    <t xml:space="preserve">Herbicides</t>
  </si>
  <si>
    <t xml:space="preserve">Insecticides</t>
  </si>
  <si>
    <t xml:space="preserve">Growth regulators</t>
  </si>
  <si>
    <t xml:space="preserve">Seed treatments</t>
  </si>
  <si>
    <t xml:space="preserve">Total</t>
  </si>
  <si>
    <r>
      <rPr>
        <b val="true"/>
        <sz val="10"/>
        <color rgb="FF0000FF"/>
        <rFont val="Times New Roman"/>
        <family val="1"/>
      </rPr>
      <t xml:space="preserve">Table 5   </t>
    </r>
    <r>
      <rPr>
        <b val="true"/>
        <sz val="10"/>
        <rFont val="Times New Roman"/>
        <family val="1"/>
      </rPr>
      <t xml:space="preserve"> Estimated quantity (kilogrammes) of pesticides applied to grassland and fodder crops regionally in Northern Ireland 2003.</t>
    </r>
  </si>
  <si>
    <r>
      <rPr>
        <b val="true"/>
        <sz val="10"/>
        <color rgb="FF0000FF"/>
        <rFont val="Times New Roman"/>
        <family val="1"/>
      </rPr>
      <t xml:space="preserve">Table 6</t>
    </r>
    <r>
      <rPr>
        <b val="true"/>
        <sz val="10"/>
        <rFont val="Times New Roman"/>
        <family val="1"/>
      </rPr>
      <t xml:space="preserve">    The total area (spray hectares) and the basic area (hectares), (in parentheses), of grassland and fodder crops treated, in Northern Ireland 2003, with each pesticide type.</t>
    </r>
  </si>
  <si>
    <t xml:space="preserve">All pesticides</t>
  </si>
  <si>
    <t xml:space="preserve">sp ha</t>
  </si>
  <si>
    <t xml:space="preserve">(ha)</t>
  </si>
  <si>
    <r>
      <rPr>
        <b val="true"/>
        <sz val="10"/>
        <color rgb="FF0000FF"/>
        <rFont val="Times New Roman"/>
        <family val="1"/>
      </rPr>
      <t xml:space="preserve">Table 7    </t>
    </r>
    <r>
      <rPr>
        <b val="true"/>
        <sz val="10"/>
        <rFont val="Times New Roman"/>
        <family val="1"/>
      </rPr>
      <t xml:space="preserve">Total quantities (kilogrammes) of each pesticide type applied to grassland and fodder crops in Northern Ireland 2003.</t>
    </r>
  </si>
  <si>
    <t xml:space="preserve">Growth</t>
  </si>
  <si>
    <t xml:space="preserve">Seed</t>
  </si>
  <si>
    <t xml:space="preserve">regulators</t>
  </si>
  <si>
    <t xml:space="preserve">treatments</t>
  </si>
  <si>
    <r>
      <rPr>
        <b val="true"/>
        <sz val="10"/>
        <color rgb="FF0000FF"/>
        <rFont val="Times New Roman"/>
        <family val="1"/>
      </rPr>
      <t xml:space="preserve">Table 8</t>
    </r>
    <r>
      <rPr>
        <b val="true"/>
        <sz val="10"/>
        <rFont val="Times New Roman"/>
        <family val="1"/>
      </rPr>
      <t xml:space="preserve">    The proportional area (%) of each crop treated with pesticides and the number of spray applications (in parentheses) in Northern Ireland, 2002.</t>
    </r>
  </si>
  <si>
    <t xml:space="preserve">Seed </t>
  </si>
  <si>
    <t xml:space="preserve">All</t>
  </si>
  <si>
    <t xml:space="preserve">pesticides</t>
  </si>
  <si>
    <t xml:space="preserve">%</t>
  </si>
  <si>
    <t xml:space="preserve">sp apps</t>
  </si>
  <si>
    <r>
      <rPr>
        <b val="true"/>
        <sz val="10"/>
        <color rgb="FF0000FF"/>
        <rFont val="Times New Roman"/>
        <family val="1"/>
      </rPr>
      <t xml:space="preserve">Table 9    </t>
    </r>
    <r>
      <rPr>
        <b val="true"/>
        <sz val="10"/>
        <rFont val="Times New Roman"/>
        <family val="1"/>
      </rPr>
      <t xml:space="preserve">Estimated area (spray hectares) of grassland and fodder crops treated with pesticide formulations in Northern Ireland in 2003</t>
    </r>
  </si>
  <si>
    <t xml:space="preserve">Arable</t>
  </si>
  <si>
    <t xml:space="preserve">Enclosed</t>
  </si>
  <si>
    <t xml:space="preserve">Silage </t>
  </si>
  <si>
    <t xml:space="preserve">Silage</t>
  </si>
  <si>
    <t xml:space="preserve">Rough</t>
  </si>
  <si>
    <t xml:space="preserve">silage</t>
  </si>
  <si>
    <t xml:space="preserve">Cereals</t>
  </si>
  <si>
    <t xml:space="preserve">Grass</t>
  </si>
  <si>
    <t xml:space="preserve">Fodder</t>
  </si>
  <si>
    <t xml:space="preserve">Pesticide type &amp; formulation</t>
  </si>
  <si>
    <t xml:space="preserve">grazing</t>
  </si>
  <si>
    <t xml:space="preserve">1st cut</t>
  </si>
  <si>
    <t xml:space="preserve">2nd cut</t>
  </si>
  <si>
    <t xml:space="preserve">3rd cut</t>
  </si>
  <si>
    <t xml:space="preserve">(undersown)</t>
  </si>
  <si>
    <t xml:space="preserve">reseed</t>
  </si>
  <si>
    <t xml:space="preserve">kale</t>
  </si>
  <si>
    <t xml:space="preserve">maize</t>
  </si>
  <si>
    <t xml:space="preserve">rape</t>
  </si>
  <si>
    <t xml:space="preserve">Azoxystrobin</t>
  </si>
  <si>
    <t xml:space="preserve">Carbendazim/flusilazole</t>
  </si>
  <si>
    <t xml:space="preserve">Cyproconazole/trifloxystrobin</t>
  </si>
  <si>
    <t xml:space="preserve">Epoxiconazole</t>
  </si>
  <si>
    <t xml:space="preserve">Epoxiconazole/kresoxim-methyl</t>
  </si>
  <si>
    <t xml:space="preserve">Fenpropimorph</t>
  </si>
  <si>
    <t xml:space="preserve">Fenpropimorph/quinoxyfen</t>
  </si>
  <si>
    <t xml:space="preserve">Mancozeb</t>
  </si>
  <si>
    <t xml:space="preserve">Propiconazole</t>
  </si>
  <si>
    <t xml:space="preserve">Tebuconazole</t>
  </si>
  <si>
    <t xml:space="preserve">Tebuconazole/triadimenol</t>
  </si>
  <si>
    <t xml:space="preserve">Unknown fungicide</t>
  </si>
  <si>
    <t xml:space="preserve">All fungicides</t>
  </si>
  <si>
    <t xml:space="preserve">Amidosulfuron</t>
  </si>
  <si>
    <t xml:space="preserve">Atrazine</t>
  </si>
  <si>
    <t xml:space="preserve">Benazolin/2,4-DB/MCPA</t>
  </si>
  <si>
    <t xml:space="preserve">Bromoxynil</t>
  </si>
  <si>
    <t xml:space="preserve">Clopyralid/fluroxypyr/triclopyr</t>
  </si>
  <si>
    <t xml:space="preserve">Clopyralid/triclopyr</t>
  </si>
  <si>
    <t xml:space="preserve">2,4-D</t>
  </si>
  <si>
    <t xml:space="preserve">2,4-DB/linuron/MCPA</t>
  </si>
  <si>
    <t xml:space="preserve">Dicamba/MCPA/mecoprop</t>
  </si>
  <si>
    <t xml:space="preserve">Dicamba/MCPA/mecoprop-P</t>
  </si>
  <si>
    <t xml:space="preserve">Dicamba/mecoprop</t>
  </si>
  <si>
    <t xml:space="preserve">Dicamba/mecoprop-P</t>
  </si>
  <si>
    <t xml:space="preserve">Fluroxypyr/triclopyr</t>
  </si>
  <si>
    <t xml:space="preserve">Glyphosate</t>
  </si>
  <si>
    <t xml:space="preserve">Isoproturon</t>
  </si>
  <si>
    <t xml:space="preserve">MCPA</t>
  </si>
  <si>
    <t xml:space="preserve">MCPA/MCPB</t>
  </si>
  <si>
    <t xml:space="preserve">MCPB</t>
  </si>
  <si>
    <t xml:space="preserve">Mecoprop</t>
  </si>
  <si>
    <t xml:space="preserve">Mecoprop-P</t>
  </si>
  <si>
    <t xml:space="preserve">Metsulfuron-methyl</t>
  </si>
  <si>
    <t xml:space="preserve">Metsulfuron-methyl/tribenuron-methyl</t>
  </si>
  <si>
    <t xml:space="preserve">Paraquat</t>
  </si>
  <si>
    <t xml:space="preserve">Propyzamide</t>
  </si>
  <si>
    <t xml:space="preserve">Thifensulfuron-methyl/tribenuron-methyl</t>
  </si>
  <si>
    <t xml:space="preserve">Unknown herbicide</t>
  </si>
  <si>
    <t xml:space="preserve">All herbicides</t>
  </si>
  <si>
    <t xml:space="preserve">Chlorpyrifos</t>
  </si>
  <si>
    <t xml:space="preserve">Cypermethrin</t>
  </si>
  <si>
    <t xml:space="preserve">All insecticides</t>
  </si>
  <si>
    <t xml:space="preserve">Chlormequat</t>
  </si>
  <si>
    <t xml:space="preserve">All growth regulators</t>
  </si>
  <si>
    <t xml:space="preserve">Fludioxonil</t>
  </si>
  <si>
    <t xml:space="preserve">Fludioxonil/metalaxyl-m</t>
  </si>
  <si>
    <t xml:space="preserve">Thiram</t>
  </si>
  <si>
    <t xml:space="preserve">Methiocarb</t>
  </si>
  <si>
    <t xml:space="preserve">Unknown seed treatment</t>
  </si>
  <si>
    <t xml:space="preserve">All seed treatments</t>
  </si>
  <si>
    <r>
      <rPr>
        <b val="true"/>
        <sz val="10"/>
        <color rgb="FF0000FF"/>
        <rFont val="Times New Roman"/>
        <family val="1"/>
      </rPr>
      <t xml:space="preserve">Table 10    </t>
    </r>
    <r>
      <rPr>
        <b val="true"/>
        <sz val="10"/>
        <rFont val="Times New Roman"/>
        <family val="1"/>
      </rPr>
      <t xml:space="preserve">Estimated quantities (kilogrammes) of grassland and fodder crops treated with pesticide formulations in Northern Ireland in 2003</t>
    </r>
  </si>
  <si>
    <t xml:space="preserve">&lt;1</t>
  </si>
  <si>
    <r>
      <rPr>
        <b val="true"/>
        <sz val="10"/>
        <color rgb="FF0000FF"/>
        <rFont val="Times New Roman"/>
        <family val="1"/>
      </rPr>
      <t xml:space="preserve">Table 11    </t>
    </r>
    <r>
      <rPr>
        <b val="true"/>
        <sz val="10"/>
        <rFont val="Times New Roman"/>
        <family val="1"/>
      </rPr>
      <t xml:space="preserve">The thirty active ingredients used most extensively on grassland and fodder crops</t>
    </r>
  </si>
  <si>
    <t xml:space="preserve">  in Northern Ireland in 2003, ranked by area treated (spray hectares) .</t>
  </si>
  <si>
    <t xml:space="preserve"> </t>
  </si>
  <si>
    <t xml:space="preserve">Active ingredient</t>
  </si>
  <si>
    <t xml:space="preserve">Treated area (sp ha)</t>
  </si>
  <si>
    <t xml:space="preserve">Triclopyr</t>
  </si>
  <si>
    <t xml:space="preserve">Fluroxypyr</t>
  </si>
  <si>
    <t xml:space="preserve">Dicamba</t>
  </si>
  <si>
    <t xml:space="preserve">Clopyralid</t>
  </si>
  <si>
    <t xml:space="preserve">Trifloxystrobin</t>
  </si>
  <si>
    <t xml:space="preserve">Cyproconazole</t>
  </si>
  <si>
    <t xml:space="preserve">2,4-DB</t>
  </si>
  <si>
    <t xml:space="preserve">Benazolin</t>
  </si>
  <si>
    <t xml:space="preserve">Tribenuron-methyl</t>
  </si>
  <si>
    <t xml:space="preserve">Linuron</t>
  </si>
  <si>
    <t xml:space="preserve">Triadimenol</t>
  </si>
  <si>
    <t xml:space="preserve">Quinoxyfen</t>
  </si>
  <si>
    <t xml:space="preserve">Carbendazim</t>
  </si>
  <si>
    <r>
      <rPr>
        <b val="true"/>
        <sz val="10"/>
        <color rgb="FF0000FF"/>
        <rFont val="Times New Roman"/>
        <family val="1"/>
      </rPr>
      <t xml:space="preserve">Table 12    </t>
    </r>
    <r>
      <rPr>
        <b val="true"/>
        <sz val="10"/>
        <rFont val="Times New Roman"/>
        <family val="1"/>
      </rPr>
      <t xml:space="preserve">The thirty active ingredients used most extensively on grassland and fodder crops</t>
    </r>
  </si>
  <si>
    <t xml:space="preserve">   in Northern Ireland in 2003, ranked by weight applied (kilogrammes) .</t>
  </si>
  <si>
    <t xml:space="preserve">Weight (kg) </t>
  </si>
  <si>
    <t xml:space="preserve">Flusilazole</t>
  </si>
  <si>
    <r>
      <rPr>
        <b val="true"/>
        <sz val="10"/>
        <color rgb="FF0000FF"/>
        <rFont val="Times New Roman"/>
        <family val="1"/>
      </rPr>
      <t xml:space="preserve">Table 13</t>
    </r>
    <r>
      <rPr>
        <b val="true"/>
        <sz val="10"/>
        <rFont val="Times New Roman"/>
        <family val="1"/>
      </rPr>
      <t xml:space="preserve">    Enclosed grazing: pesticide-treated area (spray-hectares), weight of pesticide applied (kilogrammes) and reason for use.</t>
    </r>
  </si>
  <si>
    <t xml:space="preserve">Basic</t>
  </si>
  <si>
    <t xml:space="preserve">General</t>
  </si>
  <si>
    <t xml:space="preserve">weed</t>
  </si>
  <si>
    <t xml:space="preserve">Ground</t>
  </si>
  <si>
    <t xml:space="preserve">Docks/</t>
  </si>
  <si>
    <t xml:space="preserve">Rushes/</t>
  </si>
  <si>
    <t xml:space="preserve">Ragwort/</t>
  </si>
  <si>
    <t xml:space="preserve">Thistles/</t>
  </si>
  <si>
    <t xml:space="preserve">of</t>
  </si>
  <si>
    <t xml:space="preserve">Weight</t>
  </si>
  <si>
    <t xml:space="preserve">control</t>
  </si>
  <si>
    <t xml:space="preserve">Ragwort</t>
  </si>
  <si>
    <t xml:space="preserve">Docks</t>
  </si>
  <si>
    <t xml:space="preserve">preparation</t>
  </si>
  <si>
    <t xml:space="preserve">Chickweed</t>
  </si>
  <si>
    <t xml:space="preserve">Rushes</t>
  </si>
  <si>
    <t xml:space="preserve">chickweed</t>
  </si>
  <si>
    <t xml:space="preserve">thistles</t>
  </si>
  <si>
    <t xml:space="preserve">Briars</t>
  </si>
  <si>
    <t xml:space="preserve">Thistles</t>
  </si>
  <si>
    <t xml:space="preserve">Buttercup</t>
  </si>
  <si>
    <t xml:space="preserve">Nettles</t>
  </si>
  <si>
    <t xml:space="preserve">nettles</t>
  </si>
  <si>
    <t xml:space="preserve">buttercup</t>
  </si>
  <si>
    <t xml:space="preserve">reasons</t>
  </si>
  <si>
    <t xml:space="preserve">treatment</t>
  </si>
  <si>
    <t xml:space="preserve">(kg)</t>
  </si>
  <si>
    <r>
      <rPr>
        <b val="true"/>
        <sz val="10"/>
        <color rgb="FF0000FF"/>
        <rFont val="Times New Roman"/>
        <family val="1"/>
      </rPr>
      <t xml:space="preserve">Table 14   </t>
    </r>
    <r>
      <rPr>
        <b val="true"/>
        <sz val="10"/>
        <rFont val="Times New Roman"/>
        <family val="1"/>
      </rPr>
      <t xml:space="preserve"> Grass silage 1st cut: pesticide-treated area (spray-hectares), weight of pesticide applied (kilogrammes) and reason for use.</t>
    </r>
  </si>
  <si>
    <t xml:space="preserve">Dandelion</t>
  </si>
  <si>
    <r>
      <rPr>
        <b val="true"/>
        <sz val="10"/>
        <color rgb="FF0000FF"/>
        <rFont val="Times New Roman"/>
        <family val="1"/>
      </rPr>
      <t xml:space="preserve">Table 15   </t>
    </r>
    <r>
      <rPr>
        <b val="true"/>
        <sz val="10"/>
        <rFont val="Times New Roman"/>
        <family val="1"/>
      </rPr>
      <t xml:space="preserve"> Grass silage 2nd cut: pesticide-treated area (spray-hectares), weight of pesticide applied (kilogrammes) and reason for use.</t>
    </r>
  </si>
  <si>
    <t xml:space="preserve">docks</t>
  </si>
  <si>
    <r>
      <rPr>
        <b val="true"/>
        <sz val="10"/>
        <color rgb="FF0000FF"/>
        <rFont val="Times New Roman"/>
        <family val="1"/>
      </rPr>
      <t xml:space="preserve">Table 16</t>
    </r>
    <r>
      <rPr>
        <b val="true"/>
        <sz val="10"/>
        <rFont val="Times New Roman"/>
        <family val="1"/>
      </rPr>
      <t xml:space="preserve">    Grass silage 3rd cut: pesticide-treated area (spray-hectares), weight of pesticide applied (kilogrammes) and reason for use.</t>
    </r>
  </si>
  <si>
    <r>
      <rPr>
        <b val="true"/>
        <sz val="10"/>
        <color rgb="FF0000FF"/>
        <rFont val="Times New Roman"/>
        <family val="1"/>
      </rPr>
      <t xml:space="preserve">Table 17   </t>
    </r>
    <r>
      <rPr>
        <b val="true"/>
        <sz val="10"/>
        <rFont val="Times New Roman"/>
        <family val="1"/>
      </rPr>
      <t xml:space="preserve"> Hay: pesticide-treated area (spray-hectares), weight of pesticide applied (kilogrammes) and reason for use.</t>
    </r>
  </si>
  <si>
    <r>
      <rPr>
        <b val="true"/>
        <sz val="10"/>
        <color rgb="FF0000FF"/>
        <rFont val="Times New Roman"/>
        <family val="1"/>
      </rPr>
      <t xml:space="preserve">Table 18</t>
    </r>
    <r>
      <rPr>
        <b val="true"/>
        <sz val="10"/>
        <rFont val="Times New Roman"/>
        <family val="1"/>
      </rPr>
      <t xml:space="preserve">    Rough grazing: pesticide-treated area (spray-hectares), weight of pesticide applied (kilogrammes) and reason for use.</t>
    </r>
  </si>
  <si>
    <r>
      <rPr>
        <b val="true"/>
        <sz val="10"/>
        <color rgb="FF0000FF"/>
        <rFont val="Times New Roman"/>
        <family val="1"/>
      </rPr>
      <t xml:space="preserve">Table 19</t>
    </r>
    <r>
      <rPr>
        <b val="true"/>
        <sz val="10"/>
        <rFont val="Times New Roman"/>
        <family val="1"/>
      </rPr>
      <t xml:space="preserve">    Arable silage: pesticide-treated area (spray-hectares), weight of pesticide applied (kilogrammes) and reason for use.</t>
    </r>
  </si>
  <si>
    <t xml:space="preserve">disease</t>
  </si>
  <si>
    <t xml:space="preserve">Stubble</t>
  </si>
  <si>
    <t xml:space="preserve">Aphids</t>
  </si>
  <si>
    <t xml:space="preserve">regulation</t>
  </si>
  <si>
    <r>
      <rPr>
        <b val="true"/>
        <sz val="10"/>
        <color rgb="FF0000FF"/>
        <rFont val="Times New Roman"/>
        <family val="1"/>
      </rPr>
      <t xml:space="preserve">Table 20</t>
    </r>
    <r>
      <rPr>
        <b val="true"/>
        <sz val="10"/>
        <rFont val="Times New Roman"/>
        <family val="1"/>
      </rPr>
      <t xml:space="preserve">    Arable silage (undersown): pesticide-treated area (spray-hectares), weight of pesticide applied (kilogrammes) and reason for use.</t>
    </r>
  </si>
  <si>
    <t xml:space="preserve">Redshank</t>
  </si>
  <si>
    <t xml:space="preserve">Growth Regulators</t>
  </si>
  <si>
    <r>
      <rPr>
        <b val="true"/>
        <sz val="10"/>
        <color rgb="FF0000FF"/>
        <rFont val="Times New Roman"/>
        <family val="1"/>
      </rPr>
      <t xml:space="preserve">Table 21   </t>
    </r>
    <r>
      <rPr>
        <b val="true"/>
        <sz val="10"/>
        <rFont val="Times New Roman"/>
        <family val="1"/>
      </rPr>
      <t xml:space="preserve"> Cereals (undersown): pesticide-treated area (spray-hectares), weight of pesticide applied (kilogrammes) and reason for use.</t>
    </r>
  </si>
  <si>
    <r>
      <rPr>
        <b val="true"/>
        <sz val="10"/>
        <color rgb="FF0000FF"/>
        <rFont val="Times New Roman"/>
        <family val="1"/>
      </rPr>
      <t xml:space="preserve">Table 22</t>
    </r>
    <r>
      <rPr>
        <b val="true"/>
        <sz val="10"/>
        <rFont val="Times New Roman"/>
        <family val="1"/>
      </rPr>
      <t xml:space="preserve">    Grass reseed: pesticide-treated area (spray-hectares), weight of pesticide applied (kilogrammes) and reason for use.</t>
    </r>
  </si>
  <si>
    <t xml:space="preserve">Redshank/</t>
  </si>
  <si>
    <t xml:space="preserve">Leatherjackets</t>
  </si>
  <si>
    <r>
      <rPr>
        <b val="true"/>
        <sz val="10"/>
        <color rgb="FF0000FF"/>
        <rFont val="Times New Roman"/>
        <family val="1"/>
      </rPr>
      <t xml:space="preserve">Table 23</t>
    </r>
    <r>
      <rPr>
        <b val="true"/>
        <sz val="10"/>
        <rFont val="Times New Roman"/>
        <family val="1"/>
      </rPr>
      <t xml:space="preserve">    Fodder kale: pesticide-treated area (spray-hectares), weight of pesticide applied (kilogrammes) and reason for use.</t>
    </r>
  </si>
  <si>
    <t xml:space="preserve">Caterpillars</t>
  </si>
  <si>
    <t xml:space="preserve">Blight</t>
  </si>
  <si>
    <r>
      <rPr>
        <b val="true"/>
        <sz val="10"/>
        <color rgb="FF0000FF"/>
        <rFont val="Times New Roman"/>
        <family val="1"/>
      </rPr>
      <t xml:space="preserve">Table 24   </t>
    </r>
    <r>
      <rPr>
        <b val="true"/>
        <sz val="10"/>
        <rFont val="Times New Roman"/>
        <family val="1"/>
      </rPr>
      <t xml:space="preserve"> Fodder maize: pesticide-treated area (spray-hectares), weight of pesticide applied (kilogrammes) and reason for use.</t>
    </r>
  </si>
  <si>
    <t xml:space="preserve">Annual</t>
  </si>
  <si>
    <t xml:space="preserve">dicotyledons</t>
  </si>
  <si>
    <r>
      <rPr>
        <b val="true"/>
        <sz val="10"/>
        <color rgb="FF0000FF"/>
        <rFont val="Times New Roman"/>
        <family val="1"/>
      </rPr>
      <t xml:space="preserve">Table 25   </t>
    </r>
    <r>
      <rPr>
        <b val="true"/>
        <sz val="10"/>
        <rFont val="Times New Roman"/>
        <family val="1"/>
      </rPr>
      <t xml:space="preserve"> Comparison of the area (hectares) of grassland and fodder crops grown in Northern Ireland, 1989-2003.</t>
    </r>
  </si>
  <si>
    <t xml:space="preserve">         </t>
  </si>
  <si>
    <t xml:space="preserve">Survey year</t>
  </si>
  <si>
    <t xml:space="preserve">Area grown</t>
  </si>
  <si>
    <t xml:space="preserve">Crop</t>
  </si>
  <si>
    <t xml:space="preserve">Grass silage</t>
  </si>
  <si>
    <t xml:space="preserve">All established grassland crops</t>
  </si>
  <si>
    <t xml:space="preserve">All sown crops</t>
  </si>
  <si>
    <t xml:space="preserve">Fodder beet</t>
  </si>
  <si>
    <t xml:space="preserve">Fodder kale (undersown)</t>
  </si>
  <si>
    <t xml:space="preserve">All fodder crops</t>
  </si>
  <si>
    <r>
      <rPr>
        <b val="true"/>
        <sz val="10"/>
        <color rgb="FF0000FF"/>
        <rFont val="Times New Roman"/>
        <family val="1"/>
      </rPr>
      <t xml:space="preserve">Table 26</t>
    </r>
    <r>
      <rPr>
        <b val="true"/>
        <sz val="10"/>
        <rFont val="Times New Roman"/>
        <family val="1"/>
      </rPr>
      <t xml:space="preserve">    Comparison of pesticide usage on grassland &amp; fodder crops in Northern Ireland 1989-2003,</t>
    </r>
  </si>
  <si>
    <t xml:space="preserve">                   area treated (spray hectares) and weight applied (tonnes).</t>
  </si>
  <si>
    <t xml:space="preserve">            1989</t>
  </si>
  <si>
    <t xml:space="preserve">            1993</t>
  </si>
  <si>
    <t xml:space="preserve">             1997</t>
  </si>
  <si>
    <t xml:space="preserve">             2003</t>
  </si>
  <si>
    <t xml:space="preserve">Area</t>
  </si>
  <si>
    <t xml:space="preserve"> (sp ha)</t>
  </si>
  <si>
    <t xml:space="preserve">(t)</t>
  </si>
  <si>
    <r>
      <rPr>
        <b val="true"/>
        <sz val="10"/>
        <color rgb="FF0000FF"/>
        <rFont val="Times New Roman"/>
        <family val="1"/>
      </rPr>
      <t xml:space="preserve">Table 27</t>
    </r>
    <r>
      <rPr>
        <b val="true"/>
        <sz val="10"/>
        <rFont val="Times New Roman"/>
        <family val="1"/>
      </rPr>
      <t xml:space="preserve">    Comparison of pesticide usage on grassland and fodder crops in Northern Ireland 1989-2003,  </t>
    </r>
  </si>
  <si>
    <t xml:space="preserve">                    area treated (spray hectares), weight applied (kilogrammes) and the area grown (hectares). </t>
  </si>
  <si>
    <t xml:space="preserve">1989</t>
  </si>
  <si>
    <t xml:space="preserve">1993</t>
  </si>
  <si>
    <t xml:space="preserve">1997</t>
  </si>
  <si>
    <t xml:space="preserve">2003</t>
  </si>
  <si>
    <t xml:space="preserve">(sp ha)</t>
  </si>
  <si>
    <t xml:space="preserve">    Carbamates</t>
  </si>
  <si>
    <t xml:space="preserve">    Organochlorines</t>
  </si>
  <si>
    <t xml:space="preserve">    Organophosphates</t>
  </si>
  <si>
    <t xml:space="preserve">    Pyrethroids</t>
  </si>
  <si>
    <t xml:space="preserve">Area grown (ha)</t>
  </si>
  <si>
    <t xml:space="preserve">1,048,919</t>
  </si>
  <si>
    <t xml:space="preserve">948,400</t>
  </si>
  <si>
    <t xml:space="preserve">1,153,138</t>
  </si>
  <si>
    <r>
      <rPr>
        <b val="true"/>
        <sz val="10"/>
        <color rgb="FF0000FF"/>
        <rFont val="Times New Roman"/>
        <family val="1"/>
      </rPr>
      <t xml:space="preserve">Table 28</t>
    </r>
    <r>
      <rPr>
        <b val="true"/>
        <sz val="10"/>
        <rFont val="Times New Roman"/>
        <family val="1"/>
      </rPr>
      <t xml:space="preserve">    The proportional differences (%) of pesticide usage on grassland and fodder crops </t>
    </r>
  </si>
  <si>
    <t xml:space="preserve">                    in Northern Ireland compared to 1989, 1993 and 1997.</t>
  </si>
  <si>
    <t xml:space="preserve">Survey year comparison</t>
  </si>
  <si>
    <t xml:space="preserve">1989  cf  2003</t>
  </si>
  <si>
    <t xml:space="preserve">1993  cf  2003</t>
  </si>
  <si>
    <t xml:space="preserve">1997  cf  2003</t>
  </si>
  <si>
    <t xml:space="preserve">3061%</t>
  </si>
  <si>
    <t xml:space="preserve">929%</t>
  </si>
  <si>
    <t xml:space="preserve">4307%</t>
  </si>
  <si>
    <t xml:space="preserve">3997%</t>
  </si>
  <si>
    <t xml:space="preserve">1784%</t>
  </si>
  <si>
    <t xml:space="preserve">1401%</t>
  </si>
  <si>
    <t xml:space="preserve">103%</t>
  </si>
  <si>
    <t xml:space="preserve">-19%</t>
  </si>
  <si>
    <t xml:space="preserve">76%</t>
  </si>
  <si>
    <t xml:space="preserve">-27%</t>
  </si>
  <si>
    <t xml:space="preserve">37%</t>
  </si>
  <si>
    <t xml:space="preserve">-42%</t>
  </si>
  <si>
    <t xml:space="preserve">179%</t>
  </si>
  <si>
    <t xml:space="preserve">615%</t>
  </si>
  <si>
    <t xml:space="preserve">12075%</t>
  </si>
  <si>
    <t xml:space="preserve">9725%</t>
  </si>
  <si>
    <t xml:space="preserve">963%</t>
  </si>
  <si>
    <t xml:space="preserve">3160%</t>
  </si>
  <si>
    <t xml:space="preserve">-50%</t>
  </si>
  <si>
    <t xml:space="preserve">-72%</t>
  </si>
  <si>
    <t xml:space="preserve">186%</t>
  </si>
  <si>
    <t xml:space="preserve">255%</t>
  </si>
  <si>
    <t xml:space="preserve">75%</t>
  </si>
  <si>
    <t xml:space="preserve">62%</t>
  </si>
  <si>
    <t xml:space="preserve">-16%</t>
  </si>
  <si>
    <t xml:space="preserve">95%</t>
  </si>
  <si>
    <t xml:space="preserve">-24%</t>
  </si>
  <si>
    <t xml:space="preserve">48%</t>
  </si>
  <si>
    <t xml:space="preserve">-39%</t>
  </si>
  <si>
    <t xml:space="preserve">14%</t>
  </si>
  <si>
    <t xml:space="preserve">26%</t>
  </si>
  <si>
    <t xml:space="preserve">3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#,##0.00"/>
    <numFmt numFmtId="170" formatCode="\(##,###\)"/>
    <numFmt numFmtId="171" formatCode="[$-409]h:mm\ AM/PM"/>
    <numFmt numFmtId="172" formatCode="\(0.0\)"/>
    <numFmt numFmtId="173" formatCode="0.00000"/>
    <numFmt numFmtId="174" formatCode="0.00"/>
    <numFmt numFmtId="175" formatCode="@"/>
    <numFmt numFmtId="17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i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A96TAB" xfId="20"/>
    <cellStyle name="Normal_Sheet1" xfId="21"/>
    <cellStyle name="Normal_t31-3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0.99"/>
    <col collapsed="false" customWidth="true" hidden="false" outlineLevel="0" max="13" min="13" style="0" width="9.41"/>
    <col collapsed="false" customWidth="true" hidden="false" outlineLevel="0" max="14" min="14" style="0" width="12.7"/>
    <col collapsed="false" customWidth="true" hidden="false" outlineLevel="0" max="15" min="15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2"/>
    </row>
    <row r="5" customFormat="false" ht="12.75" hidden="false" customHeight="false" outlineLevel="0" collapsed="false">
      <c r="A5" s="1"/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  <c r="J5" s="5" t="s">
        <v>6</v>
      </c>
      <c r="K5" s="5"/>
      <c r="L5" s="5" t="s">
        <v>7</v>
      </c>
      <c r="M5" s="5"/>
      <c r="N5" s="6" t="s">
        <v>8</v>
      </c>
      <c r="O5" s="1"/>
    </row>
    <row r="6" customFormat="false" ht="12.7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  <c r="O6" s="7"/>
    </row>
    <row r="7" customFormat="false" ht="12.75" hidden="false" customHeight="false" outlineLevel="0" collapsed="false">
      <c r="A7" s="7"/>
      <c r="B7" s="8" t="s">
        <v>9</v>
      </c>
      <c r="C7" s="8" t="s">
        <v>9</v>
      </c>
      <c r="D7" s="8" t="s">
        <v>9</v>
      </c>
      <c r="E7" s="8" t="s">
        <v>9</v>
      </c>
      <c r="F7" s="8" t="s">
        <v>9</v>
      </c>
      <c r="G7" s="8" t="s">
        <v>9</v>
      </c>
      <c r="H7" s="8" t="s">
        <v>9</v>
      </c>
      <c r="I7" s="8" t="s">
        <v>9</v>
      </c>
      <c r="J7" s="8" t="s">
        <v>9</v>
      </c>
      <c r="K7" s="8" t="s">
        <v>9</v>
      </c>
      <c r="L7" s="8" t="s">
        <v>9</v>
      </c>
      <c r="M7" s="8" t="s">
        <v>9</v>
      </c>
      <c r="N7" s="10" t="s">
        <v>9</v>
      </c>
      <c r="O7" s="8" t="s">
        <v>9</v>
      </c>
    </row>
    <row r="8" customFormat="false" ht="12.75" hidden="false" customHeight="false" outlineLevel="0" collapsed="false">
      <c r="A8" s="1" t="s">
        <v>10</v>
      </c>
      <c r="B8" s="8" t="s">
        <v>11</v>
      </c>
      <c r="C8" s="8" t="s">
        <v>12</v>
      </c>
      <c r="D8" s="8" t="s">
        <v>11</v>
      </c>
      <c r="E8" s="8" t="s">
        <v>12</v>
      </c>
      <c r="F8" s="8" t="s">
        <v>11</v>
      </c>
      <c r="G8" s="8" t="s">
        <v>12</v>
      </c>
      <c r="H8" s="8" t="s">
        <v>11</v>
      </c>
      <c r="I8" s="8" t="s">
        <v>12</v>
      </c>
      <c r="J8" s="8" t="s">
        <v>11</v>
      </c>
      <c r="K8" s="8" t="s">
        <v>12</v>
      </c>
      <c r="L8" s="8" t="s">
        <v>11</v>
      </c>
      <c r="M8" s="8" t="s">
        <v>12</v>
      </c>
      <c r="N8" s="10" t="s">
        <v>11</v>
      </c>
      <c r="O8" s="8" t="s">
        <v>12</v>
      </c>
    </row>
    <row r="9" customFormat="false" ht="12.75" hidden="false" customHeight="false" outlineLevel="0" collapsed="false">
      <c r="A9" s="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1"/>
    </row>
    <row r="10" customFormat="false" ht="12.75" hidden="false" customHeight="false" outlineLevel="0" collapsed="false">
      <c r="A10" s="2" t="s">
        <v>13</v>
      </c>
      <c r="B10" s="13" t="n">
        <v>873</v>
      </c>
      <c r="C10" s="13" t="n">
        <v>2</v>
      </c>
      <c r="D10" s="13" t="n">
        <v>829</v>
      </c>
      <c r="E10" s="13" t="n">
        <v>4</v>
      </c>
      <c r="F10" s="13" t="n">
        <v>673</v>
      </c>
      <c r="G10" s="13" t="n">
        <v>4</v>
      </c>
      <c r="H10" s="13" t="n">
        <v>941</v>
      </c>
      <c r="I10" s="13" t="n">
        <v>15</v>
      </c>
      <c r="J10" s="13" t="n">
        <v>1029</v>
      </c>
      <c r="K10" s="13" t="n">
        <v>18</v>
      </c>
      <c r="L10" s="13" t="n">
        <v>440</v>
      </c>
      <c r="M10" s="13" t="n">
        <v>20</v>
      </c>
      <c r="N10" s="13" t="n">
        <v>4785</v>
      </c>
      <c r="O10" s="13" t="n">
        <v>63</v>
      </c>
    </row>
    <row r="11" customFormat="false" ht="12.75" hidden="false" customHeight="false" outlineLevel="0" collapsed="false">
      <c r="A11" s="2" t="s">
        <v>14</v>
      </c>
      <c r="B11" s="13" t="n">
        <v>1188</v>
      </c>
      <c r="C11" s="13" t="n">
        <v>3</v>
      </c>
      <c r="D11" s="13" t="n">
        <v>1084</v>
      </c>
      <c r="E11" s="13" t="n">
        <v>8</v>
      </c>
      <c r="F11" s="13" t="n">
        <v>621</v>
      </c>
      <c r="G11" s="13" t="n">
        <v>6</v>
      </c>
      <c r="H11" s="13" t="n">
        <v>607</v>
      </c>
      <c r="I11" s="13" t="n">
        <v>6</v>
      </c>
      <c r="J11" s="13" t="n">
        <v>375</v>
      </c>
      <c r="K11" s="13" t="n">
        <v>8</v>
      </c>
      <c r="L11" s="13" t="n">
        <v>78</v>
      </c>
      <c r="M11" s="13" t="n">
        <v>3</v>
      </c>
      <c r="N11" s="13" t="n">
        <v>3953</v>
      </c>
      <c r="O11" s="13" t="n">
        <v>34</v>
      </c>
    </row>
    <row r="12" customFormat="false" ht="12.75" hidden="false" customHeight="false" outlineLevel="0" collapsed="false">
      <c r="A12" s="2" t="s">
        <v>15</v>
      </c>
      <c r="B12" s="13" t="n">
        <v>1410</v>
      </c>
      <c r="C12" s="13" t="n">
        <v>2</v>
      </c>
      <c r="D12" s="13" t="n">
        <v>1223</v>
      </c>
      <c r="E12" s="13" t="n">
        <v>6</v>
      </c>
      <c r="F12" s="13" t="n">
        <v>763</v>
      </c>
      <c r="G12" s="13" t="n">
        <v>7</v>
      </c>
      <c r="H12" s="13" t="n">
        <v>890</v>
      </c>
      <c r="I12" s="13" t="n">
        <v>11</v>
      </c>
      <c r="J12" s="13" t="n">
        <v>731</v>
      </c>
      <c r="K12" s="13" t="n">
        <v>17</v>
      </c>
      <c r="L12" s="13" t="n">
        <v>216</v>
      </c>
      <c r="M12" s="13" t="n">
        <v>7</v>
      </c>
      <c r="N12" s="13" t="n">
        <v>5233</v>
      </c>
      <c r="O12" s="13" t="n">
        <v>50</v>
      </c>
    </row>
    <row r="13" customFormat="false" ht="12.75" hidden="false" customHeight="false" outlineLevel="0" collapsed="false">
      <c r="A13" s="4" t="s">
        <v>16</v>
      </c>
      <c r="B13" s="13" t="n">
        <v>453</v>
      </c>
      <c r="C13" s="13" t="n">
        <v>4</v>
      </c>
      <c r="D13" s="13" t="n">
        <v>801</v>
      </c>
      <c r="E13" s="13" t="n">
        <v>2</v>
      </c>
      <c r="F13" s="13" t="n">
        <v>565</v>
      </c>
      <c r="G13" s="13" t="n">
        <v>1</v>
      </c>
      <c r="H13" s="13" t="n">
        <v>728</v>
      </c>
      <c r="I13" s="13" t="n">
        <v>10</v>
      </c>
      <c r="J13" s="13" t="n">
        <v>552</v>
      </c>
      <c r="K13" s="13" t="n">
        <v>8</v>
      </c>
      <c r="L13" s="13" t="n">
        <v>197</v>
      </c>
      <c r="M13" s="13" t="n">
        <v>13</v>
      </c>
      <c r="N13" s="13" t="n">
        <v>3296</v>
      </c>
      <c r="O13" s="13" t="n">
        <v>38</v>
      </c>
    </row>
    <row r="14" customFormat="false" ht="12.75" hidden="false" customHeight="false" outlineLevel="0" collapsed="false">
      <c r="A14" s="2" t="s">
        <v>17</v>
      </c>
      <c r="B14" s="13" t="n">
        <v>721</v>
      </c>
      <c r="C14" s="13" t="n">
        <v>4</v>
      </c>
      <c r="D14" s="13" t="n">
        <v>735</v>
      </c>
      <c r="E14" s="13" t="n">
        <v>4</v>
      </c>
      <c r="F14" s="13" t="n">
        <v>513</v>
      </c>
      <c r="G14" s="13" t="n">
        <v>3</v>
      </c>
      <c r="H14" s="13" t="n">
        <v>665</v>
      </c>
      <c r="I14" s="13" t="n">
        <v>6</v>
      </c>
      <c r="J14" s="13" t="n">
        <v>663</v>
      </c>
      <c r="K14" s="13" t="n">
        <v>15</v>
      </c>
      <c r="L14" s="13" t="n">
        <v>328</v>
      </c>
      <c r="M14" s="13" t="n">
        <v>13</v>
      </c>
      <c r="N14" s="13" t="n">
        <v>3625</v>
      </c>
      <c r="O14" s="13" t="n">
        <v>45</v>
      </c>
    </row>
    <row r="15" customFormat="false" ht="12.75" hidden="false" customHeight="false" outlineLevel="0" collapsed="false">
      <c r="A15" s="2" t="s">
        <v>18</v>
      </c>
      <c r="B15" s="13" t="n">
        <v>1183</v>
      </c>
      <c r="C15" s="13" t="n">
        <v>4</v>
      </c>
      <c r="D15" s="13" t="n">
        <v>1491</v>
      </c>
      <c r="E15" s="13" t="n">
        <v>6</v>
      </c>
      <c r="F15" s="13" t="n">
        <v>1143</v>
      </c>
      <c r="G15" s="13" t="n">
        <v>6</v>
      </c>
      <c r="H15" s="13" t="n">
        <v>1365</v>
      </c>
      <c r="I15" s="13" t="n">
        <v>21</v>
      </c>
      <c r="J15" s="13" t="n">
        <v>1105</v>
      </c>
      <c r="K15" s="13" t="n">
        <v>19</v>
      </c>
      <c r="L15" s="13" t="n">
        <v>383</v>
      </c>
      <c r="M15" s="13" t="n">
        <v>21</v>
      </c>
      <c r="N15" s="13" t="n">
        <v>6670</v>
      </c>
      <c r="O15" s="13" t="n">
        <v>77</v>
      </c>
    </row>
    <row r="16" customFormat="false" ht="12.75" hidden="false" customHeight="false" outlineLevel="0" collapsed="false">
      <c r="A16" s="2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5" t="s">
        <v>19</v>
      </c>
      <c r="B17" s="16" t="n">
        <v>5828</v>
      </c>
      <c r="C17" s="16" t="n">
        <v>19</v>
      </c>
      <c r="D17" s="16" t="n">
        <v>6163</v>
      </c>
      <c r="E17" s="16" t="n">
        <v>30</v>
      </c>
      <c r="F17" s="16" t="n">
        <v>4278</v>
      </c>
      <c r="G17" s="16" t="n">
        <v>27</v>
      </c>
      <c r="H17" s="16" t="n">
        <v>5196</v>
      </c>
      <c r="I17" s="16" t="n">
        <v>69</v>
      </c>
      <c r="J17" s="16" t="n">
        <v>4455</v>
      </c>
      <c r="K17" s="16" t="n">
        <v>85</v>
      </c>
      <c r="L17" s="16" t="n">
        <v>1642</v>
      </c>
      <c r="M17" s="16" t="n">
        <v>77</v>
      </c>
      <c r="N17" s="16" t="n">
        <v>27562</v>
      </c>
      <c r="O17" s="16" t="n">
        <v>307</v>
      </c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</sheetData>
  <mergeCells count="7">
    <mergeCell ref="B3:M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3" activeCellId="0" sqref="Q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85" width="9.7"/>
    <col collapsed="false" customWidth="true" hidden="false" outlineLevel="0" max="5" min="3" style="85" width="9.14"/>
    <col collapsed="false" customWidth="true" hidden="false" outlineLevel="0" max="6" min="6" style="85" width="9.28"/>
    <col collapsed="false" customWidth="true" hidden="false" outlineLevel="0" max="7" min="7" style="85" width="10.99"/>
    <col collapsed="false" customWidth="true" hidden="false" outlineLevel="0" max="8" min="8" style="86" width="10.99"/>
    <col collapsed="false" customWidth="true" hidden="false" outlineLevel="0" max="9" min="9" style="86" width="11.7"/>
    <col collapsed="false" customWidth="true" hidden="false" outlineLevel="0" max="10" min="10" style="86" width="12.42"/>
    <col collapsed="false" customWidth="true" hidden="false" outlineLevel="0" max="11" min="11" style="86" width="10.41"/>
    <col collapsed="false" customWidth="true" hidden="false" outlineLevel="0" max="12" min="12" style="87" width="9.28"/>
    <col collapsed="false" customWidth="true" hidden="false" outlineLevel="0" max="13" min="13" style="87" width="10.99"/>
    <col collapsed="false" customWidth="true" hidden="false" outlineLevel="0" max="14" min="14" style="87" width="9.28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A1" s="47" t="s">
        <v>14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45"/>
      <c r="R1" s="45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45"/>
      <c r="R2" s="45"/>
    </row>
    <row r="3" customFormat="false" ht="12.75" hidden="false" customHeight="false" outlineLevel="0" collapsed="false">
      <c r="A3" s="47"/>
      <c r="B3" s="88"/>
      <c r="C3" s="88"/>
      <c r="D3" s="88"/>
      <c r="E3" s="88"/>
      <c r="F3" s="88"/>
      <c r="G3" s="88"/>
      <c r="H3" s="88"/>
      <c r="I3" s="88" t="s">
        <v>76</v>
      </c>
      <c r="J3" s="88"/>
      <c r="K3" s="88"/>
      <c r="L3" s="88"/>
      <c r="M3" s="88"/>
      <c r="N3" s="88"/>
      <c r="O3" s="88"/>
      <c r="P3" s="64"/>
      <c r="Q3" s="45"/>
      <c r="R3" s="45"/>
    </row>
    <row r="4" customFormat="false" ht="12.75" hidden="false" customHeight="false" outlineLevel="0" collapsed="false">
      <c r="A4" s="47"/>
      <c r="B4" s="88" t="s">
        <v>77</v>
      </c>
      <c r="C4" s="88" t="s">
        <v>78</v>
      </c>
      <c r="D4" s="88" t="s">
        <v>78</v>
      </c>
      <c r="E4" s="88" t="s">
        <v>79</v>
      </c>
      <c r="F4" s="88"/>
      <c r="G4" s="88" t="s">
        <v>80</v>
      </c>
      <c r="H4" s="88" t="s">
        <v>76</v>
      </c>
      <c r="I4" s="88" t="s">
        <v>81</v>
      </c>
      <c r="J4" s="88" t="s">
        <v>82</v>
      </c>
      <c r="K4" s="88" t="s">
        <v>83</v>
      </c>
      <c r="L4" s="88" t="s">
        <v>84</v>
      </c>
      <c r="M4" s="88" t="s">
        <v>84</v>
      </c>
      <c r="N4" s="88" t="s">
        <v>84</v>
      </c>
      <c r="O4" s="88"/>
      <c r="P4" s="64"/>
      <c r="Q4" s="45"/>
      <c r="R4" s="45"/>
    </row>
    <row r="5" customFormat="false" ht="12.75" hidden="false" customHeight="false" outlineLevel="0" collapsed="false">
      <c r="A5" s="47" t="s">
        <v>85</v>
      </c>
      <c r="B5" s="88" t="s">
        <v>86</v>
      </c>
      <c r="C5" s="88" t="s">
        <v>87</v>
      </c>
      <c r="D5" s="88" t="s">
        <v>88</v>
      </c>
      <c r="E5" s="88" t="s">
        <v>89</v>
      </c>
      <c r="F5" s="88" t="s">
        <v>34</v>
      </c>
      <c r="G5" s="88" t="s">
        <v>86</v>
      </c>
      <c r="H5" s="88" t="s">
        <v>81</v>
      </c>
      <c r="I5" s="88" t="s">
        <v>90</v>
      </c>
      <c r="J5" s="88" t="s">
        <v>90</v>
      </c>
      <c r="K5" s="88" t="s">
        <v>91</v>
      </c>
      <c r="L5" s="88" t="s">
        <v>92</v>
      </c>
      <c r="M5" s="88" t="s">
        <v>93</v>
      </c>
      <c r="N5" s="88" t="s">
        <v>94</v>
      </c>
      <c r="O5" s="88" t="s">
        <v>42</v>
      </c>
      <c r="P5" s="64"/>
      <c r="Q5" s="45"/>
      <c r="R5" s="45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45"/>
      <c r="R6" s="45"/>
    </row>
    <row r="7" customFormat="false" ht="13.5" hidden="false" customHeight="false" outlineLevel="0" collapsed="false">
      <c r="A7" s="89" t="s">
        <v>53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64"/>
      <c r="Q7" s="45"/>
      <c r="R7" s="96"/>
    </row>
    <row r="8" customFormat="false" ht="12.75" hidden="false" customHeight="false" outlineLevel="0" collapsed="false">
      <c r="A8" s="64" t="s">
        <v>95</v>
      </c>
      <c r="B8" s="90" t="s">
        <v>46</v>
      </c>
      <c r="C8" s="90" t="s">
        <v>46</v>
      </c>
      <c r="D8" s="90" t="s">
        <v>46</v>
      </c>
      <c r="E8" s="90" t="s">
        <v>46</v>
      </c>
      <c r="F8" s="90" t="s">
        <v>46</v>
      </c>
      <c r="G8" s="90" t="s">
        <v>46</v>
      </c>
      <c r="H8" s="90" t="n">
        <v>130.7</v>
      </c>
      <c r="I8" s="90" t="s">
        <v>46</v>
      </c>
      <c r="J8" s="90" t="s">
        <v>46</v>
      </c>
      <c r="K8" s="90" t="s">
        <v>46</v>
      </c>
      <c r="L8" s="90" t="s">
        <v>46</v>
      </c>
      <c r="M8" s="90" t="s">
        <v>46</v>
      </c>
      <c r="N8" s="90" t="s">
        <v>46</v>
      </c>
      <c r="O8" s="90" t="n">
        <v>130.7</v>
      </c>
      <c r="P8" s="64"/>
      <c r="Q8" s="45"/>
      <c r="R8" s="64"/>
    </row>
    <row r="9" customFormat="false" ht="12.75" hidden="false" customHeight="false" outlineLevel="0" collapsed="false">
      <c r="A9" s="64" t="s">
        <v>96</v>
      </c>
      <c r="B9" s="90" t="s">
        <v>46</v>
      </c>
      <c r="C9" s="90" t="s">
        <v>46</v>
      </c>
      <c r="D9" s="90" t="s">
        <v>46</v>
      </c>
      <c r="E9" s="90" t="s">
        <v>46</v>
      </c>
      <c r="F9" s="90" t="s">
        <v>46</v>
      </c>
      <c r="G9" s="90" t="s">
        <v>46</v>
      </c>
      <c r="H9" s="90" t="s">
        <v>46</v>
      </c>
      <c r="I9" s="90" t="n">
        <v>16.1</v>
      </c>
      <c r="J9" s="90" t="n">
        <v>59</v>
      </c>
      <c r="K9" s="90" t="s">
        <v>46</v>
      </c>
      <c r="L9" s="90" t="s">
        <v>46</v>
      </c>
      <c r="M9" s="90" t="s">
        <v>46</v>
      </c>
      <c r="N9" s="90" t="s">
        <v>46</v>
      </c>
      <c r="O9" s="90" t="n">
        <v>75.1</v>
      </c>
      <c r="P9" s="64"/>
      <c r="Q9" s="45"/>
      <c r="R9" s="64"/>
    </row>
    <row r="10" customFormat="false" ht="12.75" hidden="false" customHeight="false" outlineLevel="0" collapsed="false">
      <c r="A10" s="64" t="s">
        <v>97</v>
      </c>
      <c r="B10" s="90" t="s">
        <v>46</v>
      </c>
      <c r="C10" s="90" t="s">
        <v>46</v>
      </c>
      <c r="D10" s="90" t="s">
        <v>46</v>
      </c>
      <c r="E10" s="90" t="s">
        <v>46</v>
      </c>
      <c r="F10" s="90" t="s">
        <v>46</v>
      </c>
      <c r="G10" s="90" t="s">
        <v>46</v>
      </c>
      <c r="H10" s="90" t="n">
        <v>160.6</v>
      </c>
      <c r="I10" s="90" t="n">
        <v>242.7</v>
      </c>
      <c r="J10" s="90" t="s">
        <v>46</v>
      </c>
      <c r="K10" s="90" t="s">
        <v>46</v>
      </c>
      <c r="L10" s="90" t="s">
        <v>46</v>
      </c>
      <c r="M10" s="90" t="s">
        <v>46</v>
      </c>
      <c r="N10" s="90" t="s">
        <v>46</v>
      </c>
      <c r="O10" s="90" t="n">
        <v>403.3</v>
      </c>
      <c r="P10" s="64"/>
      <c r="Q10" s="45"/>
      <c r="R10" s="64"/>
    </row>
    <row r="11" customFormat="false" ht="12.75" hidden="false" customHeight="false" outlineLevel="0" collapsed="false">
      <c r="A11" s="64" t="s">
        <v>98</v>
      </c>
      <c r="B11" s="90" t="s">
        <v>46</v>
      </c>
      <c r="C11" s="90" t="s">
        <v>46</v>
      </c>
      <c r="D11" s="90" t="s">
        <v>46</v>
      </c>
      <c r="E11" s="90" t="s">
        <v>46</v>
      </c>
      <c r="F11" s="90" t="s">
        <v>46</v>
      </c>
      <c r="G11" s="90" t="s">
        <v>46</v>
      </c>
      <c r="H11" s="90" t="n">
        <v>48.7</v>
      </c>
      <c r="I11" s="90" t="s">
        <v>46</v>
      </c>
      <c r="J11" s="90" t="s">
        <v>46</v>
      </c>
      <c r="K11" s="90" t="s">
        <v>46</v>
      </c>
      <c r="L11" s="90" t="s">
        <v>46</v>
      </c>
      <c r="M11" s="90" t="s">
        <v>46</v>
      </c>
      <c r="N11" s="90" t="s">
        <v>46</v>
      </c>
      <c r="O11" s="90" t="n">
        <v>48.7</v>
      </c>
      <c r="P11" s="64"/>
      <c r="Q11" s="45"/>
      <c r="R11" s="64"/>
    </row>
    <row r="12" customFormat="false" ht="12.75" hidden="false" customHeight="false" outlineLevel="0" collapsed="false">
      <c r="A12" s="64" t="s">
        <v>99</v>
      </c>
      <c r="B12" s="90" t="s">
        <v>46</v>
      </c>
      <c r="C12" s="90" t="s">
        <v>46</v>
      </c>
      <c r="D12" s="90" t="s">
        <v>46</v>
      </c>
      <c r="E12" s="90" t="s">
        <v>46</v>
      </c>
      <c r="F12" s="90" t="s">
        <v>46</v>
      </c>
      <c r="G12" s="90" t="s">
        <v>46</v>
      </c>
      <c r="H12" s="90" t="n">
        <v>25.5</v>
      </c>
      <c r="I12" s="90" t="s">
        <v>46</v>
      </c>
      <c r="J12" s="90" t="s">
        <v>46</v>
      </c>
      <c r="K12" s="90" t="s">
        <v>46</v>
      </c>
      <c r="L12" s="90" t="s">
        <v>46</v>
      </c>
      <c r="M12" s="90" t="s">
        <v>46</v>
      </c>
      <c r="N12" s="90" t="s">
        <v>46</v>
      </c>
      <c r="O12" s="90" t="n">
        <v>25.5</v>
      </c>
      <c r="P12" s="64"/>
      <c r="Q12" s="45"/>
      <c r="R12" s="64"/>
    </row>
    <row r="13" customFormat="false" ht="12.75" hidden="false" customHeight="false" outlineLevel="0" collapsed="false">
      <c r="A13" s="64" t="s">
        <v>100</v>
      </c>
      <c r="B13" s="90" t="s">
        <v>46</v>
      </c>
      <c r="C13" s="90" t="s">
        <v>46</v>
      </c>
      <c r="D13" s="90" t="s">
        <v>46</v>
      </c>
      <c r="E13" s="90" t="s">
        <v>46</v>
      </c>
      <c r="F13" s="90" t="s">
        <v>46</v>
      </c>
      <c r="G13" s="90" t="s">
        <v>46</v>
      </c>
      <c r="H13" s="90" t="s">
        <v>46</v>
      </c>
      <c r="I13" s="90" t="s">
        <v>46</v>
      </c>
      <c r="J13" s="90" t="n">
        <v>35.3</v>
      </c>
      <c r="K13" s="90" t="s">
        <v>46</v>
      </c>
      <c r="L13" s="90" t="s">
        <v>46</v>
      </c>
      <c r="M13" s="90" t="s">
        <v>46</v>
      </c>
      <c r="N13" s="90" t="s">
        <v>46</v>
      </c>
      <c r="O13" s="90" t="n">
        <v>35.3</v>
      </c>
      <c r="P13" s="64"/>
      <c r="Q13" s="45"/>
      <c r="R13" s="64"/>
    </row>
    <row r="14" customFormat="false" ht="12.75" hidden="false" customHeight="false" outlineLevel="0" collapsed="false">
      <c r="A14" s="64" t="s">
        <v>101</v>
      </c>
      <c r="B14" s="90" t="s">
        <v>46</v>
      </c>
      <c r="C14" s="90" t="s">
        <v>46</v>
      </c>
      <c r="D14" s="90" t="s">
        <v>46</v>
      </c>
      <c r="E14" s="90" t="s">
        <v>46</v>
      </c>
      <c r="F14" s="90" t="s">
        <v>46</v>
      </c>
      <c r="G14" s="90" t="s">
        <v>46</v>
      </c>
      <c r="H14" s="90" t="s">
        <v>46</v>
      </c>
      <c r="I14" s="90" t="n">
        <v>8.5</v>
      </c>
      <c r="J14" s="90" t="n">
        <v>31.2</v>
      </c>
      <c r="K14" s="90" t="s">
        <v>46</v>
      </c>
      <c r="L14" s="90" t="s">
        <v>46</v>
      </c>
      <c r="M14" s="90" t="s">
        <v>46</v>
      </c>
      <c r="N14" s="90" t="s">
        <v>46</v>
      </c>
      <c r="O14" s="90" t="n">
        <v>39.7</v>
      </c>
      <c r="P14" s="64"/>
      <c r="Q14" s="45"/>
      <c r="R14" s="64"/>
    </row>
    <row r="15" customFormat="false" ht="12.75" hidden="false" customHeight="false" outlineLevel="0" collapsed="false">
      <c r="A15" s="64" t="s">
        <v>102</v>
      </c>
      <c r="B15" s="90" t="s">
        <v>46</v>
      </c>
      <c r="C15" s="90" t="s">
        <v>46</v>
      </c>
      <c r="D15" s="90" t="s">
        <v>46</v>
      </c>
      <c r="E15" s="90" t="s">
        <v>46</v>
      </c>
      <c r="F15" s="90" t="s">
        <v>46</v>
      </c>
      <c r="G15" s="90" t="s">
        <v>46</v>
      </c>
      <c r="H15" s="90" t="s">
        <v>46</v>
      </c>
      <c r="I15" s="90" t="s">
        <v>46</v>
      </c>
      <c r="J15" s="90" t="s">
        <v>46</v>
      </c>
      <c r="K15" s="90" t="s">
        <v>46</v>
      </c>
      <c r="L15" s="90" t="n">
        <v>455.7</v>
      </c>
      <c r="M15" s="90" t="s">
        <v>46</v>
      </c>
      <c r="N15" s="90" t="s">
        <v>46</v>
      </c>
      <c r="O15" s="90" t="n">
        <v>455.7</v>
      </c>
      <c r="P15" s="64"/>
      <c r="Q15" s="45"/>
      <c r="R15" s="96"/>
    </row>
    <row r="16" customFormat="false" ht="12.75" hidden="false" customHeight="false" outlineLevel="0" collapsed="false">
      <c r="A16" s="64" t="s">
        <v>103</v>
      </c>
      <c r="B16" s="90" t="s">
        <v>46</v>
      </c>
      <c r="C16" s="90" t="s">
        <v>46</v>
      </c>
      <c r="D16" s="90" t="s">
        <v>46</v>
      </c>
      <c r="E16" s="90" t="s">
        <v>46</v>
      </c>
      <c r="F16" s="90" t="s">
        <v>46</v>
      </c>
      <c r="G16" s="90" t="s">
        <v>46</v>
      </c>
      <c r="H16" s="90" t="s">
        <v>46</v>
      </c>
      <c r="I16" s="90" t="s">
        <v>46</v>
      </c>
      <c r="J16" s="90" t="n">
        <v>35.7</v>
      </c>
      <c r="K16" s="90" t="s">
        <v>46</v>
      </c>
      <c r="L16" s="90" t="s">
        <v>46</v>
      </c>
      <c r="M16" s="90" t="s">
        <v>46</v>
      </c>
      <c r="N16" s="90" t="s">
        <v>46</v>
      </c>
      <c r="O16" s="90" t="n">
        <v>35.7</v>
      </c>
      <c r="P16" s="64"/>
      <c r="Q16" s="45"/>
      <c r="R16" s="64"/>
    </row>
    <row r="17" customFormat="false" ht="12.75" hidden="false" customHeight="false" outlineLevel="0" collapsed="false">
      <c r="A17" s="64" t="s">
        <v>104</v>
      </c>
      <c r="B17" s="90" t="s">
        <v>46</v>
      </c>
      <c r="C17" s="90" t="s">
        <v>46</v>
      </c>
      <c r="D17" s="90" t="s">
        <v>46</v>
      </c>
      <c r="E17" s="90" t="s">
        <v>46</v>
      </c>
      <c r="F17" s="90" t="s">
        <v>46</v>
      </c>
      <c r="G17" s="90" t="s">
        <v>46</v>
      </c>
      <c r="H17" s="90" t="n">
        <v>240.2</v>
      </c>
      <c r="I17" s="90" t="n">
        <v>226.8</v>
      </c>
      <c r="J17" s="90" t="n">
        <v>112.4</v>
      </c>
      <c r="K17" s="90" t="s">
        <v>46</v>
      </c>
      <c r="L17" s="90" t="s">
        <v>46</v>
      </c>
      <c r="M17" s="90" t="s">
        <v>46</v>
      </c>
      <c r="N17" s="90" t="s">
        <v>46</v>
      </c>
      <c r="O17" s="90" t="n">
        <v>579.4</v>
      </c>
      <c r="P17" s="64"/>
      <c r="Q17" s="45"/>
      <c r="R17" s="64"/>
    </row>
    <row r="18" customFormat="false" ht="12.75" hidden="false" customHeight="false" outlineLevel="0" collapsed="false">
      <c r="A18" s="64" t="s">
        <v>105</v>
      </c>
      <c r="B18" s="90" t="s">
        <v>46</v>
      </c>
      <c r="C18" s="90" t="s">
        <v>46</v>
      </c>
      <c r="D18" s="90" t="s">
        <v>46</v>
      </c>
      <c r="E18" s="90" t="s">
        <v>46</v>
      </c>
      <c r="F18" s="90" t="s">
        <v>46</v>
      </c>
      <c r="G18" s="90" t="s">
        <v>46</v>
      </c>
      <c r="H18" s="90" t="n">
        <v>69.4</v>
      </c>
      <c r="I18" s="90" t="s">
        <v>46</v>
      </c>
      <c r="J18" s="90" t="n">
        <v>9</v>
      </c>
      <c r="K18" s="90" t="s">
        <v>46</v>
      </c>
      <c r="L18" s="90" t="s">
        <v>46</v>
      </c>
      <c r="M18" s="90" t="s">
        <v>46</v>
      </c>
      <c r="N18" s="90" t="s">
        <v>46</v>
      </c>
      <c r="O18" s="90" t="n">
        <v>78.4</v>
      </c>
      <c r="P18" s="64"/>
      <c r="Q18" s="45"/>
      <c r="R18" s="64"/>
    </row>
    <row r="19" customFormat="false" ht="12.75" hidden="false" customHeight="false" outlineLevel="0" collapsed="false">
      <c r="A19" s="64" t="s">
        <v>106</v>
      </c>
      <c r="B19" s="90" t="s">
        <v>46</v>
      </c>
      <c r="C19" s="90" t="s">
        <v>46</v>
      </c>
      <c r="D19" s="90" t="s">
        <v>46</v>
      </c>
      <c r="E19" s="90" t="s">
        <v>46</v>
      </c>
      <c r="F19" s="90" t="s">
        <v>46</v>
      </c>
      <c r="G19" s="90" t="s">
        <v>46</v>
      </c>
      <c r="H19" s="90" t="n">
        <v>254.5</v>
      </c>
      <c r="I19" s="90" t="n">
        <v>254.5</v>
      </c>
      <c r="J19" s="90" t="s">
        <v>46</v>
      </c>
      <c r="K19" s="90" t="s">
        <v>46</v>
      </c>
      <c r="L19" s="90" t="s">
        <v>46</v>
      </c>
      <c r="M19" s="90" t="s">
        <v>46</v>
      </c>
      <c r="N19" s="90" t="s">
        <v>46</v>
      </c>
      <c r="O19" s="90" t="n">
        <v>509</v>
      </c>
      <c r="P19" s="64"/>
      <c r="Q19" s="45"/>
      <c r="R19" s="64"/>
    </row>
    <row r="20" customFormat="false" ht="12.75" hidden="false" customHeight="false" outlineLevel="0" collapsed="false">
      <c r="A20" s="6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64"/>
      <c r="Q20" s="45"/>
      <c r="R20" s="64"/>
    </row>
    <row r="21" customFormat="false" ht="13.5" hidden="false" customHeight="false" outlineLevel="0" collapsed="false">
      <c r="A21" s="91" t="s">
        <v>107</v>
      </c>
      <c r="B21" s="92" t="s">
        <v>46</v>
      </c>
      <c r="C21" s="92" t="s">
        <v>46</v>
      </c>
      <c r="D21" s="92" t="s">
        <v>46</v>
      </c>
      <c r="E21" s="92" t="s">
        <v>46</v>
      </c>
      <c r="F21" s="92" t="s">
        <v>46</v>
      </c>
      <c r="G21" s="92" t="s">
        <v>46</v>
      </c>
      <c r="H21" s="92" t="n">
        <v>929.6</v>
      </c>
      <c r="I21" s="92" t="n">
        <v>748.6</v>
      </c>
      <c r="J21" s="92" t="n">
        <v>282.6</v>
      </c>
      <c r="K21" s="92" t="s">
        <v>46</v>
      </c>
      <c r="L21" s="92" t="n">
        <v>455.7</v>
      </c>
      <c r="M21" s="92" t="s">
        <v>46</v>
      </c>
      <c r="N21" s="92" t="s">
        <v>46</v>
      </c>
      <c r="O21" s="92" t="n">
        <v>2416.6</v>
      </c>
      <c r="P21" s="64"/>
      <c r="Q21" s="45"/>
      <c r="R21" s="96"/>
    </row>
    <row r="22" customFormat="false" ht="12.75" hidden="false" customHeight="false" outlineLevel="0" collapsed="false">
      <c r="A22" s="64"/>
      <c r="B22" s="97"/>
      <c r="C22" s="97"/>
      <c r="D22" s="97"/>
      <c r="E22" s="97"/>
      <c r="F22" s="97"/>
      <c r="G22" s="97"/>
      <c r="H22" s="98"/>
      <c r="I22" s="98"/>
      <c r="J22" s="98"/>
      <c r="K22" s="97"/>
      <c r="L22" s="97"/>
      <c r="M22" s="97"/>
      <c r="N22" s="97"/>
      <c r="O22" s="97"/>
      <c r="P22" s="64"/>
      <c r="Q22" s="45"/>
      <c r="R22" s="64"/>
    </row>
    <row r="23" customFormat="false" ht="13.5" hidden="false" customHeight="false" outlineLevel="0" collapsed="false">
      <c r="A23" s="89" t="s">
        <v>54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64"/>
      <c r="Q23" s="45"/>
      <c r="R23" s="64"/>
    </row>
    <row r="24" customFormat="false" ht="12.75" hidden="false" customHeight="false" outlineLevel="0" collapsed="false">
      <c r="A24" s="64" t="s">
        <v>108</v>
      </c>
      <c r="B24" s="90" t="n">
        <v>4</v>
      </c>
      <c r="C24" s="90" t="n">
        <v>1</v>
      </c>
      <c r="D24" s="70" t="s">
        <v>147</v>
      </c>
      <c r="E24" s="90" t="s">
        <v>46</v>
      </c>
      <c r="F24" s="90" t="s">
        <v>46</v>
      </c>
      <c r="G24" s="90" t="s">
        <v>46</v>
      </c>
      <c r="H24" s="90" t="s">
        <v>46</v>
      </c>
      <c r="I24" s="90" t="s">
        <v>46</v>
      </c>
      <c r="J24" s="90" t="s">
        <v>46</v>
      </c>
      <c r="K24" s="90" t="s">
        <v>46</v>
      </c>
      <c r="L24" s="90" t="s">
        <v>46</v>
      </c>
      <c r="M24" s="90" t="s">
        <v>46</v>
      </c>
      <c r="N24" s="90" t="s">
        <v>46</v>
      </c>
      <c r="O24" s="90" t="n">
        <v>5.1</v>
      </c>
      <c r="P24" s="64"/>
      <c r="Q24" s="45"/>
      <c r="R24" s="47"/>
      <c r="S24" s="45"/>
    </row>
    <row r="25" customFormat="false" ht="12.75" hidden="false" customHeight="false" outlineLevel="0" collapsed="false">
      <c r="A25" s="64" t="s">
        <v>109</v>
      </c>
      <c r="B25" s="90" t="s">
        <v>46</v>
      </c>
      <c r="C25" s="90" t="s">
        <v>46</v>
      </c>
      <c r="D25" s="90" t="s">
        <v>46</v>
      </c>
      <c r="E25" s="90" t="s">
        <v>46</v>
      </c>
      <c r="F25" s="90" t="s">
        <v>46</v>
      </c>
      <c r="G25" s="90" t="s">
        <v>46</v>
      </c>
      <c r="H25" s="90" t="s">
        <v>46</v>
      </c>
      <c r="I25" s="90" t="s">
        <v>46</v>
      </c>
      <c r="J25" s="90" t="s">
        <v>46</v>
      </c>
      <c r="K25" s="90" t="s">
        <v>46</v>
      </c>
      <c r="L25" s="90" t="s">
        <v>46</v>
      </c>
      <c r="M25" s="90" t="n">
        <v>1270.9</v>
      </c>
      <c r="N25" s="90" t="s">
        <v>46</v>
      </c>
      <c r="O25" s="90" t="n">
        <v>1270.9</v>
      </c>
      <c r="P25" s="64"/>
      <c r="Q25" s="45"/>
      <c r="R25" s="45"/>
    </row>
    <row r="26" customFormat="false" ht="12.75" hidden="false" customHeight="false" outlineLevel="0" collapsed="false">
      <c r="A26" s="64" t="s">
        <v>110</v>
      </c>
      <c r="B26" s="90" t="s">
        <v>46</v>
      </c>
      <c r="C26" s="90" t="s">
        <v>46</v>
      </c>
      <c r="D26" s="90" t="s">
        <v>46</v>
      </c>
      <c r="E26" s="90" t="s">
        <v>46</v>
      </c>
      <c r="F26" s="90" t="s">
        <v>46</v>
      </c>
      <c r="G26" s="90" t="s">
        <v>46</v>
      </c>
      <c r="H26" s="90" t="s">
        <v>46</v>
      </c>
      <c r="I26" s="90" t="n">
        <v>161.8</v>
      </c>
      <c r="J26" s="90" t="n">
        <v>874.4</v>
      </c>
      <c r="K26" s="90" t="n">
        <v>147.2</v>
      </c>
      <c r="L26" s="90" t="s">
        <v>46</v>
      </c>
      <c r="M26" s="90" t="s">
        <v>46</v>
      </c>
      <c r="N26" s="90" t="s">
        <v>46</v>
      </c>
      <c r="O26" s="90" t="n">
        <v>1183.4</v>
      </c>
      <c r="P26" s="64"/>
      <c r="Q26" s="45"/>
      <c r="R26" s="45"/>
    </row>
    <row r="27" customFormat="false" ht="12.75" hidden="false" customHeight="false" outlineLevel="0" collapsed="false">
      <c r="A27" s="64" t="s">
        <v>111</v>
      </c>
      <c r="B27" s="90" t="s">
        <v>46</v>
      </c>
      <c r="C27" s="90" t="s">
        <v>46</v>
      </c>
      <c r="D27" s="90" t="s">
        <v>46</v>
      </c>
      <c r="E27" s="90" t="s">
        <v>46</v>
      </c>
      <c r="F27" s="90" t="s">
        <v>46</v>
      </c>
      <c r="G27" s="90" t="s">
        <v>46</v>
      </c>
      <c r="H27" s="90" t="s">
        <v>46</v>
      </c>
      <c r="I27" s="90" t="s">
        <v>46</v>
      </c>
      <c r="J27" s="90" t="s">
        <v>46</v>
      </c>
      <c r="K27" s="90" t="s">
        <v>46</v>
      </c>
      <c r="L27" s="90" t="s">
        <v>46</v>
      </c>
      <c r="M27" s="90" t="n">
        <v>73.1</v>
      </c>
      <c r="N27" s="90" t="s">
        <v>46</v>
      </c>
      <c r="O27" s="90" t="n">
        <v>73.1</v>
      </c>
      <c r="P27" s="64"/>
      <c r="Q27" s="45"/>
      <c r="R27" s="45"/>
    </row>
    <row r="28" customFormat="false" ht="12.75" hidden="false" customHeight="false" outlineLevel="0" collapsed="false">
      <c r="A28" s="64" t="s">
        <v>112</v>
      </c>
      <c r="B28" s="90" t="n">
        <v>768.9</v>
      </c>
      <c r="C28" s="90" t="n">
        <v>29.8</v>
      </c>
      <c r="D28" s="90" t="n">
        <v>85.7</v>
      </c>
      <c r="E28" s="90" t="s">
        <v>46</v>
      </c>
      <c r="F28" s="90" t="s">
        <v>46</v>
      </c>
      <c r="G28" s="90" t="s">
        <v>46</v>
      </c>
      <c r="H28" s="90" t="s">
        <v>46</v>
      </c>
      <c r="I28" s="90" t="s">
        <v>46</v>
      </c>
      <c r="J28" s="90" t="s">
        <v>46</v>
      </c>
      <c r="K28" s="90" t="s">
        <v>46</v>
      </c>
      <c r="L28" s="90" t="s">
        <v>46</v>
      </c>
      <c r="M28" s="90" t="s">
        <v>46</v>
      </c>
      <c r="N28" s="90" t="s">
        <v>46</v>
      </c>
      <c r="O28" s="90" t="n">
        <v>884.4</v>
      </c>
      <c r="P28" s="64"/>
      <c r="Q28" s="45"/>
      <c r="R28" s="45"/>
    </row>
    <row r="29" customFormat="false" ht="12.75" hidden="false" customHeight="false" outlineLevel="0" collapsed="false">
      <c r="A29" s="64" t="s">
        <v>113</v>
      </c>
      <c r="B29" s="90" t="n">
        <v>2044.7</v>
      </c>
      <c r="C29" s="90" t="n">
        <v>348.6</v>
      </c>
      <c r="D29" s="90" t="s">
        <v>46</v>
      </c>
      <c r="E29" s="90" t="s">
        <v>46</v>
      </c>
      <c r="F29" s="90" t="s">
        <v>46</v>
      </c>
      <c r="G29" s="90" t="s">
        <v>46</v>
      </c>
      <c r="H29" s="90" t="s">
        <v>46</v>
      </c>
      <c r="I29" s="90" t="s">
        <v>46</v>
      </c>
      <c r="J29" s="90" t="s">
        <v>46</v>
      </c>
      <c r="K29" s="90" t="s">
        <v>46</v>
      </c>
      <c r="L29" s="90" t="s">
        <v>46</v>
      </c>
      <c r="M29" s="90" t="s">
        <v>46</v>
      </c>
      <c r="N29" s="90" t="s">
        <v>46</v>
      </c>
      <c r="O29" s="90" t="n">
        <v>2393.3</v>
      </c>
      <c r="P29" s="64"/>
      <c r="Q29" s="45"/>
      <c r="R29" s="45"/>
    </row>
    <row r="30" customFormat="false" ht="12.75" hidden="false" customHeight="false" outlineLevel="0" collapsed="false">
      <c r="A30" s="64" t="s">
        <v>114</v>
      </c>
      <c r="B30" s="90" t="n">
        <v>304.2</v>
      </c>
      <c r="C30" s="90" t="s">
        <v>46</v>
      </c>
      <c r="D30" s="90" t="s">
        <v>46</v>
      </c>
      <c r="E30" s="90" t="s">
        <v>46</v>
      </c>
      <c r="F30" s="90" t="s">
        <v>46</v>
      </c>
      <c r="G30" s="90" t="s">
        <v>46</v>
      </c>
      <c r="H30" s="90" t="s">
        <v>46</v>
      </c>
      <c r="I30" s="90" t="s">
        <v>46</v>
      </c>
      <c r="J30" s="90" t="s">
        <v>46</v>
      </c>
      <c r="K30" s="90" t="s">
        <v>46</v>
      </c>
      <c r="L30" s="90" t="s">
        <v>46</v>
      </c>
      <c r="M30" s="90" t="s">
        <v>46</v>
      </c>
      <c r="N30" s="90" t="s">
        <v>46</v>
      </c>
      <c r="O30" s="90" t="n">
        <v>304.2</v>
      </c>
      <c r="P30" s="64"/>
      <c r="Q30" s="45"/>
      <c r="R30" s="45"/>
    </row>
    <row r="31" customFormat="false" ht="12.75" hidden="false" customHeight="false" outlineLevel="0" collapsed="false">
      <c r="A31" s="64" t="s">
        <v>115</v>
      </c>
      <c r="B31" s="90" t="s">
        <v>46</v>
      </c>
      <c r="C31" s="90" t="s">
        <v>46</v>
      </c>
      <c r="D31" s="90" t="n">
        <v>9.9</v>
      </c>
      <c r="E31" s="90" t="s">
        <v>46</v>
      </c>
      <c r="F31" s="90" t="s">
        <v>46</v>
      </c>
      <c r="G31" s="90" t="s">
        <v>46</v>
      </c>
      <c r="H31" s="90" t="n">
        <v>13</v>
      </c>
      <c r="I31" s="90" t="n">
        <v>32.4</v>
      </c>
      <c r="J31" s="90" t="n">
        <v>42.9</v>
      </c>
      <c r="K31" s="90" t="s">
        <v>46</v>
      </c>
      <c r="L31" s="90" t="s">
        <v>46</v>
      </c>
      <c r="M31" s="90" t="s">
        <v>46</v>
      </c>
      <c r="N31" s="90" t="s">
        <v>46</v>
      </c>
      <c r="O31" s="90" t="n">
        <v>98.1</v>
      </c>
      <c r="P31" s="64"/>
      <c r="Q31" s="45"/>
      <c r="R31" s="45"/>
    </row>
    <row r="32" customFormat="false" ht="12.75" hidden="false" customHeight="false" outlineLevel="0" collapsed="false">
      <c r="A32" s="64" t="s">
        <v>116</v>
      </c>
      <c r="B32" s="90" t="n">
        <v>3287</v>
      </c>
      <c r="C32" s="90" t="n">
        <v>118.8</v>
      </c>
      <c r="D32" s="90" t="n">
        <v>1797.9</v>
      </c>
      <c r="E32" s="90" t="s">
        <v>46</v>
      </c>
      <c r="F32" s="90" t="s">
        <v>46</v>
      </c>
      <c r="G32" s="90" t="s">
        <v>46</v>
      </c>
      <c r="H32" s="90" t="s">
        <v>46</v>
      </c>
      <c r="I32" s="90" t="s">
        <v>46</v>
      </c>
      <c r="J32" s="90" t="s">
        <v>46</v>
      </c>
      <c r="K32" s="90" t="s">
        <v>46</v>
      </c>
      <c r="L32" s="90" t="s">
        <v>46</v>
      </c>
      <c r="M32" s="90" t="s">
        <v>46</v>
      </c>
      <c r="N32" s="90" t="s">
        <v>46</v>
      </c>
      <c r="O32" s="90" t="n">
        <v>5203.6</v>
      </c>
      <c r="P32" s="64"/>
      <c r="Q32" s="45"/>
      <c r="R32" s="45"/>
    </row>
    <row r="33" customFormat="false" ht="12.75" hidden="false" customHeight="false" outlineLevel="0" collapsed="false">
      <c r="A33" s="64" t="s">
        <v>117</v>
      </c>
      <c r="B33" s="90" t="n">
        <v>2708.1</v>
      </c>
      <c r="C33" s="90" t="n">
        <v>2752.4</v>
      </c>
      <c r="D33" s="90" t="n">
        <v>3491.6</v>
      </c>
      <c r="E33" s="90" t="n">
        <v>134.2</v>
      </c>
      <c r="F33" s="90" t="n">
        <v>226.2</v>
      </c>
      <c r="G33" s="90" t="s">
        <v>46</v>
      </c>
      <c r="H33" s="90" t="s">
        <v>46</v>
      </c>
      <c r="I33" s="90" t="s">
        <v>46</v>
      </c>
      <c r="J33" s="90" t="n">
        <v>239.9</v>
      </c>
      <c r="K33" s="90" t="n">
        <v>95.5</v>
      </c>
      <c r="L33" s="90" t="s">
        <v>46</v>
      </c>
      <c r="M33" s="90" t="s">
        <v>46</v>
      </c>
      <c r="N33" s="90" t="s">
        <v>46</v>
      </c>
      <c r="O33" s="90" t="n">
        <v>9647.8</v>
      </c>
      <c r="P33" s="64"/>
      <c r="Q33" s="45"/>
      <c r="R33" s="45"/>
    </row>
    <row r="34" customFormat="false" ht="12.75" hidden="false" customHeight="false" outlineLevel="0" collapsed="false">
      <c r="A34" s="64" t="s">
        <v>118</v>
      </c>
      <c r="B34" s="90" t="n">
        <v>1456.8</v>
      </c>
      <c r="C34" s="90" t="n">
        <v>1331.5</v>
      </c>
      <c r="D34" s="90" t="n">
        <v>317.8</v>
      </c>
      <c r="E34" s="90" t="n">
        <v>182.1</v>
      </c>
      <c r="F34" s="90" t="s">
        <v>46</v>
      </c>
      <c r="G34" s="90" t="n">
        <v>21.3</v>
      </c>
      <c r="H34" s="90" t="s">
        <v>46</v>
      </c>
      <c r="I34" s="90" t="s">
        <v>46</v>
      </c>
      <c r="J34" s="90" t="s">
        <v>46</v>
      </c>
      <c r="K34" s="90" t="s">
        <v>46</v>
      </c>
      <c r="L34" s="90" t="s">
        <v>46</v>
      </c>
      <c r="M34" s="90" t="s">
        <v>46</v>
      </c>
      <c r="N34" s="90" t="s">
        <v>46</v>
      </c>
      <c r="O34" s="90" t="n">
        <v>3309.5</v>
      </c>
      <c r="P34" s="64"/>
      <c r="Q34" s="45"/>
      <c r="R34" s="45"/>
    </row>
    <row r="35" customFormat="false" ht="12.75" hidden="false" customHeight="false" outlineLevel="0" collapsed="false">
      <c r="A35" s="64" t="s">
        <v>119</v>
      </c>
      <c r="B35" s="90" t="n">
        <v>368.3</v>
      </c>
      <c r="C35" s="90" t="n">
        <v>1987.2</v>
      </c>
      <c r="D35" s="90" t="s">
        <v>46</v>
      </c>
      <c r="E35" s="90" t="s">
        <v>46</v>
      </c>
      <c r="F35" s="90" t="n">
        <v>2.1</v>
      </c>
      <c r="G35" s="90" t="s">
        <v>46</v>
      </c>
      <c r="H35" s="90" t="s">
        <v>46</v>
      </c>
      <c r="I35" s="90" t="s">
        <v>46</v>
      </c>
      <c r="J35" s="90" t="s">
        <v>46</v>
      </c>
      <c r="K35" s="90" t="s">
        <v>46</v>
      </c>
      <c r="L35" s="90" t="s">
        <v>46</v>
      </c>
      <c r="M35" s="90" t="s">
        <v>46</v>
      </c>
      <c r="N35" s="90" t="s">
        <v>46</v>
      </c>
      <c r="O35" s="90" t="n">
        <v>2357.6</v>
      </c>
      <c r="P35" s="64"/>
      <c r="Q35" s="45"/>
      <c r="R35" s="45"/>
    </row>
    <row r="36" customFormat="false" ht="12.75" hidden="false" customHeight="false" outlineLevel="0" collapsed="false">
      <c r="A36" s="64" t="s">
        <v>120</v>
      </c>
      <c r="B36" s="90" t="n">
        <v>5646.3</v>
      </c>
      <c r="C36" s="90" t="n">
        <v>11697</v>
      </c>
      <c r="D36" s="90" t="n">
        <v>4933.4</v>
      </c>
      <c r="E36" s="90" t="n">
        <v>63.1</v>
      </c>
      <c r="F36" s="90" t="s">
        <v>46</v>
      </c>
      <c r="G36" s="90" t="n">
        <v>294.2</v>
      </c>
      <c r="H36" s="90" t="s">
        <v>46</v>
      </c>
      <c r="I36" s="90" t="s">
        <v>46</v>
      </c>
      <c r="J36" s="90" t="s">
        <v>46</v>
      </c>
      <c r="K36" s="90" t="n">
        <v>45.5</v>
      </c>
      <c r="L36" s="90" t="s">
        <v>46</v>
      </c>
      <c r="M36" s="90" t="s">
        <v>46</v>
      </c>
      <c r="N36" s="90" t="s">
        <v>46</v>
      </c>
      <c r="O36" s="90" t="n">
        <v>22679.6</v>
      </c>
      <c r="P36" s="64"/>
      <c r="Q36" s="45"/>
      <c r="R36" s="45"/>
    </row>
    <row r="37" customFormat="false" ht="12.75" hidden="false" customHeight="false" outlineLevel="0" collapsed="false">
      <c r="A37" s="64" t="s">
        <v>121</v>
      </c>
      <c r="B37" s="90" t="n">
        <v>2488</v>
      </c>
      <c r="C37" s="90" t="n">
        <v>90.1</v>
      </c>
      <c r="D37" s="90" t="s">
        <v>46</v>
      </c>
      <c r="E37" s="90" t="s">
        <v>46</v>
      </c>
      <c r="F37" s="90" t="s">
        <v>46</v>
      </c>
      <c r="G37" s="90" t="s">
        <v>46</v>
      </c>
      <c r="H37" s="90" t="n">
        <v>536.3</v>
      </c>
      <c r="I37" s="90" t="n">
        <v>38.5</v>
      </c>
      <c r="J37" s="90" t="n">
        <v>61.7</v>
      </c>
      <c r="K37" s="90" t="n">
        <v>5392.8</v>
      </c>
      <c r="L37" s="90" t="s">
        <v>46</v>
      </c>
      <c r="M37" s="90" t="n">
        <v>131.6</v>
      </c>
      <c r="N37" s="90" t="s">
        <v>46</v>
      </c>
      <c r="O37" s="90" t="n">
        <v>8739</v>
      </c>
      <c r="P37" s="64"/>
      <c r="Q37" s="45"/>
      <c r="R37" s="45"/>
    </row>
    <row r="38" customFormat="false" ht="12.75" hidden="false" customHeight="false" outlineLevel="0" collapsed="false">
      <c r="A38" s="64" t="s">
        <v>122</v>
      </c>
      <c r="B38" s="90" t="s">
        <v>46</v>
      </c>
      <c r="C38" s="90" t="n">
        <v>55</v>
      </c>
      <c r="D38" s="90" t="s">
        <v>46</v>
      </c>
      <c r="E38" s="90" t="s">
        <v>46</v>
      </c>
      <c r="F38" s="90" t="s">
        <v>46</v>
      </c>
      <c r="G38" s="90" t="s">
        <v>46</v>
      </c>
      <c r="H38" s="90" t="s">
        <v>46</v>
      </c>
      <c r="I38" s="90" t="s">
        <v>46</v>
      </c>
      <c r="J38" s="90" t="s">
        <v>46</v>
      </c>
      <c r="K38" s="90" t="s">
        <v>46</v>
      </c>
      <c r="L38" s="90" t="s">
        <v>46</v>
      </c>
      <c r="M38" s="90" t="s">
        <v>46</v>
      </c>
      <c r="N38" s="90" t="s">
        <v>46</v>
      </c>
      <c r="O38" s="90" t="n">
        <v>55</v>
      </c>
      <c r="P38" s="64"/>
      <c r="Q38" s="45"/>
      <c r="R38" s="45"/>
    </row>
    <row r="39" customFormat="false" ht="12.75" hidden="false" customHeight="false" outlineLevel="0" collapsed="false">
      <c r="A39" s="64" t="s">
        <v>123</v>
      </c>
      <c r="B39" s="90" t="n">
        <v>7880.5</v>
      </c>
      <c r="C39" s="90" t="n">
        <v>5098.4</v>
      </c>
      <c r="D39" s="90" t="n">
        <v>861.5</v>
      </c>
      <c r="E39" s="90" t="s">
        <v>46</v>
      </c>
      <c r="F39" s="90" t="s">
        <v>46</v>
      </c>
      <c r="G39" s="90" t="n">
        <v>891.3</v>
      </c>
      <c r="H39" s="90" t="n">
        <v>84.6</v>
      </c>
      <c r="I39" s="90" t="n">
        <v>43.2</v>
      </c>
      <c r="J39" s="90" t="s">
        <v>46</v>
      </c>
      <c r="K39" s="90" t="n">
        <v>468.9</v>
      </c>
      <c r="L39" s="90" t="s">
        <v>46</v>
      </c>
      <c r="M39" s="90" t="s">
        <v>46</v>
      </c>
      <c r="N39" s="90" t="s">
        <v>46</v>
      </c>
      <c r="O39" s="90" t="n">
        <v>15328.4</v>
      </c>
      <c r="P39" s="64"/>
      <c r="Q39" s="45"/>
      <c r="R39" s="45"/>
    </row>
    <row r="40" customFormat="false" ht="12.75" hidden="false" customHeight="false" outlineLevel="0" collapsed="false">
      <c r="A40" s="64" t="s">
        <v>124</v>
      </c>
      <c r="B40" s="90" t="s">
        <v>46</v>
      </c>
      <c r="C40" s="90" t="s">
        <v>46</v>
      </c>
      <c r="D40" s="90" t="n">
        <v>9.2</v>
      </c>
      <c r="E40" s="90" t="s">
        <v>46</v>
      </c>
      <c r="F40" s="90" t="s">
        <v>46</v>
      </c>
      <c r="G40" s="90" t="s">
        <v>46</v>
      </c>
      <c r="H40" s="90" t="s">
        <v>46</v>
      </c>
      <c r="I40" s="90" t="s">
        <v>46</v>
      </c>
      <c r="J40" s="90" t="s">
        <v>46</v>
      </c>
      <c r="K40" s="90" t="s">
        <v>46</v>
      </c>
      <c r="L40" s="90" t="s">
        <v>46</v>
      </c>
      <c r="M40" s="90" t="s">
        <v>46</v>
      </c>
      <c r="N40" s="90" t="s">
        <v>46</v>
      </c>
      <c r="O40" s="90" t="n">
        <v>9.2</v>
      </c>
      <c r="P40" s="64"/>
      <c r="Q40" s="45"/>
      <c r="R40" s="45"/>
    </row>
    <row r="41" customFormat="false" ht="12.75" hidden="false" customHeight="false" outlineLevel="0" collapsed="false">
      <c r="A41" s="64" t="s">
        <v>125</v>
      </c>
      <c r="B41" s="90" t="s">
        <v>46</v>
      </c>
      <c r="C41" s="90" t="s">
        <v>46</v>
      </c>
      <c r="D41" s="90" t="s">
        <v>46</v>
      </c>
      <c r="E41" s="90" t="s">
        <v>46</v>
      </c>
      <c r="F41" s="90" t="s">
        <v>46</v>
      </c>
      <c r="G41" s="90" t="s">
        <v>46</v>
      </c>
      <c r="H41" s="90" t="n">
        <v>2581.3</v>
      </c>
      <c r="I41" s="90" t="n">
        <v>160.3</v>
      </c>
      <c r="J41" s="90" t="s">
        <v>46</v>
      </c>
      <c r="K41" s="90" t="s">
        <v>46</v>
      </c>
      <c r="L41" s="90" t="s">
        <v>46</v>
      </c>
      <c r="M41" s="90" t="s">
        <v>46</v>
      </c>
      <c r="N41" s="90" t="s">
        <v>46</v>
      </c>
      <c r="O41" s="90" t="n">
        <v>2741.6</v>
      </c>
      <c r="P41" s="64"/>
      <c r="Q41" s="45"/>
      <c r="R41" s="45"/>
    </row>
    <row r="42" customFormat="false" ht="12.75" hidden="false" customHeight="false" outlineLevel="0" collapsed="false">
      <c r="A42" s="64" t="s">
        <v>126</v>
      </c>
      <c r="B42" s="90" t="n">
        <v>3835.2</v>
      </c>
      <c r="C42" s="90" t="s">
        <v>46</v>
      </c>
      <c r="D42" s="90" t="n">
        <v>659</v>
      </c>
      <c r="E42" s="90" t="s">
        <v>46</v>
      </c>
      <c r="F42" s="90" t="s">
        <v>46</v>
      </c>
      <c r="G42" s="90" t="s">
        <v>46</v>
      </c>
      <c r="H42" s="90" t="n">
        <v>361.2</v>
      </c>
      <c r="I42" s="90" t="s">
        <v>46</v>
      </c>
      <c r="J42" s="90" t="s">
        <v>46</v>
      </c>
      <c r="K42" s="90" t="n">
        <v>51.8</v>
      </c>
      <c r="L42" s="90" t="s">
        <v>46</v>
      </c>
      <c r="M42" s="90" t="s">
        <v>46</v>
      </c>
      <c r="N42" s="90" t="s">
        <v>46</v>
      </c>
      <c r="O42" s="90" t="n">
        <v>4907.2</v>
      </c>
      <c r="P42" s="64"/>
      <c r="Q42" s="45"/>
      <c r="R42" s="45"/>
    </row>
    <row r="43" customFormat="false" ht="12.75" hidden="false" customHeight="false" outlineLevel="0" collapsed="false">
      <c r="A43" s="64" t="s">
        <v>127</v>
      </c>
      <c r="B43" s="90" t="n">
        <v>2639.8</v>
      </c>
      <c r="C43" s="90" t="n">
        <v>2368.1</v>
      </c>
      <c r="D43" s="90" t="n">
        <v>1312.2</v>
      </c>
      <c r="E43" s="90" t="s">
        <v>46</v>
      </c>
      <c r="F43" s="90" t="s">
        <v>46</v>
      </c>
      <c r="G43" s="90" t="s">
        <v>46</v>
      </c>
      <c r="H43" s="90" t="n">
        <v>347.5</v>
      </c>
      <c r="I43" s="90" t="n">
        <v>844.2</v>
      </c>
      <c r="J43" s="90" t="n">
        <v>70.6</v>
      </c>
      <c r="K43" s="90" t="s">
        <v>46</v>
      </c>
      <c r="L43" s="90" t="s">
        <v>46</v>
      </c>
      <c r="M43" s="90" t="s">
        <v>46</v>
      </c>
      <c r="N43" s="90" t="s">
        <v>46</v>
      </c>
      <c r="O43" s="90" t="n">
        <v>7582.5</v>
      </c>
      <c r="P43" s="64"/>
      <c r="Q43" s="45"/>
      <c r="R43" s="45"/>
    </row>
    <row r="44" customFormat="false" ht="12.75" hidden="false" customHeight="false" outlineLevel="0" collapsed="false">
      <c r="A44" s="64" t="s">
        <v>128</v>
      </c>
      <c r="B44" s="90" t="s">
        <v>46</v>
      </c>
      <c r="C44" s="90" t="s">
        <v>46</v>
      </c>
      <c r="D44" s="90" t="s">
        <v>46</v>
      </c>
      <c r="E44" s="90" t="s">
        <v>46</v>
      </c>
      <c r="F44" s="90" t="s">
        <v>46</v>
      </c>
      <c r="G44" s="90" t="s">
        <v>46</v>
      </c>
      <c r="H44" s="90" t="n">
        <v>8.9</v>
      </c>
      <c r="I44" s="90" t="n">
        <v>4.8</v>
      </c>
      <c r="J44" s="70" t="s">
        <v>147</v>
      </c>
      <c r="K44" s="90" t="s">
        <v>46</v>
      </c>
      <c r="L44" s="90" t="s">
        <v>46</v>
      </c>
      <c r="M44" s="90" t="s">
        <v>46</v>
      </c>
      <c r="N44" s="90" t="s">
        <v>46</v>
      </c>
      <c r="O44" s="90" t="n">
        <v>13.9</v>
      </c>
      <c r="P44" s="64"/>
      <c r="Q44" s="45"/>
      <c r="R44" s="45"/>
    </row>
    <row r="45" customFormat="false" ht="12.75" hidden="false" customHeight="false" outlineLevel="0" collapsed="false">
      <c r="A45" s="64" t="s">
        <v>129</v>
      </c>
      <c r="B45" s="90" t="s">
        <v>46</v>
      </c>
      <c r="C45" s="90" t="s">
        <v>46</v>
      </c>
      <c r="D45" s="90" t="s">
        <v>46</v>
      </c>
      <c r="E45" s="90" t="s">
        <v>46</v>
      </c>
      <c r="F45" s="90" t="s">
        <v>46</v>
      </c>
      <c r="G45" s="90" t="s">
        <v>46</v>
      </c>
      <c r="H45" s="90" t="n">
        <v>4.4</v>
      </c>
      <c r="I45" s="90" t="s">
        <v>46</v>
      </c>
      <c r="J45" s="90" t="n">
        <v>18.4</v>
      </c>
      <c r="K45" s="90" t="s">
        <v>46</v>
      </c>
      <c r="L45" s="90" t="s">
        <v>46</v>
      </c>
      <c r="M45" s="90" t="s">
        <v>46</v>
      </c>
      <c r="N45" s="90" t="s">
        <v>46</v>
      </c>
      <c r="O45" s="90" t="n">
        <v>22.8</v>
      </c>
      <c r="P45" s="64"/>
      <c r="Q45" s="45"/>
      <c r="R45" s="45"/>
    </row>
    <row r="46" customFormat="false" ht="12.75" hidden="false" customHeight="false" outlineLevel="0" collapsed="false">
      <c r="A46" s="64" t="s">
        <v>130</v>
      </c>
      <c r="B46" s="90" t="n">
        <v>16.2</v>
      </c>
      <c r="C46" s="90" t="s">
        <v>46</v>
      </c>
      <c r="D46" s="90" t="s">
        <v>46</v>
      </c>
      <c r="E46" s="90" t="s">
        <v>46</v>
      </c>
      <c r="F46" s="90" t="s">
        <v>46</v>
      </c>
      <c r="G46" s="90" t="s">
        <v>46</v>
      </c>
      <c r="H46" s="90" t="s">
        <v>46</v>
      </c>
      <c r="I46" s="90" t="s">
        <v>46</v>
      </c>
      <c r="J46" s="90" t="s">
        <v>46</v>
      </c>
      <c r="K46" s="90" t="s">
        <v>46</v>
      </c>
      <c r="L46" s="90" t="s">
        <v>46</v>
      </c>
      <c r="M46" s="90" t="s">
        <v>46</v>
      </c>
      <c r="N46" s="90" t="s">
        <v>46</v>
      </c>
      <c r="O46" s="90" t="n">
        <v>16.2</v>
      </c>
      <c r="P46" s="64"/>
      <c r="Q46" s="45"/>
      <c r="R46" s="45"/>
    </row>
    <row r="47" customFormat="false" ht="12.75" hidden="false" customHeight="false" outlineLevel="0" collapsed="false">
      <c r="A47" s="64" t="s">
        <v>131</v>
      </c>
      <c r="B47" s="90" t="s">
        <v>46</v>
      </c>
      <c r="C47" s="90" t="s">
        <v>46</v>
      </c>
      <c r="D47" s="90" t="s">
        <v>46</v>
      </c>
      <c r="E47" s="90" t="s">
        <v>46</v>
      </c>
      <c r="F47" s="90" t="s">
        <v>46</v>
      </c>
      <c r="G47" s="90" t="s">
        <v>46</v>
      </c>
      <c r="H47" s="90" t="n">
        <v>102.1</v>
      </c>
      <c r="I47" s="90" t="s">
        <v>46</v>
      </c>
      <c r="J47" s="90" t="s">
        <v>46</v>
      </c>
      <c r="K47" s="90" t="s">
        <v>46</v>
      </c>
      <c r="L47" s="90" t="s">
        <v>46</v>
      </c>
      <c r="M47" s="90" t="s">
        <v>46</v>
      </c>
      <c r="N47" s="90" t="s">
        <v>46</v>
      </c>
      <c r="O47" s="90" t="n">
        <v>102.1</v>
      </c>
      <c r="P47" s="64"/>
      <c r="Q47" s="45"/>
      <c r="R47" s="45"/>
    </row>
    <row r="48" customFormat="false" ht="12.75" hidden="false" customHeight="false" outlineLevel="0" collapsed="false">
      <c r="A48" s="64" t="s">
        <v>132</v>
      </c>
      <c r="B48" s="90" t="s">
        <v>46</v>
      </c>
      <c r="C48" s="90" t="s">
        <v>46</v>
      </c>
      <c r="D48" s="90" t="s">
        <v>46</v>
      </c>
      <c r="E48" s="90" t="s">
        <v>46</v>
      </c>
      <c r="F48" s="90" t="s">
        <v>46</v>
      </c>
      <c r="G48" s="90" t="s">
        <v>46</v>
      </c>
      <c r="H48" s="90" t="n">
        <v>3.7</v>
      </c>
      <c r="I48" s="90" t="s">
        <v>46</v>
      </c>
      <c r="J48" s="90" t="s">
        <v>46</v>
      </c>
      <c r="K48" s="90" t="s">
        <v>46</v>
      </c>
      <c r="L48" s="90" t="s">
        <v>46</v>
      </c>
      <c r="M48" s="90" t="s">
        <v>46</v>
      </c>
      <c r="N48" s="90" t="s">
        <v>46</v>
      </c>
      <c r="O48" s="90" t="n">
        <v>3.7</v>
      </c>
      <c r="P48" s="64"/>
      <c r="Q48" s="45"/>
      <c r="R48" s="45"/>
    </row>
    <row r="49" customFormat="false" ht="12.75" hidden="false" customHeight="false" outlineLevel="0" collapsed="false">
      <c r="A49" s="64" t="s">
        <v>133</v>
      </c>
      <c r="B49" s="90" t="n">
        <v>1511.9</v>
      </c>
      <c r="C49" s="90" t="n">
        <v>298</v>
      </c>
      <c r="D49" s="90" t="n">
        <v>350.7</v>
      </c>
      <c r="E49" s="90" t="s">
        <v>46</v>
      </c>
      <c r="F49" s="90" t="s">
        <v>46</v>
      </c>
      <c r="G49" s="90" t="n">
        <v>779.6</v>
      </c>
      <c r="H49" s="90" t="n">
        <v>3250.7</v>
      </c>
      <c r="I49" s="90" t="n">
        <v>254.5</v>
      </c>
      <c r="J49" s="90" t="s">
        <v>46</v>
      </c>
      <c r="K49" s="90" t="n">
        <v>1751.2</v>
      </c>
      <c r="L49" s="90" t="s">
        <v>46</v>
      </c>
      <c r="M49" s="90" t="n">
        <v>847.3</v>
      </c>
      <c r="N49" s="90" t="s">
        <v>46</v>
      </c>
      <c r="O49" s="90" t="n">
        <v>9043.9</v>
      </c>
      <c r="P49" s="64"/>
      <c r="Q49" s="45"/>
      <c r="R49" s="45"/>
    </row>
    <row r="50" customFormat="false" ht="12.75" hidden="false" customHeight="false" outlineLevel="0" collapsed="false">
      <c r="A50" s="64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64"/>
      <c r="Q50" s="45"/>
      <c r="R50" s="45"/>
    </row>
    <row r="51" customFormat="false" ht="13.5" hidden="false" customHeight="false" outlineLevel="0" collapsed="false">
      <c r="A51" s="91" t="s">
        <v>134</v>
      </c>
      <c r="B51" s="92" t="n">
        <v>34960.1</v>
      </c>
      <c r="C51" s="92" t="n">
        <v>26175.9</v>
      </c>
      <c r="D51" s="92" t="n">
        <v>13829</v>
      </c>
      <c r="E51" s="92" t="n">
        <v>379.4</v>
      </c>
      <c r="F51" s="92" t="n">
        <v>228.3</v>
      </c>
      <c r="G51" s="92" t="n">
        <v>1986.3</v>
      </c>
      <c r="H51" s="92" t="n">
        <v>7293.7</v>
      </c>
      <c r="I51" s="92" t="n">
        <v>1539.6</v>
      </c>
      <c r="J51" s="92" t="n">
        <v>1308.1</v>
      </c>
      <c r="K51" s="92" t="n">
        <v>7953</v>
      </c>
      <c r="L51" s="92" t="s">
        <v>46</v>
      </c>
      <c r="M51" s="92" t="n">
        <v>2322.8</v>
      </c>
      <c r="N51" s="92" t="s">
        <v>46</v>
      </c>
      <c r="O51" s="92" t="n">
        <v>97976.3</v>
      </c>
      <c r="P51" s="64"/>
      <c r="Q51" s="45"/>
      <c r="R51" s="45"/>
    </row>
    <row r="52" customFormat="false" ht="12.75" hidden="false" customHeight="false" outlineLevel="0" collapsed="false">
      <c r="A52" s="64"/>
      <c r="B52" s="90"/>
      <c r="C52" s="90"/>
      <c r="D52" s="90"/>
      <c r="E52" s="90"/>
      <c r="F52" s="90"/>
      <c r="G52" s="90"/>
      <c r="H52" s="98"/>
      <c r="I52" s="98"/>
      <c r="J52" s="98"/>
      <c r="K52" s="90"/>
      <c r="L52" s="90"/>
      <c r="M52" s="90"/>
      <c r="N52" s="90"/>
      <c r="O52" s="90"/>
      <c r="P52" s="64"/>
      <c r="Q52" s="45"/>
      <c r="R52" s="45"/>
    </row>
    <row r="53" customFormat="false" ht="13.5" hidden="false" customHeight="false" outlineLevel="0" collapsed="false">
      <c r="A53" s="89" t="s">
        <v>55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64"/>
      <c r="Q53" s="45"/>
      <c r="R53" s="45"/>
    </row>
    <row r="54" customFormat="false" ht="12.75" hidden="false" customHeight="false" outlineLevel="0" collapsed="false">
      <c r="A54" s="64" t="s">
        <v>135</v>
      </c>
      <c r="B54" s="90" t="s">
        <v>46</v>
      </c>
      <c r="C54" s="90" t="s">
        <v>46</v>
      </c>
      <c r="D54" s="90" t="s">
        <v>46</v>
      </c>
      <c r="E54" s="90" t="s">
        <v>46</v>
      </c>
      <c r="F54" s="90" t="s">
        <v>46</v>
      </c>
      <c r="G54" s="90" t="s">
        <v>46</v>
      </c>
      <c r="H54" s="90" t="s">
        <v>46</v>
      </c>
      <c r="I54" s="90" t="s">
        <v>46</v>
      </c>
      <c r="J54" s="90" t="s">
        <v>46</v>
      </c>
      <c r="K54" s="90" t="n">
        <v>57.7</v>
      </c>
      <c r="L54" s="90" t="n">
        <v>321.7</v>
      </c>
      <c r="M54" s="90" t="s">
        <v>46</v>
      </c>
      <c r="N54" s="90" t="s">
        <v>46</v>
      </c>
      <c r="O54" s="90" t="n">
        <v>379.4</v>
      </c>
      <c r="P54" s="64"/>
      <c r="Q54" s="45"/>
      <c r="R54" s="45"/>
    </row>
    <row r="55" customFormat="false" ht="12.75" hidden="false" customHeight="false" outlineLevel="0" collapsed="false">
      <c r="A55" s="64" t="s">
        <v>136</v>
      </c>
      <c r="B55" s="68" t="s">
        <v>46</v>
      </c>
      <c r="C55" s="68" t="s">
        <v>46</v>
      </c>
      <c r="D55" s="68" t="s">
        <v>46</v>
      </c>
      <c r="E55" s="68" t="s">
        <v>46</v>
      </c>
      <c r="F55" s="68" t="s">
        <v>46</v>
      </c>
      <c r="G55" s="68" t="s">
        <v>46</v>
      </c>
      <c r="H55" s="68" t="n">
        <v>8.1</v>
      </c>
      <c r="I55" s="68" t="s">
        <v>46</v>
      </c>
      <c r="J55" s="68" t="n">
        <v>5.8</v>
      </c>
      <c r="K55" s="68" t="s">
        <v>46</v>
      </c>
      <c r="L55" s="68" t="s">
        <v>46</v>
      </c>
      <c r="M55" s="68" t="s">
        <v>46</v>
      </c>
      <c r="N55" s="68" t="s">
        <v>46</v>
      </c>
      <c r="O55" s="68" t="n">
        <v>13.9</v>
      </c>
      <c r="P55" s="64"/>
      <c r="Q55" s="45"/>
      <c r="R55" s="45"/>
    </row>
    <row r="56" customFormat="false" ht="12.75" hidden="false" customHeight="false" outlineLevel="0" collapsed="false">
      <c r="A56" s="64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64"/>
      <c r="Q56" s="45"/>
      <c r="R56" s="45"/>
    </row>
    <row r="57" customFormat="false" ht="13.5" hidden="false" customHeight="false" outlineLevel="0" collapsed="false">
      <c r="A57" s="91" t="s">
        <v>137</v>
      </c>
      <c r="B57" s="92" t="s">
        <v>46</v>
      </c>
      <c r="C57" s="92" t="s">
        <v>46</v>
      </c>
      <c r="D57" s="92" t="s">
        <v>46</v>
      </c>
      <c r="E57" s="92" t="s">
        <v>46</v>
      </c>
      <c r="F57" s="92" t="s">
        <v>46</v>
      </c>
      <c r="G57" s="92" t="s">
        <v>46</v>
      </c>
      <c r="H57" s="92" t="n">
        <v>8.1</v>
      </c>
      <c r="I57" s="92" t="s">
        <v>46</v>
      </c>
      <c r="J57" s="92" t="n">
        <v>5.8</v>
      </c>
      <c r="K57" s="92" t="n">
        <v>57.7</v>
      </c>
      <c r="L57" s="92" t="n">
        <v>321.7</v>
      </c>
      <c r="M57" s="92" t="s">
        <v>46</v>
      </c>
      <c r="N57" s="92" t="s">
        <v>46</v>
      </c>
      <c r="O57" s="92" t="n">
        <v>393.3</v>
      </c>
      <c r="P57" s="64"/>
      <c r="Q57" s="45"/>
      <c r="R57" s="45"/>
    </row>
    <row r="58" customFormat="false" ht="12.75" hidden="false" customHeight="false" outlineLevel="0" collapsed="false">
      <c r="A58" s="64"/>
      <c r="B58" s="90"/>
      <c r="C58" s="90"/>
      <c r="D58" s="90"/>
      <c r="E58" s="90"/>
      <c r="F58" s="90"/>
      <c r="G58" s="90"/>
      <c r="H58" s="98"/>
      <c r="I58" s="90"/>
      <c r="J58" s="98"/>
      <c r="K58" s="90"/>
      <c r="L58" s="90"/>
      <c r="M58" s="90"/>
      <c r="N58" s="90"/>
      <c r="O58" s="90"/>
      <c r="P58" s="64"/>
      <c r="Q58" s="45"/>
      <c r="R58" s="45"/>
    </row>
    <row r="59" customFormat="false" ht="13.5" hidden="false" customHeight="false" outlineLevel="0" collapsed="false">
      <c r="A59" s="89" t="s">
        <v>56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64"/>
      <c r="Q59" s="45"/>
      <c r="R59" s="45"/>
    </row>
    <row r="60" customFormat="false" ht="12.75" hidden="false" customHeight="false" outlineLevel="0" collapsed="false">
      <c r="A60" s="64" t="s">
        <v>138</v>
      </c>
      <c r="B60" s="90" t="s">
        <v>46</v>
      </c>
      <c r="C60" s="90" t="s">
        <v>46</v>
      </c>
      <c r="D60" s="90" t="s">
        <v>46</v>
      </c>
      <c r="E60" s="90" t="s">
        <v>46</v>
      </c>
      <c r="F60" s="90" t="s">
        <v>46</v>
      </c>
      <c r="G60" s="90" t="s">
        <v>46</v>
      </c>
      <c r="H60" s="90" t="n">
        <v>1279.6</v>
      </c>
      <c r="I60" s="90" t="n">
        <v>89.1</v>
      </c>
      <c r="J60" s="90" t="s">
        <v>46</v>
      </c>
      <c r="K60" s="90" t="s">
        <v>46</v>
      </c>
      <c r="L60" s="90" t="s">
        <v>46</v>
      </c>
      <c r="M60" s="90" t="s">
        <v>46</v>
      </c>
      <c r="N60" s="90" t="s">
        <v>46</v>
      </c>
      <c r="O60" s="90" t="n">
        <v>1368.7</v>
      </c>
      <c r="P60" s="64"/>
      <c r="Q60" s="45"/>
      <c r="R60" s="45"/>
    </row>
    <row r="61" customFormat="false" ht="12.75" hidden="false" customHeight="false" outlineLevel="0" collapsed="false">
      <c r="A61" s="64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64"/>
      <c r="Q61" s="45"/>
      <c r="R61" s="45"/>
    </row>
    <row r="62" customFormat="false" ht="13.5" hidden="false" customHeight="false" outlineLevel="0" collapsed="false">
      <c r="A62" s="91" t="s">
        <v>139</v>
      </c>
      <c r="B62" s="92" t="s">
        <v>46</v>
      </c>
      <c r="C62" s="92" t="s">
        <v>46</v>
      </c>
      <c r="D62" s="92" t="s">
        <v>46</v>
      </c>
      <c r="E62" s="92" t="s">
        <v>46</v>
      </c>
      <c r="F62" s="92" t="s">
        <v>46</v>
      </c>
      <c r="G62" s="92" t="s">
        <v>46</v>
      </c>
      <c r="H62" s="92" t="n">
        <v>1279.6</v>
      </c>
      <c r="I62" s="92" t="n">
        <v>89.1</v>
      </c>
      <c r="J62" s="92" t="s">
        <v>46</v>
      </c>
      <c r="K62" s="92" t="s">
        <v>46</v>
      </c>
      <c r="L62" s="92" t="s">
        <v>46</v>
      </c>
      <c r="M62" s="92" t="s">
        <v>46</v>
      </c>
      <c r="N62" s="92" t="s">
        <v>46</v>
      </c>
      <c r="O62" s="92" t="n">
        <v>1368.7</v>
      </c>
      <c r="P62" s="64"/>
      <c r="Q62" s="45"/>
      <c r="R62" s="45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98"/>
      <c r="I63" s="98"/>
      <c r="J63" s="64"/>
      <c r="K63" s="64"/>
      <c r="L63" s="64"/>
      <c r="M63" s="64"/>
      <c r="N63" s="64"/>
      <c r="O63" s="64"/>
      <c r="P63" s="64"/>
      <c r="Q63" s="45"/>
      <c r="R63" s="45"/>
    </row>
    <row r="64" customFormat="false" ht="13.5" hidden="false" customHeight="false" outlineLevel="0" collapsed="false">
      <c r="A64" s="89" t="s">
        <v>5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45"/>
      <c r="R64" s="45"/>
    </row>
    <row r="65" customFormat="false" ht="12.75" hidden="false" customHeight="false" outlineLevel="0" collapsed="false">
      <c r="A65" s="64" t="s">
        <v>140</v>
      </c>
      <c r="B65" s="90" t="s">
        <v>46</v>
      </c>
      <c r="C65" s="90" t="s">
        <v>46</v>
      </c>
      <c r="D65" s="90" t="s">
        <v>46</v>
      </c>
      <c r="E65" s="90" t="s">
        <v>46</v>
      </c>
      <c r="F65" s="90" t="s">
        <v>46</v>
      </c>
      <c r="G65" s="90" t="s">
        <v>46</v>
      </c>
      <c r="H65" s="90" t="n">
        <v>49.5</v>
      </c>
      <c r="I65" s="90" t="n">
        <v>19</v>
      </c>
      <c r="J65" s="90" t="n">
        <v>8.5</v>
      </c>
      <c r="K65" s="90" t="s">
        <v>46</v>
      </c>
      <c r="L65" s="90" t="s">
        <v>46</v>
      </c>
      <c r="M65" s="90" t="s">
        <v>46</v>
      </c>
      <c r="N65" s="90" t="s">
        <v>46</v>
      </c>
      <c r="O65" s="90" t="n">
        <v>77.1</v>
      </c>
      <c r="P65" s="64"/>
      <c r="Q65" s="45"/>
      <c r="R65" s="45"/>
    </row>
    <row r="66" customFormat="false" ht="12.75" hidden="false" customHeight="false" outlineLevel="0" collapsed="false">
      <c r="A66" s="64" t="s">
        <v>141</v>
      </c>
      <c r="B66" s="90" t="s">
        <v>46</v>
      </c>
      <c r="C66" s="90" t="s">
        <v>46</v>
      </c>
      <c r="D66" s="90" t="s">
        <v>46</v>
      </c>
      <c r="E66" s="90" t="s">
        <v>46</v>
      </c>
      <c r="F66" s="90" t="s">
        <v>46</v>
      </c>
      <c r="G66" s="90" t="s">
        <v>46</v>
      </c>
      <c r="H66" s="90" t="s">
        <v>46</v>
      </c>
      <c r="I66" s="90" t="s">
        <v>46</v>
      </c>
      <c r="J66" s="90" t="s">
        <v>46</v>
      </c>
      <c r="K66" s="90" t="s">
        <v>46</v>
      </c>
      <c r="L66" s="90" t="s">
        <v>46</v>
      </c>
      <c r="M66" s="90" t="n">
        <v>1.1</v>
      </c>
      <c r="N66" s="90" t="s">
        <v>46</v>
      </c>
      <c r="O66" s="90" t="n">
        <v>1.1</v>
      </c>
      <c r="P66" s="64"/>
      <c r="Q66" s="45"/>
      <c r="R66" s="45"/>
    </row>
    <row r="67" customFormat="false" ht="12.75" hidden="false" customHeight="false" outlineLevel="0" collapsed="false">
      <c r="A67" s="64" t="s">
        <v>142</v>
      </c>
      <c r="B67" s="90" t="s">
        <v>46</v>
      </c>
      <c r="C67" s="90" t="s">
        <v>46</v>
      </c>
      <c r="D67" s="90" t="s">
        <v>46</v>
      </c>
      <c r="E67" s="90" t="s">
        <v>46</v>
      </c>
      <c r="F67" s="90" t="s">
        <v>46</v>
      </c>
      <c r="G67" s="90" t="s">
        <v>46</v>
      </c>
      <c r="H67" s="90" t="n">
        <v>96.8</v>
      </c>
      <c r="I67" s="90" t="n">
        <v>8.4</v>
      </c>
      <c r="J67" s="90" t="s">
        <v>46</v>
      </c>
      <c r="K67" s="90" t="s">
        <v>46</v>
      </c>
      <c r="L67" s="90" t="s">
        <v>46</v>
      </c>
      <c r="M67" s="90" t="n">
        <v>31.1</v>
      </c>
      <c r="N67" s="99" t="n">
        <v>0.5</v>
      </c>
      <c r="O67" s="90" t="n">
        <v>136.8</v>
      </c>
      <c r="P67" s="64"/>
      <c r="Q67" s="45"/>
      <c r="R67" s="45"/>
    </row>
    <row r="68" customFormat="false" ht="12.75" hidden="false" customHeight="false" outlineLevel="0" collapsed="false">
      <c r="A68" s="64" t="s">
        <v>143</v>
      </c>
      <c r="B68" s="90" t="s">
        <v>46</v>
      </c>
      <c r="C68" s="90" t="s">
        <v>46</v>
      </c>
      <c r="D68" s="90" t="s">
        <v>46</v>
      </c>
      <c r="E68" s="90" t="s">
        <v>46</v>
      </c>
      <c r="F68" s="90" t="s">
        <v>46</v>
      </c>
      <c r="G68" s="90" t="s">
        <v>46</v>
      </c>
      <c r="H68" s="90" t="s">
        <v>46</v>
      </c>
      <c r="I68" s="90" t="s">
        <v>46</v>
      </c>
      <c r="J68" s="90" t="s">
        <v>46</v>
      </c>
      <c r="K68" s="90" t="s">
        <v>46</v>
      </c>
      <c r="L68" s="90" t="s">
        <v>46</v>
      </c>
      <c r="M68" s="90" t="n">
        <v>225.5</v>
      </c>
      <c r="N68" s="99" t="s">
        <v>46</v>
      </c>
      <c r="O68" s="90" t="n">
        <v>225.5</v>
      </c>
      <c r="P68" s="64"/>
      <c r="Q68" s="45"/>
      <c r="R68" s="45"/>
    </row>
    <row r="69" customFormat="false" ht="12.75" hidden="false" customHeight="false" outlineLevel="0" collapsed="false">
      <c r="A69" s="64" t="s">
        <v>144</v>
      </c>
      <c r="B69" s="90" t="s">
        <v>46</v>
      </c>
      <c r="C69" s="90" t="s">
        <v>46</v>
      </c>
      <c r="D69" s="90" t="s">
        <v>46</v>
      </c>
      <c r="E69" s="90" t="s">
        <v>46</v>
      </c>
      <c r="F69" s="90" t="s">
        <v>46</v>
      </c>
      <c r="G69" s="90" t="s">
        <v>46</v>
      </c>
      <c r="H69" s="90" t="n">
        <v>17.6</v>
      </c>
      <c r="I69" s="90" t="s">
        <v>46</v>
      </c>
      <c r="J69" s="90" t="s">
        <v>46</v>
      </c>
      <c r="K69" s="90" t="s">
        <v>46</v>
      </c>
      <c r="L69" s="90" t="s">
        <v>46</v>
      </c>
      <c r="M69" s="90" t="s">
        <v>46</v>
      </c>
      <c r="N69" s="99" t="s">
        <v>46</v>
      </c>
      <c r="O69" s="90" t="n">
        <v>17.6</v>
      </c>
      <c r="P69" s="64"/>
      <c r="Q69" s="45"/>
      <c r="R69" s="45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100"/>
      <c r="I70" s="64"/>
      <c r="J70" s="64"/>
      <c r="K70" s="64"/>
      <c r="L70" s="64"/>
      <c r="M70" s="64"/>
      <c r="N70" s="99"/>
      <c r="O70" s="100"/>
      <c r="P70" s="64"/>
      <c r="Q70" s="45"/>
      <c r="R70" s="45"/>
    </row>
    <row r="71" customFormat="false" ht="13.5" hidden="false" customHeight="false" outlineLevel="0" collapsed="false">
      <c r="A71" s="91" t="s">
        <v>145</v>
      </c>
      <c r="B71" s="92" t="s">
        <v>46</v>
      </c>
      <c r="C71" s="92" t="s">
        <v>46</v>
      </c>
      <c r="D71" s="92" t="s">
        <v>46</v>
      </c>
      <c r="E71" s="92" t="s">
        <v>46</v>
      </c>
      <c r="F71" s="92" t="s">
        <v>46</v>
      </c>
      <c r="G71" s="92" t="s">
        <v>46</v>
      </c>
      <c r="H71" s="92" t="n">
        <v>163.9</v>
      </c>
      <c r="I71" s="92" t="n">
        <v>27.4</v>
      </c>
      <c r="J71" s="92" t="n">
        <v>8.5</v>
      </c>
      <c r="K71" s="92" t="s">
        <v>46</v>
      </c>
      <c r="L71" s="92" t="s">
        <v>46</v>
      </c>
      <c r="M71" s="92" t="n">
        <v>257.8</v>
      </c>
      <c r="N71" s="101" t="n">
        <v>0.5</v>
      </c>
      <c r="O71" s="92" t="n">
        <v>458.2</v>
      </c>
      <c r="P71" s="100"/>
      <c r="Q71" s="45"/>
      <c r="R71" s="45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98"/>
      <c r="I72" s="98"/>
      <c r="J72" s="98"/>
      <c r="K72" s="64"/>
      <c r="L72" s="64"/>
      <c r="M72" s="64"/>
      <c r="N72" s="99"/>
      <c r="O72" s="64"/>
      <c r="P72" s="100"/>
      <c r="Q72" s="45"/>
      <c r="R72" s="45"/>
    </row>
    <row r="73" customFormat="false" ht="13.5" hidden="false" customHeight="false" outlineLevel="0" collapsed="false">
      <c r="A73" s="91" t="s">
        <v>61</v>
      </c>
      <c r="B73" s="92" t="n">
        <v>34960.1</v>
      </c>
      <c r="C73" s="92" t="n">
        <v>26175.9</v>
      </c>
      <c r="D73" s="92" t="n">
        <v>13829</v>
      </c>
      <c r="E73" s="92" t="n">
        <v>379.4</v>
      </c>
      <c r="F73" s="92" t="n">
        <v>228.3</v>
      </c>
      <c r="G73" s="92" t="n">
        <v>1986.3</v>
      </c>
      <c r="H73" s="92" t="n">
        <v>9675</v>
      </c>
      <c r="I73" s="92" t="n">
        <v>2404.8</v>
      </c>
      <c r="J73" s="92" t="n">
        <v>1605</v>
      </c>
      <c r="K73" s="92" t="n">
        <v>8010.7</v>
      </c>
      <c r="L73" s="92" t="n">
        <v>777.4</v>
      </c>
      <c r="M73" s="92" t="n">
        <v>2580.6</v>
      </c>
      <c r="N73" s="101" t="n">
        <v>0.5</v>
      </c>
      <c r="O73" s="92" t="n">
        <v>102613</v>
      </c>
      <c r="P73" s="64"/>
      <c r="Q73" s="45"/>
      <c r="R73" s="45"/>
    </row>
    <row r="74" customFormat="false" ht="12.75" hidden="false" customHeight="false" outlineLevel="0" collapsed="false">
      <c r="A74" s="64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64"/>
      <c r="Q74" s="45"/>
      <c r="R74" s="45"/>
    </row>
    <row r="75" customFormat="false" ht="12.75" hidden="false" customHeight="false" outlineLevel="0" collapsed="false">
      <c r="A75" s="64"/>
      <c r="B75" s="90"/>
      <c r="C75" s="90"/>
      <c r="D75" s="90"/>
      <c r="E75" s="90"/>
      <c r="F75" s="90"/>
      <c r="G75" s="90"/>
      <c r="H75" s="68"/>
      <c r="I75" s="68"/>
      <c r="J75" s="68"/>
      <c r="K75" s="90"/>
      <c r="L75" s="90"/>
      <c r="M75" s="90"/>
      <c r="N75" s="90"/>
      <c r="O75" s="90"/>
      <c r="P75" s="64"/>
      <c r="Q75" s="45"/>
      <c r="R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</row>
    <row r="78" customFormat="false" ht="12.75" hidden="false" customHeight="false" outlineLevel="0" collapsed="false">
      <c r="A78" s="45"/>
      <c r="B78" s="102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17"/>
      <c r="I79" s="0"/>
      <c r="J79" s="0"/>
      <c r="K79" s="0"/>
      <c r="L79" s="17"/>
      <c r="M79" s="0"/>
      <c r="N79" s="0"/>
    </row>
    <row r="80" customFormat="false" ht="12.75" hidden="false" customHeight="false" outlineLevel="0" collapsed="false">
      <c r="B80" s="0"/>
      <c r="C80" s="0"/>
      <c r="D80" s="0"/>
      <c r="E80" s="17"/>
      <c r="F80" s="0"/>
      <c r="G80" s="0"/>
      <c r="H80" s="17"/>
      <c r="I80" s="0"/>
      <c r="J80" s="0"/>
      <c r="K80" s="0"/>
      <c r="L80" s="17"/>
      <c r="M80" s="0"/>
      <c r="N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17"/>
      <c r="I81" s="0"/>
      <c r="J81" s="0"/>
      <c r="K81" s="0"/>
      <c r="L81" s="17"/>
      <c r="M81" s="0"/>
      <c r="N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17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17"/>
      <c r="I83" s="0"/>
      <c r="J83" s="0"/>
      <c r="K83" s="0"/>
      <c r="L83" s="17"/>
      <c r="M83" s="0"/>
      <c r="N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4" customFormat="false" ht="12.75" hidden="false" customHeight="false" outlineLevel="0" collapsed="false">
      <c r="B164" s="103"/>
      <c r="C164" s="103"/>
      <c r="D164" s="103"/>
      <c r="G164" s="103"/>
      <c r="H164" s="104"/>
      <c r="I164" s="104"/>
      <c r="J164" s="104"/>
      <c r="K164" s="104"/>
      <c r="M164" s="105"/>
      <c r="P164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18" t="s">
        <v>148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20"/>
      <c r="B2" s="19" t="s">
        <v>149</v>
      </c>
      <c r="C2" s="20"/>
      <c r="D2" s="20"/>
      <c r="E2" s="20"/>
      <c r="F2" s="20"/>
    </row>
    <row r="3" customFormat="false" ht="12.75" hidden="false" customHeight="false" outlineLevel="0" collapsed="false">
      <c r="A3" s="20"/>
      <c r="B3" s="19"/>
      <c r="C3" s="20"/>
      <c r="D3" s="20"/>
      <c r="E3" s="20"/>
      <c r="F3" s="20"/>
    </row>
    <row r="4" customFormat="false" ht="12.75" hidden="false" customHeight="false" outlineLevel="0" collapsed="false">
      <c r="A4" s="20" t="s">
        <v>150</v>
      </c>
      <c r="B4" s="18" t="s">
        <v>151</v>
      </c>
      <c r="C4" s="20"/>
      <c r="D4" s="22" t="s">
        <v>152</v>
      </c>
      <c r="E4" s="20"/>
      <c r="F4" s="20"/>
    </row>
    <row r="5" customFormat="false" ht="12.75" hidden="false" customHeight="false" outlineLevel="0" collapsed="false">
      <c r="A5" s="33" t="n">
        <v>1</v>
      </c>
      <c r="B5" s="20" t="s">
        <v>153</v>
      </c>
      <c r="C5" s="20"/>
      <c r="D5" s="52" t="n">
        <v>48903.934</v>
      </c>
      <c r="E5" s="20"/>
      <c r="F5" s="20"/>
      <c r="K5" s="32"/>
      <c r="M5" s="32"/>
    </row>
    <row r="6" customFormat="false" ht="12.75" hidden="false" customHeight="false" outlineLevel="0" collapsed="false">
      <c r="A6" s="33" t="n">
        <v>2</v>
      </c>
      <c r="B6" s="20" t="s">
        <v>154</v>
      </c>
      <c r="C6" s="20"/>
      <c r="D6" s="52" t="n">
        <v>46278.985</v>
      </c>
      <c r="E6" s="20"/>
      <c r="F6" s="19"/>
      <c r="K6" s="32"/>
      <c r="M6" s="32"/>
    </row>
    <row r="7" customFormat="false" ht="12.75" hidden="false" customHeight="false" outlineLevel="0" collapsed="false">
      <c r="A7" s="33" t="n">
        <v>3</v>
      </c>
      <c r="B7" s="20" t="s">
        <v>123</v>
      </c>
      <c r="C7" s="20"/>
      <c r="D7" s="52" t="n">
        <v>33720.271</v>
      </c>
      <c r="E7" s="20"/>
      <c r="F7" s="20"/>
      <c r="K7" s="32"/>
      <c r="M7" s="32"/>
    </row>
    <row r="8" customFormat="false" ht="12.75" hidden="false" customHeight="false" outlineLevel="0" collapsed="false">
      <c r="A8" s="33" t="n">
        <v>4</v>
      </c>
      <c r="B8" s="20" t="s">
        <v>121</v>
      </c>
      <c r="C8" s="20"/>
      <c r="D8" s="52" t="n">
        <v>27411.072</v>
      </c>
      <c r="E8" s="20"/>
      <c r="F8" s="20"/>
      <c r="K8" s="32"/>
      <c r="M8" s="32"/>
    </row>
    <row r="9" customFormat="false" ht="12.75" hidden="false" customHeight="false" outlineLevel="0" collapsed="false">
      <c r="A9" s="33" t="n">
        <v>5</v>
      </c>
      <c r="B9" s="20" t="s">
        <v>127</v>
      </c>
      <c r="C9" s="20"/>
      <c r="D9" s="52" t="n">
        <v>19795.711</v>
      </c>
      <c r="E9" s="20"/>
      <c r="F9" s="20"/>
      <c r="K9" s="32"/>
      <c r="M9" s="32"/>
    </row>
    <row r="10" customFormat="false" ht="12.75" hidden="false" customHeight="false" outlineLevel="0" collapsed="false">
      <c r="A10" s="33" t="n">
        <v>6</v>
      </c>
      <c r="B10" s="20" t="s">
        <v>155</v>
      </c>
      <c r="C10" s="20"/>
      <c r="D10" s="52" t="n">
        <v>19251.836</v>
      </c>
      <c r="E10" s="20"/>
      <c r="F10" s="20"/>
      <c r="K10" s="32"/>
      <c r="M10" s="32"/>
    </row>
    <row r="11" customFormat="false" ht="12.75" hidden="false" customHeight="false" outlineLevel="0" collapsed="false">
      <c r="A11" s="33" t="n">
        <v>7</v>
      </c>
      <c r="B11" s="20" t="s">
        <v>126</v>
      </c>
      <c r="C11" s="20"/>
      <c r="D11" s="52" t="n">
        <v>13866.059</v>
      </c>
      <c r="E11" s="20"/>
      <c r="F11" s="20"/>
      <c r="K11" s="32"/>
      <c r="M11" s="32"/>
    </row>
    <row r="12" customFormat="false" ht="12.75" hidden="false" customHeight="false" outlineLevel="0" collapsed="false">
      <c r="A12" s="33" t="n">
        <v>8</v>
      </c>
      <c r="B12" s="20" t="s">
        <v>156</v>
      </c>
      <c r="C12" s="20"/>
      <c r="D12" s="52" t="n">
        <v>5826.816</v>
      </c>
      <c r="E12" s="20"/>
      <c r="F12" s="20"/>
      <c r="K12" s="32"/>
      <c r="M12" s="32"/>
    </row>
    <row r="13" customFormat="false" ht="12.75" hidden="false" customHeight="false" outlineLevel="0" collapsed="false">
      <c r="A13" s="33" t="n">
        <v>9</v>
      </c>
      <c r="B13" s="20" t="s">
        <v>128</v>
      </c>
      <c r="C13" s="20"/>
      <c r="D13" s="52" t="n">
        <v>3765.474</v>
      </c>
      <c r="E13" s="20"/>
      <c r="F13" s="20"/>
      <c r="K13" s="32"/>
      <c r="M13" s="32"/>
    </row>
    <row r="14" customFormat="false" ht="12.75" hidden="false" customHeight="false" outlineLevel="0" collapsed="false">
      <c r="A14" s="33" t="n">
        <v>10</v>
      </c>
      <c r="B14" s="20" t="s">
        <v>104</v>
      </c>
      <c r="C14" s="20"/>
      <c r="D14" s="52" t="n">
        <v>2761.756</v>
      </c>
      <c r="E14" s="20"/>
      <c r="F14" s="20"/>
      <c r="K14" s="32"/>
      <c r="M14" s="32"/>
    </row>
    <row r="15" customFormat="false" ht="12.75" hidden="false" customHeight="false" outlineLevel="0" collapsed="false">
      <c r="A15" s="33" t="n">
        <v>11</v>
      </c>
      <c r="B15" s="20" t="s">
        <v>108</v>
      </c>
      <c r="C15" s="20"/>
      <c r="D15" s="52" t="n">
        <v>2060.664</v>
      </c>
      <c r="E15" s="20"/>
      <c r="F15" s="20"/>
      <c r="K15" s="32"/>
      <c r="M15" s="32"/>
    </row>
    <row r="16" customFormat="false" ht="12.75" hidden="false" customHeight="false" outlineLevel="0" collapsed="false">
      <c r="A16" s="33" t="n">
        <v>12</v>
      </c>
      <c r="B16" s="20" t="s">
        <v>138</v>
      </c>
      <c r="C16" s="20"/>
      <c r="D16" s="52" t="n">
        <v>1869.9</v>
      </c>
      <c r="E16" s="20"/>
      <c r="F16" s="20"/>
      <c r="K16" s="32"/>
      <c r="M16" s="32"/>
    </row>
    <row r="17" customFormat="false" ht="12.75" hidden="false" customHeight="false" outlineLevel="0" collapsed="false">
      <c r="A17" s="33" t="n">
        <v>13</v>
      </c>
      <c r="B17" s="20" t="s">
        <v>157</v>
      </c>
      <c r="C17" s="20"/>
      <c r="D17" s="52" t="n">
        <v>1604.112</v>
      </c>
      <c r="E17" s="20"/>
      <c r="F17" s="20"/>
      <c r="K17" s="32"/>
      <c r="M17" s="32"/>
    </row>
    <row r="18" customFormat="false" ht="12.75" hidden="false" customHeight="false" outlineLevel="0" collapsed="false">
      <c r="A18" s="33" t="n">
        <v>14</v>
      </c>
      <c r="B18" s="20" t="s">
        <v>158</v>
      </c>
      <c r="C18" s="20"/>
      <c r="D18" s="52" t="n">
        <v>1604.112</v>
      </c>
      <c r="E18" s="20"/>
      <c r="F18" s="20"/>
      <c r="K18" s="32"/>
      <c r="M18" s="32"/>
    </row>
    <row r="19" customFormat="false" ht="12.75" hidden="false" customHeight="false" outlineLevel="0" collapsed="false">
      <c r="A19" s="33" t="n">
        <v>15</v>
      </c>
      <c r="B19" s="20" t="s">
        <v>159</v>
      </c>
      <c r="C19" s="20"/>
      <c r="D19" s="52" t="n">
        <v>1528.39</v>
      </c>
      <c r="E19" s="20"/>
      <c r="F19" s="20"/>
      <c r="K19" s="32"/>
      <c r="M19" s="32"/>
    </row>
    <row r="20" customFormat="false" ht="12.75" hidden="false" customHeight="false" outlineLevel="0" collapsed="false">
      <c r="A20" s="33" t="n">
        <v>16</v>
      </c>
      <c r="B20" s="20" t="s">
        <v>109</v>
      </c>
      <c r="C20" s="20"/>
      <c r="D20" s="52" t="n">
        <v>1341.514</v>
      </c>
      <c r="E20" s="20"/>
      <c r="F20" s="20"/>
      <c r="K20" s="32"/>
      <c r="M20" s="32"/>
    </row>
    <row r="21" customFormat="false" ht="12.75" hidden="false" customHeight="false" outlineLevel="0" collapsed="false">
      <c r="A21" s="33" t="n">
        <v>17</v>
      </c>
      <c r="B21" s="20" t="s">
        <v>160</v>
      </c>
      <c r="C21" s="20"/>
      <c r="D21" s="52" t="n">
        <v>1166.224</v>
      </c>
      <c r="E21" s="20"/>
      <c r="F21" s="20"/>
      <c r="K21" s="32"/>
      <c r="M21" s="32"/>
    </row>
    <row r="22" customFormat="false" ht="12.75" hidden="false" customHeight="false" outlineLevel="0" collapsed="false">
      <c r="A22" s="33" t="n">
        <v>18</v>
      </c>
      <c r="B22" s="20" t="s">
        <v>125</v>
      </c>
      <c r="C22" s="20"/>
      <c r="D22" s="52" t="n">
        <v>1094.143</v>
      </c>
      <c r="E22" s="20"/>
      <c r="F22" s="20"/>
      <c r="K22" s="32"/>
      <c r="M22" s="32"/>
    </row>
    <row r="23" customFormat="false" ht="12.75" hidden="false" customHeight="false" outlineLevel="0" collapsed="false">
      <c r="A23" s="33" t="n">
        <v>19</v>
      </c>
      <c r="B23" s="20" t="s">
        <v>98</v>
      </c>
      <c r="C23" s="20"/>
      <c r="D23" s="52" t="n">
        <v>754.078</v>
      </c>
      <c r="E23" s="20"/>
      <c r="F23" s="20"/>
      <c r="K23" s="32"/>
      <c r="M23" s="32"/>
    </row>
    <row r="24" customFormat="false" ht="12.75" hidden="false" customHeight="false" outlineLevel="0" collapsed="false">
      <c r="A24" s="33" t="n">
        <v>20</v>
      </c>
      <c r="B24" s="20" t="s">
        <v>161</v>
      </c>
      <c r="C24" s="20"/>
      <c r="D24" s="52" t="n">
        <v>726.836</v>
      </c>
      <c r="E24" s="20"/>
      <c r="F24" s="20"/>
      <c r="K24" s="32"/>
      <c r="M24" s="32"/>
    </row>
    <row r="25" customFormat="false" ht="12.75" hidden="false" customHeight="false" outlineLevel="0" collapsed="false">
      <c r="A25" s="33" t="n">
        <v>21</v>
      </c>
      <c r="B25" s="20" t="s">
        <v>114</v>
      </c>
      <c r="C25" s="20"/>
      <c r="D25" s="52" t="n">
        <v>699.422</v>
      </c>
      <c r="E25" s="20"/>
      <c r="F25" s="20"/>
      <c r="K25" s="32"/>
      <c r="M25" s="32"/>
    </row>
    <row r="26" customFormat="false" ht="12.75" hidden="false" customHeight="false" outlineLevel="0" collapsed="false">
      <c r="A26" s="33" t="n">
        <v>22</v>
      </c>
      <c r="B26" s="20" t="s">
        <v>95</v>
      </c>
      <c r="C26" s="20"/>
      <c r="D26" s="52" t="n">
        <v>651.974</v>
      </c>
      <c r="E26" s="20"/>
      <c r="F26" s="20"/>
      <c r="K26" s="32"/>
      <c r="M26" s="32"/>
    </row>
    <row r="27" customFormat="false" ht="12.75" hidden="false" customHeight="false" outlineLevel="0" collapsed="false">
      <c r="A27" s="33" t="n">
        <v>23</v>
      </c>
      <c r="B27" s="20" t="s">
        <v>136</v>
      </c>
      <c r="C27" s="20"/>
      <c r="D27" s="52" t="n">
        <v>558.258</v>
      </c>
      <c r="E27" s="20"/>
      <c r="F27" s="20"/>
      <c r="K27" s="32"/>
      <c r="M27" s="32"/>
    </row>
    <row r="28" customFormat="false" ht="12.75" hidden="false" customHeight="false" outlineLevel="0" collapsed="false">
      <c r="A28" s="33" t="n">
        <v>24</v>
      </c>
      <c r="B28" s="20" t="s">
        <v>135</v>
      </c>
      <c r="C28" s="20"/>
      <c r="D28" s="52" t="n">
        <v>415.202</v>
      </c>
      <c r="E28" s="20"/>
      <c r="F28" s="20"/>
      <c r="K28" s="32"/>
      <c r="M28" s="32"/>
    </row>
    <row r="29" customFormat="false" ht="12.75" hidden="false" customHeight="false" outlineLevel="0" collapsed="false">
      <c r="A29" s="33" t="n">
        <v>25</v>
      </c>
      <c r="B29" s="20" t="s">
        <v>100</v>
      </c>
      <c r="C29" s="20"/>
      <c r="D29" s="52" t="n">
        <v>415.163</v>
      </c>
      <c r="E29" s="20"/>
      <c r="F29" s="20"/>
      <c r="K29" s="32"/>
      <c r="M29" s="32"/>
    </row>
    <row r="30" customFormat="false" ht="12.75" hidden="false" customHeight="false" outlineLevel="0" collapsed="false">
      <c r="A30" s="33" t="n">
        <v>26</v>
      </c>
      <c r="B30" s="20" t="s">
        <v>162</v>
      </c>
      <c r="C30" s="20"/>
      <c r="D30" s="52" t="n">
        <v>362.166</v>
      </c>
      <c r="E30" s="20"/>
      <c r="F30" s="20"/>
      <c r="K30" s="32"/>
      <c r="M30" s="32"/>
    </row>
    <row r="31" customFormat="false" ht="12.75" hidden="false" customHeight="false" outlineLevel="0" collapsed="false">
      <c r="A31" s="33" t="n">
        <v>27</v>
      </c>
      <c r="B31" s="20" t="s">
        <v>163</v>
      </c>
      <c r="C31" s="20"/>
      <c r="D31" s="52" t="n">
        <v>347.46</v>
      </c>
      <c r="E31" s="20"/>
      <c r="F31" s="20"/>
      <c r="K31" s="32"/>
      <c r="M31" s="32"/>
    </row>
    <row r="32" customFormat="false" ht="12.75" hidden="false" customHeight="false" outlineLevel="0" collapsed="false">
      <c r="A32" s="33" t="n">
        <v>28</v>
      </c>
      <c r="B32" s="20" t="s">
        <v>102</v>
      </c>
      <c r="C32" s="20"/>
      <c r="D32" s="52" t="n">
        <v>335.075</v>
      </c>
      <c r="E32" s="20"/>
      <c r="F32" s="20"/>
      <c r="K32" s="32"/>
      <c r="M32" s="32"/>
    </row>
    <row r="33" customFormat="false" ht="12.75" hidden="false" customHeight="false" outlineLevel="0" collapsed="false">
      <c r="A33" s="33" t="n">
        <v>29</v>
      </c>
      <c r="B33" s="20" t="s">
        <v>164</v>
      </c>
      <c r="C33" s="20"/>
      <c r="D33" s="52" t="n">
        <v>250.416</v>
      </c>
      <c r="E33" s="20"/>
      <c r="F33" s="20"/>
      <c r="K33" s="32"/>
      <c r="M33" s="32"/>
    </row>
    <row r="34" customFormat="false" ht="12.75" hidden="false" customHeight="false" outlineLevel="0" collapsed="false">
      <c r="A34" s="33" t="n">
        <v>30</v>
      </c>
      <c r="B34" s="20" t="s">
        <v>165</v>
      </c>
      <c r="C34" s="20"/>
      <c r="D34" s="52" t="n">
        <v>250.416</v>
      </c>
      <c r="E34" s="20"/>
      <c r="F34" s="20"/>
      <c r="K34" s="32"/>
      <c r="M34" s="32"/>
    </row>
    <row r="35" customFormat="false" ht="12.75" hidden="false" customHeight="false" outlineLevel="0" collapsed="false">
      <c r="A35" s="20"/>
      <c r="B35" s="20"/>
      <c r="C35" s="20"/>
      <c r="D35" s="52"/>
      <c r="E35" s="20"/>
      <c r="F35" s="20"/>
      <c r="K35" s="32"/>
      <c r="M35" s="32"/>
    </row>
    <row r="36" customFormat="false" ht="12.75" hidden="false" customHeight="false" outlineLevel="0" collapsed="false">
      <c r="A36" s="20"/>
      <c r="B36" s="20"/>
      <c r="C36" s="20"/>
      <c r="D36" s="52"/>
      <c r="E36" s="20"/>
      <c r="F36" s="20"/>
      <c r="K36" s="32"/>
      <c r="M36" s="32"/>
    </row>
    <row r="37" customFormat="false" ht="12.75" hidden="false" customHeight="false" outlineLevel="0" collapsed="false">
      <c r="A37" s="20"/>
      <c r="B37" s="20"/>
      <c r="C37" s="20"/>
      <c r="D37" s="52"/>
      <c r="E37" s="20"/>
      <c r="F37" s="20"/>
      <c r="K37" s="32"/>
      <c r="M37" s="32"/>
    </row>
    <row r="38" customFormat="false" ht="12.75" hidden="false" customHeight="false" outlineLevel="0" collapsed="false">
      <c r="A38" s="20"/>
      <c r="B38" s="20"/>
      <c r="C38" s="20"/>
      <c r="D38" s="52"/>
      <c r="E38" s="20"/>
      <c r="F38" s="20"/>
      <c r="K38" s="32"/>
      <c r="M38" s="32"/>
    </row>
    <row r="39" customFormat="false" ht="12.75" hidden="false" customHeight="false" outlineLevel="0" collapsed="false">
      <c r="A39" s="20"/>
      <c r="B39" s="20"/>
      <c r="C39" s="20"/>
      <c r="D39" s="52"/>
      <c r="E39" s="20"/>
      <c r="F39" s="20"/>
      <c r="K39" s="32"/>
      <c r="M39" s="32"/>
    </row>
    <row r="40" customFormat="false" ht="12.75" hidden="false" customHeight="false" outlineLevel="0" collapsed="false">
      <c r="D40" s="32"/>
      <c r="K40" s="32"/>
      <c r="M40" s="32"/>
    </row>
    <row r="41" customFormat="false" ht="12.75" hidden="false" customHeight="false" outlineLevel="0" collapsed="false">
      <c r="D41" s="32"/>
      <c r="K41" s="32"/>
      <c r="M41" s="32"/>
    </row>
    <row r="42" customFormat="false" ht="12.75" hidden="false" customHeight="false" outlineLevel="0" collapsed="false">
      <c r="D42" s="32"/>
      <c r="K42" s="32"/>
      <c r="M4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4.7"/>
    <col collapsed="false" customWidth="true" hidden="false" outlineLevel="0" max="4" min="4" style="0" width="6.56"/>
    <col collapsed="false" customWidth="true" hidden="false" outlineLevel="0" max="9" min="9" style="0" width="20.41"/>
  </cols>
  <sheetData>
    <row r="1" customFormat="false" ht="12.75" hidden="false" customHeight="false" outlineLevel="0" collapsed="false">
      <c r="A1" s="18" t="s">
        <v>166</v>
      </c>
      <c r="B1" s="20"/>
      <c r="C1" s="20"/>
      <c r="D1" s="20"/>
      <c r="E1" s="20"/>
    </row>
    <row r="2" customFormat="false" ht="12.75" hidden="false" customHeight="false" outlineLevel="0" collapsed="false">
      <c r="A2" s="20"/>
      <c r="B2" s="19" t="s">
        <v>167</v>
      </c>
      <c r="C2" s="20"/>
      <c r="D2" s="20"/>
      <c r="E2" s="20"/>
    </row>
    <row r="3" customFormat="false" ht="12.75" hidden="false" customHeight="false" outlineLevel="0" collapsed="false">
      <c r="A3" s="19"/>
      <c r="B3" s="20"/>
      <c r="C3" s="20"/>
      <c r="D3" s="20"/>
      <c r="E3" s="20"/>
    </row>
    <row r="4" customFormat="false" ht="12.75" hidden="false" customHeight="false" outlineLevel="0" collapsed="false">
      <c r="A4" s="20"/>
      <c r="B4" s="18" t="s">
        <v>151</v>
      </c>
      <c r="C4" s="20"/>
      <c r="D4" s="22" t="s">
        <v>168</v>
      </c>
      <c r="E4" s="20"/>
    </row>
    <row r="5" customFormat="false" ht="12.75" hidden="false" customHeight="false" outlineLevel="0" collapsed="false">
      <c r="A5" s="33" t="n">
        <v>1</v>
      </c>
      <c r="B5" s="20" t="s">
        <v>123</v>
      </c>
      <c r="C5" s="20"/>
      <c r="D5" s="52" t="n">
        <v>21035.633</v>
      </c>
      <c r="E5" s="20"/>
      <c r="L5" s="32"/>
    </row>
    <row r="6" customFormat="false" ht="12.75" hidden="false" customHeight="false" outlineLevel="0" collapsed="false">
      <c r="A6" s="33" t="n">
        <v>2</v>
      </c>
      <c r="B6" s="20" t="s">
        <v>127</v>
      </c>
      <c r="C6" s="20"/>
      <c r="D6" s="52" t="n">
        <v>13933.462</v>
      </c>
      <c r="E6" s="20"/>
      <c r="F6" s="107"/>
      <c r="L6" s="32"/>
    </row>
    <row r="7" customFormat="false" ht="12.75" hidden="false" customHeight="false" outlineLevel="0" collapsed="false">
      <c r="A7" s="33" t="n">
        <v>3</v>
      </c>
      <c r="B7" s="20" t="s">
        <v>153</v>
      </c>
      <c r="C7" s="20"/>
      <c r="D7" s="52" t="n">
        <v>13647.53</v>
      </c>
      <c r="E7" s="20"/>
      <c r="L7" s="32"/>
    </row>
    <row r="8" customFormat="false" ht="12.75" hidden="false" customHeight="false" outlineLevel="0" collapsed="false">
      <c r="A8" s="33" t="n">
        <v>4</v>
      </c>
      <c r="B8" s="20" t="s">
        <v>154</v>
      </c>
      <c r="C8" s="20"/>
      <c r="D8" s="52" t="n">
        <v>11634.606</v>
      </c>
      <c r="E8" s="20"/>
      <c r="L8" s="32"/>
    </row>
    <row r="9" customFormat="false" ht="12.75" hidden="false" customHeight="false" outlineLevel="0" collapsed="false">
      <c r="A9" s="33" t="n">
        <v>5</v>
      </c>
      <c r="B9" s="20" t="s">
        <v>126</v>
      </c>
      <c r="C9" s="20"/>
      <c r="D9" s="52" t="n">
        <v>10973.282</v>
      </c>
      <c r="E9" s="20"/>
      <c r="L9" s="32"/>
    </row>
    <row r="10" customFormat="false" ht="12.75" hidden="false" customHeight="false" outlineLevel="0" collapsed="false">
      <c r="A10" s="33" t="n">
        <v>6</v>
      </c>
      <c r="B10" s="20" t="s">
        <v>121</v>
      </c>
      <c r="C10" s="20"/>
      <c r="D10" s="52" t="n">
        <v>8739.011</v>
      </c>
      <c r="E10" s="20"/>
      <c r="L10" s="32"/>
    </row>
    <row r="11" customFormat="false" ht="12.75" hidden="false" customHeight="false" outlineLevel="0" collapsed="false">
      <c r="A11" s="33" t="n">
        <v>7</v>
      </c>
      <c r="B11" s="20" t="s">
        <v>125</v>
      </c>
      <c r="C11" s="20"/>
      <c r="D11" s="52" t="n">
        <v>2749.601</v>
      </c>
      <c r="E11" s="20"/>
      <c r="L11" s="32"/>
    </row>
    <row r="12" customFormat="false" ht="12.75" hidden="false" customHeight="false" outlineLevel="0" collapsed="false">
      <c r="A12" s="33" t="n">
        <v>8</v>
      </c>
      <c r="B12" s="20" t="s">
        <v>155</v>
      </c>
      <c r="C12" s="20"/>
      <c r="D12" s="52" t="n">
        <v>2571.779</v>
      </c>
      <c r="E12" s="20"/>
      <c r="L12" s="32"/>
    </row>
    <row r="13" customFormat="false" ht="12.75" hidden="false" customHeight="false" outlineLevel="0" collapsed="false">
      <c r="A13" s="33" t="n">
        <v>9</v>
      </c>
      <c r="B13" s="20" t="s">
        <v>138</v>
      </c>
      <c r="C13" s="20"/>
      <c r="D13" s="52" t="n">
        <v>1368.709</v>
      </c>
      <c r="E13" s="20"/>
      <c r="L13" s="32"/>
    </row>
    <row r="14" customFormat="false" ht="12.75" hidden="false" customHeight="false" outlineLevel="0" collapsed="false">
      <c r="A14" s="33" t="n">
        <v>10</v>
      </c>
      <c r="B14" s="20" t="s">
        <v>109</v>
      </c>
      <c r="C14" s="20"/>
      <c r="D14" s="52" t="n">
        <v>1270.908</v>
      </c>
      <c r="E14" s="20"/>
      <c r="L14" s="32"/>
    </row>
    <row r="15" customFormat="false" ht="12.75" hidden="false" customHeight="false" outlineLevel="0" collapsed="false">
      <c r="A15" s="33" t="n">
        <v>11</v>
      </c>
      <c r="B15" s="20" t="s">
        <v>159</v>
      </c>
      <c r="C15" s="20"/>
      <c r="D15" s="52" t="n">
        <v>990.657</v>
      </c>
      <c r="E15" s="20"/>
      <c r="L15" s="32"/>
    </row>
    <row r="16" customFormat="false" ht="12.75" hidden="false" customHeight="false" outlineLevel="0" collapsed="false">
      <c r="A16" s="33" t="n">
        <v>12</v>
      </c>
      <c r="B16" s="20" t="s">
        <v>156</v>
      </c>
      <c r="C16" s="20"/>
      <c r="D16" s="52" t="n">
        <v>675.2</v>
      </c>
      <c r="E16" s="20"/>
      <c r="L16" s="32"/>
    </row>
    <row r="17" customFormat="false" ht="12.75" hidden="false" customHeight="false" outlineLevel="0" collapsed="false">
      <c r="A17" s="33" t="n">
        <v>13</v>
      </c>
      <c r="B17" s="20" t="s">
        <v>104</v>
      </c>
      <c r="C17" s="20"/>
      <c r="D17" s="52" t="n">
        <v>630.956</v>
      </c>
      <c r="E17" s="20"/>
      <c r="L17" s="32"/>
    </row>
    <row r="18" customFormat="false" ht="12.75" hidden="false" customHeight="false" outlineLevel="0" collapsed="false">
      <c r="A18" s="33" t="n">
        <v>14</v>
      </c>
      <c r="B18" s="20" t="s">
        <v>102</v>
      </c>
      <c r="C18" s="20"/>
      <c r="D18" s="52" t="n">
        <v>455.702</v>
      </c>
      <c r="E18" s="20"/>
      <c r="L18" s="32"/>
    </row>
    <row r="19" customFormat="false" ht="12.75" hidden="false" customHeight="false" outlineLevel="0" collapsed="false">
      <c r="A19" s="33" t="n">
        <v>15</v>
      </c>
      <c r="B19" s="20" t="s">
        <v>135</v>
      </c>
      <c r="C19" s="20"/>
      <c r="D19" s="52" t="n">
        <v>379.363</v>
      </c>
      <c r="E19" s="20"/>
      <c r="L19" s="32"/>
    </row>
    <row r="20" customFormat="false" ht="12.75" hidden="false" customHeight="false" outlineLevel="0" collapsed="false">
      <c r="A20" s="33" t="n">
        <v>16</v>
      </c>
      <c r="B20" s="20" t="s">
        <v>114</v>
      </c>
      <c r="C20" s="20"/>
      <c r="D20" s="52" t="n">
        <v>304.188</v>
      </c>
      <c r="E20" s="20"/>
      <c r="L20" s="32"/>
    </row>
    <row r="21" customFormat="false" ht="12.75" hidden="false" customHeight="false" outlineLevel="0" collapsed="false">
      <c r="A21" s="33" t="n">
        <v>17</v>
      </c>
      <c r="B21" s="20" t="s">
        <v>157</v>
      </c>
      <c r="C21" s="20"/>
      <c r="D21" s="52" t="n">
        <v>282.677</v>
      </c>
      <c r="E21" s="20"/>
      <c r="L21" s="32"/>
    </row>
    <row r="22" customFormat="false" ht="12.75" hidden="false" customHeight="false" outlineLevel="0" collapsed="false">
      <c r="A22" s="33" t="n">
        <v>18</v>
      </c>
      <c r="B22" s="20" t="s">
        <v>95</v>
      </c>
      <c r="C22" s="20"/>
      <c r="D22" s="52" t="n">
        <v>130.746</v>
      </c>
      <c r="E22" s="20"/>
      <c r="L22" s="32"/>
    </row>
    <row r="23" customFormat="false" ht="12.75" hidden="false" customHeight="false" outlineLevel="0" collapsed="false">
      <c r="A23" s="33" t="n">
        <v>19</v>
      </c>
      <c r="B23" s="20" t="s">
        <v>158</v>
      </c>
      <c r="C23" s="20"/>
      <c r="D23" s="52" t="n">
        <v>120.609</v>
      </c>
      <c r="E23" s="20"/>
      <c r="L23" s="32"/>
    </row>
    <row r="24" customFormat="false" ht="12.75" hidden="false" customHeight="false" outlineLevel="0" collapsed="false">
      <c r="A24" s="33" t="n">
        <v>20</v>
      </c>
      <c r="B24" s="20" t="s">
        <v>160</v>
      </c>
      <c r="C24" s="20"/>
      <c r="D24" s="52" t="n">
        <v>104.077</v>
      </c>
      <c r="E24" s="20"/>
      <c r="L24" s="32"/>
    </row>
    <row r="25" customFormat="false" ht="12.75" hidden="false" customHeight="false" outlineLevel="0" collapsed="false">
      <c r="A25" s="33" t="n">
        <v>21</v>
      </c>
      <c r="B25" s="20" t="s">
        <v>131</v>
      </c>
      <c r="C25" s="20"/>
      <c r="D25" s="52" t="n">
        <v>102.104</v>
      </c>
      <c r="E25" s="20"/>
      <c r="L25" s="32"/>
    </row>
    <row r="26" customFormat="false" ht="12.75" hidden="false" customHeight="false" outlineLevel="0" collapsed="false">
      <c r="A26" s="33" t="n">
        <v>22</v>
      </c>
      <c r="B26" s="20" t="s">
        <v>111</v>
      </c>
      <c r="C26" s="20"/>
      <c r="D26" s="52" t="n">
        <v>73.085</v>
      </c>
      <c r="E26" s="20"/>
      <c r="L26" s="32"/>
    </row>
    <row r="27" customFormat="false" ht="12.75" hidden="false" customHeight="false" outlineLevel="0" collapsed="false">
      <c r="A27" s="33" t="n">
        <v>23</v>
      </c>
      <c r="B27" s="20" t="s">
        <v>100</v>
      </c>
      <c r="C27" s="20"/>
      <c r="D27" s="52" t="n">
        <v>66.64</v>
      </c>
      <c r="E27" s="20"/>
      <c r="L27" s="32"/>
    </row>
    <row r="28" customFormat="false" ht="12.75" hidden="false" customHeight="false" outlineLevel="0" collapsed="false">
      <c r="A28" s="33" t="n">
        <v>24</v>
      </c>
      <c r="B28" s="20" t="s">
        <v>98</v>
      </c>
      <c r="C28" s="20"/>
      <c r="D28" s="52" t="n">
        <v>61.486</v>
      </c>
      <c r="E28" s="20"/>
      <c r="L28" s="32"/>
    </row>
    <row r="29" customFormat="false" ht="12.75" hidden="false" customHeight="false" outlineLevel="0" collapsed="false">
      <c r="A29" s="33" t="n">
        <v>25</v>
      </c>
      <c r="B29" s="20" t="s">
        <v>122</v>
      </c>
      <c r="C29" s="20"/>
      <c r="D29" s="52" t="n">
        <v>55</v>
      </c>
      <c r="E29" s="20"/>
      <c r="L29" s="32"/>
    </row>
    <row r="30" customFormat="false" ht="12.75" hidden="false" customHeight="false" outlineLevel="0" collapsed="false">
      <c r="A30" s="33" t="n">
        <v>26</v>
      </c>
      <c r="B30" s="20" t="s">
        <v>169</v>
      </c>
      <c r="C30" s="20"/>
      <c r="D30" s="52" t="n">
        <v>50.083</v>
      </c>
      <c r="E30" s="20"/>
      <c r="L30" s="32"/>
    </row>
    <row r="31" customFormat="false" ht="12.75" hidden="false" customHeight="false" outlineLevel="0" collapsed="false">
      <c r="A31" s="33" t="n">
        <v>27</v>
      </c>
      <c r="B31" s="20" t="s">
        <v>103</v>
      </c>
      <c r="C31" s="20"/>
      <c r="D31" s="52" t="n">
        <v>35.736</v>
      </c>
      <c r="E31" s="20"/>
      <c r="L31" s="32"/>
    </row>
    <row r="32" customFormat="false" ht="12.75" hidden="false" customHeight="false" outlineLevel="0" collapsed="false">
      <c r="A32" s="33" t="n">
        <v>28</v>
      </c>
      <c r="B32" s="20" t="s">
        <v>163</v>
      </c>
      <c r="C32" s="20"/>
      <c r="D32" s="52" t="n">
        <v>26.816</v>
      </c>
      <c r="E32" s="20"/>
      <c r="L32" s="32"/>
    </row>
    <row r="33" customFormat="false" ht="12.75" hidden="false" customHeight="false" outlineLevel="0" collapsed="false">
      <c r="A33" s="33" t="n">
        <v>29</v>
      </c>
      <c r="B33" s="20" t="s">
        <v>165</v>
      </c>
      <c r="C33" s="20"/>
      <c r="D33" s="52" t="n">
        <v>25.042</v>
      </c>
      <c r="E33" s="20"/>
      <c r="L33" s="32"/>
    </row>
    <row r="34" customFormat="false" ht="12.75" hidden="false" customHeight="false" outlineLevel="0" collapsed="false">
      <c r="A34" s="33" t="n">
        <v>30</v>
      </c>
      <c r="B34" s="20" t="s">
        <v>128</v>
      </c>
      <c r="C34" s="20"/>
      <c r="D34" s="52" t="n">
        <v>21.446</v>
      </c>
      <c r="E34" s="20"/>
      <c r="L34" s="32"/>
    </row>
    <row r="35" customFormat="false" ht="12.75" hidden="false" customHeight="false" outlineLevel="0" collapsed="false">
      <c r="A35" s="33"/>
      <c r="B35" s="20"/>
      <c r="C35" s="20"/>
      <c r="D35" s="52"/>
      <c r="E35" s="20"/>
      <c r="L35" s="32"/>
    </row>
    <row r="36" customFormat="false" ht="12.75" hidden="false" customHeight="false" outlineLevel="0" collapsed="false">
      <c r="A36" s="33"/>
      <c r="B36" s="20"/>
      <c r="C36" s="20"/>
      <c r="D36" s="52"/>
      <c r="E36" s="20"/>
      <c r="L36" s="32"/>
    </row>
    <row r="37" customFormat="false" ht="12.75" hidden="false" customHeight="false" outlineLevel="0" collapsed="false">
      <c r="A37" s="108"/>
      <c r="D37" s="32"/>
      <c r="L37" s="32"/>
    </row>
    <row r="38" customFormat="false" ht="12.75" hidden="false" customHeight="false" outlineLevel="0" collapsed="false">
      <c r="A38" s="108"/>
      <c r="D38" s="32"/>
      <c r="L38" s="32"/>
    </row>
    <row r="39" customFormat="false" ht="12.75" hidden="false" customHeight="false" outlineLevel="0" collapsed="false">
      <c r="A39" s="108"/>
      <c r="D39" s="32"/>
      <c r="L39" s="32"/>
    </row>
    <row r="40" customFormat="false" ht="12.75" hidden="false" customHeight="false" outlineLevel="0" collapsed="false">
      <c r="A40" s="108"/>
      <c r="D40" s="32"/>
      <c r="L40" s="32"/>
    </row>
    <row r="41" customFormat="false" ht="12.75" hidden="false" customHeight="false" outlineLevel="0" collapsed="false">
      <c r="A41" s="108"/>
      <c r="D41" s="32"/>
      <c r="L41" s="32"/>
    </row>
    <row r="42" customFormat="false" ht="12.75" hidden="false" customHeight="false" outlineLevel="0" collapsed="false">
      <c r="A42" s="108"/>
      <c r="D42" s="32"/>
      <c r="L42" s="32"/>
    </row>
    <row r="43" customFormat="false" ht="12.75" hidden="false" customHeight="false" outlineLevel="0" collapsed="false">
      <c r="L43" s="32"/>
    </row>
    <row r="44" customFormat="false" ht="12.75" hidden="false" customHeight="false" outlineLevel="0" collapsed="false">
      <c r="L4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7.99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5" min="14" style="0" width="9.41"/>
    <col collapsed="false" customWidth="true" hidden="false" outlineLevel="0" max="16" min="16" style="0" width="11.99"/>
    <col collapsed="false" customWidth="true" hidden="false" outlineLevel="0" max="18" min="17" style="0" width="12.7"/>
    <col collapsed="false" customWidth="true" hidden="false" outlineLevel="0" max="19" min="19" style="0" width="12.14"/>
  </cols>
  <sheetData>
    <row r="1" customFormat="false" ht="12.75" hidden="false" customHeight="false" outlineLevel="0" collapsed="false">
      <c r="A1" s="18" t="s">
        <v>17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12.75" hidden="false" customHeight="false" outlineLevel="0" collapsed="false">
      <c r="A2" s="20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22" t="s">
        <v>171</v>
      </c>
      <c r="S2" s="33"/>
      <c r="T2" s="20"/>
    </row>
    <row r="3" customFormat="false" ht="12.75" hidden="false" customHeight="false" outlineLevel="0" collapsed="false">
      <c r="A3" s="18"/>
      <c r="B3" s="22" t="s">
        <v>17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 t="s">
        <v>27</v>
      </c>
      <c r="S3" s="22"/>
      <c r="T3" s="20"/>
    </row>
    <row r="4" customFormat="false" ht="12.75" hidden="false" customHeight="false" outlineLevel="0" collapsed="false">
      <c r="A4" s="18"/>
      <c r="B4" s="22" t="s">
        <v>173</v>
      </c>
      <c r="C4" s="22"/>
      <c r="D4" s="22"/>
      <c r="E4" s="22" t="s">
        <v>174</v>
      </c>
      <c r="F4" s="22"/>
      <c r="G4" s="22"/>
      <c r="H4" s="22" t="s">
        <v>175</v>
      </c>
      <c r="I4" s="22" t="s">
        <v>176</v>
      </c>
      <c r="J4" s="22"/>
      <c r="K4" s="22"/>
      <c r="L4" s="22"/>
      <c r="M4" s="22" t="s">
        <v>177</v>
      </c>
      <c r="N4" s="22"/>
      <c r="O4" s="22" t="s">
        <v>175</v>
      </c>
      <c r="P4" s="22" t="s">
        <v>178</v>
      </c>
      <c r="Q4" s="22" t="s">
        <v>71</v>
      </c>
      <c r="R4" s="22" t="s">
        <v>179</v>
      </c>
      <c r="S4" s="22" t="s">
        <v>180</v>
      </c>
      <c r="T4" s="20"/>
    </row>
    <row r="5" customFormat="false" ht="12.75" hidden="false" customHeight="false" outlineLevel="0" collapsed="false">
      <c r="A5" s="18" t="s">
        <v>85</v>
      </c>
      <c r="B5" s="22" t="s">
        <v>181</v>
      </c>
      <c r="C5" s="22" t="s">
        <v>182</v>
      </c>
      <c r="D5" s="22" t="s">
        <v>183</v>
      </c>
      <c r="E5" s="22" t="s">
        <v>184</v>
      </c>
      <c r="F5" s="22" t="s">
        <v>185</v>
      </c>
      <c r="G5" s="22" t="s">
        <v>186</v>
      </c>
      <c r="H5" s="22" t="s">
        <v>187</v>
      </c>
      <c r="I5" s="22" t="s">
        <v>188</v>
      </c>
      <c r="J5" s="22" t="s">
        <v>189</v>
      </c>
      <c r="K5" s="22" t="s">
        <v>190</v>
      </c>
      <c r="L5" s="22" t="s">
        <v>191</v>
      </c>
      <c r="M5" s="22" t="s">
        <v>188</v>
      </c>
      <c r="N5" s="22" t="s">
        <v>192</v>
      </c>
      <c r="O5" s="22" t="s">
        <v>193</v>
      </c>
      <c r="P5" s="22" t="s">
        <v>194</v>
      </c>
      <c r="Q5" s="22" t="s">
        <v>195</v>
      </c>
      <c r="R5" s="22" t="s">
        <v>196</v>
      </c>
      <c r="S5" s="22" t="s">
        <v>197</v>
      </c>
      <c r="T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3.5" hidden="false" customHeight="false" outlineLevel="0" collapsed="false">
      <c r="A7" s="109" t="s">
        <v>5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2.75" hidden="false" customHeight="false" outlineLevel="0" collapsed="false">
      <c r="A8" s="20" t="s">
        <v>108</v>
      </c>
      <c r="B8" s="13" t="s">
        <v>46</v>
      </c>
      <c r="C8" s="13" t="s">
        <v>46</v>
      </c>
      <c r="D8" s="13" t="n">
        <v>1630.4</v>
      </c>
      <c r="E8" s="13" t="s">
        <v>46</v>
      </c>
      <c r="F8" s="13" t="s">
        <v>46</v>
      </c>
      <c r="G8" s="13" t="s">
        <v>46</v>
      </c>
      <c r="H8" s="13" t="s">
        <v>46</v>
      </c>
      <c r="I8" s="13" t="s">
        <v>46</v>
      </c>
      <c r="J8" s="13" t="s">
        <v>46</v>
      </c>
      <c r="K8" s="13" t="s">
        <v>46</v>
      </c>
      <c r="L8" s="13" t="s">
        <v>46</v>
      </c>
      <c r="M8" s="13" t="s">
        <v>46</v>
      </c>
      <c r="N8" s="13" t="s">
        <v>46</v>
      </c>
      <c r="O8" s="13" t="s">
        <v>46</v>
      </c>
      <c r="P8" s="13" t="s">
        <v>46</v>
      </c>
      <c r="Q8" s="13" t="n">
        <v>1630.4</v>
      </c>
      <c r="R8" s="13" t="n">
        <v>1630.4</v>
      </c>
      <c r="S8" s="13" t="n">
        <v>4</v>
      </c>
      <c r="T8" s="40"/>
      <c r="U8" s="106"/>
      <c r="V8" s="106"/>
      <c r="Y8" s="106"/>
    </row>
    <row r="9" customFormat="false" ht="12.75" hidden="false" customHeight="false" outlineLevel="0" collapsed="false">
      <c r="A9" s="20" t="s">
        <v>112</v>
      </c>
      <c r="B9" s="13" t="n">
        <v>327.4</v>
      </c>
      <c r="C9" s="13" t="s">
        <v>46</v>
      </c>
      <c r="D9" s="13" t="n">
        <v>2529.2</v>
      </c>
      <c r="E9" s="13" t="s">
        <v>46</v>
      </c>
      <c r="F9" s="13" t="s">
        <v>46</v>
      </c>
      <c r="G9" s="13" t="s">
        <v>46</v>
      </c>
      <c r="H9" s="13" t="s">
        <v>46</v>
      </c>
      <c r="I9" s="13" t="s">
        <v>46</v>
      </c>
      <c r="J9" s="13" t="s">
        <v>46</v>
      </c>
      <c r="K9" s="13" t="s">
        <v>46</v>
      </c>
      <c r="L9" s="13" t="s">
        <v>46</v>
      </c>
      <c r="M9" s="13" t="s">
        <v>46</v>
      </c>
      <c r="N9" s="13" t="s">
        <v>46</v>
      </c>
      <c r="O9" s="13" t="n">
        <v>88.4</v>
      </c>
      <c r="P9" s="13" t="s">
        <v>46</v>
      </c>
      <c r="Q9" s="13" t="n">
        <v>2945.1</v>
      </c>
      <c r="R9" s="13" t="n">
        <v>2945.1</v>
      </c>
      <c r="S9" s="13" t="n">
        <v>768.9</v>
      </c>
      <c r="T9" s="40"/>
      <c r="U9" s="106"/>
      <c r="V9" s="106"/>
      <c r="Y9" s="106"/>
    </row>
    <row r="10" customFormat="false" ht="12.75" hidden="false" customHeight="false" outlineLevel="0" collapsed="false">
      <c r="A10" s="20" t="s">
        <v>113</v>
      </c>
      <c r="B10" s="13" t="n">
        <v>2144.7</v>
      </c>
      <c r="C10" s="13" t="s">
        <v>46</v>
      </c>
      <c r="D10" s="13" t="s">
        <v>46</v>
      </c>
      <c r="E10" s="13" t="s">
        <v>46</v>
      </c>
      <c r="F10" s="13" t="s">
        <v>46</v>
      </c>
      <c r="G10" s="13" t="n">
        <v>32.6</v>
      </c>
      <c r="H10" s="13" t="s">
        <v>46</v>
      </c>
      <c r="I10" s="13" t="s">
        <v>46</v>
      </c>
      <c r="J10" s="13" t="n">
        <v>22</v>
      </c>
      <c r="K10" s="13" t="n">
        <v>69.4</v>
      </c>
      <c r="L10" s="13" t="s">
        <v>46</v>
      </c>
      <c r="M10" s="13" t="s">
        <v>46</v>
      </c>
      <c r="N10" s="13" t="n">
        <v>14.7</v>
      </c>
      <c r="O10" s="13" t="s">
        <v>46</v>
      </c>
      <c r="P10" s="13" t="s">
        <v>46</v>
      </c>
      <c r="Q10" s="13" t="n">
        <v>2283.3</v>
      </c>
      <c r="R10" s="13" t="n">
        <v>2283.3</v>
      </c>
      <c r="S10" s="13" t="n">
        <v>2044.7</v>
      </c>
      <c r="T10" s="40"/>
      <c r="U10" s="106"/>
      <c r="V10" s="106"/>
      <c r="W10" s="106"/>
      <c r="Y10" s="106"/>
    </row>
    <row r="11" customFormat="false" ht="12.75" hidden="false" customHeight="false" outlineLevel="0" collapsed="false">
      <c r="A11" s="20" t="s">
        <v>114</v>
      </c>
      <c r="B11" s="13" t="s">
        <v>46</v>
      </c>
      <c r="C11" s="13" t="n">
        <v>258.3</v>
      </c>
      <c r="D11" s="13" t="s">
        <v>46</v>
      </c>
      <c r="E11" s="13" t="s">
        <v>46</v>
      </c>
      <c r="F11" s="13" t="s">
        <v>46</v>
      </c>
      <c r="G11" s="13" t="s">
        <v>46</v>
      </c>
      <c r="H11" s="13" t="s">
        <v>46</v>
      </c>
      <c r="I11" s="13" t="s">
        <v>46</v>
      </c>
      <c r="J11" s="13" t="s">
        <v>46</v>
      </c>
      <c r="K11" s="13" t="s">
        <v>46</v>
      </c>
      <c r="L11" s="13" t="s">
        <v>46</v>
      </c>
      <c r="M11" s="13" t="n">
        <v>441.1</v>
      </c>
      <c r="N11" s="13" t="s">
        <v>46</v>
      </c>
      <c r="O11" s="13" t="s">
        <v>46</v>
      </c>
      <c r="P11" s="13" t="s">
        <v>46</v>
      </c>
      <c r="Q11" s="13" t="n">
        <v>699.4</v>
      </c>
      <c r="R11" s="13" t="n">
        <v>699.4</v>
      </c>
      <c r="S11" s="13" t="n">
        <v>304.2</v>
      </c>
      <c r="T11" s="40"/>
      <c r="Y11" s="106"/>
    </row>
    <row r="12" customFormat="false" ht="12.75" hidden="false" customHeight="false" outlineLevel="0" collapsed="false">
      <c r="A12" s="20" t="s">
        <v>116</v>
      </c>
      <c r="B12" s="13" t="s">
        <v>46</v>
      </c>
      <c r="C12" s="13" t="s">
        <v>46</v>
      </c>
      <c r="D12" s="13" t="n">
        <v>3682.8</v>
      </c>
      <c r="E12" s="13" t="s">
        <v>46</v>
      </c>
      <c r="F12" s="13" t="s">
        <v>46</v>
      </c>
      <c r="G12" s="13" t="s">
        <v>46</v>
      </c>
      <c r="H12" s="13" t="s">
        <v>46</v>
      </c>
      <c r="I12" s="13" t="s">
        <v>46</v>
      </c>
      <c r="J12" s="13" t="s">
        <v>46</v>
      </c>
      <c r="K12" s="13" t="s">
        <v>46</v>
      </c>
      <c r="L12" s="13" t="s">
        <v>46</v>
      </c>
      <c r="M12" s="13" t="s">
        <v>46</v>
      </c>
      <c r="N12" s="13" t="s">
        <v>46</v>
      </c>
      <c r="O12" s="13" t="s">
        <v>46</v>
      </c>
      <c r="P12" s="13" t="s">
        <v>46</v>
      </c>
      <c r="Q12" s="13" t="n">
        <v>3682.8</v>
      </c>
      <c r="R12" s="13" t="n">
        <v>3682.8</v>
      </c>
      <c r="S12" s="13" t="n">
        <v>3287</v>
      </c>
      <c r="T12" s="40"/>
      <c r="U12" s="106"/>
      <c r="V12" s="106"/>
      <c r="W12" s="106"/>
      <c r="Y12" s="106"/>
    </row>
    <row r="13" customFormat="false" ht="12.75" hidden="false" customHeight="false" outlineLevel="0" collapsed="false">
      <c r="A13" s="20" t="s">
        <v>117</v>
      </c>
      <c r="B13" s="13" t="s">
        <v>46</v>
      </c>
      <c r="C13" s="13" t="s">
        <v>46</v>
      </c>
      <c r="D13" s="13" t="n">
        <v>152</v>
      </c>
      <c r="E13" s="13" t="s">
        <v>46</v>
      </c>
      <c r="F13" s="13" t="n">
        <v>1740.1</v>
      </c>
      <c r="G13" s="13" t="s">
        <v>46</v>
      </c>
      <c r="H13" s="13" t="n">
        <v>263</v>
      </c>
      <c r="I13" s="13" t="s">
        <v>46</v>
      </c>
      <c r="J13" s="13" t="s">
        <v>46</v>
      </c>
      <c r="K13" s="13" t="s">
        <v>46</v>
      </c>
      <c r="L13" s="13" t="s">
        <v>46</v>
      </c>
      <c r="M13" s="13" t="s">
        <v>46</v>
      </c>
      <c r="N13" s="13" t="s">
        <v>46</v>
      </c>
      <c r="O13" s="13" t="s">
        <v>46</v>
      </c>
      <c r="P13" s="13" t="s">
        <v>46</v>
      </c>
      <c r="Q13" s="13" t="n">
        <v>2155.1</v>
      </c>
      <c r="R13" s="13" t="n">
        <v>2155.1</v>
      </c>
      <c r="S13" s="13" t="n">
        <v>2708.1</v>
      </c>
      <c r="T13" s="40"/>
      <c r="U13" s="106"/>
      <c r="V13" s="106"/>
      <c r="W13" s="106"/>
      <c r="Y13" s="106"/>
    </row>
    <row r="14" customFormat="false" ht="12.75" hidden="false" customHeight="false" outlineLevel="0" collapsed="false">
      <c r="A14" s="20" t="s">
        <v>118</v>
      </c>
      <c r="B14" s="13" t="s">
        <v>46</v>
      </c>
      <c r="C14" s="13" t="s">
        <v>46</v>
      </c>
      <c r="D14" s="13" t="n">
        <v>1517.6</v>
      </c>
      <c r="E14" s="13" t="s">
        <v>46</v>
      </c>
      <c r="F14" s="13" t="s">
        <v>46</v>
      </c>
      <c r="G14" s="13" t="s">
        <v>46</v>
      </c>
      <c r="H14" s="13" t="s">
        <v>46</v>
      </c>
      <c r="I14" s="13" t="s">
        <v>46</v>
      </c>
      <c r="J14" s="13" t="s">
        <v>46</v>
      </c>
      <c r="K14" s="13" t="s">
        <v>46</v>
      </c>
      <c r="L14" s="13" t="s">
        <v>46</v>
      </c>
      <c r="M14" s="13" t="s">
        <v>46</v>
      </c>
      <c r="N14" s="13" t="s">
        <v>46</v>
      </c>
      <c r="O14" s="13" t="s">
        <v>46</v>
      </c>
      <c r="P14" s="13" t="s">
        <v>46</v>
      </c>
      <c r="Q14" s="13" t="n">
        <v>1517.6</v>
      </c>
      <c r="R14" s="13" t="n">
        <v>1517.6</v>
      </c>
      <c r="S14" s="13" t="n">
        <v>1456.8</v>
      </c>
      <c r="T14" s="40"/>
      <c r="U14" s="106"/>
      <c r="V14" s="106"/>
      <c r="W14" s="106"/>
      <c r="Y14" s="106"/>
    </row>
    <row r="15" customFormat="false" ht="12.75" hidden="false" customHeight="false" outlineLevel="0" collapsed="false">
      <c r="A15" s="20" t="s">
        <v>119</v>
      </c>
      <c r="B15" s="13" t="s">
        <v>46</v>
      </c>
      <c r="C15" s="13" t="s">
        <v>46</v>
      </c>
      <c r="D15" s="13" t="n">
        <v>501.4</v>
      </c>
      <c r="E15" s="13" t="s">
        <v>46</v>
      </c>
      <c r="F15" s="13" t="s">
        <v>46</v>
      </c>
      <c r="G15" s="13" t="s">
        <v>46</v>
      </c>
      <c r="H15" s="13" t="s">
        <v>46</v>
      </c>
      <c r="I15" s="13" t="s">
        <v>46</v>
      </c>
      <c r="J15" s="13" t="s">
        <v>46</v>
      </c>
      <c r="K15" s="13" t="s">
        <v>46</v>
      </c>
      <c r="L15" s="13" t="s">
        <v>46</v>
      </c>
      <c r="M15" s="13" t="s">
        <v>46</v>
      </c>
      <c r="N15" s="13" t="s">
        <v>46</v>
      </c>
      <c r="O15" s="13" t="s">
        <v>46</v>
      </c>
      <c r="P15" s="13" t="s">
        <v>46</v>
      </c>
      <c r="Q15" s="13" t="n">
        <v>501.4</v>
      </c>
      <c r="R15" s="13" t="n">
        <v>501.4</v>
      </c>
      <c r="S15" s="13" t="n">
        <v>368.3</v>
      </c>
      <c r="T15" s="40"/>
      <c r="Y15" s="106"/>
    </row>
    <row r="16" customFormat="false" ht="12.75" hidden="false" customHeight="false" outlineLevel="0" collapsed="false">
      <c r="A16" s="20" t="s">
        <v>120</v>
      </c>
      <c r="B16" s="13" t="s">
        <v>46</v>
      </c>
      <c r="C16" s="13" t="s">
        <v>46</v>
      </c>
      <c r="D16" s="13" t="n">
        <v>9987.6</v>
      </c>
      <c r="E16" s="13" t="s">
        <v>46</v>
      </c>
      <c r="F16" s="13" t="s">
        <v>46</v>
      </c>
      <c r="G16" s="13" t="s">
        <v>46</v>
      </c>
      <c r="H16" s="13" t="n">
        <v>231.3</v>
      </c>
      <c r="I16" s="13" t="s">
        <v>46</v>
      </c>
      <c r="J16" s="13" t="s">
        <v>46</v>
      </c>
      <c r="K16" s="13" t="s">
        <v>46</v>
      </c>
      <c r="L16" s="13" t="s">
        <v>46</v>
      </c>
      <c r="M16" s="13" t="s">
        <v>46</v>
      </c>
      <c r="N16" s="13" t="n">
        <v>601.5</v>
      </c>
      <c r="O16" s="13" t="s">
        <v>46</v>
      </c>
      <c r="P16" s="13" t="s">
        <v>46</v>
      </c>
      <c r="Q16" s="13" t="n">
        <v>10820.4</v>
      </c>
      <c r="R16" s="13" t="n">
        <v>10820.4</v>
      </c>
      <c r="S16" s="13" t="n">
        <v>5646.3</v>
      </c>
      <c r="T16" s="40"/>
      <c r="U16" s="106"/>
      <c r="V16" s="106"/>
      <c r="W16" s="106"/>
      <c r="Y16" s="106"/>
    </row>
    <row r="17" customFormat="false" ht="12.75" hidden="false" customHeight="false" outlineLevel="0" collapsed="false">
      <c r="A17" s="20" t="s">
        <v>121</v>
      </c>
      <c r="B17" s="13" t="n">
        <v>404.7</v>
      </c>
      <c r="C17" s="13" t="s">
        <v>46</v>
      </c>
      <c r="D17" s="13" t="n">
        <v>3083.7</v>
      </c>
      <c r="E17" s="13" t="n">
        <v>733.4</v>
      </c>
      <c r="F17" s="13" t="s">
        <v>46</v>
      </c>
      <c r="G17" s="13" t="n">
        <v>17082.2</v>
      </c>
      <c r="H17" s="13" t="s">
        <v>46</v>
      </c>
      <c r="I17" s="13" t="s">
        <v>46</v>
      </c>
      <c r="J17" s="13" t="s">
        <v>46</v>
      </c>
      <c r="K17" s="13" t="s">
        <v>46</v>
      </c>
      <c r="L17" s="13" t="s">
        <v>46</v>
      </c>
      <c r="M17" s="13" t="s">
        <v>46</v>
      </c>
      <c r="N17" s="13" t="s">
        <v>46</v>
      </c>
      <c r="O17" s="13" t="s">
        <v>46</v>
      </c>
      <c r="P17" s="13" t="s">
        <v>46</v>
      </c>
      <c r="Q17" s="13" t="n">
        <v>21303.8</v>
      </c>
      <c r="R17" s="13" t="n">
        <v>7900.8</v>
      </c>
      <c r="S17" s="13" t="n">
        <v>2488</v>
      </c>
      <c r="T17" s="40"/>
      <c r="U17" s="106"/>
      <c r="V17" s="106"/>
      <c r="W17" s="106"/>
      <c r="Y17" s="106"/>
    </row>
    <row r="18" customFormat="false" ht="12.75" hidden="false" customHeight="false" outlineLevel="0" collapsed="false">
      <c r="A18" s="20" t="s">
        <v>123</v>
      </c>
      <c r="B18" s="13" t="n">
        <v>2403.8</v>
      </c>
      <c r="C18" s="13" t="s">
        <v>46</v>
      </c>
      <c r="D18" s="13" t="n">
        <v>1168.1</v>
      </c>
      <c r="E18" s="13" t="s">
        <v>46</v>
      </c>
      <c r="F18" s="13" t="n">
        <v>235.4</v>
      </c>
      <c r="G18" s="13" t="n">
        <v>4498.4</v>
      </c>
      <c r="H18" s="13" t="s">
        <v>46</v>
      </c>
      <c r="I18" s="13" t="n">
        <v>489.7</v>
      </c>
      <c r="J18" s="13" t="s">
        <v>46</v>
      </c>
      <c r="K18" s="13" t="n">
        <v>129.4</v>
      </c>
      <c r="L18" s="13" t="n">
        <v>470.7</v>
      </c>
      <c r="M18" s="13" t="s">
        <v>46</v>
      </c>
      <c r="N18" s="13" t="s">
        <v>46</v>
      </c>
      <c r="O18" s="13" t="s">
        <v>46</v>
      </c>
      <c r="P18" s="13" t="n">
        <v>214.6</v>
      </c>
      <c r="Q18" s="13" t="n">
        <v>9610</v>
      </c>
      <c r="R18" s="24" t="n">
        <v>9574.3</v>
      </c>
      <c r="S18" s="13" t="n">
        <v>7880.5</v>
      </c>
      <c r="T18" s="40"/>
      <c r="U18" s="106"/>
      <c r="V18" s="106"/>
      <c r="W18" s="106"/>
      <c r="Y18" s="106"/>
    </row>
    <row r="19" customFormat="false" ht="12.75" hidden="false" customHeight="false" outlineLevel="0" collapsed="false">
      <c r="A19" s="20" t="s">
        <v>126</v>
      </c>
      <c r="B19" s="13" t="n">
        <v>2295.3</v>
      </c>
      <c r="C19" s="13" t="s">
        <v>46</v>
      </c>
      <c r="D19" s="13" t="n">
        <v>1176.8</v>
      </c>
      <c r="E19" s="13" t="s">
        <v>46</v>
      </c>
      <c r="F19" s="13" t="s">
        <v>46</v>
      </c>
      <c r="G19" s="13" t="s">
        <v>46</v>
      </c>
      <c r="H19" s="13" t="s">
        <v>46</v>
      </c>
      <c r="I19" s="13" t="s">
        <v>46</v>
      </c>
      <c r="J19" s="13" t="s">
        <v>46</v>
      </c>
      <c r="K19" s="13" t="s">
        <v>46</v>
      </c>
      <c r="L19" s="13" t="s">
        <v>46</v>
      </c>
      <c r="M19" s="13" t="s">
        <v>46</v>
      </c>
      <c r="N19" s="13" t="s">
        <v>46</v>
      </c>
      <c r="O19" s="13" t="s">
        <v>46</v>
      </c>
      <c r="P19" s="13" t="s">
        <v>46</v>
      </c>
      <c r="Q19" s="13" t="n">
        <v>3472.1</v>
      </c>
      <c r="R19" s="13" t="n">
        <v>3472.1</v>
      </c>
      <c r="S19" s="13" t="n">
        <v>3835.2</v>
      </c>
      <c r="T19" s="40"/>
      <c r="U19" s="106"/>
      <c r="V19" s="106"/>
      <c r="W19" s="106"/>
      <c r="Y19" s="106"/>
    </row>
    <row r="20" customFormat="false" ht="12.75" hidden="false" customHeight="false" outlineLevel="0" collapsed="false">
      <c r="A20" s="20" t="s">
        <v>127</v>
      </c>
      <c r="B20" s="13" t="n">
        <v>327.4</v>
      </c>
      <c r="C20" s="13" t="s">
        <v>46</v>
      </c>
      <c r="D20" s="13" t="n">
        <v>1073.4</v>
      </c>
      <c r="E20" s="13" t="s">
        <v>46</v>
      </c>
      <c r="F20" s="13" t="s">
        <v>46</v>
      </c>
      <c r="G20" s="13" t="s">
        <v>46</v>
      </c>
      <c r="H20" s="13" t="s">
        <v>46</v>
      </c>
      <c r="I20" s="13" t="n">
        <v>221.4</v>
      </c>
      <c r="J20" s="13" t="s">
        <v>46</v>
      </c>
      <c r="K20" s="13" t="n">
        <v>75.3</v>
      </c>
      <c r="L20" s="13" t="s">
        <v>46</v>
      </c>
      <c r="M20" s="13" t="n">
        <v>1740.1</v>
      </c>
      <c r="N20" s="13" t="s">
        <v>46</v>
      </c>
      <c r="O20" s="13" t="s">
        <v>46</v>
      </c>
      <c r="P20" s="13" t="s">
        <v>46</v>
      </c>
      <c r="Q20" s="13" t="n">
        <v>3437.6</v>
      </c>
      <c r="R20" s="13" t="n">
        <v>3437.6</v>
      </c>
      <c r="S20" s="13" t="n">
        <v>2639.8</v>
      </c>
      <c r="T20" s="40"/>
      <c r="U20" s="106"/>
      <c r="V20" s="106"/>
      <c r="W20" s="106"/>
      <c r="Y20" s="106"/>
    </row>
    <row r="21" customFormat="false" ht="12.75" hidden="false" customHeight="false" outlineLevel="0" collapsed="false">
      <c r="A21" s="20" t="s">
        <v>130</v>
      </c>
      <c r="B21" s="13" t="s">
        <v>46</v>
      </c>
      <c r="C21" s="13" t="s">
        <v>46</v>
      </c>
      <c r="D21" s="13" t="s">
        <v>46</v>
      </c>
      <c r="E21" s="13" t="s">
        <v>46</v>
      </c>
      <c r="F21" s="13" t="s">
        <v>46</v>
      </c>
      <c r="G21" s="13" t="s">
        <v>46</v>
      </c>
      <c r="H21" s="13" t="s">
        <v>46</v>
      </c>
      <c r="I21" s="13" t="s">
        <v>46</v>
      </c>
      <c r="J21" s="13" t="s">
        <v>46</v>
      </c>
      <c r="K21" s="13" t="n">
        <v>16.2</v>
      </c>
      <c r="L21" s="13" t="s">
        <v>46</v>
      </c>
      <c r="M21" s="13" t="s">
        <v>46</v>
      </c>
      <c r="N21" s="13" t="s">
        <v>46</v>
      </c>
      <c r="O21" s="13" t="s">
        <v>46</v>
      </c>
      <c r="P21" s="13" t="s">
        <v>46</v>
      </c>
      <c r="Q21" s="13" t="n">
        <v>16.2</v>
      </c>
      <c r="R21" s="13" t="n">
        <v>16.2</v>
      </c>
      <c r="S21" s="13" t="n">
        <v>16.2</v>
      </c>
      <c r="T21" s="40"/>
      <c r="Y21" s="106"/>
    </row>
    <row r="22" customFormat="false" ht="12.75" hidden="false" customHeight="false" outlineLevel="0" collapsed="false">
      <c r="A22" s="20" t="s">
        <v>133</v>
      </c>
      <c r="B22" s="13" t="s">
        <v>46</v>
      </c>
      <c r="C22" s="13" t="s">
        <v>46</v>
      </c>
      <c r="D22" s="13" t="n">
        <v>235.4</v>
      </c>
      <c r="E22" s="13" t="s">
        <v>46</v>
      </c>
      <c r="F22" s="13" t="s">
        <v>46</v>
      </c>
      <c r="G22" s="13" t="n">
        <v>139.6</v>
      </c>
      <c r="H22" s="13" t="s">
        <v>46</v>
      </c>
      <c r="I22" s="13" t="s">
        <v>46</v>
      </c>
      <c r="J22" s="13" t="s">
        <v>46</v>
      </c>
      <c r="K22" s="13" t="n">
        <v>1371.1</v>
      </c>
      <c r="L22" s="13" t="s">
        <v>46</v>
      </c>
      <c r="M22" s="13" t="s">
        <v>46</v>
      </c>
      <c r="N22" s="13" t="s">
        <v>46</v>
      </c>
      <c r="O22" s="13" t="s">
        <v>46</v>
      </c>
      <c r="P22" s="13" t="s">
        <v>46</v>
      </c>
      <c r="Q22" s="13" t="n">
        <v>1746.1</v>
      </c>
      <c r="R22" s="13" t="n">
        <v>1746.1</v>
      </c>
      <c r="S22" s="13" t="n">
        <v>1511.9</v>
      </c>
      <c r="T22" s="40"/>
      <c r="U22" s="106"/>
      <c r="V22" s="106"/>
      <c r="W22" s="106"/>
      <c r="Y22" s="106"/>
    </row>
    <row r="23" customFormat="false" ht="12.75" hidden="false" customHeight="false" outlineLevel="0" collapsed="false">
      <c r="A23" s="20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20"/>
      <c r="Y23" s="106"/>
    </row>
    <row r="24" customFormat="false" ht="13.5" hidden="false" customHeight="false" outlineLevel="0" collapsed="false">
      <c r="A24" s="91" t="s">
        <v>134</v>
      </c>
      <c r="B24" s="110" t="n">
        <v>7903.3</v>
      </c>
      <c r="C24" s="110" t="n">
        <v>258.3</v>
      </c>
      <c r="D24" s="110" t="n">
        <v>26738.2</v>
      </c>
      <c r="E24" s="110" t="n">
        <v>733.4</v>
      </c>
      <c r="F24" s="110" t="n">
        <v>1975.5</v>
      </c>
      <c r="G24" s="110" t="n">
        <v>21752.7</v>
      </c>
      <c r="H24" s="110" t="n">
        <v>494.3</v>
      </c>
      <c r="I24" s="110" t="n">
        <v>711.1</v>
      </c>
      <c r="J24" s="110" t="n">
        <v>22</v>
      </c>
      <c r="K24" s="110" t="n">
        <v>1661.4</v>
      </c>
      <c r="L24" s="110" t="n">
        <v>470.7</v>
      </c>
      <c r="M24" s="110" t="n">
        <v>2181.2</v>
      </c>
      <c r="N24" s="110" t="n">
        <v>616.1</v>
      </c>
      <c r="O24" s="110" t="n">
        <v>88.4</v>
      </c>
      <c r="P24" s="110" t="n">
        <v>214.6</v>
      </c>
      <c r="Q24" s="110" t="n">
        <v>65821.3</v>
      </c>
      <c r="R24" s="110" t="n">
        <v>37571.229257113</v>
      </c>
      <c r="S24" s="110" t="n">
        <v>34960.1</v>
      </c>
      <c r="T24" s="20"/>
      <c r="U24" s="106"/>
      <c r="V24" s="106"/>
      <c r="W24" s="106"/>
      <c r="Y24" s="106"/>
    </row>
    <row r="25" customFormat="false" ht="12.75" hidden="false" customHeight="false" outlineLevel="0" collapsed="false">
      <c r="A25" s="20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20"/>
      <c r="Y25" s="106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06"/>
      <c r="R26" s="106"/>
      <c r="S26" s="106"/>
      <c r="U26" s="106"/>
      <c r="V26" s="106"/>
      <c r="W26" s="106"/>
      <c r="Y26" s="106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Y27" s="106"/>
    </row>
    <row r="28" customFormat="false" ht="12.75" hidden="false" customHeight="false" outlineLevel="0" collapsed="false">
      <c r="Q28" s="32"/>
      <c r="R28" s="32"/>
    </row>
    <row r="35" customFormat="false" ht="12.7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12.75" hidden="false" customHeight="fals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2.75" hidden="false" customHeight="fals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106"/>
      <c r="V37" s="106"/>
    </row>
    <row r="38" customFormat="false" ht="12.75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106"/>
      <c r="V38" s="106"/>
    </row>
    <row r="39" customFormat="false" ht="12.75" hidden="false" customHeight="fals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106"/>
      <c r="V39" s="106"/>
      <c r="W39" s="106"/>
    </row>
    <row r="40" customFormat="false" ht="12.75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</row>
    <row r="41" customFormat="false" ht="12.75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106"/>
      <c r="V41" s="106"/>
      <c r="W41" s="106"/>
    </row>
    <row r="42" customFormat="false" ht="12.75" hidden="false" customHeight="false" outlineLevel="0" collapsed="false"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106"/>
      <c r="V42" s="106"/>
      <c r="W42" s="106"/>
    </row>
    <row r="43" customFormat="false" ht="12.75" hidden="false" customHeight="false" outlineLevel="0" collapsed="false"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106"/>
      <c r="V43" s="106"/>
      <c r="W43" s="106"/>
    </row>
    <row r="44" customFormat="false" ht="12.75" hidden="false" customHeight="false" outlineLevel="0" collapsed="false"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106"/>
      <c r="V45" s="106"/>
      <c r="W45" s="106"/>
    </row>
    <row r="46" customFormat="false" ht="12.75" hidden="false" customHeight="false" outlineLevel="0" collapsed="false"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106"/>
      <c r="V46" s="106"/>
      <c r="W46" s="106"/>
    </row>
    <row r="47" customFormat="false" ht="12.75" hidden="false" customHeight="false" outlineLevel="0" collapsed="false"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106"/>
      <c r="V47" s="106"/>
      <c r="W47" s="106"/>
    </row>
    <row r="48" customFormat="false" ht="12.75" hidden="false" customHeight="false" outlineLevel="0" collapsed="false"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106"/>
      <c r="V48" s="106"/>
      <c r="W48" s="106"/>
    </row>
    <row r="49" customFormat="false" ht="12.75" hidden="false" customHeight="false" outlineLevel="0" collapsed="false"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106"/>
      <c r="V49" s="106"/>
      <c r="W49" s="106"/>
    </row>
    <row r="50" customFormat="false" ht="12.75" hidden="false" customHeight="false" outlineLevel="0" collapsed="false"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</row>
    <row r="51" customFormat="false" ht="12.75" hidden="false" customHeight="false" outlineLevel="0" collapsed="false"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106"/>
      <c r="V51" s="106"/>
      <c r="W51" s="106"/>
    </row>
    <row r="52" customFormat="false" ht="12.75" hidden="false" customHeight="false" outlineLevel="0" collapsed="false"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customFormat="false" ht="12.75" hidden="false" customHeight="false" outlineLevel="0" collapsed="false"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106"/>
      <c r="V53" s="106"/>
      <c r="W53" s="106"/>
    </row>
    <row r="54" customFormat="false" ht="12.75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106"/>
      <c r="V55" s="106"/>
      <c r="W55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9" min="9" style="0" width="13.41"/>
    <col collapsed="false" customWidth="true" hidden="false" outlineLevel="0" max="13" min="10" style="0" width="9.28"/>
    <col collapsed="false" customWidth="true" hidden="false" outlineLevel="0" max="14" min="14" style="0" width="12.28"/>
    <col collapsed="false" customWidth="true" hidden="false" outlineLevel="0" max="17" min="15" style="0" width="12.7"/>
  </cols>
  <sheetData>
    <row r="1" customFormat="false" ht="12.75" hidden="false" customHeight="false" outlineLevel="0" collapsed="false">
      <c r="A1" s="18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2" t="s">
        <v>171</v>
      </c>
      <c r="Q2" s="20"/>
      <c r="R2" s="20"/>
    </row>
    <row r="3" customFormat="false" ht="12.75" hidden="false" customHeight="false" outlineLevel="0" collapsed="false">
      <c r="A3" s="18"/>
      <c r="B3" s="22" t="s">
        <v>17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 t="s">
        <v>27</v>
      </c>
      <c r="Q3" s="22"/>
      <c r="R3" s="20"/>
    </row>
    <row r="4" customFormat="false" ht="12.75" hidden="false" customHeight="false" outlineLevel="0" collapsed="false">
      <c r="A4" s="18"/>
      <c r="B4" s="22" t="s">
        <v>173</v>
      </c>
      <c r="C4" s="22"/>
      <c r="D4" s="22"/>
      <c r="E4" s="22" t="s">
        <v>174</v>
      </c>
      <c r="F4" s="22"/>
      <c r="G4" s="22" t="s">
        <v>178</v>
      </c>
      <c r="H4" s="22"/>
      <c r="I4" s="22" t="s">
        <v>175</v>
      </c>
      <c r="J4" s="22" t="s">
        <v>175</v>
      </c>
      <c r="K4" s="22"/>
      <c r="L4" s="22"/>
      <c r="M4" s="22" t="s">
        <v>175</v>
      </c>
      <c r="N4" s="22"/>
      <c r="O4" s="22" t="s">
        <v>71</v>
      </c>
      <c r="P4" s="22" t="s">
        <v>179</v>
      </c>
      <c r="Q4" s="22" t="s">
        <v>180</v>
      </c>
      <c r="R4" s="20"/>
    </row>
    <row r="5" customFormat="false" ht="12.75" hidden="false" customHeight="false" outlineLevel="0" collapsed="false">
      <c r="A5" s="18" t="s">
        <v>85</v>
      </c>
      <c r="B5" s="22" t="s">
        <v>181</v>
      </c>
      <c r="C5" s="22" t="s">
        <v>182</v>
      </c>
      <c r="D5" s="22" t="s">
        <v>183</v>
      </c>
      <c r="E5" s="22" t="s">
        <v>184</v>
      </c>
      <c r="F5" s="22" t="s">
        <v>185</v>
      </c>
      <c r="G5" s="22" t="s">
        <v>193</v>
      </c>
      <c r="H5" s="22" t="s">
        <v>186</v>
      </c>
      <c r="I5" s="22" t="s">
        <v>187</v>
      </c>
      <c r="J5" s="22" t="s">
        <v>188</v>
      </c>
      <c r="K5" s="22" t="s">
        <v>190</v>
      </c>
      <c r="L5" s="22" t="s">
        <v>192</v>
      </c>
      <c r="M5" s="22" t="s">
        <v>193</v>
      </c>
      <c r="N5" s="22" t="s">
        <v>199</v>
      </c>
      <c r="O5" s="22" t="s">
        <v>195</v>
      </c>
      <c r="P5" s="22" t="s">
        <v>196</v>
      </c>
      <c r="Q5" s="22" t="s">
        <v>197</v>
      </c>
      <c r="R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3.5" hidden="false" customHeight="false" outlineLevel="0" collapsed="false">
      <c r="A7" s="109" t="s">
        <v>5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2.75" hidden="false" customHeight="false" outlineLevel="0" collapsed="false">
      <c r="A8" s="20" t="s">
        <v>108</v>
      </c>
      <c r="B8" s="13" t="s">
        <v>46</v>
      </c>
      <c r="C8" s="13" t="s">
        <v>46</v>
      </c>
      <c r="D8" s="13" t="n">
        <v>385.5</v>
      </c>
      <c r="E8" s="13" t="s">
        <v>46</v>
      </c>
      <c r="F8" s="13" t="s">
        <v>46</v>
      </c>
      <c r="G8" s="13" t="s">
        <v>46</v>
      </c>
      <c r="H8" s="13" t="s">
        <v>46</v>
      </c>
      <c r="I8" s="13" t="s">
        <v>46</v>
      </c>
      <c r="J8" s="13" t="s">
        <v>46</v>
      </c>
      <c r="K8" s="13" t="s">
        <v>46</v>
      </c>
      <c r="L8" s="13" t="s">
        <v>46</v>
      </c>
      <c r="M8" s="13" t="s">
        <v>46</v>
      </c>
      <c r="N8" s="13" t="s">
        <v>46</v>
      </c>
      <c r="O8" s="13" t="n">
        <v>385.5</v>
      </c>
      <c r="P8" s="13" t="n">
        <v>385.5</v>
      </c>
      <c r="Q8" s="13" t="n">
        <v>1</v>
      </c>
      <c r="R8" s="40"/>
      <c r="W8" s="17"/>
    </row>
    <row r="9" customFormat="false" ht="12.75" hidden="false" customHeight="false" outlineLevel="0" collapsed="false">
      <c r="A9" s="20" t="s">
        <v>112</v>
      </c>
      <c r="B9" s="13" t="s">
        <v>46</v>
      </c>
      <c r="C9" s="13" t="s">
        <v>46</v>
      </c>
      <c r="D9" s="13" t="s">
        <v>46</v>
      </c>
      <c r="E9" s="13" t="s">
        <v>46</v>
      </c>
      <c r="F9" s="13" t="s">
        <v>46</v>
      </c>
      <c r="G9" s="13" t="s">
        <v>46</v>
      </c>
      <c r="H9" s="13" t="s">
        <v>46</v>
      </c>
      <c r="I9" s="13" t="s">
        <v>46</v>
      </c>
      <c r="J9" s="13" t="s">
        <v>46</v>
      </c>
      <c r="K9" s="13" t="s">
        <v>46</v>
      </c>
      <c r="L9" s="13" t="s">
        <v>46</v>
      </c>
      <c r="M9" s="13" t="n">
        <v>66.3</v>
      </c>
      <c r="N9" s="13" t="s">
        <v>46</v>
      </c>
      <c r="O9" s="13" t="n">
        <v>66.3</v>
      </c>
      <c r="P9" s="13" t="n">
        <v>66.3</v>
      </c>
      <c r="Q9" s="13" t="n">
        <v>29.8</v>
      </c>
      <c r="R9" s="40"/>
      <c r="W9" s="17"/>
    </row>
    <row r="10" customFormat="false" ht="12.75" hidden="false" customHeight="false" outlineLevel="0" collapsed="false">
      <c r="A10" s="20" t="s">
        <v>113</v>
      </c>
      <c r="B10" s="13" t="n">
        <v>334.3</v>
      </c>
      <c r="C10" s="13" t="s">
        <v>46</v>
      </c>
      <c r="D10" s="13" t="s">
        <v>46</v>
      </c>
      <c r="E10" s="13" t="s">
        <v>46</v>
      </c>
      <c r="F10" s="13" t="s">
        <v>46</v>
      </c>
      <c r="G10" s="13" t="s">
        <v>46</v>
      </c>
      <c r="H10" s="13" t="s">
        <v>46</v>
      </c>
      <c r="I10" s="13" t="s">
        <v>46</v>
      </c>
      <c r="J10" s="13" t="s">
        <v>46</v>
      </c>
      <c r="K10" s="13" t="s">
        <v>46</v>
      </c>
      <c r="L10" s="13" t="n">
        <v>7.3</v>
      </c>
      <c r="M10" s="13" t="s">
        <v>46</v>
      </c>
      <c r="N10" s="13" t="s">
        <v>46</v>
      </c>
      <c r="O10" s="13" t="n">
        <v>341.6</v>
      </c>
      <c r="P10" s="13" t="n">
        <v>341.6</v>
      </c>
      <c r="Q10" s="13" t="n">
        <v>348.6</v>
      </c>
      <c r="R10" s="40"/>
      <c r="W10" s="17"/>
    </row>
    <row r="11" customFormat="false" ht="12.75" hidden="false" customHeight="false" outlineLevel="0" collapsed="false">
      <c r="A11" s="20" t="s">
        <v>116</v>
      </c>
      <c r="B11" s="13" t="s">
        <v>46</v>
      </c>
      <c r="C11" s="13" t="s">
        <v>46</v>
      </c>
      <c r="D11" s="13" t="n">
        <v>131.5</v>
      </c>
      <c r="E11" s="13" t="s">
        <v>46</v>
      </c>
      <c r="F11" s="13" t="s">
        <v>46</v>
      </c>
      <c r="G11" s="13" t="s">
        <v>46</v>
      </c>
      <c r="H11" s="13" t="s">
        <v>46</v>
      </c>
      <c r="I11" s="13" t="s">
        <v>46</v>
      </c>
      <c r="J11" s="13" t="s">
        <v>46</v>
      </c>
      <c r="K11" s="13" t="s">
        <v>46</v>
      </c>
      <c r="L11" s="13" t="s">
        <v>46</v>
      </c>
      <c r="M11" s="13" t="s">
        <v>46</v>
      </c>
      <c r="N11" s="13" t="s">
        <v>46</v>
      </c>
      <c r="O11" s="13" t="n">
        <v>131.5</v>
      </c>
      <c r="P11" s="13" t="n">
        <v>131.5</v>
      </c>
      <c r="Q11" s="13" t="n">
        <v>118.8</v>
      </c>
      <c r="R11" s="40"/>
      <c r="W11" s="17"/>
    </row>
    <row r="12" customFormat="false" ht="12.75" hidden="false" customHeight="false" outlineLevel="0" collapsed="false">
      <c r="A12" s="20" t="s">
        <v>117</v>
      </c>
      <c r="B12" s="13" t="s">
        <v>46</v>
      </c>
      <c r="C12" s="13" t="s">
        <v>46</v>
      </c>
      <c r="D12" s="13" t="n">
        <v>2037.7</v>
      </c>
      <c r="E12" s="13" t="s">
        <v>46</v>
      </c>
      <c r="F12" s="13" t="s">
        <v>46</v>
      </c>
      <c r="G12" s="13" t="s">
        <v>46</v>
      </c>
      <c r="H12" s="13" t="s">
        <v>46</v>
      </c>
      <c r="I12" s="13" t="n">
        <v>105.2</v>
      </c>
      <c r="J12" s="13" t="s">
        <v>46</v>
      </c>
      <c r="K12" s="13" t="s">
        <v>46</v>
      </c>
      <c r="L12" s="13" t="n">
        <v>154.2</v>
      </c>
      <c r="M12" s="13" t="s">
        <v>46</v>
      </c>
      <c r="N12" s="13" t="s">
        <v>46</v>
      </c>
      <c r="O12" s="13" t="n">
        <v>2297.1</v>
      </c>
      <c r="P12" s="13" t="n">
        <v>2297.1</v>
      </c>
      <c r="Q12" s="13" t="n">
        <v>2752.4</v>
      </c>
      <c r="R12" s="40"/>
      <c r="S12" s="106"/>
      <c r="T12" s="106"/>
      <c r="U12" s="106"/>
      <c r="W12" s="17"/>
    </row>
    <row r="13" customFormat="false" ht="12.75" hidden="false" customHeight="false" outlineLevel="0" collapsed="false">
      <c r="A13" s="20" t="s">
        <v>118</v>
      </c>
      <c r="B13" s="13" t="s">
        <v>46</v>
      </c>
      <c r="C13" s="13" t="s">
        <v>46</v>
      </c>
      <c r="D13" s="13" t="n">
        <v>75.9</v>
      </c>
      <c r="E13" s="13" t="s">
        <v>46</v>
      </c>
      <c r="F13" s="13" t="s">
        <v>46</v>
      </c>
      <c r="G13" s="13" t="s">
        <v>46</v>
      </c>
      <c r="H13" s="13" t="s">
        <v>46</v>
      </c>
      <c r="I13" s="13" t="n">
        <v>1465.5</v>
      </c>
      <c r="J13" s="13" t="s">
        <v>46</v>
      </c>
      <c r="K13" s="13" t="s">
        <v>46</v>
      </c>
      <c r="L13" s="13" t="s">
        <v>46</v>
      </c>
      <c r="M13" s="13" t="s">
        <v>46</v>
      </c>
      <c r="N13" s="13" t="s">
        <v>46</v>
      </c>
      <c r="O13" s="13" t="n">
        <v>1541.4</v>
      </c>
      <c r="P13" s="13" t="n">
        <v>1541.4</v>
      </c>
      <c r="Q13" s="13" t="n">
        <v>1331.5</v>
      </c>
      <c r="R13" s="40"/>
      <c r="S13" s="106"/>
      <c r="T13" s="106"/>
      <c r="U13" s="106"/>
      <c r="W13" s="17"/>
    </row>
    <row r="14" customFormat="false" ht="12.75" hidden="false" customHeight="false" outlineLevel="0" collapsed="false">
      <c r="A14" s="20" t="s">
        <v>119</v>
      </c>
      <c r="B14" s="13" t="s">
        <v>46</v>
      </c>
      <c r="C14" s="13" t="s">
        <v>46</v>
      </c>
      <c r="D14" s="13" t="n">
        <v>2553.4</v>
      </c>
      <c r="E14" s="13" t="n">
        <v>221.4</v>
      </c>
      <c r="F14" s="13" t="s">
        <v>46</v>
      </c>
      <c r="G14" s="13" t="s">
        <v>46</v>
      </c>
      <c r="H14" s="13" t="s">
        <v>46</v>
      </c>
      <c r="I14" s="13" t="s">
        <v>46</v>
      </c>
      <c r="J14" s="13" t="s">
        <v>46</v>
      </c>
      <c r="K14" s="13" t="s">
        <v>46</v>
      </c>
      <c r="L14" s="13" t="s">
        <v>46</v>
      </c>
      <c r="M14" s="13" t="s">
        <v>46</v>
      </c>
      <c r="N14" s="13" t="s">
        <v>46</v>
      </c>
      <c r="O14" s="13" t="n">
        <v>2774.8</v>
      </c>
      <c r="P14" s="13" t="n">
        <v>2774.8</v>
      </c>
      <c r="Q14" s="13" t="n">
        <v>1987.2</v>
      </c>
      <c r="R14" s="40"/>
      <c r="S14" s="106"/>
      <c r="T14" s="106"/>
      <c r="U14" s="106"/>
      <c r="W14" s="17"/>
    </row>
    <row r="15" customFormat="false" ht="12.75" hidden="false" customHeight="false" outlineLevel="0" collapsed="false">
      <c r="A15" s="20" t="s">
        <v>120</v>
      </c>
      <c r="B15" s="13" t="s">
        <v>46</v>
      </c>
      <c r="C15" s="13" t="s">
        <v>46</v>
      </c>
      <c r="D15" s="13" t="n">
        <v>20911.2</v>
      </c>
      <c r="E15" s="13" t="s">
        <v>46</v>
      </c>
      <c r="F15" s="13" t="n">
        <v>370.1</v>
      </c>
      <c r="G15" s="13" t="s">
        <v>46</v>
      </c>
      <c r="H15" s="13" t="s">
        <v>46</v>
      </c>
      <c r="I15" s="13" t="s">
        <v>46</v>
      </c>
      <c r="J15" s="13" t="s">
        <v>46</v>
      </c>
      <c r="K15" s="13" t="s">
        <v>46</v>
      </c>
      <c r="L15" s="13" t="s">
        <v>46</v>
      </c>
      <c r="M15" s="13" t="s">
        <v>46</v>
      </c>
      <c r="N15" s="13" t="s">
        <v>46</v>
      </c>
      <c r="O15" s="13" t="n">
        <v>21281.3</v>
      </c>
      <c r="P15" s="13" t="n">
        <v>21281.3</v>
      </c>
      <c r="Q15" s="13" t="n">
        <v>11697</v>
      </c>
      <c r="R15" s="40"/>
      <c r="S15" s="106"/>
      <c r="T15" s="106"/>
      <c r="U15" s="106"/>
      <c r="W15" s="17"/>
    </row>
    <row r="16" customFormat="false" ht="12.75" hidden="false" customHeight="false" outlineLevel="0" collapsed="false">
      <c r="A16" s="20" t="s">
        <v>121</v>
      </c>
      <c r="B16" s="13" t="s">
        <v>46</v>
      </c>
      <c r="C16" s="13" t="s">
        <v>46</v>
      </c>
      <c r="D16" s="13" t="s">
        <v>46</v>
      </c>
      <c r="E16" s="13" t="n">
        <v>71.5</v>
      </c>
      <c r="F16" s="13" t="s">
        <v>46</v>
      </c>
      <c r="G16" s="13" t="s">
        <v>46</v>
      </c>
      <c r="H16" s="13" t="s">
        <v>46</v>
      </c>
      <c r="I16" s="13" t="s">
        <v>46</v>
      </c>
      <c r="J16" s="13" t="s">
        <v>46</v>
      </c>
      <c r="K16" s="13" t="s">
        <v>46</v>
      </c>
      <c r="L16" s="13" t="s">
        <v>46</v>
      </c>
      <c r="M16" s="13" t="s">
        <v>46</v>
      </c>
      <c r="N16" s="13" t="s">
        <v>46</v>
      </c>
      <c r="O16" s="13" t="n">
        <v>71.5</v>
      </c>
      <c r="P16" s="13" t="n">
        <v>71.5</v>
      </c>
      <c r="Q16" s="13" t="n">
        <v>90.1</v>
      </c>
      <c r="R16" s="40"/>
      <c r="W16" s="17"/>
    </row>
    <row r="17" customFormat="false" ht="12.75" hidden="false" customHeight="false" outlineLevel="0" collapsed="false">
      <c r="A17" s="20" t="s">
        <v>122</v>
      </c>
      <c r="B17" s="13" t="s">
        <v>46</v>
      </c>
      <c r="C17" s="13" t="s">
        <v>46</v>
      </c>
      <c r="D17" s="13" t="s">
        <v>46</v>
      </c>
      <c r="E17" s="13" t="s">
        <v>46</v>
      </c>
      <c r="F17" s="13" t="s">
        <v>46</v>
      </c>
      <c r="G17" s="13" t="s">
        <v>46</v>
      </c>
      <c r="H17" s="13" t="s">
        <v>46</v>
      </c>
      <c r="I17" s="13" t="s">
        <v>46</v>
      </c>
      <c r="J17" s="13" t="s">
        <v>46</v>
      </c>
      <c r="K17" s="13" t="s">
        <v>46</v>
      </c>
      <c r="L17" s="13" t="n">
        <v>22</v>
      </c>
      <c r="M17" s="13" t="s">
        <v>46</v>
      </c>
      <c r="N17" s="13" t="s">
        <v>46</v>
      </c>
      <c r="O17" s="13" t="n">
        <v>22</v>
      </c>
      <c r="P17" s="13" t="n">
        <v>22</v>
      </c>
      <c r="Q17" s="13" t="n">
        <v>55</v>
      </c>
      <c r="R17" s="40"/>
      <c r="W17" s="17"/>
    </row>
    <row r="18" customFormat="false" ht="12.75" hidden="false" customHeight="false" outlineLevel="0" collapsed="false">
      <c r="A18" s="20" t="s">
        <v>123</v>
      </c>
      <c r="B18" s="13" t="n">
        <v>589.2</v>
      </c>
      <c r="C18" s="13" t="s">
        <v>46</v>
      </c>
      <c r="D18" s="13" t="n">
        <v>1068.4</v>
      </c>
      <c r="E18" s="13" t="s">
        <v>46</v>
      </c>
      <c r="F18" s="13" t="s">
        <v>46</v>
      </c>
      <c r="G18" s="13" t="n">
        <v>578.4</v>
      </c>
      <c r="H18" s="13" t="n">
        <v>1893.5</v>
      </c>
      <c r="I18" s="13" t="s">
        <v>46</v>
      </c>
      <c r="J18" s="13" t="n">
        <v>356.1</v>
      </c>
      <c r="K18" s="13" t="n">
        <v>835.9</v>
      </c>
      <c r="L18" s="13" t="s">
        <v>46</v>
      </c>
      <c r="M18" s="13" t="s">
        <v>46</v>
      </c>
      <c r="N18" s="13" t="n">
        <v>62.3</v>
      </c>
      <c r="O18" s="13" t="n">
        <v>5383.8</v>
      </c>
      <c r="P18" s="13" t="n">
        <v>5294.8</v>
      </c>
      <c r="Q18" s="13" t="n">
        <v>5098.4</v>
      </c>
      <c r="R18" s="40"/>
      <c r="S18" s="106"/>
      <c r="T18" s="106"/>
      <c r="U18" s="106"/>
      <c r="W18" s="17"/>
    </row>
    <row r="19" customFormat="false" ht="12.75" hidden="false" customHeight="false" outlineLevel="0" collapsed="false">
      <c r="A19" s="20" t="s">
        <v>127</v>
      </c>
      <c r="B19" s="13" t="n">
        <v>2104.3</v>
      </c>
      <c r="C19" s="13" t="n">
        <v>101.5</v>
      </c>
      <c r="D19" s="13" t="n">
        <v>622.8</v>
      </c>
      <c r="E19" s="13" t="s">
        <v>46</v>
      </c>
      <c r="F19" s="13" t="n">
        <v>398.4</v>
      </c>
      <c r="G19" s="13" t="s">
        <v>46</v>
      </c>
      <c r="H19" s="13" t="s">
        <v>46</v>
      </c>
      <c r="I19" s="13" t="s">
        <v>46</v>
      </c>
      <c r="J19" s="13" t="s">
        <v>46</v>
      </c>
      <c r="K19" s="13" t="s">
        <v>46</v>
      </c>
      <c r="L19" s="13" t="s">
        <v>46</v>
      </c>
      <c r="M19" s="13" t="s">
        <v>46</v>
      </c>
      <c r="N19" s="13" t="s">
        <v>46</v>
      </c>
      <c r="O19" s="13" t="n">
        <v>3227</v>
      </c>
      <c r="P19" s="13" t="n">
        <v>3227</v>
      </c>
      <c r="Q19" s="13" t="n">
        <v>2368.1</v>
      </c>
      <c r="R19" s="40"/>
      <c r="S19" s="106"/>
      <c r="T19" s="106"/>
      <c r="U19" s="106"/>
      <c r="W19" s="17"/>
    </row>
    <row r="20" customFormat="false" ht="12.75" hidden="false" customHeight="false" outlineLevel="0" collapsed="false">
      <c r="A20" s="20" t="s">
        <v>133</v>
      </c>
      <c r="B20" s="13" t="s">
        <v>46</v>
      </c>
      <c r="C20" s="13" t="s">
        <v>46</v>
      </c>
      <c r="D20" s="13" t="s">
        <v>46</v>
      </c>
      <c r="E20" s="13" t="s">
        <v>46</v>
      </c>
      <c r="F20" s="13" t="s">
        <v>46</v>
      </c>
      <c r="G20" s="13" t="s">
        <v>46</v>
      </c>
      <c r="H20" s="13" t="n">
        <v>298</v>
      </c>
      <c r="I20" s="13" t="s">
        <v>46</v>
      </c>
      <c r="J20" s="13" t="s">
        <v>46</v>
      </c>
      <c r="K20" s="13" t="s">
        <v>46</v>
      </c>
      <c r="L20" s="13" t="s">
        <v>46</v>
      </c>
      <c r="M20" s="13" t="s">
        <v>46</v>
      </c>
      <c r="N20" s="13" t="s">
        <v>46</v>
      </c>
      <c r="O20" s="13" t="n">
        <v>298</v>
      </c>
      <c r="P20" s="13" t="n">
        <v>298</v>
      </c>
      <c r="Q20" s="13" t="n">
        <v>298</v>
      </c>
      <c r="R20" s="40"/>
      <c r="W20" s="17"/>
    </row>
    <row r="21" customFormat="false" ht="12.75" hidden="false" customHeight="false" outlineLevel="0" collapsed="false">
      <c r="A21" s="20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40"/>
      <c r="W21" s="17"/>
    </row>
    <row r="22" customFormat="false" ht="13.5" hidden="false" customHeight="false" outlineLevel="0" collapsed="false">
      <c r="A22" s="91" t="s">
        <v>134</v>
      </c>
      <c r="B22" s="92" t="n">
        <v>3027.9</v>
      </c>
      <c r="C22" s="92" t="n">
        <v>101.5</v>
      </c>
      <c r="D22" s="92" t="n">
        <v>27786.3</v>
      </c>
      <c r="E22" s="92" t="n">
        <v>293</v>
      </c>
      <c r="F22" s="92" t="n">
        <v>768.5</v>
      </c>
      <c r="G22" s="92" t="n">
        <v>578.4</v>
      </c>
      <c r="H22" s="92" t="n">
        <v>2191.5</v>
      </c>
      <c r="I22" s="92" t="n">
        <v>1570.7</v>
      </c>
      <c r="J22" s="92" t="n">
        <v>356.1</v>
      </c>
      <c r="K22" s="92" t="n">
        <v>835.9</v>
      </c>
      <c r="L22" s="92" t="n">
        <v>183.5</v>
      </c>
      <c r="M22" s="92" t="n">
        <v>66.3</v>
      </c>
      <c r="N22" s="92" t="n">
        <v>62.3</v>
      </c>
      <c r="O22" s="92" t="n">
        <v>37821.9</v>
      </c>
      <c r="P22" s="92" t="n">
        <v>34485.9393738244</v>
      </c>
      <c r="Q22" s="92" t="n">
        <v>26175.9</v>
      </c>
      <c r="R22" s="20"/>
      <c r="S22" s="106"/>
      <c r="T22" s="106"/>
      <c r="U22" s="106"/>
      <c r="W22" s="1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W23" s="17"/>
    </row>
    <row r="24" customFormat="false" ht="12.75" hidden="false" customHeight="false" outlineLevel="0" collapsed="false">
      <c r="A24" s="2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20"/>
      <c r="S24" s="106"/>
      <c r="T24" s="106"/>
      <c r="U24" s="106"/>
      <c r="W24" s="17"/>
    </row>
    <row r="25" customFormat="false" ht="12.75" hidden="false" customHeight="false" outlineLevel="0" collapsed="false">
      <c r="A25" s="20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0"/>
    </row>
    <row r="26" customFormat="false" ht="12.75" hidden="false" customHeight="fals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</row>
    <row r="41" customFormat="false" ht="12.75" hidden="false" customHeight="false" outlineLevel="0" collapsed="false">
      <c r="E41" s="106"/>
      <c r="R41" s="106"/>
      <c r="S41" s="106"/>
      <c r="T41" s="106"/>
    </row>
    <row r="42" customFormat="false" ht="12.75" hidden="false" customHeight="false" outlineLevel="0" collapsed="false">
      <c r="J42" s="106"/>
      <c r="R42" s="106"/>
      <c r="S42" s="106"/>
      <c r="T42" s="106"/>
    </row>
    <row r="43" customFormat="false" ht="12.75" hidden="false" customHeight="false" outlineLevel="0" collapsed="false">
      <c r="E43" s="106"/>
      <c r="R43" s="106"/>
      <c r="S43" s="106"/>
      <c r="T43" s="106"/>
    </row>
    <row r="44" customFormat="false" ht="12.75" hidden="false" customHeight="false" outlineLevel="0" collapsed="false">
      <c r="R44" s="106"/>
      <c r="S44" s="106"/>
      <c r="T44" s="106"/>
    </row>
    <row r="47" customFormat="false" ht="12.75" hidden="false" customHeight="false" outlineLevel="0" collapsed="false">
      <c r="E47" s="106"/>
      <c r="I47" s="106"/>
      <c r="R47" s="106"/>
      <c r="S47" s="106"/>
      <c r="T47" s="106"/>
    </row>
    <row r="48" customFormat="false" ht="12.75" hidden="false" customHeight="false" outlineLevel="0" collapsed="false">
      <c r="C48" s="106"/>
      <c r="R48" s="106"/>
      <c r="S48" s="106"/>
      <c r="T48" s="106"/>
    </row>
    <row r="51" customFormat="false" ht="12.75" hidden="false" customHeight="false" outlineLevel="0" collapsed="false">
      <c r="C51" s="106"/>
      <c r="I51" s="106"/>
      <c r="J51" s="106"/>
      <c r="R51" s="106"/>
      <c r="S51" s="106"/>
      <c r="T51" s="106"/>
    </row>
    <row r="53" customFormat="false" ht="12.75" hidden="false" customHeight="false" outlineLevel="0" collapsed="false">
      <c r="C53" s="106"/>
      <c r="I53" s="106"/>
      <c r="J53" s="106"/>
      <c r="R53" s="106"/>
      <c r="S53" s="106"/>
      <c r="T53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5" min="4" style="0" width="9.41"/>
    <col collapsed="false" customWidth="true" hidden="false" outlineLevel="0" max="6" min="6" style="0" width="11.42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8" t="s">
        <v>2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2.75" hidden="false" customHeight="false" outlineLevel="0" collapsed="false">
      <c r="A3" s="18"/>
      <c r="B3" s="22"/>
      <c r="C3" s="22"/>
      <c r="D3" s="22"/>
      <c r="E3" s="22"/>
      <c r="F3" s="22"/>
      <c r="G3" s="22"/>
      <c r="H3" s="22"/>
      <c r="I3" s="22"/>
      <c r="J3" s="22"/>
      <c r="K3" s="22" t="s">
        <v>171</v>
      </c>
      <c r="L3" s="22"/>
      <c r="M3" s="20"/>
      <c r="Q3" s="20"/>
    </row>
    <row r="4" customFormat="false" ht="12.75" hidden="false" customHeight="false" outlineLevel="0" collapsed="false">
      <c r="A4" s="18"/>
      <c r="B4" s="22"/>
      <c r="C4" s="22"/>
      <c r="D4" s="22"/>
      <c r="E4" s="22"/>
      <c r="F4" s="22"/>
      <c r="G4" s="22"/>
      <c r="H4" s="22"/>
      <c r="I4" s="22"/>
      <c r="J4" s="22"/>
      <c r="K4" s="22" t="s">
        <v>27</v>
      </c>
      <c r="L4" s="22"/>
      <c r="M4" s="20"/>
      <c r="Q4" s="20"/>
    </row>
    <row r="5" customFormat="false" ht="12.75" hidden="false" customHeight="false" outlineLevel="0" collapsed="false">
      <c r="A5" s="18"/>
      <c r="B5" s="22"/>
      <c r="C5" s="22"/>
      <c r="D5" s="22"/>
      <c r="E5" s="22"/>
      <c r="F5" s="22"/>
      <c r="G5" s="22" t="s">
        <v>176</v>
      </c>
      <c r="H5" s="22" t="s">
        <v>177</v>
      </c>
      <c r="I5" s="22"/>
      <c r="J5" s="22" t="s">
        <v>71</v>
      </c>
      <c r="K5" s="22" t="s">
        <v>179</v>
      </c>
      <c r="L5" s="22" t="s">
        <v>180</v>
      </c>
      <c r="M5" s="20"/>
      <c r="Q5" s="20"/>
    </row>
    <row r="6" customFormat="false" ht="12.75" hidden="false" customHeight="false" outlineLevel="0" collapsed="false">
      <c r="A6" s="18" t="s">
        <v>85</v>
      </c>
      <c r="B6" s="22" t="s">
        <v>183</v>
      </c>
      <c r="C6" s="22" t="s">
        <v>185</v>
      </c>
      <c r="D6" s="22" t="s">
        <v>186</v>
      </c>
      <c r="E6" s="22" t="s">
        <v>190</v>
      </c>
      <c r="F6" s="22" t="s">
        <v>191</v>
      </c>
      <c r="G6" s="22" t="s">
        <v>201</v>
      </c>
      <c r="H6" s="22" t="s">
        <v>188</v>
      </c>
      <c r="I6" s="22" t="s">
        <v>192</v>
      </c>
      <c r="J6" s="22" t="s">
        <v>195</v>
      </c>
      <c r="K6" s="22" t="s">
        <v>196</v>
      </c>
      <c r="L6" s="22" t="s">
        <v>197</v>
      </c>
      <c r="M6" s="20"/>
      <c r="Q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Q7" s="20"/>
    </row>
    <row r="8" customFormat="false" ht="13.5" hidden="false" customHeight="false" outlineLevel="0" collapsed="false">
      <c r="A8" s="109" t="s">
        <v>5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Q8" s="20"/>
    </row>
    <row r="9" customFormat="false" ht="12.75" hidden="false" customHeight="false" outlineLevel="0" collapsed="false">
      <c r="A9" s="20" t="s">
        <v>108</v>
      </c>
      <c r="B9" s="13" t="n">
        <v>44.9</v>
      </c>
      <c r="C9" s="13" t="s">
        <v>46</v>
      </c>
      <c r="D9" s="13" t="s">
        <v>46</v>
      </c>
      <c r="E9" s="13" t="s">
        <v>46</v>
      </c>
      <c r="F9" s="13" t="s">
        <v>46</v>
      </c>
      <c r="G9" s="13" t="s">
        <v>46</v>
      </c>
      <c r="H9" s="13" t="s">
        <v>46</v>
      </c>
      <c r="I9" s="13" t="s">
        <v>46</v>
      </c>
      <c r="J9" s="13" t="n">
        <v>44.9</v>
      </c>
      <c r="K9" s="13" t="n">
        <v>44.9</v>
      </c>
      <c r="L9" s="26" t="n">
        <v>0.1</v>
      </c>
      <c r="M9" s="20"/>
      <c r="Q9" s="24"/>
    </row>
    <row r="10" customFormat="false" ht="12.75" hidden="false" customHeight="false" outlineLevel="0" collapsed="false">
      <c r="A10" s="20" t="s">
        <v>112</v>
      </c>
      <c r="B10" s="13" t="n">
        <v>190.5</v>
      </c>
      <c r="C10" s="13" t="s">
        <v>46</v>
      </c>
      <c r="D10" s="13" t="s">
        <v>46</v>
      </c>
      <c r="E10" s="13" t="s">
        <v>46</v>
      </c>
      <c r="F10" s="13" t="s">
        <v>46</v>
      </c>
      <c r="G10" s="13" t="s">
        <v>46</v>
      </c>
      <c r="H10" s="13" t="s">
        <v>46</v>
      </c>
      <c r="I10" s="13" t="s">
        <v>46</v>
      </c>
      <c r="J10" s="13" t="n">
        <v>190.5</v>
      </c>
      <c r="K10" s="13" t="n">
        <v>190.5</v>
      </c>
      <c r="L10" s="13" t="n">
        <v>85.7</v>
      </c>
      <c r="M10" s="20"/>
      <c r="Q10" s="24"/>
    </row>
    <row r="11" customFormat="false" ht="12.75" hidden="false" customHeight="false" outlineLevel="0" collapsed="false">
      <c r="A11" s="20" t="s">
        <v>115</v>
      </c>
      <c r="B11" s="13" t="s">
        <v>46</v>
      </c>
      <c r="C11" s="13" t="n">
        <v>47.1</v>
      </c>
      <c r="D11" s="13" t="s">
        <v>46</v>
      </c>
      <c r="E11" s="13" t="s">
        <v>46</v>
      </c>
      <c r="F11" s="13" t="s">
        <v>46</v>
      </c>
      <c r="G11" s="13" t="s">
        <v>46</v>
      </c>
      <c r="H11" s="13" t="s">
        <v>46</v>
      </c>
      <c r="I11" s="13" t="s">
        <v>46</v>
      </c>
      <c r="J11" s="13" t="n">
        <v>47.1</v>
      </c>
      <c r="K11" s="13" t="n">
        <v>47.1</v>
      </c>
      <c r="L11" s="13" t="n">
        <v>9.9</v>
      </c>
      <c r="M11" s="20"/>
      <c r="Q11" s="24"/>
    </row>
    <row r="12" customFormat="false" ht="12.75" hidden="false" customHeight="false" outlineLevel="0" collapsed="false">
      <c r="A12" s="20" t="s">
        <v>116</v>
      </c>
      <c r="B12" s="13" t="n">
        <v>957.7</v>
      </c>
      <c r="C12" s="13" t="s">
        <v>46</v>
      </c>
      <c r="D12" s="13" t="s">
        <v>46</v>
      </c>
      <c r="E12" s="13" t="s">
        <v>46</v>
      </c>
      <c r="F12" s="13" t="s">
        <v>46</v>
      </c>
      <c r="G12" s="13" t="s">
        <v>46</v>
      </c>
      <c r="H12" s="13" t="s">
        <v>46</v>
      </c>
      <c r="I12" s="13" t="s">
        <v>46</v>
      </c>
      <c r="J12" s="13" t="n">
        <v>957.7</v>
      </c>
      <c r="K12" s="13" t="n">
        <v>957.7</v>
      </c>
      <c r="L12" s="13" t="n">
        <v>1797.9</v>
      </c>
      <c r="M12" s="20"/>
      <c r="P12" s="106"/>
      <c r="Q12" s="24"/>
    </row>
    <row r="13" customFormat="false" ht="12.75" hidden="false" customHeight="false" outlineLevel="0" collapsed="false">
      <c r="A13" s="20" t="s">
        <v>117</v>
      </c>
      <c r="B13" s="13" t="n">
        <v>1783.7</v>
      </c>
      <c r="C13" s="13" t="n">
        <v>522</v>
      </c>
      <c r="D13" s="13" t="s">
        <v>46</v>
      </c>
      <c r="E13" s="13" t="s">
        <v>46</v>
      </c>
      <c r="F13" s="13" t="s">
        <v>46</v>
      </c>
      <c r="G13" s="13" t="s">
        <v>46</v>
      </c>
      <c r="H13" s="13" t="s">
        <v>46</v>
      </c>
      <c r="I13" s="13" t="n">
        <v>36.8</v>
      </c>
      <c r="J13" s="13" t="n">
        <v>2342.6</v>
      </c>
      <c r="K13" s="13" t="n">
        <v>2342.6</v>
      </c>
      <c r="L13" s="13" t="n">
        <v>3491.6</v>
      </c>
      <c r="M13" s="20"/>
      <c r="N13" s="106"/>
      <c r="O13" s="106"/>
      <c r="P13" s="106"/>
      <c r="Q13" s="24"/>
    </row>
    <row r="14" customFormat="false" ht="12.75" hidden="false" customHeight="false" outlineLevel="0" collapsed="false">
      <c r="A14" s="20" t="s">
        <v>118</v>
      </c>
      <c r="B14" s="13" t="n">
        <v>492</v>
      </c>
      <c r="C14" s="13" t="s">
        <v>46</v>
      </c>
      <c r="D14" s="13" t="s">
        <v>46</v>
      </c>
      <c r="E14" s="13" t="s">
        <v>46</v>
      </c>
      <c r="F14" s="13" t="s">
        <v>46</v>
      </c>
      <c r="G14" s="13" t="s">
        <v>46</v>
      </c>
      <c r="H14" s="13" t="s">
        <v>46</v>
      </c>
      <c r="I14" s="13" t="s">
        <v>46</v>
      </c>
      <c r="J14" s="13" t="n">
        <v>492</v>
      </c>
      <c r="K14" s="13" t="n">
        <v>492</v>
      </c>
      <c r="L14" s="13" t="n">
        <v>317.8</v>
      </c>
      <c r="M14" s="20"/>
      <c r="Q14" s="24"/>
    </row>
    <row r="15" customFormat="false" ht="12.75" hidden="false" customHeight="false" outlineLevel="0" collapsed="false">
      <c r="A15" s="20" t="s">
        <v>120</v>
      </c>
      <c r="B15" s="13" t="n">
        <v>9255.2</v>
      </c>
      <c r="C15" s="13" t="n">
        <v>897</v>
      </c>
      <c r="D15" s="13" t="s">
        <v>46</v>
      </c>
      <c r="E15" s="13" t="s">
        <v>46</v>
      </c>
      <c r="F15" s="13" t="s">
        <v>46</v>
      </c>
      <c r="G15" s="13" t="s">
        <v>46</v>
      </c>
      <c r="H15" s="13" t="s">
        <v>46</v>
      </c>
      <c r="I15" s="13" t="s">
        <v>46</v>
      </c>
      <c r="J15" s="13" t="n">
        <v>10152.2</v>
      </c>
      <c r="K15" s="13" t="n">
        <v>10152.2</v>
      </c>
      <c r="L15" s="13" t="n">
        <v>4933.4</v>
      </c>
      <c r="M15" s="20"/>
      <c r="N15" s="106"/>
      <c r="O15" s="106"/>
      <c r="P15" s="106"/>
      <c r="Q15" s="24"/>
    </row>
    <row r="16" customFormat="false" ht="12.75" hidden="false" customHeight="false" outlineLevel="0" collapsed="false">
      <c r="A16" s="20" t="s">
        <v>123</v>
      </c>
      <c r="B16" s="13" t="n">
        <v>749.2</v>
      </c>
      <c r="C16" s="13" t="s">
        <v>46</v>
      </c>
      <c r="D16" s="13" t="n">
        <v>184.4</v>
      </c>
      <c r="E16" s="13" t="s">
        <v>46</v>
      </c>
      <c r="F16" s="13" t="n">
        <v>712.2</v>
      </c>
      <c r="G16" s="13" t="n">
        <v>817</v>
      </c>
      <c r="H16" s="13" t="s">
        <v>46</v>
      </c>
      <c r="I16" s="13" t="s">
        <v>46</v>
      </c>
      <c r="J16" s="13" t="n">
        <v>2462.9</v>
      </c>
      <c r="K16" s="13" t="n">
        <v>2462.9</v>
      </c>
      <c r="L16" s="13" t="n">
        <v>861.5</v>
      </c>
      <c r="M16" s="20"/>
      <c r="N16" s="106"/>
      <c r="O16" s="106"/>
      <c r="Q16" s="24"/>
    </row>
    <row r="17" customFormat="false" ht="12.75" hidden="false" customHeight="false" outlineLevel="0" collapsed="false">
      <c r="A17" s="20" t="s">
        <v>124</v>
      </c>
      <c r="B17" s="13" t="s">
        <v>46</v>
      </c>
      <c r="C17" s="13" t="s">
        <v>46</v>
      </c>
      <c r="D17" s="13" t="s">
        <v>46</v>
      </c>
      <c r="E17" s="13" t="n">
        <v>6.1</v>
      </c>
      <c r="F17" s="13" t="s">
        <v>46</v>
      </c>
      <c r="G17" s="13" t="s">
        <v>46</v>
      </c>
      <c r="H17" s="13" t="s">
        <v>46</v>
      </c>
      <c r="I17" s="13" t="s">
        <v>46</v>
      </c>
      <c r="J17" s="13" t="n">
        <v>6.1</v>
      </c>
      <c r="K17" s="13" t="n">
        <v>6.1</v>
      </c>
      <c r="L17" s="13" t="n">
        <v>9.2</v>
      </c>
      <c r="M17" s="20"/>
      <c r="Q17" s="24"/>
    </row>
    <row r="18" customFormat="false" ht="12.75" hidden="false" customHeight="false" outlineLevel="0" collapsed="false">
      <c r="A18" s="20" t="s">
        <v>126</v>
      </c>
      <c r="B18" s="13" t="n">
        <v>1176.8</v>
      </c>
      <c r="C18" s="13" t="s">
        <v>46</v>
      </c>
      <c r="D18" s="13" t="s">
        <v>46</v>
      </c>
      <c r="E18" s="13" t="s">
        <v>46</v>
      </c>
      <c r="F18" s="13" t="s">
        <v>46</v>
      </c>
      <c r="G18" s="13" t="s">
        <v>46</v>
      </c>
      <c r="H18" s="13" t="s">
        <v>46</v>
      </c>
      <c r="I18" s="13" t="s">
        <v>46</v>
      </c>
      <c r="J18" s="13" t="n">
        <v>1176.8</v>
      </c>
      <c r="K18" s="13" t="n">
        <v>1176.8</v>
      </c>
      <c r="L18" s="13" t="n">
        <v>659</v>
      </c>
      <c r="M18" s="20"/>
      <c r="N18" s="106"/>
      <c r="O18" s="106"/>
      <c r="Q18" s="24"/>
    </row>
    <row r="19" customFormat="false" ht="12.75" hidden="false" customHeight="false" outlineLevel="0" collapsed="false">
      <c r="A19" s="20" t="s">
        <v>127</v>
      </c>
      <c r="B19" s="13" t="n">
        <v>341</v>
      </c>
      <c r="C19" s="13" t="s">
        <v>46</v>
      </c>
      <c r="D19" s="13" t="s">
        <v>46</v>
      </c>
      <c r="E19" s="13" t="s">
        <v>46</v>
      </c>
      <c r="F19" s="13" t="s">
        <v>46</v>
      </c>
      <c r="G19" s="13" t="s">
        <v>46</v>
      </c>
      <c r="H19" s="13" t="n">
        <v>522</v>
      </c>
      <c r="I19" s="13" t="s">
        <v>46</v>
      </c>
      <c r="J19" s="13" t="n">
        <v>863.1</v>
      </c>
      <c r="K19" s="13" t="n">
        <v>863.1</v>
      </c>
      <c r="L19" s="13" t="n">
        <v>1312.2</v>
      </c>
      <c r="M19" s="20"/>
      <c r="P19" s="106"/>
      <c r="Q19" s="24"/>
    </row>
    <row r="20" customFormat="false" ht="12.75" hidden="false" customHeight="false" outlineLevel="0" collapsed="false">
      <c r="A20" s="20" t="s">
        <v>133</v>
      </c>
      <c r="B20" s="13" t="n">
        <v>147.6</v>
      </c>
      <c r="C20" s="13" t="n">
        <v>203.1</v>
      </c>
      <c r="D20" s="13" t="s">
        <v>46</v>
      </c>
      <c r="E20" s="13" t="s">
        <v>46</v>
      </c>
      <c r="F20" s="13" t="s">
        <v>46</v>
      </c>
      <c r="G20" s="13" t="s">
        <v>46</v>
      </c>
      <c r="H20" s="13" t="s">
        <v>46</v>
      </c>
      <c r="I20" s="13" t="s">
        <v>46</v>
      </c>
      <c r="J20" s="13" t="n">
        <v>350.7</v>
      </c>
      <c r="K20" s="13" t="n">
        <v>350.7</v>
      </c>
      <c r="L20" s="13" t="n">
        <v>350.7</v>
      </c>
      <c r="M20" s="20"/>
      <c r="Q20" s="24"/>
    </row>
    <row r="21" customFormat="false" ht="12.75" hidden="false" customHeight="false" outlineLevel="0" collapsed="false">
      <c r="A21" s="20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0"/>
      <c r="Q21" s="24"/>
    </row>
    <row r="22" customFormat="false" ht="13.5" hidden="false" customHeight="false" outlineLevel="0" collapsed="false">
      <c r="A22" s="91" t="s">
        <v>134</v>
      </c>
      <c r="B22" s="92" t="n">
        <v>15138.7</v>
      </c>
      <c r="C22" s="92" t="n">
        <v>1669.2</v>
      </c>
      <c r="D22" s="92" t="n">
        <v>184.4</v>
      </c>
      <c r="E22" s="92" t="n">
        <v>6.1</v>
      </c>
      <c r="F22" s="92" t="n">
        <v>712.2</v>
      </c>
      <c r="G22" s="92" t="n">
        <v>817</v>
      </c>
      <c r="H22" s="92" t="n">
        <v>522</v>
      </c>
      <c r="I22" s="92" t="n">
        <v>36.8</v>
      </c>
      <c r="J22" s="92" t="n">
        <v>19086.5</v>
      </c>
      <c r="K22" s="92" t="n">
        <v>14154.8528316929</v>
      </c>
      <c r="L22" s="92" t="n">
        <v>13829</v>
      </c>
      <c r="M22" s="20"/>
      <c r="N22" s="106"/>
      <c r="O22" s="106"/>
      <c r="P22" s="106"/>
      <c r="Q22" s="24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Q23" s="24"/>
    </row>
    <row r="24" customFormat="false" ht="12.75" hidden="false" customHeight="false" outlineLevel="0" collapsed="false">
      <c r="A24" s="20"/>
      <c r="B24" s="24"/>
      <c r="C24" s="24"/>
      <c r="D24" s="24"/>
      <c r="E24" s="24"/>
      <c r="F24" s="24"/>
      <c r="G24" s="24"/>
      <c r="H24" s="24"/>
      <c r="I24" s="24"/>
      <c r="J24" s="111"/>
      <c r="K24" s="111"/>
      <c r="L24" s="111"/>
      <c r="M24" s="20"/>
      <c r="N24" s="106"/>
      <c r="O24" s="106"/>
      <c r="P24" s="106"/>
      <c r="Q24" s="24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Q25" s="24"/>
    </row>
    <row r="39" customFormat="false" ht="12.75" hidden="false" customHeight="false" outlineLevel="0" collapsed="false">
      <c r="M39" s="106"/>
    </row>
    <row r="40" customFormat="false" ht="12.75" hidden="false" customHeight="false" outlineLevel="0" collapsed="false">
      <c r="C40" s="106"/>
      <c r="K40" s="106"/>
      <c r="L40" s="106"/>
      <c r="M40" s="106"/>
    </row>
    <row r="42" customFormat="false" ht="12.75" hidden="false" customHeight="false" outlineLevel="0" collapsed="false">
      <c r="C42" s="106"/>
      <c r="K42" s="106"/>
      <c r="L42" s="106"/>
      <c r="M42" s="106"/>
    </row>
    <row r="43" customFormat="false" ht="12.75" hidden="false" customHeight="false" outlineLevel="0" collapsed="false">
      <c r="K43" s="106"/>
      <c r="L43" s="106"/>
    </row>
    <row r="45" customFormat="false" ht="12.75" hidden="false" customHeight="false" outlineLevel="0" collapsed="false">
      <c r="C45" s="106"/>
      <c r="K45" s="106"/>
      <c r="L45" s="106"/>
    </row>
    <row r="46" customFormat="false" ht="12.75" hidden="false" customHeight="false" outlineLevel="0" collapsed="false">
      <c r="M46" s="106"/>
    </row>
    <row r="49" customFormat="false" ht="12.75" hidden="false" customHeight="false" outlineLevel="0" collapsed="false">
      <c r="D49" s="106"/>
      <c r="K49" s="106"/>
      <c r="L49" s="106"/>
      <c r="M49" s="106"/>
    </row>
    <row r="51" customFormat="false" ht="12.75" hidden="false" customHeight="false" outlineLevel="0" collapsed="false">
      <c r="D51" s="106"/>
      <c r="K51" s="106"/>
      <c r="L51" s="106"/>
      <c r="M5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8" t="s">
        <v>202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</row>
    <row r="3" customFormat="false" ht="12.75" hidden="false" customHeight="false" outlineLevel="0" collapsed="false">
      <c r="A3" s="19"/>
      <c r="B3" s="20"/>
      <c r="C3" s="22"/>
      <c r="D3" s="22" t="s">
        <v>171</v>
      </c>
      <c r="E3" s="22"/>
      <c r="F3" s="20"/>
    </row>
    <row r="4" customFormat="false" ht="12.75" hidden="false" customHeight="false" outlineLevel="0" collapsed="false">
      <c r="A4" s="19"/>
      <c r="B4" s="20"/>
      <c r="C4" s="22"/>
      <c r="D4" s="22" t="s">
        <v>27</v>
      </c>
      <c r="E4" s="22"/>
      <c r="F4" s="20"/>
    </row>
    <row r="5" customFormat="false" ht="12.75" hidden="false" customHeight="false" outlineLevel="0" collapsed="false">
      <c r="A5" s="20"/>
      <c r="B5" s="20"/>
      <c r="C5" s="22" t="s">
        <v>71</v>
      </c>
      <c r="D5" s="22" t="s">
        <v>179</v>
      </c>
      <c r="E5" s="22" t="s">
        <v>180</v>
      </c>
      <c r="F5" s="20"/>
    </row>
    <row r="6" customFormat="false" ht="12.75" hidden="false" customHeight="false" outlineLevel="0" collapsed="false">
      <c r="A6" s="18" t="s">
        <v>85</v>
      </c>
      <c r="B6" s="22" t="s">
        <v>183</v>
      </c>
      <c r="C6" s="22" t="s">
        <v>195</v>
      </c>
      <c r="D6" s="22" t="s">
        <v>196</v>
      </c>
      <c r="E6" s="22" t="s">
        <v>197</v>
      </c>
      <c r="F6" s="22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</row>
    <row r="8" customFormat="false" ht="13.5" hidden="false" customHeight="false" outlineLevel="0" collapsed="false">
      <c r="A8" s="109" t="s">
        <v>54</v>
      </c>
      <c r="B8" s="20"/>
      <c r="C8" s="20"/>
      <c r="D8" s="20"/>
      <c r="E8" s="20"/>
      <c r="F8" s="20"/>
    </row>
    <row r="9" customFormat="false" ht="12.75" hidden="false" customHeight="false" outlineLevel="0" collapsed="false">
      <c r="A9" s="20" t="s">
        <v>117</v>
      </c>
      <c r="B9" s="52" t="n">
        <v>105.2</v>
      </c>
      <c r="C9" s="52" t="n">
        <v>105.2</v>
      </c>
      <c r="D9" s="52" t="n">
        <v>105.2</v>
      </c>
      <c r="E9" s="52" t="n">
        <v>134.2</v>
      </c>
      <c r="F9" s="20"/>
    </row>
    <row r="10" customFormat="false" ht="12.75" hidden="false" customHeight="false" outlineLevel="0" collapsed="false">
      <c r="A10" s="20" t="s">
        <v>118</v>
      </c>
      <c r="B10" s="52" t="n">
        <v>189.7</v>
      </c>
      <c r="C10" s="52" t="n">
        <v>189.7</v>
      </c>
      <c r="D10" s="52" t="n">
        <v>189.7</v>
      </c>
      <c r="E10" s="52" t="n">
        <v>182.1</v>
      </c>
      <c r="F10" s="20"/>
    </row>
    <row r="11" customFormat="false" ht="12.75" hidden="false" customHeight="false" outlineLevel="0" collapsed="false">
      <c r="A11" s="20" t="s">
        <v>120</v>
      </c>
      <c r="B11" s="52" t="n">
        <v>105.2</v>
      </c>
      <c r="C11" s="52" t="n">
        <v>105.2</v>
      </c>
      <c r="D11" s="52" t="n">
        <v>105.2</v>
      </c>
      <c r="E11" s="52" t="n">
        <v>63.1</v>
      </c>
      <c r="F11" s="20"/>
    </row>
    <row r="12" customFormat="false" ht="12.75" hidden="false" customHeight="false" outlineLevel="0" collapsed="false">
      <c r="A12" s="20"/>
      <c r="B12" s="52"/>
      <c r="C12" s="52"/>
      <c r="D12" s="52"/>
      <c r="E12" s="52"/>
      <c r="F12" s="20"/>
    </row>
    <row r="13" customFormat="false" ht="13.5" hidden="false" customHeight="false" outlineLevel="0" collapsed="false">
      <c r="A13" s="91" t="s">
        <v>134</v>
      </c>
      <c r="B13" s="112" t="n">
        <v>400.1</v>
      </c>
      <c r="C13" s="112" t="n">
        <v>400.1</v>
      </c>
      <c r="D13" s="112" t="n">
        <v>294.91055</v>
      </c>
      <c r="E13" s="112" t="n">
        <v>379.4</v>
      </c>
      <c r="F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</row>
    <row r="16" customFormat="false" ht="12.75" hidden="false" customHeight="false" outlineLevel="0" collapsed="false">
      <c r="G16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8" t="s">
        <v>203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18"/>
      <c r="B3" s="22"/>
      <c r="C3" s="22"/>
      <c r="D3" s="22" t="s">
        <v>171</v>
      </c>
      <c r="E3" s="22"/>
      <c r="F3" s="20"/>
    </row>
    <row r="4" customFormat="false" ht="12.75" hidden="false" customHeight="false" outlineLevel="0" collapsed="false">
      <c r="A4" s="18"/>
      <c r="B4" s="22"/>
      <c r="C4" s="22"/>
      <c r="D4" s="22" t="s">
        <v>27</v>
      </c>
      <c r="E4" s="22"/>
      <c r="F4" s="20"/>
    </row>
    <row r="5" customFormat="false" ht="12.75" hidden="false" customHeight="false" outlineLevel="0" collapsed="false">
      <c r="A5" s="18"/>
      <c r="B5" s="22"/>
      <c r="C5" s="22" t="s">
        <v>71</v>
      </c>
      <c r="D5" s="22" t="s">
        <v>179</v>
      </c>
      <c r="E5" s="22" t="s">
        <v>180</v>
      </c>
      <c r="F5" s="20"/>
    </row>
    <row r="6" customFormat="false" ht="12.75" hidden="false" customHeight="false" outlineLevel="0" collapsed="false">
      <c r="A6" s="18" t="s">
        <v>85</v>
      </c>
      <c r="B6" s="22" t="s">
        <v>183</v>
      </c>
      <c r="C6" s="22" t="s">
        <v>195</v>
      </c>
      <c r="D6" s="22" t="s">
        <v>196</v>
      </c>
      <c r="E6" s="22" t="s">
        <v>197</v>
      </c>
      <c r="F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</row>
    <row r="8" customFormat="false" ht="13.5" hidden="false" customHeight="false" outlineLevel="0" collapsed="false">
      <c r="A8" s="109" t="s">
        <v>54</v>
      </c>
      <c r="B8" s="24"/>
      <c r="C8" s="24"/>
      <c r="D8" s="24"/>
      <c r="E8" s="24"/>
      <c r="F8" s="20"/>
    </row>
    <row r="9" customFormat="false" ht="12.75" hidden="false" customHeight="false" outlineLevel="0" collapsed="false">
      <c r="A9" s="20" t="s">
        <v>117</v>
      </c>
      <c r="B9" s="24" t="n">
        <v>223.1</v>
      </c>
      <c r="C9" s="24" t="n">
        <v>223.1</v>
      </c>
      <c r="D9" s="24" t="n">
        <v>223.1</v>
      </c>
      <c r="E9" s="24" t="n">
        <v>226.2</v>
      </c>
      <c r="F9" s="20"/>
    </row>
    <row r="10" customFormat="false" ht="12.75" hidden="false" customHeight="false" outlineLevel="0" collapsed="false">
      <c r="A10" s="20" t="s">
        <v>119</v>
      </c>
      <c r="B10" s="24" t="n">
        <v>14.8</v>
      </c>
      <c r="C10" s="24" t="n">
        <v>14.8</v>
      </c>
      <c r="D10" s="24" t="n">
        <v>14.8</v>
      </c>
      <c r="E10" s="24" t="n">
        <v>2.1</v>
      </c>
      <c r="F10" s="20"/>
    </row>
    <row r="11" customFormat="false" ht="12.75" hidden="false" customHeight="false" outlineLevel="0" collapsed="false">
      <c r="A11" s="20"/>
      <c r="B11" s="24"/>
      <c r="C11" s="24"/>
      <c r="D11" s="24"/>
      <c r="E11" s="24"/>
      <c r="F11" s="20"/>
    </row>
    <row r="12" customFormat="false" ht="13.5" hidden="false" customHeight="false" outlineLevel="0" collapsed="false">
      <c r="A12" s="91" t="s">
        <v>134</v>
      </c>
      <c r="B12" s="92" t="n">
        <v>237.8</v>
      </c>
      <c r="C12" s="92" t="n">
        <v>237.8</v>
      </c>
      <c r="D12" s="92" t="n">
        <v>237.8</v>
      </c>
      <c r="E12" s="92" t="n">
        <v>228.3</v>
      </c>
      <c r="F12" s="20"/>
    </row>
    <row r="13" customFormat="false" ht="12.75" hidden="false" customHeight="false" outlineLevel="0" collapsed="false">
      <c r="A13" s="20"/>
      <c r="B13" s="24"/>
      <c r="C13" s="24"/>
      <c r="D13" s="24"/>
      <c r="E13" s="24"/>
      <c r="F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5" min="4" style="0" width="9.28"/>
    <col collapsed="false" customWidth="true" hidden="false" outlineLevel="0" max="6" min="6" style="0" width="9.85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8" t="s">
        <v>204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18"/>
      <c r="B3" s="22"/>
      <c r="C3" s="22"/>
      <c r="D3" s="22"/>
      <c r="E3" s="22"/>
      <c r="F3" s="22" t="s">
        <v>171</v>
      </c>
      <c r="G3" s="22"/>
      <c r="H3" s="20"/>
    </row>
    <row r="4" customFormat="false" ht="12.75" hidden="false" customHeight="false" outlineLevel="0" collapsed="false">
      <c r="A4" s="18"/>
      <c r="B4" s="22"/>
      <c r="C4" s="22"/>
      <c r="D4" s="22"/>
      <c r="E4" s="22"/>
      <c r="F4" s="22" t="s">
        <v>27</v>
      </c>
      <c r="G4" s="22"/>
      <c r="H4" s="20"/>
    </row>
    <row r="5" customFormat="false" ht="12.75" hidden="false" customHeight="false" outlineLevel="0" collapsed="false">
      <c r="A5" s="18"/>
      <c r="B5" s="22"/>
      <c r="C5" s="22"/>
      <c r="D5" s="22" t="s">
        <v>176</v>
      </c>
      <c r="E5" s="22" t="s">
        <v>71</v>
      </c>
      <c r="F5" s="22" t="s">
        <v>179</v>
      </c>
      <c r="G5" s="22" t="s">
        <v>180</v>
      </c>
      <c r="H5" s="20"/>
    </row>
    <row r="6" customFormat="false" ht="12.75" hidden="false" customHeight="false" outlineLevel="0" collapsed="false">
      <c r="A6" s="18" t="s">
        <v>85</v>
      </c>
      <c r="B6" s="22" t="s">
        <v>183</v>
      </c>
      <c r="C6" s="22" t="s">
        <v>186</v>
      </c>
      <c r="D6" s="22" t="s">
        <v>188</v>
      </c>
      <c r="E6" s="22" t="s">
        <v>195</v>
      </c>
      <c r="F6" s="22" t="s">
        <v>196</v>
      </c>
      <c r="G6" s="22" t="s">
        <v>197</v>
      </c>
      <c r="H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109" t="s">
        <v>54</v>
      </c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20" t="s">
        <v>118</v>
      </c>
      <c r="B9" s="13" t="s">
        <v>46</v>
      </c>
      <c r="C9" s="13" t="s">
        <v>46</v>
      </c>
      <c r="D9" s="13" t="n">
        <v>22.1</v>
      </c>
      <c r="E9" s="13" t="n">
        <v>22.1</v>
      </c>
      <c r="F9" s="13" t="n">
        <v>22.1</v>
      </c>
      <c r="G9" s="13" t="n">
        <v>21.3</v>
      </c>
      <c r="H9" s="20"/>
      <c r="M9" s="17"/>
    </row>
    <row r="10" customFormat="false" ht="12.75" hidden="false" customHeight="false" outlineLevel="0" collapsed="false">
      <c r="A10" s="20" t="s">
        <v>120</v>
      </c>
      <c r="B10" s="13" t="n">
        <v>490.3</v>
      </c>
      <c r="C10" s="13" t="s">
        <v>46</v>
      </c>
      <c r="D10" s="13" t="s">
        <v>46</v>
      </c>
      <c r="E10" s="13" t="n">
        <v>490.3</v>
      </c>
      <c r="F10" s="13" t="n">
        <v>490.3</v>
      </c>
      <c r="G10" s="13" t="n">
        <v>294.2</v>
      </c>
      <c r="H10" s="20"/>
      <c r="M10" s="17"/>
    </row>
    <row r="11" customFormat="false" ht="12.75" hidden="false" customHeight="false" outlineLevel="0" collapsed="false">
      <c r="A11" s="20" t="s">
        <v>123</v>
      </c>
      <c r="B11" s="13" t="s">
        <v>46</v>
      </c>
      <c r="C11" s="13" t="n">
        <v>1299</v>
      </c>
      <c r="D11" s="13" t="s">
        <v>46</v>
      </c>
      <c r="E11" s="13" t="n">
        <v>1299</v>
      </c>
      <c r="F11" s="13" t="n">
        <v>1299</v>
      </c>
      <c r="G11" s="13" t="n">
        <v>891.3</v>
      </c>
      <c r="H11" s="20"/>
      <c r="I11" s="106"/>
      <c r="J11" s="106"/>
      <c r="M11" s="17"/>
    </row>
    <row r="12" customFormat="false" ht="12.75" hidden="false" customHeight="false" outlineLevel="0" collapsed="false">
      <c r="A12" s="20" t="s">
        <v>133</v>
      </c>
      <c r="B12" s="13" t="n">
        <v>510.5</v>
      </c>
      <c r="C12" s="13" t="n">
        <v>269.1</v>
      </c>
      <c r="D12" s="13" t="s">
        <v>46</v>
      </c>
      <c r="E12" s="13" t="n">
        <v>779.6</v>
      </c>
      <c r="F12" s="13" t="n">
        <v>779.6</v>
      </c>
      <c r="G12" s="13" t="n">
        <v>779.6</v>
      </c>
      <c r="H12" s="20"/>
      <c r="M12" s="17"/>
    </row>
    <row r="13" customFormat="false" ht="12.75" hidden="false" customHeight="false" outlineLevel="0" collapsed="false">
      <c r="A13" s="20"/>
      <c r="B13" s="24"/>
      <c r="C13" s="24"/>
      <c r="D13" s="24"/>
      <c r="E13" s="24"/>
      <c r="F13" s="24"/>
      <c r="G13" s="24"/>
      <c r="H13" s="20"/>
      <c r="M13" s="17"/>
    </row>
    <row r="14" customFormat="false" ht="13.5" hidden="false" customHeight="false" outlineLevel="0" collapsed="false">
      <c r="A14" s="91" t="s">
        <v>134</v>
      </c>
      <c r="B14" s="92" t="n">
        <v>1000.8</v>
      </c>
      <c r="C14" s="92" t="n">
        <v>1568.1</v>
      </c>
      <c r="D14" s="92" t="n">
        <v>22.1</v>
      </c>
      <c r="E14" s="92" t="n">
        <v>2591</v>
      </c>
      <c r="F14" s="92" t="n">
        <v>2080.52843842491</v>
      </c>
      <c r="G14" s="92" t="n">
        <v>1986.3</v>
      </c>
      <c r="H14" s="20"/>
      <c r="I14" s="106"/>
      <c r="J14" s="106"/>
      <c r="K14" s="106"/>
      <c r="M14" s="17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M15" s="17"/>
    </row>
    <row r="16" customFormat="false" ht="12.75" hidden="false" customHeight="false" outlineLevel="0" collapsed="false">
      <c r="A16" s="20"/>
      <c r="B16" s="111"/>
      <c r="C16" s="111"/>
      <c r="D16" s="111"/>
      <c r="E16" s="111"/>
      <c r="F16" s="111"/>
      <c r="G16" s="111"/>
      <c r="H16" s="20"/>
      <c r="I16" s="106"/>
      <c r="J16" s="106"/>
      <c r="K16" s="106"/>
      <c r="M16" s="17"/>
    </row>
    <row r="17" customFormat="false" ht="12.75" hidden="false" customHeight="false" outlineLevel="0" collapsed="false">
      <c r="A17" s="20"/>
      <c r="B17" s="111"/>
      <c r="C17" s="111"/>
      <c r="D17" s="111"/>
      <c r="E17" s="111"/>
      <c r="F17" s="111"/>
      <c r="G17" s="111"/>
      <c r="H17" s="20"/>
    </row>
    <row r="18" customFormat="false" ht="12.75" hidden="false" customHeight="false" outlineLevel="0" collapsed="false">
      <c r="B18" s="106"/>
      <c r="C18" s="106"/>
      <c r="D18" s="106"/>
      <c r="E18" s="106"/>
      <c r="F18" s="106"/>
      <c r="G18" s="106"/>
    </row>
    <row r="29" customFormat="false" ht="12.75" hidden="false" customHeight="false" outlineLevel="0" collapsed="false">
      <c r="E29" s="106"/>
      <c r="G29" s="106"/>
      <c r="H29" s="106"/>
    </row>
    <row r="32" customFormat="false" ht="12.75" hidden="false" customHeight="false" outlineLevel="0" collapsed="false">
      <c r="D32" s="106"/>
      <c r="E32" s="106"/>
      <c r="G32" s="106"/>
      <c r="H32" s="106"/>
      <c r="I32" s="106"/>
    </row>
    <row r="34" customFormat="false" ht="12.75" hidden="false" customHeight="false" outlineLevel="0" collapsed="false">
      <c r="D34" s="106"/>
      <c r="E34" s="106"/>
      <c r="G34" s="106"/>
      <c r="H34" s="106"/>
      <c r="I34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8" t="s">
        <v>205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18"/>
      <c r="B3" s="22"/>
      <c r="C3" s="22"/>
      <c r="D3" s="22"/>
      <c r="E3" s="22"/>
      <c r="F3" s="22"/>
      <c r="G3" s="22"/>
      <c r="H3" s="22"/>
      <c r="I3" s="22" t="s">
        <v>171</v>
      </c>
      <c r="J3" s="22"/>
      <c r="K3" s="20"/>
    </row>
    <row r="4" customFormat="false" ht="12.75" hidden="false" customHeight="false" outlineLevel="0" collapsed="false">
      <c r="A4" s="18"/>
      <c r="B4" s="22" t="s">
        <v>172</v>
      </c>
      <c r="C4" s="22"/>
      <c r="D4" s="22" t="s">
        <v>172</v>
      </c>
      <c r="E4" s="22"/>
      <c r="F4" s="22"/>
      <c r="G4" s="22"/>
      <c r="H4" s="22"/>
      <c r="I4" s="22" t="s">
        <v>27</v>
      </c>
      <c r="J4" s="22"/>
      <c r="K4" s="20"/>
    </row>
    <row r="5" customFormat="false" ht="12.75" hidden="false" customHeight="false" outlineLevel="0" collapsed="false">
      <c r="A5" s="18"/>
      <c r="B5" s="22" t="s">
        <v>173</v>
      </c>
      <c r="C5" s="22"/>
      <c r="D5" s="22" t="s">
        <v>206</v>
      </c>
      <c r="E5" s="22" t="s">
        <v>65</v>
      </c>
      <c r="F5" s="22" t="s">
        <v>207</v>
      </c>
      <c r="G5" s="22" t="s">
        <v>174</v>
      </c>
      <c r="H5" s="22" t="s">
        <v>71</v>
      </c>
      <c r="I5" s="22" t="s">
        <v>179</v>
      </c>
      <c r="J5" s="22" t="s">
        <v>180</v>
      </c>
      <c r="K5" s="20"/>
    </row>
    <row r="6" customFormat="false" ht="12.75" hidden="false" customHeight="false" outlineLevel="0" collapsed="false">
      <c r="A6" s="18" t="s">
        <v>85</v>
      </c>
      <c r="B6" s="22" t="s">
        <v>181</v>
      </c>
      <c r="C6" s="22" t="s">
        <v>208</v>
      </c>
      <c r="D6" s="22" t="s">
        <v>181</v>
      </c>
      <c r="E6" s="22" t="s">
        <v>209</v>
      </c>
      <c r="F6" s="22" t="s">
        <v>196</v>
      </c>
      <c r="G6" s="22" t="s">
        <v>184</v>
      </c>
      <c r="H6" s="22" t="s">
        <v>195</v>
      </c>
      <c r="I6" s="22" t="s">
        <v>196</v>
      </c>
      <c r="J6" s="22" t="s">
        <v>197</v>
      </c>
      <c r="K6" s="20"/>
    </row>
    <row r="7" customFormat="false" ht="12.75" hidden="false" customHeight="false" outlineLevel="0" collapsed="false">
      <c r="A7" s="20"/>
      <c r="B7" s="33"/>
      <c r="C7" s="33"/>
      <c r="D7" s="33"/>
      <c r="E7" s="33"/>
      <c r="F7" s="33"/>
      <c r="G7" s="33"/>
      <c r="H7" s="33"/>
      <c r="I7" s="33"/>
      <c r="J7" s="33"/>
      <c r="K7" s="20"/>
    </row>
    <row r="8" customFormat="false" ht="13.5" hidden="false" customHeight="false" outlineLevel="0" collapsed="false">
      <c r="A8" s="109" t="s">
        <v>53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0" t="s">
        <v>95</v>
      </c>
      <c r="B9" s="13" t="s">
        <v>46</v>
      </c>
      <c r="C9" s="13" t="s">
        <v>46</v>
      </c>
      <c r="D9" s="13" t="n">
        <v>652</v>
      </c>
      <c r="E9" s="13" t="s">
        <v>46</v>
      </c>
      <c r="F9" s="13" t="s">
        <v>46</v>
      </c>
      <c r="G9" s="13" t="s">
        <v>46</v>
      </c>
      <c r="H9" s="13" t="n">
        <v>652</v>
      </c>
      <c r="I9" s="13" t="n">
        <v>652</v>
      </c>
      <c r="J9" s="13" t="n">
        <v>130.7</v>
      </c>
      <c r="K9" s="20"/>
      <c r="P9" s="17"/>
    </row>
    <row r="10" customFormat="false" ht="12.75" hidden="false" customHeight="false" outlineLevel="0" collapsed="false">
      <c r="A10" s="20" t="s">
        <v>97</v>
      </c>
      <c r="B10" s="13" t="s">
        <v>46</v>
      </c>
      <c r="C10" s="13" t="s">
        <v>46</v>
      </c>
      <c r="D10" s="13" t="n">
        <v>696.8</v>
      </c>
      <c r="E10" s="13" t="s">
        <v>46</v>
      </c>
      <c r="F10" s="13" t="s">
        <v>46</v>
      </c>
      <c r="G10" s="13" t="s">
        <v>46</v>
      </c>
      <c r="H10" s="13" t="n">
        <v>696.8</v>
      </c>
      <c r="I10" s="13" t="n">
        <v>696.8</v>
      </c>
      <c r="J10" s="13" t="n">
        <v>160.6</v>
      </c>
      <c r="K10" s="20"/>
      <c r="P10" s="17"/>
    </row>
    <row r="11" customFormat="false" ht="12.75" hidden="false" customHeight="false" outlineLevel="0" collapsed="false">
      <c r="A11" s="20" t="s">
        <v>98</v>
      </c>
      <c r="B11" s="13" t="s">
        <v>46</v>
      </c>
      <c r="C11" s="13" t="s">
        <v>46</v>
      </c>
      <c r="D11" s="13" t="n">
        <v>652</v>
      </c>
      <c r="E11" s="13" t="s">
        <v>46</v>
      </c>
      <c r="F11" s="13" t="s">
        <v>46</v>
      </c>
      <c r="G11" s="13" t="s">
        <v>46</v>
      </c>
      <c r="H11" s="13" t="n">
        <v>652</v>
      </c>
      <c r="I11" s="13" t="n">
        <v>652</v>
      </c>
      <c r="J11" s="13" t="n">
        <v>48.7</v>
      </c>
      <c r="K11" s="20"/>
      <c r="P11" s="17"/>
    </row>
    <row r="12" customFormat="false" ht="12.75" hidden="false" customHeight="false" outlineLevel="0" collapsed="false">
      <c r="A12" s="20" t="s">
        <v>99</v>
      </c>
      <c r="B12" s="13" t="s">
        <v>46</v>
      </c>
      <c r="C12" s="13" t="s">
        <v>46</v>
      </c>
      <c r="D12" s="13" t="n">
        <v>102.1</v>
      </c>
      <c r="E12" s="13" t="s">
        <v>46</v>
      </c>
      <c r="F12" s="13" t="s">
        <v>46</v>
      </c>
      <c r="G12" s="13" t="s">
        <v>46</v>
      </c>
      <c r="H12" s="13" t="n">
        <v>102.1</v>
      </c>
      <c r="I12" s="13" t="n">
        <v>102.1</v>
      </c>
      <c r="J12" s="13" t="n">
        <v>25.5</v>
      </c>
      <c r="K12" s="20"/>
      <c r="P12" s="17"/>
    </row>
    <row r="13" customFormat="false" ht="12.75" hidden="false" customHeight="false" outlineLevel="0" collapsed="false">
      <c r="A13" s="20" t="s">
        <v>104</v>
      </c>
      <c r="B13" s="13" t="s">
        <v>46</v>
      </c>
      <c r="C13" s="13" t="s">
        <v>46</v>
      </c>
      <c r="D13" s="13" t="n">
        <v>1057.4</v>
      </c>
      <c r="E13" s="13" t="s">
        <v>46</v>
      </c>
      <c r="F13" s="13" t="s">
        <v>46</v>
      </c>
      <c r="G13" s="13" t="s">
        <v>46</v>
      </c>
      <c r="H13" s="13" t="n">
        <v>1057.4</v>
      </c>
      <c r="I13" s="13" t="n">
        <v>1057.4</v>
      </c>
      <c r="J13" s="13" t="n">
        <v>240.2</v>
      </c>
      <c r="K13" s="20"/>
      <c r="L13" s="106"/>
      <c r="M13" s="106"/>
      <c r="P13" s="17"/>
    </row>
    <row r="14" customFormat="false" ht="12.75" hidden="false" customHeight="false" outlineLevel="0" collapsed="false">
      <c r="A14" s="20" t="s">
        <v>105</v>
      </c>
      <c r="B14" s="13" t="s">
        <v>46</v>
      </c>
      <c r="C14" s="13" t="s">
        <v>46</v>
      </c>
      <c r="D14" s="13" t="n">
        <v>182.7</v>
      </c>
      <c r="E14" s="13" t="s">
        <v>46</v>
      </c>
      <c r="F14" s="13" t="s">
        <v>46</v>
      </c>
      <c r="G14" s="13" t="s">
        <v>46</v>
      </c>
      <c r="H14" s="13" t="n">
        <v>182.7</v>
      </c>
      <c r="I14" s="13" t="n">
        <v>182.7</v>
      </c>
      <c r="J14" s="13" t="n">
        <v>69.4</v>
      </c>
      <c r="K14" s="20"/>
      <c r="P14" s="17"/>
    </row>
    <row r="15" customFormat="false" ht="12.75" hidden="false" customHeight="false" outlineLevel="0" collapsed="false">
      <c r="A15" s="20" t="s">
        <v>106</v>
      </c>
      <c r="B15" s="13" t="s">
        <v>46</v>
      </c>
      <c r="C15" s="13" t="s">
        <v>46</v>
      </c>
      <c r="D15" s="13" t="n">
        <v>509</v>
      </c>
      <c r="E15" s="13" t="s">
        <v>46</v>
      </c>
      <c r="F15" s="13" t="s">
        <v>46</v>
      </c>
      <c r="G15" s="13" t="s">
        <v>46</v>
      </c>
      <c r="H15" s="13" t="n">
        <v>509</v>
      </c>
      <c r="I15" s="13" t="n">
        <v>254.5</v>
      </c>
      <c r="J15" s="13" t="n">
        <v>254.5</v>
      </c>
      <c r="K15" s="20"/>
      <c r="P15" s="17"/>
    </row>
    <row r="16" customFormat="false" ht="12.75" hidden="false" customHeight="false" outlineLevel="0" collapsed="false">
      <c r="A16" s="20"/>
      <c r="B16" s="13"/>
      <c r="C16" s="13"/>
      <c r="D16" s="13"/>
      <c r="E16" s="13"/>
      <c r="F16" s="13"/>
      <c r="G16" s="13"/>
      <c r="H16" s="13"/>
      <c r="I16" s="13"/>
      <c r="J16" s="13"/>
      <c r="K16" s="20"/>
      <c r="P16" s="17"/>
    </row>
    <row r="17" customFormat="false" ht="13.5" hidden="false" customHeight="false" outlineLevel="0" collapsed="false">
      <c r="A17" s="91" t="s">
        <v>107</v>
      </c>
      <c r="B17" s="110" t="s">
        <v>46</v>
      </c>
      <c r="C17" s="110" t="s">
        <v>46</v>
      </c>
      <c r="D17" s="110" t="n">
        <v>3851.9</v>
      </c>
      <c r="E17" s="110" t="s">
        <v>46</v>
      </c>
      <c r="F17" s="110" t="s">
        <v>46</v>
      </c>
      <c r="G17" s="110" t="s">
        <v>46</v>
      </c>
      <c r="H17" s="110" t="n">
        <v>3851.9</v>
      </c>
      <c r="I17" s="110" t="n">
        <v>2210.49960842684</v>
      </c>
      <c r="J17" s="110" t="n">
        <v>929.6</v>
      </c>
      <c r="K17" s="20"/>
      <c r="L17" s="106"/>
      <c r="M17" s="106"/>
      <c r="P17" s="17"/>
    </row>
    <row r="18" customFormat="false" ht="12.75" hidden="false" customHeight="false" outlineLevel="0" collapsed="false">
      <c r="A18" s="20"/>
      <c r="B18" s="24"/>
      <c r="C18" s="24"/>
      <c r="D18" s="24"/>
      <c r="E18" s="24"/>
      <c r="F18" s="24"/>
      <c r="G18" s="24"/>
      <c r="H18" s="111"/>
      <c r="I18" s="24"/>
      <c r="J18" s="20"/>
      <c r="K18" s="19"/>
      <c r="P18" s="17"/>
    </row>
    <row r="19" customFormat="false" ht="13.5" hidden="false" customHeight="false" outlineLevel="0" collapsed="false">
      <c r="A19" s="109" t="s">
        <v>54</v>
      </c>
      <c r="B19" s="24"/>
      <c r="C19" s="24"/>
      <c r="D19" s="24"/>
      <c r="E19" s="24"/>
      <c r="F19" s="24"/>
      <c r="G19" s="24"/>
      <c r="H19" s="24"/>
      <c r="I19" s="24"/>
      <c r="J19" s="24"/>
      <c r="K19" s="20"/>
      <c r="P19" s="17"/>
    </row>
    <row r="20" customFormat="false" ht="12.75" hidden="false" customHeight="false" outlineLevel="0" collapsed="false">
      <c r="A20" s="20" t="s">
        <v>115</v>
      </c>
      <c r="B20" s="13" t="n">
        <v>46.3</v>
      </c>
      <c r="C20" s="13" t="s">
        <v>46</v>
      </c>
      <c r="D20" s="13" t="s">
        <v>46</v>
      </c>
      <c r="E20" s="13" t="s">
        <v>46</v>
      </c>
      <c r="F20" s="13" t="s">
        <v>46</v>
      </c>
      <c r="G20" s="13" t="s">
        <v>46</v>
      </c>
      <c r="H20" s="13" t="n">
        <v>46.3</v>
      </c>
      <c r="I20" s="13" t="n">
        <v>46.3</v>
      </c>
      <c r="J20" s="13" t="n">
        <v>13</v>
      </c>
      <c r="K20" s="20"/>
      <c r="P20" s="17"/>
    </row>
    <row r="21" customFormat="false" ht="12.75" hidden="false" customHeight="false" outlineLevel="0" collapsed="false">
      <c r="A21" s="20" t="s">
        <v>121</v>
      </c>
      <c r="B21" s="13" t="n">
        <v>393.5</v>
      </c>
      <c r="C21" s="13" t="s">
        <v>46</v>
      </c>
      <c r="D21" s="13" t="s">
        <v>46</v>
      </c>
      <c r="E21" s="13" t="s">
        <v>46</v>
      </c>
      <c r="F21" s="13" t="n">
        <v>182.7</v>
      </c>
      <c r="G21" s="13" t="n">
        <v>182.7</v>
      </c>
      <c r="H21" s="13" t="n">
        <v>758.9</v>
      </c>
      <c r="I21" s="24" t="n">
        <v>576.2</v>
      </c>
      <c r="J21" s="13" t="n">
        <v>536.3</v>
      </c>
      <c r="K21" s="20"/>
      <c r="P21" s="17"/>
    </row>
    <row r="22" customFormat="false" ht="12.75" hidden="false" customHeight="false" outlineLevel="0" collapsed="false">
      <c r="A22" s="20" t="s">
        <v>123</v>
      </c>
      <c r="B22" s="13" t="n">
        <v>532.6</v>
      </c>
      <c r="C22" s="13" t="s">
        <v>46</v>
      </c>
      <c r="D22" s="13" t="s">
        <v>46</v>
      </c>
      <c r="E22" s="13" t="s">
        <v>46</v>
      </c>
      <c r="F22" s="13" t="s">
        <v>46</v>
      </c>
      <c r="G22" s="13" t="s">
        <v>46</v>
      </c>
      <c r="H22" s="13" t="n">
        <v>532.6</v>
      </c>
      <c r="I22" s="13" t="n">
        <v>532.6</v>
      </c>
      <c r="J22" s="13" t="n">
        <v>84.6</v>
      </c>
      <c r="K22" s="20"/>
      <c r="P22" s="17"/>
    </row>
    <row r="23" customFormat="false" ht="12.75" hidden="false" customHeight="false" outlineLevel="0" collapsed="false">
      <c r="A23" s="20" t="s">
        <v>125</v>
      </c>
      <c r="B23" s="13" t="n">
        <v>999</v>
      </c>
      <c r="C23" s="13" t="s">
        <v>46</v>
      </c>
      <c r="D23" s="13" t="s">
        <v>46</v>
      </c>
      <c r="E23" s="13" t="s">
        <v>46</v>
      </c>
      <c r="F23" s="13" t="s">
        <v>46</v>
      </c>
      <c r="G23" s="13" t="s">
        <v>46</v>
      </c>
      <c r="H23" s="13" t="n">
        <v>999</v>
      </c>
      <c r="I23" s="13" t="n">
        <v>999</v>
      </c>
      <c r="J23" s="13" t="n">
        <v>2581.3</v>
      </c>
      <c r="K23" s="20"/>
      <c r="N23" s="106"/>
      <c r="P23" s="17"/>
    </row>
    <row r="24" customFormat="false" ht="12.75" hidden="false" customHeight="false" outlineLevel="0" collapsed="false">
      <c r="A24" s="20" t="s">
        <v>126</v>
      </c>
      <c r="B24" s="13" t="n">
        <v>645</v>
      </c>
      <c r="C24" s="13" t="s">
        <v>46</v>
      </c>
      <c r="D24" s="13" t="s">
        <v>46</v>
      </c>
      <c r="E24" s="13" t="s">
        <v>46</v>
      </c>
      <c r="F24" s="13" t="s">
        <v>46</v>
      </c>
      <c r="G24" s="13" t="s">
        <v>46</v>
      </c>
      <c r="H24" s="13" t="n">
        <v>645</v>
      </c>
      <c r="I24" s="13" t="n">
        <v>645</v>
      </c>
      <c r="J24" s="13" t="n">
        <v>361.2</v>
      </c>
      <c r="K24" s="20"/>
      <c r="P24" s="17"/>
    </row>
    <row r="25" customFormat="false" ht="12.75" hidden="false" customHeight="false" outlineLevel="0" collapsed="false">
      <c r="A25" s="20" t="s">
        <v>127</v>
      </c>
      <c r="B25" s="13" t="n">
        <v>412.4</v>
      </c>
      <c r="C25" s="13" t="s">
        <v>46</v>
      </c>
      <c r="D25" s="13" t="s">
        <v>46</v>
      </c>
      <c r="E25" s="13" t="s">
        <v>46</v>
      </c>
      <c r="F25" s="13" t="s">
        <v>46</v>
      </c>
      <c r="G25" s="13" t="s">
        <v>46</v>
      </c>
      <c r="H25" s="13" t="n">
        <v>412.4</v>
      </c>
      <c r="I25" s="13" t="n">
        <v>412.4</v>
      </c>
      <c r="J25" s="13" t="n">
        <v>347.5</v>
      </c>
      <c r="K25" s="20"/>
      <c r="P25" s="17"/>
    </row>
    <row r="26" customFormat="false" ht="12.75" hidden="false" customHeight="false" outlineLevel="0" collapsed="false">
      <c r="A26" s="20" t="s">
        <v>128</v>
      </c>
      <c r="B26" s="13" t="n">
        <v>2147.8</v>
      </c>
      <c r="C26" s="13" t="s">
        <v>46</v>
      </c>
      <c r="D26" s="13" t="s">
        <v>46</v>
      </c>
      <c r="E26" s="13" t="s">
        <v>46</v>
      </c>
      <c r="F26" s="13" t="s">
        <v>46</v>
      </c>
      <c r="G26" s="13" t="s">
        <v>46</v>
      </c>
      <c r="H26" s="13" t="n">
        <v>2147.8</v>
      </c>
      <c r="I26" s="13" t="n">
        <v>2147.8</v>
      </c>
      <c r="J26" s="13" t="n">
        <v>8.9</v>
      </c>
      <c r="K26" s="20"/>
      <c r="L26" s="106"/>
      <c r="M26" s="106"/>
      <c r="P26" s="17"/>
    </row>
    <row r="27" customFormat="false" ht="12.75" hidden="false" customHeight="false" outlineLevel="0" collapsed="false">
      <c r="A27" s="20" t="s">
        <v>129</v>
      </c>
      <c r="B27" s="13" t="n">
        <v>393.5</v>
      </c>
      <c r="C27" s="13" t="s">
        <v>46</v>
      </c>
      <c r="D27" s="13" t="s">
        <v>46</v>
      </c>
      <c r="E27" s="13" t="s">
        <v>46</v>
      </c>
      <c r="F27" s="13" t="s">
        <v>46</v>
      </c>
      <c r="G27" s="13" t="s">
        <v>46</v>
      </c>
      <c r="H27" s="13" t="n">
        <v>393.5</v>
      </c>
      <c r="I27" s="24" t="n">
        <v>393.5</v>
      </c>
      <c r="J27" s="13" t="n">
        <v>4.4</v>
      </c>
      <c r="K27" s="20"/>
      <c r="P27" s="17"/>
    </row>
    <row r="28" customFormat="false" ht="12.75" hidden="false" customHeight="false" outlineLevel="0" collapsed="false">
      <c r="A28" s="20" t="s">
        <v>131</v>
      </c>
      <c r="B28" s="13" t="n">
        <v>102.1</v>
      </c>
      <c r="C28" s="13" t="s">
        <v>46</v>
      </c>
      <c r="D28" s="13" t="s">
        <v>46</v>
      </c>
      <c r="E28" s="13" t="s">
        <v>46</v>
      </c>
      <c r="F28" s="13" t="s">
        <v>46</v>
      </c>
      <c r="G28" s="13" t="s">
        <v>46</v>
      </c>
      <c r="H28" s="13" t="n">
        <v>102.1</v>
      </c>
      <c r="I28" s="13" t="n">
        <v>102.1</v>
      </c>
      <c r="J28" s="13" t="n">
        <v>102.1</v>
      </c>
      <c r="K28" s="20"/>
      <c r="P28" s="17"/>
    </row>
    <row r="29" customFormat="false" ht="12.75" hidden="false" customHeight="false" outlineLevel="0" collapsed="false">
      <c r="A29" s="20" t="s">
        <v>132</v>
      </c>
      <c r="B29" s="13" t="n">
        <v>168.6</v>
      </c>
      <c r="C29" s="13" t="s">
        <v>46</v>
      </c>
      <c r="D29" s="13" t="s">
        <v>46</v>
      </c>
      <c r="E29" s="13" t="s">
        <v>46</v>
      </c>
      <c r="F29" s="13" t="s">
        <v>46</v>
      </c>
      <c r="G29" s="13" t="s">
        <v>46</v>
      </c>
      <c r="H29" s="13" t="n">
        <v>168.6</v>
      </c>
      <c r="I29" s="13" t="n">
        <v>168.6</v>
      </c>
      <c r="J29" s="13" t="n">
        <v>3.7</v>
      </c>
      <c r="K29" s="20"/>
      <c r="P29" s="17"/>
    </row>
    <row r="30" customFormat="false" ht="12.75" hidden="false" customHeight="false" outlineLevel="0" collapsed="false">
      <c r="A30" s="20" t="s">
        <v>133</v>
      </c>
      <c r="B30" s="13" t="n">
        <v>3205.1</v>
      </c>
      <c r="C30" s="13" t="s">
        <v>46</v>
      </c>
      <c r="D30" s="13" t="s">
        <v>46</v>
      </c>
      <c r="E30" s="13" t="s">
        <v>46</v>
      </c>
      <c r="F30" s="13" t="s">
        <v>46</v>
      </c>
      <c r="G30" s="13" t="n">
        <v>45.6</v>
      </c>
      <c r="H30" s="13" t="n">
        <v>3250.7</v>
      </c>
      <c r="I30" s="13" t="n">
        <v>3250.7</v>
      </c>
      <c r="J30" s="13" t="n">
        <v>3250.7</v>
      </c>
      <c r="K30" s="20"/>
      <c r="L30" s="106"/>
      <c r="M30" s="106"/>
      <c r="N30" s="106"/>
      <c r="P30" s="17"/>
    </row>
    <row r="31" customFormat="false" ht="12.75" hidden="false" customHeight="false" outlineLevel="0" collapsed="false">
      <c r="A31" s="20"/>
      <c r="B31" s="13"/>
      <c r="C31" s="13"/>
      <c r="D31" s="13"/>
      <c r="E31" s="13"/>
      <c r="F31" s="13"/>
      <c r="G31" s="13"/>
      <c r="H31" s="13"/>
      <c r="I31" s="13"/>
      <c r="J31" s="13"/>
      <c r="K31" s="20"/>
      <c r="P31" s="17"/>
    </row>
    <row r="32" customFormat="false" ht="13.5" hidden="false" customHeight="false" outlineLevel="0" collapsed="false">
      <c r="A32" s="91" t="s">
        <v>134</v>
      </c>
      <c r="B32" s="110" t="n">
        <v>9045.8</v>
      </c>
      <c r="C32" s="110" t="s">
        <v>46</v>
      </c>
      <c r="D32" s="110" t="s">
        <v>46</v>
      </c>
      <c r="E32" s="110" t="s">
        <v>46</v>
      </c>
      <c r="F32" s="110" t="n">
        <v>182.7</v>
      </c>
      <c r="G32" s="110" t="n">
        <v>228.3</v>
      </c>
      <c r="H32" s="110" t="n">
        <v>9456.8</v>
      </c>
      <c r="I32" s="110" t="n">
        <v>7640.49906690303</v>
      </c>
      <c r="J32" s="110" t="n">
        <v>7293.7</v>
      </c>
      <c r="K32" s="20"/>
      <c r="L32" s="106"/>
      <c r="M32" s="106"/>
      <c r="N32" s="106"/>
      <c r="P32" s="17"/>
    </row>
    <row r="33" customFormat="false" ht="12.75" hidden="false" customHeight="false" outlineLevel="0" collapsed="false">
      <c r="A33" s="20"/>
      <c r="B33" s="24"/>
      <c r="C33" s="24"/>
      <c r="D33" s="24"/>
      <c r="E33" s="24"/>
      <c r="F33" s="24"/>
      <c r="G33" s="24"/>
      <c r="H33" s="111"/>
      <c r="I33" s="24"/>
      <c r="J33" s="111"/>
      <c r="K33" s="20"/>
      <c r="P33" s="17"/>
    </row>
    <row r="34" customFormat="false" ht="13.5" hidden="false" customHeight="false" outlineLevel="0" collapsed="false">
      <c r="A34" s="109" t="s">
        <v>55</v>
      </c>
      <c r="B34" s="24"/>
      <c r="C34" s="24"/>
      <c r="D34" s="24"/>
      <c r="E34" s="24"/>
      <c r="F34" s="24"/>
      <c r="G34" s="24"/>
      <c r="H34" s="24"/>
      <c r="I34" s="24"/>
      <c r="J34" s="24"/>
      <c r="K34" s="20"/>
      <c r="P34" s="17"/>
    </row>
    <row r="35" customFormat="false" ht="12.75" hidden="false" customHeight="false" outlineLevel="0" collapsed="false">
      <c r="A35" s="20" t="s">
        <v>136</v>
      </c>
      <c r="B35" s="13" t="s">
        <v>46</v>
      </c>
      <c r="C35" s="13" t="n">
        <v>393.5</v>
      </c>
      <c r="D35" s="13" t="s">
        <v>46</v>
      </c>
      <c r="E35" s="13" t="s">
        <v>46</v>
      </c>
      <c r="F35" s="13" t="s">
        <v>46</v>
      </c>
      <c r="G35" s="13" t="s">
        <v>46</v>
      </c>
      <c r="H35" s="13" t="n">
        <v>393.5</v>
      </c>
      <c r="I35" s="24" t="n">
        <v>393.5</v>
      </c>
      <c r="J35" s="13" t="n">
        <v>8.1</v>
      </c>
      <c r="K35" s="20"/>
      <c r="P35" s="17"/>
    </row>
    <row r="36" customFormat="false" ht="12.75" hidden="false" customHeight="false" outlineLevel="0" collapsed="false">
      <c r="A36" s="20"/>
      <c r="B36" s="24"/>
      <c r="C36" s="24"/>
      <c r="D36" s="24"/>
      <c r="E36" s="24"/>
      <c r="F36" s="24"/>
      <c r="G36" s="24"/>
      <c r="H36" s="24"/>
      <c r="I36" s="24"/>
      <c r="J36" s="24"/>
      <c r="K36" s="20"/>
      <c r="P36" s="17"/>
    </row>
    <row r="37" customFormat="false" ht="13.5" hidden="false" customHeight="false" outlineLevel="0" collapsed="false">
      <c r="A37" s="91" t="s">
        <v>137</v>
      </c>
      <c r="B37" s="110" t="s">
        <v>46</v>
      </c>
      <c r="C37" s="110" t="n">
        <v>393.5</v>
      </c>
      <c r="D37" s="110" t="s">
        <v>46</v>
      </c>
      <c r="E37" s="110" t="s">
        <v>46</v>
      </c>
      <c r="F37" s="110" t="s">
        <v>46</v>
      </c>
      <c r="G37" s="110" t="s">
        <v>46</v>
      </c>
      <c r="H37" s="110" t="n">
        <v>393.5</v>
      </c>
      <c r="I37" s="110" t="n">
        <v>393.510832</v>
      </c>
      <c r="J37" s="110" t="n">
        <v>8.1</v>
      </c>
      <c r="K37" s="20"/>
      <c r="P37" s="17"/>
    </row>
    <row r="38" customFormat="false" ht="12.75" hidden="false" customHeight="false" outlineLevel="0" collapsed="false">
      <c r="A38" s="20"/>
      <c r="B38" s="24"/>
      <c r="C38" s="24"/>
      <c r="D38" s="24"/>
      <c r="E38" s="24"/>
      <c r="F38" s="24"/>
      <c r="G38" s="24"/>
      <c r="H38" s="20"/>
      <c r="I38" s="24"/>
      <c r="J38" s="20"/>
      <c r="K38" s="20"/>
      <c r="P38" s="17"/>
    </row>
    <row r="39" customFormat="false" ht="13.5" hidden="false" customHeight="false" outlineLevel="0" collapsed="false">
      <c r="A39" s="109" t="s">
        <v>56</v>
      </c>
      <c r="B39" s="24"/>
      <c r="C39" s="24"/>
      <c r="D39" s="24"/>
      <c r="E39" s="24"/>
      <c r="F39" s="24"/>
      <c r="G39" s="24"/>
      <c r="H39" s="24"/>
      <c r="I39" s="24"/>
      <c r="J39" s="24"/>
      <c r="K39" s="20"/>
      <c r="P39" s="17"/>
    </row>
    <row r="40" customFormat="false" ht="12.75" hidden="false" customHeight="false" outlineLevel="0" collapsed="false">
      <c r="A40" s="20" t="s">
        <v>138</v>
      </c>
      <c r="B40" s="13" t="s">
        <v>46</v>
      </c>
      <c r="C40" s="13" t="s">
        <v>46</v>
      </c>
      <c r="D40" s="13" t="s">
        <v>46</v>
      </c>
      <c r="E40" s="13" t="n">
        <v>1615.4</v>
      </c>
      <c r="F40" s="13" t="s">
        <v>46</v>
      </c>
      <c r="G40" s="13" t="s">
        <v>46</v>
      </c>
      <c r="H40" s="13" t="n">
        <v>1615.4</v>
      </c>
      <c r="I40" s="24" t="n">
        <v>1292.9</v>
      </c>
      <c r="J40" s="13" t="n">
        <v>1279.6</v>
      </c>
      <c r="K40" s="20"/>
      <c r="L40" s="106"/>
      <c r="M40" s="106"/>
      <c r="N40" s="106"/>
      <c r="P40" s="17"/>
    </row>
    <row r="41" customFormat="false" ht="12.75" hidden="false" customHeight="false" outlineLevel="0" collapsed="false">
      <c r="A41" s="20"/>
      <c r="B41" s="13"/>
      <c r="C41" s="13"/>
      <c r="D41" s="13"/>
      <c r="E41" s="13"/>
      <c r="F41" s="13"/>
      <c r="G41" s="13"/>
      <c r="H41" s="13"/>
      <c r="I41" s="13"/>
      <c r="J41" s="13"/>
      <c r="K41" s="20"/>
      <c r="P41" s="17"/>
    </row>
    <row r="42" customFormat="false" ht="13.5" hidden="false" customHeight="false" outlineLevel="0" collapsed="false">
      <c r="A42" s="91" t="s">
        <v>139</v>
      </c>
      <c r="B42" s="110" t="s">
        <v>46</v>
      </c>
      <c r="C42" s="110" t="s">
        <v>46</v>
      </c>
      <c r="D42" s="110" t="s">
        <v>46</v>
      </c>
      <c r="E42" s="110" t="n">
        <v>1615.4</v>
      </c>
      <c r="F42" s="110" t="s">
        <v>46</v>
      </c>
      <c r="G42" s="110" t="s">
        <v>46</v>
      </c>
      <c r="H42" s="110" t="n">
        <v>1615.4</v>
      </c>
      <c r="I42" s="110" t="n">
        <v>1292.94585533333</v>
      </c>
      <c r="J42" s="110" t="n">
        <v>1279.6</v>
      </c>
      <c r="K42" s="20"/>
      <c r="L42" s="106"/>
      <c r="M42" s="106"/>
      <c r="N42" s="106"/>
      <c r="P42" s="17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111"/>
      <c r="I43" s="111"/>
      <c r="J43" s="111"/>
      <c r="K43" s="20"/>
      <c r="P43" s="17"/>
    </row>
    <row r="44" customFormat="false" ht="12.75" hidden="false" customHeight="false" outlineLevel="0" collapsed="false">
      <c r="A44" s="20"/>
      <c r="B44" s="111"/>
      <c r="C44" s="20"/>
      <c r="D44" s="111"/>
      <c r="E44" s="111"/>
      <c r="F44" s="20"/>
      <c r="G44" s="20"/>
      <c r="H44" s="111"/>
      <c r="I44" s="111"/>
      <c r="J44" s="111"/>
      <c r="K44" s="20"/>
      <c r="L44" s="106"/>
      <c r="M44" s="106"/>
      <c r="N44" s="106"/>
      <c r="P44" s="17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P45" s="17"/>
    </row>
    <row r="46" customFormat="false" ht="12.75" hidden="false" customHeight="false" outlineLevel="0" collapsed="false">
      <c r="A46" s="20"/>
      <c r="B46" s="111"/>
      <c r="C46" s="111"/>
      <c r="D46" s="111"/>
      <c r="E46" s="111"/>
      <c r="F46" s="111"/>
      <c r="G46" s="111"/>
      <c r="H46" s="111"/>
      <c r="I46" s="111"/>
      <c r="J46" s="111"/>
      <c r="K46" s="20"/>
      <c r="P46" s="17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P47" s="17"/>
    </row>
    <row r="48" customFormat="false" ht="12.75" hidden="false" customHeight="false" outlineLevel="0" collapsed="false">
      <c r="A48" s="20"/>
      <c r="B48" s="111"/>
      <c r="C48" s="111"/>
      <c r="D48" s="111"/>
      <c r="E48" s="111"/>
      <c r="F48" s="111"/>
      <c r="G48" s="111"/>
      <c r="H48" s="111"/>
      <c r="I48" s="111"/>
      <c r="J48" s="111"/>
      <c r="K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60" customFormat="false" ht="12.75" hidden="false" customHeight="false" outlineLevel="0" collapsed="false">
      <c r="G60" s="106"/>
      <c r="K60" s="106"/>
      <c r="L60" s="106"/>
    </row>
    <row r="64" customFormat="false" ht="12.75" hidden="false" customHeight="false" outlineLevel="0" collapsed="false">
      <c r="G64" s="106"/>
      <c r="K64" s="106"/>
      <c r="L64" s="106"/>
    </row>
    <row r="69" customFormat="false" ht="12.75" hidden="false" customHeight="false" outlineLevel="0" collapsed="false">
      <c r="M69" s="106"/>
    </row>
    <row r="72" customFormat="false" ht="12.75" hidden="false" customHeight="false" outlineLevel="0" collapsed="false">
      <c r="E72" s="106"/>
      <c r="K72" s="106"/>
      <c r="L72" s="106"/>
    </row>
    <row r="76" customFormat="false" ht="12.75" hidden="false" customHeight="false" outlineLevel="0" collapsed="false">
      <c r="E76" s="106"/>
      <c r="K76" s="106"/>
      <c r="L76" s="106"/>
      <c r="M76" s="106"/>
    </row>
    <row r="78" customFormat="false" ht="12.75" hidden="false" customHeight="false" outlineLevel="0" collapsed="false">
      <c r="E78" s="106"/>
      <c r="K78" s="106"/>
      <c r="L78" s="106"/>
      <c r="M78" s="106"/>
    </row>
    <row r="84" customFormat="false" ht="12.75" hidden="false" customHeight="false" outlineLevel="0" collapsed="false">
      <c r="H84" s="106"/>
      <c r="K84" s="106"/>
      <c r="L84" s="106"/>
      <c r="M84" s="106"/>
    </row>
    <row r="86" customFormat="false" ht="12.75" hidden="false" customHeight="false" outlineLevel="0" collapsed="false">
      <c r="H86" s="106"/>
      <c r="K86" s="106"/>
      <c r="L86" s="106"/>
      <c r="M86" s="106"/>
    </row>
    <row r="88" customFormat="false" ht="12.75" hidden="false" customHeight="false" outlineLevel="0" collapsed="false">
      <c r="E88" s="106"/>
      <c r="G88" s="106"/>
      <c r="H88" s="106"/>
      <c r="K88" s="106"/>
      <c r="L88" s="106"/>
      <c r="M88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.99"/>
    <col collapsed="false" customWidth="true" hidden="false" outlineLevel="0" max="3" min="3" style="0" width="10.99"/>
    <col collapsed="false" customWidth="true" hidden="false" outlineLevel="0" max="5" min="5" style="0" width="12.7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18" t="s">
        <v>20</v>
      </c>
      <c r="B1" s="19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19" t="s">
        <v>21</v>
      </c>
      <c r="B2" s="19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20"/>
      <c r="B3" s="19"/>
      <c r="C3" s="20"/>
      <c r="D3" s="20"/>
      <c r="E3" s="20"/>
      <c r="F3" s="20"/>
      <c r="G3" s="20"/>
      <c r="H3" s="20"/>
    </row>
    <row r="4" customFormat="false" ht="12.75" hidden="false" customHeight="false" outlineLevel="0" collapsed="false">
      <c r="A4" s="21"/>
      <c r="B4" s="21"/>
      <c r="C4" s="20"/>
      <c r="D4" s="22"/>
      <c r="E4" s="22"/>
      <c r="F4" s="22"/>
      <c r="G4" s="20"/>
      <c r="H4" s="20"/>
    </row>
    <row r="5" customFormat="false" ht="12.75" hidden="false" customHeight="false" outlineLevel="0" collapsed="false">
      <c r="A5" s="21"/>
      <c r="B5" s="21"/>
      <c r="C5" s="22" t="s">
        <v>22</v>
      </c>
      <c r="D5" s="22"/>
      <c r="E5" s="22" t="s">
        <v>23</v>
      </c>
      <c r="F5" s="22"/>
      <c r="G5" s="22" t="s">
        <v>24</v>
      </c>
      <c r="H5" s="20"/>
    </row>
    <row r="6" customFormat="false" ht="12.75" hidden="false" customHeight="false" outlineLevel="0" collapsed="false">
      <c r="A6" s="18" t="s">
        <v>25</v>
      </c>
      <c r="B6" s="21"/>
      <c r="C6" s="22" t="s">
        <v>26</v>
      </c>
      <c r="D6" s="22"/>
      <c r="E6" s="22" t="s">
        <v>27</v>
      </c>
      <c r="F6" s="22"/>
      <c r="G6" s="22" t="s">
        <v>28</v>
      </c>
      <c r="H6" s="20"/>
    </row>
    <row r="7" customFormat="false" ht="12.75" hidden="false" customHeight="false" outlineLevel="0" collapsed="false">
      <c r="A7" s="18"/>
      <c r="B7" s="21"/>
      <c r="C7" s="22"/>
      <c r="D7" s="22"/>
      <c r="E7" s="22"/>
      <c r="F7" s="22"/>
      <c r="G7" s="22"/>
      <c r="H7" s="20"/>
    </row>
    <row r="8" customFormat="false" ht="12.75" hidden="false" customHeight="false" outlineLevel="0" collapsed="false">
      <c r="A8" s="23" t="s">
        <v>29</v>
      </c>
      <c r="B8" s="24"/>
      <c r="C8" s="24"/>
      <c r="D8" s="24"/>
      <c r="E8" s="25"/>
      <c r="F8" s="24"/>
      <c r="G8" s="24"/>
      <c r="H8" s="20"/>
    </row>
    <row r="9" customFormat="false" ht="12.75" hidden="false" customHeight="false" outlineLevel="0" collapsed="false">
      <c r="A9" s="24" t="s">
        <v>30</v>
      </c>
      <c r="B9" s="24"/>
      <c r="C9" s="24" t="n">
        <v>302</v>
      </c>
      <c r="D9" s="13"/>
      <c r="E9" s="24" t="n">
        <v>10547.083658</v>
      </c>
      <c r="F9" s="13"/>
      <c r="G9" s="26" t="n">
        <v>1.96139201290058</v>
      </c>
      <c r="H9" s="27"/>
      <c r="L9" s="28"/>
    </row>
    <row r="10" customFormat="false" ht="12.75" hidden="false" customHeight="false" outlineLevel="0" collapsed="false">
      <c r="A10" s="24" t="s">
        <v>31</v>
      </c>
      <c r="B10" s="24"/>
      <c r="C10" s="24" t="n">
        <v>283</v>
      </c>
      <c r="D10" s="13"/>
      <c r="E10" s="24" t="n">
        <v>5442.96301</v>
      </c>
      <c r="F10" s="13"/>
      <c r="G10" s="26" t="n">
        <v>1.99289037317682</v>
      </c>
      <c r="H10" s="27"/>
      <c r="L10" s="28"/>
    </row>
    <row r="11" customFormat="false" ht="12.75" hidden="false" customHeight="false" outlineLevel="0" collapsed="false">
      <c r="A11" s="24" t="s">
        <v>32</v>
      </c>
      <c r="B11" s="24"/>
      <c r="C11" s="24" t="n">
        <v>193</v>
      </c>
      <c r="D11" s="13"/>
      <c r="E11" s="24" t="n">
        <v>3185.77437</v>
      </c>
      <c r="F11" s="13"/>
      <c r="G11" s="26" t="n">
        <v>2.12253651157513</v>
      </c>
      <c r="H11" s="27"/>
      <c r="L11" s="28"/>
    </row>
    <row r="12" customFormat="false" ht="12.75" hidden="false" customHeight="false" outlineLevel="0" collapsed="false">
      <c r="A12" s="24" t="s">
        <v>33</v>
      </c>
      <c r="B12" s="24"/>
      <c r="C12" s="24" t="n">
        <v>14</v>
      </c>
      <c r="D12" s="13"/>
      <c r="E12" s="24" t="n">
        <v>170.54096</v>
      </c>
      <c r="F12" s="13"/>
      <c r="G12" s="26" t="n">
        <v>2.32652973964316</v>
      </c>
      <c r="H12" s="27"/>
      <c r="L12" s="28"/>
    </row>
    <row r="13" customFormat="false" ht="12.75" hidden="false" customHeight="false" outlineLevel="0" collapsed="false">
      <c r="A13" s="24" t="s">
        <v>34</v>
      </c>
      <c r="B13" s="24"/>
      <c r="C13" s="24" t="n">
        <v>81</v>
      </c>
      <c r="D13" s="13"/>
      <c r="E13" s="24" t="n">
        <v>215.50724</v>
      </c>
      <c r="F13" s="13"/>
      <c r="G13" s="26" t="n">
        <v>1.79632274531491</v>
      </c>
      <c r="H13" s="27"/>
      <c r="L13" s="28"/>
    </row>
    <row r="14" customFormat="false" ht="12.75" hidden="false" customHeight="false" outlineLevel="0" collapsed="false">
      <c r="A14" s="24" t="s">
        <v>35</v>
      </c>
      <c r="B14" s="24"/>
      <c r="C14" s="24" t="n">
        <v>152</v>
      </c>
      <c r="D14" s="13"/>
      <c r="E14" s="24" t="n">
        <v>5226.91359</v>
      </c>
      <c r="F14" s="13"/>
      <c r="G14" s="26" t="n">
        <v>3.21993813216832</v>
      </c>
      <c r="H14" s="27"/>
      <c r="L14" s="28"/>
    </row>
    <row r="15" customFormat="false" ht="12.75" hidden="false" customHeight="false" outlineLevel="0" collapsed="false">
      <c r="A15" s="24"/>
      <c r="B15" s="24"/>
      <c r="C15" s="24"/>
      <c r="D15" s="13"/>
      <c r="E15" s="24"/>
      <c r="F15" s="13"/>
      <c r="G15" s="26"/>
      <c r="H15" s="27"/>
      <c r="L15" s="28"/>
    </row>
    <row r="16" customFormat="false" ht="12.75" hidden="false" customHeight="false" outlineLevel="0" collapsed="false">
      <c r="A16" s="23" t="s">
        <v>36</v>
      </c>
      <c r="B16" s="24"/>
      <c r="C16" s="24"/>
      <c r="D16" s="13"/>
      <c r="E16" s="24"/>
      <c r="F16" s="13"/>
      <c r="G16" s="26"/>
      <c r="H16" s="27"/>
      <c r="L16" s="28"/>
    </row>
    <row r="17" customFormat="false" ht="12.75" hidden="false" customHeight="false" outlineLevel="0" collapsed="false">
      <c r="A17" s="24" t="s">
        <v>37</v>
      </c>
      <c r="B17" s="24"/>
      <c r="C17" s="24" t="n">
        <v>25</v>
      </c>
      <c r="D17" s="13"/>
      <c r="E17" s="24" t="n">
        <v>127.9508</v>
      </c>
      <c r="F17" s="13"/>
      <c r="G17" s="26" t="n">
        <v>1.46735579328331</v>
      </c>
      <c r="H17" s="27"/>
      <c r="L17" s="28"/>
    </row>
    <row r="18" customFormat="false" ht="12.75" hidden="false" customHeight="false" outlineLevel="0" collapsed="false">
      <c r="A18" s="24" t="s">
        <v>38</v>
      </c>
      <c r="B18" s="24"/>
      <c r="C18" s="24" t="n">
        <v>44</v>
      </c>
      <c r="D18" s="13"/>
      <c r="E18" s="24" t="n">
        <v>141.93226</v>
      </c>
      <c r="F18" s="13"/>
      <c r="G18" s="26" t="n">
        <v>2.17966326451459</v>
      </c>
      <c r="H18" s="27"/>
      <c r="L18" s="28"/>
    </row>
    <row r="19" customFormat="false" ht="12.75" hidden="false" customHeight="false" outlineLevel="0" collapsed="false">
      <c r="A19" s="24" t="s">
        <v>39</v>
      </c>
      <c r="B19" s="24"/>
      <c r="C19" s="24" t="n">
        <v>25</v>
      </c>
      <c r="D19" s="13"/>
      <c r="E19" s="24" t="n">
        <v>132.09636</v>
      </c>
      <c r="F19" s="13"/>
      <c r="G19" s="26" t="n">
        <v>3.23255326282107</v>
      </c>
      <c r="H19" s="27"/>
      <c r="L19" s="28"/>
    </row>
    <row r="20" customFormat="false" ht="12.75" hidden="false" customHeight="false" outlineLevel="0" collapsed="false">
      <c r="A20" s="24" t="s">
        <v>40</v>
      </c>
      <c r="B20" s="24"/>
      <c r="C20" s="24" t="n">
        <v>111</v>
      </c>
      <c r="D20" s="13"/>
      <c r="E20" s="24" t="n">
        <v>631.1436</v>
      </c>
      <c r="F20" s="13"/>
      <c r="G20" s="26" t="n">
        <v>2.31343128534249</v>
      </c>
      <c r="H20" s="27"/>
      <c r="L20" s="28"/>
    </row>
    <row r="21" customFormat="false" ht="12.75" hidden="false" customHeight="false" outlineLevel="0" collapsed="false">
      <c r="A21" s="24"/>
      <c r="B21" s="24"/>
      <c r="C21" s="24"/>
      <c r="D21" s="13"/>
      <c r="E21" s="24"/>
      <c r="F21" s="13"/>
      <c r="G21" s="26"/>
      <c r="H21" s="27"/>
      <c r="L21" s="28"/>
    </row>
    <row r="22" customFormat="false" ht="12.75" hidden="false" customHeight="false" outlineLevel="0" collapsed="false">
      <c r="A22" s="23" t="s">
        <v>41</v>
      </c>
      <c r="B22" s="24"/>
      <c r="C22" s="24" t="n">
        <v>8</v>
      </c>
      <c r="D22" s="13"/>
      <c r="E22" s="24" t="n">
        <v>45.72884</v>
      </c>
      <c r="F22" s="13"/>
      <c r="G22" s="26" t="n">
        <v>1.89028237138433</v>
      </c>
      <c r="H22" s="27"/>
      <c r="L22" s="28"/>
    </row>
    <row r="23" customFormat="false" ht="12.75" hidden="false" customHeight="false" outlineLevel="0" collapsed="false">
      <c r="A23" s="24"/>
      <c r="B23" s="24"/>
      <c r="C23" s="13"/>
      <c r="D23" s="13"/>
      <c r="E23" s="13"/>
      <c r="F23" s="13"/>
      <c r="G23" s="26"/>
      <c r="H23" s="27"/>
      <c r="L23" s="28"/>
    </row>
    <row r="24" customFormat="false" ht="12.75" hidden="false" customHeight="false" outlineLevel="0" collapsed="false">
      <c r="A24" s="29" t="s">
        <v>42</v>
      </c>
      <c r="B24" s="30"/>
      <c r="C24" s="16" t="n">
        <v>1238</v>
      </c>
      <c r="D24" s="16"/>
      <c r="E24" s="16" t="n">
        <v>25867.634688</v>
      </c>
      <c r="F24" s="16"/>
      <c r="G24" s="31" t="n">
        <v>2.17079149791917</v>
      </c>
      <c r="H24" s="27"/>
      <c r="L24" s="28"/>
    </row>
    <row r="25" customFormat="false" ht="12.75" hidden="false" customHeight="false" outlineLevel="0" collapsed="false">
      <c r="A25" s="20"/>
      <c r="B25" s="20"/>
      <c r="D25" s="13"/>
      <c r="E25" s="32"/>
      <c r="F25" s="13"/>
      <c r="G25" s="26"/>
      <c r="H25" s="27"/>
      <c r="L25" s="28"/>
    </row>
    <row r="26" customFormat="false" ht="12.75" hidden="false" customHeight="false" outlineLevel="0" collapsed="false">
      <c r="A26" s="20"/>
      <c r="B26" s="20"/>
      <c r="D26" s="13"/>
      <c r="E26" s="32"/>
      <c r="F26" s="13"/>
      <c r="G26" s="26"/>
      <c r="H26" s="27"/>
      <c r="L26" s="28"/>
    </row>
    <row r="27" customFormat="false" ht="12.75" hidden="false" customHeight="false" outlineLevel="0" collapsed="false">
      <c r="A27" s="20"/>
      <c r="B27" s="20"/>
      <c r="D27" s="13"/>
      <c r="E27" s="32"/>
      <c r="F27" s="13"/>
      <c r="G27" s="26"/>
      <c r="H27" s="27"/>
      <c r="L27" s="28"/>
    </row>
    <row r="28" customFormat="false" ht="12.75" hidden="false" customHeight="false" outlineLevel="0" collapsed="false">
      <c r="H28" s="27"/>
      <c r="L28" s="28"/>
    </row>
    <row r="29" customFormat="false" ht="12.75" hidden="false" customHeight="false" outlineLevel="0" collapsed="false">
      <c r="H29" s="27"/>
      <c r="L29" s="28"/>
    </row>
    <row r="30" customFormat="false" ht="12.75" hidden="false" customHeight="false" outlineLevel="0" collapsed="false">
      <c r="H30" s="27"/>
      <c r="L30" s="28"/>
    </row>
    <row r="31" customFormat="false" ht="12.75" hidden="false" customHeight="false" outlineLevel="0" collapsed="false">
      <c r="H31" s="27"/>
      <c r="L31" s="28"/>
    </row>
    <row r="32" customFormat="false" ht="12.75" hidden="false" customHeight="false" outlineLevel="0" collapsed="false">
      <c r="A32" s="20"/>
      <c r="B32" s="20"/>
      <c r="C32" s="13"/>
      <c r="D32" s="13"/>
      <c r="E32" s="13"/>
      <c r="F32" s="13"/>
      <c r="G32" s="13"/>
      <c r="H32" s="27"/>
    </row>
    <row r="33" customFormat="false" ht="12.75" hidden="false" customHeight="false" outlineLevel="0" collapsed="false">
      <c r="A33" s="19"/>
      <c r="B33" s="20"/>
      <c r="C33" s="13"/>
      <c r="D33" s="13"/>
      <c r="E33" s="13"/>
      <c r="F33" s="13"/>
      <c r="G33" s="13"/>
      <c r="H33" s="27"/>
    </row>
    <row r="34" customFormat="false" ht="12.75" hidden="false" customHeight="false" outlineLevel="0" collapsed="false">
      <c r="A34" s="19"/>
      <c r="B34" s="20"/>
      <c r="C34" s="13"/>
      <c r="D34" s="13"/>
      <c r="E34" s="13"/>
      <c r="F34" s="13"/>
      <c r="G34" s="13"/>
      <c r="H34" s="27"/>
    </row>
    <row r="35" customFormat="false" ht="12.75" hidden="false" customHeight="false" outlineLevel="0" collapsed="false">
      <c r="H35" s="27"/>
    </row>
    <row r="36" customFormat="false" ht="12.75" hidden="false" customHeight="false" outlineLevel="0" collapsed="false">
      <c r="A36" s="20"/>
      <c r="B36" s="20"/>
      <c r="C36" s="20"/>
      <c r="D36" s="20"/>
      <c r="E36" s="33"/>
      <c r="F36" s="20"/>
      <c r="G36" s="20"/>
      <c r="H3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A1" s="18" t="s">
        <v>21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47"/>
      <c r="B3" s="88"/>
      <c r="C3" s="88"/>
      <c r="D3" s="88"/>
      <c r="E3" s="88"/>
      <c r="F3" s="88"/>
      <c r="G3" s="88"/>
      <c r="H3" s="88"/>
      <c r="I3" s="88" t="s">
        <v>171</v>
      </c>
      <c r="J3" s="88"/>
      <c r="K3" s="20"/>
    </row>
    <row r="4" customFormat="false" ht="12.75" hidden="false" customHeight="false" outlineLevel="0" collapsed="false">
      <c r="A4" s="47"/>
      <c r="B4" s="88" t="s">
        <v>172</v>
      </c>
      <c r="C4" s="88" t="s">
        <v>172</v>
      </c>
      <c r="D4" s="88"/>
      <c r="E4" s="88"/>
      <c r="F4" s="88"/>
      <c r="G4" s="88"/>
      <c r="H4" s="88"/>
      <c r="I4" s="88" t="s">
        <v>27</v>
      </c>
      <c r="J4" s="88"/>
      <c r="K4" s="20"/>
    </row>
    <row r="5" customFormat="false" ht="12.75" hidden="false" customHeight="false" outlineLevel="0" collapsed="false">
      <c r="A5" s="47"/>
      <c r="B5" s="88" t="s">
        <v>173</v>
      </c>
      <c r="C5" s="88" t="s">
        <v>206</v>
      </c>
      <c r="D5" s="88" t="s">
        <v>65</v>
      </c>
      <c r="E5" s="88" t="s">
        <v>174</v>
      </c>
      <c r="F5" s="88"/>
      <c r="G5" s="88"/>
      <c r="H5" s="88" t="s">
        <v>71</v>
      </c>
      <c r="I5" s="88" t="s">
        <v>179</v>
      </c>
      <c r="J5" s="88" t="s">
        <v>180</v>
      </c>
      <c r="K5" s="20"/>
    </row>
    <row r="6" customFormat="false" ht="12.75" hidden="false" customHeight="false" outlineLevel="0" collapsed="false">
      <c r="A6" s="47" t="s">
        <v>85</v>
      </c>
      <c r="B6" s="88" t="s">
        <v>181</v>
      </c>
      <c r="C6" s="88" t="s">
        <v>181</v>
      </c>
      <c r="D6" s="88" t="s">
        <v>209</v>
      </c>
      <c r="E6" s="88" t="s">
        <v>184</v>
      </c>
      <c r="F6" s="88" t="s">
        <v>185</v>
      </c>
      <c r="G6" s="88" t="s">
        <v>211</v>
      </c>
      <c r="H6" s="88" t="s">
        <v>195</v>
      </c>
      <c r="I6" s="88" t="s">
        <v>196</v>
      </c>
      <c r="J6" s="88" t="s">
        <v>197</v>
      </c>
      <c r="K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3.5" hidden="false" customHeight="false" outlineLevel="0" collapsed="false">
      <c r="A8" s="109" t="s">
        <v>53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0" t="s">
        <v>96</v>
      </c>
      <c r="B9" s="13" t="s">
        <v>46</v>
      </c>
      <c r="C9" s="13" t="n">
        <v>53.7</v>
      </c>
      <c r="D9" s="13" t="s">
        <v>46</v>
      </c>
      <c r="E9" s="13" t="s">
        <v>46</v>
      </c>
      <c r="F9" s="13" t="s">
        <v>46</v>
      </c>
      <c r="G9" s="13" t="s">
        <v>46</v>
      </c>
      <c r="H9" s="13" t="n">
        <v>53.7</v>
      </c>
      <c r="I9" s="78" t="n">
        <v>53.7</v>
      </c>
      <c r="J9" s="13" t="n">
        <v>16.1</v>
      </c>
      <c r="K9" s="20"/>
      <c r="P9" s="17"/>
    </row>
    <row r="10" customFormat="false" ht="12.75" hidden="false" customHeight="false" outlineLevel="0" collapsed="false">
      <c r="A10" s="20" t="s">
        <v>97</v>
      </c>
      <c r="B10" s="13" t="s">
        <v>46</v>
      </c>
      <c r="C10" s="13" t="n">
        <v>907.4</v>
      </c>
      <c r="D10" s="13" t="s">
        <v>46</v>
      </c>
      <c r="E10" s="13" t="s">
        <v>46</v>
      </c>
      <c r="F10" s="13" t="s">
        <v>46</v>
      </c>
      <c r="G10" s="13" t="s">
        <v>46</v>
      </c>
      <c r="H10" s="13" t="n">
        <v>907.4</v>
      </c>
      <c r="I10" s="52" t="n">
        <v>907.4</v>
      </c>
      <c r="J10" s="13" t="n">
        <v>242.7</v>
      </c>
      <c r="K10" s="20"/>
      <c r="P10" s="17"/>
    </row>
    <row r="11" customFormat="false" ht="12.75" hidden="false" customHeight="false" outlineLevel="0" collapsed="false">
      <c r="A11" s="20" t="s">
        <v>101</v>
      </c>
      <c r="B11" s="13" t="s">
        <v>46</v>
      </c>
      <c r="C11" s="13" t="n">
        <v>53.7</v>
      </c>
      <c r="D11" s="13" t="s">
        <v>46</v>
      </c>
      <c r="E11" s="13" t="s">
        <v>46</v>
      </c>
      <c r="F11" s="13" t="s">
        <v>46</v>
      </c>
      <c r="G11" s="13" t="s">
        <v>46</v>
      </c>
      <c r="H11" s="13" t="n">
        <v>53.7</v>
      </c>
      <c r="I11" s="78" t="n">
        <v>53.7</v>
      </c>
      <c r="J11" s="13" t="n">
        <v>8.5</v>
      </c>
      <c r="K11" s="20"/>
      <c r="P11" s="17"/>
    </row>
    <row r="12" customFormat="false" ht="12.75" hidden="false" customHeight="false" outlineLevel="0" collapsed="false">
      <c r="A12" s="20" t="s">
        <v>104</v>
      </c>
      <c r="B12" s="13" t="s">
        <v>46</v>
      </c>
      <c r="C12" s="13" t="n">
        <v>907.4</v>
      </c>
      <c r="D12" s="13" t="s">
        <v>46</v>
      </c>
      <c r="E12" s="13" t="s">
        <v>46</v>
      </c>
      <c r="F12" s="13" t="s">
        <v>46</v>
      </c>
      <c r="G12" s="13" t="s">
        <v>46</v>
      </c>
      <c r="H12" s="13" t="n">
        <v>907.4</v>
      </c>
      <c r="I12" s="52" t="n">
        <v>907.4</v>
      </c>
      <c r="J12" s="13" t="n">
        <v>226.8</v>
      </c>
      <c r="K12" s="20"/>
      <c r="P12" s="17"/>
    </row>
    <row r="13" customFormat="false" ht="12.75" hidden="false" customHeight="false" outlineLevel="0" collapsed="false">
      <c r="A13" s="20" t="s">
        <v>106</v>
      </c>
      <c r="B13" s="13" t="s">
        <v>46</v>
      </c>
      <c r="C13" s="13" t="n">
        <v>509</v>
      </c>
      <c r="D13" s="13" t="s">
        <v>46</v>
      </c>
      <c r="E13" s="13" t="s">
        <v>46</v>
      </c>
      <c r="F13" s="13" t="s">
        <v>46</v>
      </c>
      <c r="G13" s="13" t="s">
        <v>46</v>
      </c>
      <c r="H13" s="13" t="n">
        <v>509</v>
      </c>
      <c r="I13" s="78" t="n">
        <v>254.5</v>
      </c>
      <c r="J13" s="13" t="n">
        <v>254.5</v>
      </c>
      <c r="K13" s="20"/>
      <c r="P13" s="17"/>
    </row>
    <row r="14" customFormat="false" ht="12.75" hidden="false" customHeight="false" outlineLevel="0" collapsed="false">
      <c r="A14" s="20"/>
      <c r="B14" s="13"/>
      <c r="C14" s="13"/>
      <c r="D14" s="13"/>
      <c r="E14" s="13"/>
      <c r="F14" s="13"/>
      <c r="G14" s="13"/>
      <c r="H14" s="13"/>
      <c r="I14" s="78"/>
      <c r="J14" s="13"/>
      <c r="K14" s="20"/>
      <c r="P14" s="17"/>
    </row>
    <row r="15" customFormat="false" ht="13.5" hidden="false" customHeight="false" outlineLevel="0" collapsed="false">
      <c r="A15" s="91" t="s">
        <v>107</v>
      </c>
      <c r="B15" s="16" t="s">
        <v>46</v>
      </c>
      <c r="C15" s="16" t="n">
        <v>2431</v>
      </c>
      <c r="D15" s="16" t="s">
        <v>46</v>
      </c>
      <c r="E15" s="16" t="s">
        <v>46</v>
      </c>
      <c r="F15" s="16" t="s">
        <v>46</v>
      </c>
      <c r="G15" s="16" t="s">
        <v>46</v>
      </c>
      <c r="H15" s="16" t="n">
        <v>2431</v>
      </c>
      <c r="I15" s="113" t="n">
        <v>1215.496848</v>
      </c>
      <c r="J15" s="16" t="n">
        <v>748.6</v>
      </c>
      <c r="K15" s="20"/>
      <c r="L15" s="106"/>
      <c r="M15" s="106"/>
      <c r="P15" s="17"/>
    </row>
    <row r="16" customFormat="false" ht="12.75" hidden="false" customHeight="false" outlineLevel="0" collapsed="false">
      <c r="A16" s="20"/>
      <c r="B16" s="13"/>
      <c r="C16" s="13"/>
      <c r="D16" s="13"/>
      <c r="E16" s="13"/>
      <c r="F16" s="13"/>
      <c r="G16" s="13"/>
      <c r="H16" s="111"/>
      <c r="I16" s="52"/>
      <c r="J16" s="20"/>
      <c r="K16" s="20"/>
      <c r="P16" s="17"/>
    </row>
    <row r="17" customFormat="false" ht="13.5" hidden="false" customHeight="false" outlineLevel="0" collapsed="false">
      <c r="A17" s="89" t="s">
        <v>54</v>
      </c>
      <c r="B17" s="13"/>
      <c r="C17" s="13"/>
      <c r="D17" s="13"/>
      <c r="E17" s="13"/>
      <c r="F17" s="13"/>
      <c r="G17" s="13"/>
      <c r="H17" s="13"/>
      <c r="I17" s="78"/>
      <c r="J17" s="13"/>
      <c r="K17" s="20"/>
      <c r="P17" s="17"/>
    </row>
    <row r="18" customFormat="false" ht="12.75" hidden="false" customHeight="false" outlineLevel="0" collapsed="false">
      <c r="A18" s="20" t="s">
        <v>110</v>
      </c>
      <c r="B18" s="13" t="n">
        <v>205</v>
      </c>
      <c r="C18" s="13" t="s">
        <v>46</v>
      </c>
      <c r="D18" s="13" t="s">
        <v>46</v>
      </c>
      <c r="E18" s="13" t="s">
        <v>46</v>
      </c>
      <c r="F18" s="13" t="s">
        <v>46</v>
      </c>
      <c r="G18" s="13" t="s">
        <v>46</v>
      </c>
      <c r="H18" s="13" t="n">
        <v>205</v>
      </c>
      <c r="I18" s="78" t="n">
        <v>205</v>
      </c>
      <c r="J18" s="13" t="n">
        <v>161.8</v>
      </c>
      <c r="K18" s="20"/>
      <c r="P18" s="17"/>
    </row>
    <row r="19" customFormat="false" ht="12.75" hidden="false" customHeight="false" outlineLevel="0" collapsed="false">
      <c r="A19" s="20" t="s">
        <v>115</v>
      </c>
      <c r="B19" s="13" t="n">
        <v>115.7</v>
      </c>
      <c r="C19" s="13" t="s">
        <v>46</v>
      </c>
      <c r="D19" s="13" t="s">
        <v>46</v>
      </c>
      <c r="E19" s="13" t="s">
        <v>46</v>
      </c>
      <c r="F19" s="13" t="s">
        <v>46</v>
      </c>
      <c r="G19" s="13" t="s">
        <v>46</v>
      </c>
      <c r="H19" s="13" t="n">
        <v>115.7</v>
      </c>
      <c r="I19" s="78" t="n">
        <v>115.7</v>
      </c>
      <c r="J19" s="13" t="n">
        <v>32.4</v>
      </c>
      <c r="K19" s="20"/>
      <c r="P19" s="17"/>
    </row>
    <row r="20" customFormat="false" ht="12.75" hidden="false" customHeight="false" outlineLevel="0" collapsed="false">
      <c r="A20" s="20" t="s">
        <v>121</v>
      </c>
      <c r="B20" s="13" t="s">
        <v>46</v>
      </c>
      <c r="C20" s="13" t="s">
        <v>46</v>
      </c>
      <c r="D20" s="13" t="s">
        <v>46</v>
      </c>
      <c r="E20" s="13" t="n">
        <v>71.2</v>
      </c>
      <c r="F20" s="13" t="s">
        <v>46</v>
      </c>
      <c r="G20" s="13" t="s">
        <v>46</v>
      </c>
      <c r="H20" s="13" t="n">
        <v>71.2</v>
      </c>
      <c r="I20" s="78" t="n">
        <v>71.2</v>
      </c>
      <c r="J20" s="13" t="n">
        <v>38.5</v>
      </c>
      <c r="K20" s="20"/>
      <c r="P20" s="17"/>
    </row>
    <row r="21" customFormat="false" ht="12.75" hidden="false" customHeight="false" outlineLevel="0" collapsed="false">
      <c r="A21" s="20" t="s">
        <v>123</v>
      </c>
      <c r="B21" s="13" t="n">
        <v>152.3</v>
      </c>
      <c r="C21" s="13" t="s">
        <v>46</v>
      </c>
      <c r="D21" s="13" t="s">
        <v>46</v>
      </c>
      <c r="E21" s="13" t="s">
        <v>46</v>
      </c>
      <c r="F21" s="13" t="s">
        <v>46</v>
      </c>
      <c r="G21" s="13" t="n">
        <v>71.2</v>
      </c>
      <c r="H21" s="13" t="n">
        <v>223.5</v>
      </c>
      <c r="I21" s="78" t="n">
        <v>223.5</v>
      </c>
      <c r="J21" s="13" t="n">
        <v>43.2</v>
      </c>
      <c r="K21" s="20"/>
      <c r="P21" s="17"/>
    </row>
    <row r="22" customFormat="false" ht="12.75" hidden="false" customHeight="false" outlineLevel="0" collapsed="false">
      <c r="A22" s="20" t="s">
        <v>125</v>
      </c>
      <c r="B22" s="13" t="s">
        <v>46</v>
      </c>
      <c r="C22" s="13" t="s">
        <v>46</v>
      </c>
      <c r="D22" s="13" t="s">
        <v>46</v>
      </c>
      <c r="E22" s="13" t="n">
        <v>89</v>
      </c>
      <c r="F22" s="13" t="s">
        <v>46</v>
      </c>
      <c r="G22" s="13" t="s">
        <v>46</v>
      </c>
      <c r="H22" s="13" t="n">
        <v>89</v>
      </c>
      <c r="I22" s="78" t="n">
        <v>89</v>
      </c>
      <c r="J22" s="13" t="n">
        <v>160.3</v>
      </c>
      <c r="K22" s="20"/>
      <c r="P22" s="17"/>
    </row>
    <row r="23" customFormat="false" ht="12.75" hidden="false" customHeight="false" outlineLevel="0" collapsed="false">
      <c r="A23" s="20" t="s">
        <v>127</v>
      </c>
      <c r="B23" s="13" t="n">
        <v>907.4</v>
      </c>
      <c r="C23" s="13" t="s">
        <v>46</v>
      </c>
      <c r="D23" s="13" t="s">
        <v>46</v>
      </c>
      <c r="E23" s="13" t="s">
        <v>46</v>
      </c>
      <c r="F23" s="13" t="n">
        <v>66.4</v>
      </c>
      <c r="G23" s="13" t="s">
        <v>46</v>
      </c>
      <c r="H23" s="13" t="n">
        <v>973.8</v>
      </c>
      <c r="I23" s="52" t="n">
        <v>973.8</v>
      </c>
      <c r="J23" s="13" t="n">
        <v>844.2</v>
      </c>
      <c r="K23" s="20"/>
      <c r="P23" s="17"/>
    </row>
    <row r="24" customFormat="false" ht="12.75" hidden="false" customHeight="false" outlineLevel="0" collapsed="false">
      <c r="A24" s="20" t="s">
        <v>128</v>
      </c>
      <c r="B24" s="13" t="n">
        <v>1009.5</v>
      </c>
      <c r="C24" s="13" t="s">
        <v>46</v>
      </c>
      <c r="D24" s="13" t="s">
        <v>46</v>
      </c>
      <c r="E24" s="13" t="s">
        <v>46</v>
      </c>
      <c r="F24" s="13" t="s">
        <v>46</v>
      </c>
      <c r="G24" s="13" t="s">
        <v>46</v>
      </c>
      <c r="H24" s="13" t="n">
        <v>1009.5</v>
      </c>
      <c r="I24" s="52" t="n">
        <v>1009.5</v>
      </c>
      <c r="J24" s="13" t="n">
        <v>4.8</v>
      </c>
      <c r="K24" s="20"/>
      <c r="L24" s="106"/>
      <c r="M24" s="106"/>
      <c r="P24" s="17"/>
    </row>
    <row r="25" customFormat="false" ht="12.75" hidden="false" customHeight="false" outlineLevel="0" collapsed="false">
      <c r="A25" s="20" t="s">
        <v>133</v>
      </c>
      <c r="B25" s="13" t="n">
        <v>509</v>
      </c>
      <c r="C25" s="13" t="s">
        <v>46</v>
      </c>
      <c r="D25" s="13" t="s">
        <v>46</v>
      </c>
      <c r="E25" s="13" t="s">
        <v>46</v>
      </c>
      <c r="F25" s="13" t="s">
        <v>46</v>
      </c>
      <c r="G25" s="13" t="s">
        <v>46</v>
      </c>
      <c r="H25" s="13" t="n">
        <v>509</v>
      </c>
      <c r="I25" s="78" t="n">
        <v>254.5</v>
      </c>
      <c r="J25" s="13" t="n">
        <v>254.5</v>
      </c>
      <c r="K25" s="20"/>
      <c r="P25" s="17"/>
    </row>
    <row r="26" customFormat="false" ht="12.75" hidden="false" customHeight="false" outlineLevel="0" collapsed="false">
      <c r="A26" s="20"/>
      <c r="B26" s="13"/>
      <c r="C26" s="13"/>
      <c r="D26" s="13"/>
      <c r="E26" s="13"/>
      <c r="F26" s="13"/>
      <c r="G26" s="13"/>
      <c r="H26" s="13"/>
      <c r="I26" s="78"/>
      <c r="J26" s="13"/>
      <c r="K26" s="20"/>
      <c r="P26" s="17"/>
    </row>
    <row r="27" customFormat="false" ht="13.5" hidden="false" customHeight="false" outlineLevel="0" collapsed="false">
      <c r="A27" s="91" t="s">
        <v>134</v>
      </c>
      <c r="B27" s="16" t="n">
        <v>2898.8</v>
      </c>
      <c r="C27" s="16" t="s">
        <v>46</v>
      </c>
      <c r="D27" s="16" t="s">
        <v>46</v>
      </c>
      <c r="E27" s="16" t="n">
        <v>160.3</v>
      </c>
      <c r="F27" s="16" t="n">
        <v>66.4</v>
      </c>
      <c r="G27" s="16" t="n">
        <v>71.2</v>
      </c>
      <c r="H27" s="16" t="n">
        <v>3196.7</v>
      </c>
      <c r="I27" s="113" t="n">
        <v>1963.62224168498</v>
      </c>
      <c r="J27" s="16" t="n">
        <v>1539.6</v>
      </c>
      <c r="K27" s="20"/>
      <c r="L27" s="106"/>
      <c r="M27" s="106"/>
      <c r="N27" s="106"/>
      <c r="P27" s="17"/>
    </row>
    <row r="28" customFormat="false" ht="12.75" hidden="false" customHeight="false" outlineLevel="0" collapsed="false">
      <c r="A28" s="20"/>
      <c r="B28" s="13"/>
      <c r="C28" s="13"/>
      <c r="D28" s="13"/>
      <c r="E28" s="13"/>
      <c r="F28" s="13"/>
      <c r="G28" s="13"/>
      <c r="H28" s="111"/>
      <c r="I28" s="52"/>
      <c r="J28" s="111"/>
      <c r="K28" s="20"/>
      <c r="P28" s="17"/>
    </row>
    <row r="29" customFormat="false" ht="13.5" hidden="false" customHeight="false" outlineLevel="0" collapsed="false">
      <c r="A29" s="109" t="s">
        <v>212</v>
      </c>
      <c r="B29" s="13"/>
      <c r="C29" s="13"/>
      <c r="D29" s="13"/>
      <c r="E29" s="13"/>
      <c r="F29" s="13"/>
      <c r="G29" s="13"/>
      <c r="H29" s="13"/>
      <c r="I29" s="78"/>
      <c r="J29" s="13"/>
      <c r="K29" s="20"/>
      <c r="P29" s="17"/>
    </row>
    <row r="30" customFormat="false" ht="12.75" hidden="false" customHeight="false" outlineLevel="0" collapsed="false">
      <c r="A30" s="20" t="s">
        <v>138</v>
      </c>
      <c r="B30" s="13" t="s">
        <v>46</v>
      </c>
      <c r="C30" s="13" t="s">
        <v>46</v>
      </c>
      <c r="D30" s="13" t="n">
        <v>254.5</v>
      </c>
      <c r="E30" s="13" t="s">
        <v>46</v>
      </c>
      <c r="F30" s="13" t="s">
        <v>46</v>
      </c>
      <c r="G30" s="13" t="s">
        <v>46</v>
      </c>
      <c r="H30" s="13" t="n">
        <v>254.5</v>
      </c>
      <c r="I30" s="78" t="n">
        <v>254.5</v>
      </c>
      <c r="J30" s="13" t="n">
        <v>89.1</v>
      </c>
      <c r="K30" s="20"/>
      <c r="P30" s="17"/>
    </row>
    <row r="31" customFormat="false" ht="12.75" hidden="false" customHeight="false" outlineLevel="0" collapsed="false">
      <c r="A31" s="20"/>
      <c r="B31" s="13"/>
      <c r="C31" s="13"/>
      <c r="D31" s="13"/>
      <c r="E31" s="13"/>
      <c r="F31" s="13"/>
      <c r="G31" s="13"/>
      <c r="H31" s="13"/>
      <c r="I31" s="78"/>
      <c r="J31" s="13"/>
      <c r="K31" s="20"/>
      <c r="P31" s="17"/>
    </row>
    <row r="32" customFormat="false" ht="13.5" hidden="false" customHeight="false" outlineLevel="0" collapsed="false">
      <c r="A32" s="91" t="s">
        <v>139</v>
      </c>
      <c r="B32" s="16" t="s">
        <v>46</v>
      </c>
      <c r="C32" s="16" t="s">
        <v>46</v>
      </c>
      <c r="D32" s="16" t="n">
        <v>254.5</v>
      </c>
      <c r="E32" s="16" t="s">
        <v>46</v>
      </c>
      <c r="F32" s="16" t="s">
        <v>46</v>
      </c>
      <c r="G32" s="16" t="s">
        <v>46</v>
      </c>
      <c r="H32" s="16" t="n">
        <v>254.5</v>
      </c>
      <c r="I32" s="113" t="n">
        <v>254.5</v>
      </c>
      <c r="J32" s="16" t="n">
        <v>89.1</v>
      </c>
      <c r="K32" s="20"/>
      <c r="P32" s="17"/>
    </row>
    <row r="33" customFormat="false" ht="12.75" hidden="false" customHeight="false" outlineLevel="0" collapsed="false">
      <c r="A33" s="20"/>
      <c r="B33" s="40"/>
      <c r="C33" s="40"/>
      <c r="D33" s="40"/>
      <c r="E33" s="40"/>
      <c r="F33" s="40"/>
      <c r="G33" s="40"/>
      <c r="H33" s="20"/>
      <c r="I33" s="20"/>
      <c r="J33" s="20"/>
      <c r="K33" s="20"/>
      <c r="P33" s="17"/>
    </row>
    <row r="34" customFormat="false" ht="12.75" hidden="false" customHeight="false" outlineLevel="0" collapsed="false">
      <c r="A34" s="20"/>
      <c r="B34" s="114"/>
      <c r="C34" s="114"/>
      <c r="D34" s="40"/>
      <c r="E34" s="40"/>
      <c r="F34" s="40"/>
      <c r="G34" s="40"/>
      <c r="H34" s="114"/>
      <c r="I34" s="114"/>
      <c r="J34" s="114"/>
      <c r="K34" s="20"/>
      <c r="L34" s="106"/>
      <c r="M34" s="106"/>
      <c r="N34" s="106"/>
      <c r="P34" s="1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/>
      <c r="B36" s="111"/>
      <c r="C36" s="111"/>
      <c r="D36" s="111"/>
      <c r="E36" s="111"/>
      <c r="F36" s="111"/>
      <c r="G36" s="111"/>
      <c r="H36" s="111"/>
      <c r="I36" s="111"/>
      <c r="J36" s="111"/>
      <c r="K36" s="20"/>
    </row>
    <row r="37" customFormat="false" ht="12.75" hidden="false" customHeight="false" outlineLevel="0" collapsed="false">
      <c r="A37" s="20"/>
      <c r="B37" s="111"/>
      <c r="C37" s="111"/>
      <c r="D37" s="111"/>
      <c r="E37" s="111"/>
      <c r="F37" s="111"/>
      <c r="G37" s="111"/>
      <c r="H37" s="111"/>
      <c r="I37" s="111"/>
      <c r="J37" s="111"/>
      <c r="K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51" customFormat="false" ht="12.75" hidden="false" customHeight="false" outlineLevel="0" collapsed="false">
      <c r="E51" s="106"/>
      <c r="J51" s="106"/>
      <c r="K51" s="106"/>
    </row>
    <row r="59" customFormat="false" ht="12.75" hidden="false" customHeight="false" outlineLevel="0" collapsed="false">
      <c r="D59" s="106"/>
      <c r="J59" s="106"/>
    </row>
    <row r="62" customFormat="false" ht="12.75" hidden="false" customHeight="false" outlineLevel="0" collapsed="false">
      <c r="D62" s="106"/>
      <c r="J62" s="106"/>
      <c r="K62" s="106"/>
      <c r="L62" s="106"/>
    </row>
    <row r="68" customFormat="false" ht="12.75" hidden="false" customHeight="false" outlineLevel="0" collapsed="false">
      <c r="D68" s="106"/>
      <c r="E68" s="106"/>
      <c r="J68" s="106"/>
      <c r="K68" s="106"/>
      <c r="L68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5" min="4" style="0" width="10.99"/>
    <col collapsed="false" customWidth="true" hidden="false" outlineLevel="0" max="6" min="6" style="0" width="10.71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8" t="s">
        <v>213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47"/>
      <c r="B3" s="88"/>
      <c r="C3" s="88"/>
      <c r="D3" s="88"/>
      <c r="E3" s="88"/>
      <c r="F3" s="88" t="s">
        <v>171</v>
      </c>
      <c r="G3" s="88"/>
      <c r="H3" s="20"/>
    </row>
    <row r="4" customFormat="false" ht="12.75" hidden="false" customHeight="false" outlineLevel="0" collapsed="false">
      <c r="A4" s="47"/>
      <c r="B4" s="88" t="s">
        <v>172</v>
      </c>
      <c r="C4" s="88"/>
      <c r="D4" s="88" t="s">
        <v>172</v>
      </c>
      <c r="E4" s="88"/>
      <c r="F4" s="88" t="s">
        <v>27</v>
      </c>
      <c r="G4" s="88"/>
      <c r="H4" s="20"/>
    </row>
    <row r="5" customFormat="false" ht="12.75" hidden="false" customHeight="false" outlineLevel="0" collapsed="false">
      <c r="A5" s="47"/>
      <c r="B5" s="88" t="s">
        <v>173</v>
      </c>
      <c r="C5" s="88"/>
      <c r="D5" s="88" t="s">
        <v>206</v>
      </c>
      <c r="E5" s="88" t="s">
        <v>71</v>
      </c>
      <c r="F5" s="88" t="s">
        <v>179</v>
      </c>
      <c r="G5" s="88" t="s">
        <v>180</v>
      </c>
      <c r="H5" s="20"/>
    </row>
    <row r="6" customFormat="false" ht="12.75" hidden="false" customHeight="false" outlineLevel="0" collapsed="false">
      <c r="A6" s="47" t="s">
        <v>85</v>
      </c>
      <c r="B6" s="88" t="s">
        <v>181</v>
      </c>
      <c r="C6" s="88" t="s">
        <v>208</v>
      </c>
      <c r="D6" s="88" t="s">
        <v>181</v>
      </c>
      <c r="E6" s="88" t="s">
        <v>195</v>
      </c>
      <c r="F6" s="88" t="s">
        <v>196</v>
      </c>
      <c r="G6" s="88" t="s">
        <v>197</v>
      </c>
      <c r="H6" s="20"/>
    </row>
    <row r="7" customFormat="false" ht="12.75" hidden="false" customHeight="false" outlineLevel="0" collapsed="false">
      <c r="A7" s="47"/>
      <c r="B7" s="47"/>
      <c r="C7" s="47"/>
      <c r="D7" s="47"/>
      <c r="E7" s="47"/>
      <c r="F7" s="47"/>
      <c r="G7" s="47"/>
      <c r="H7" s="20"/>
    </row>
    <row r="8" customFormat="false" ht="13.5" hidden="false" customHeight="false" outlineLevel="0" collapsed="false">
      <c r="A8" s="89" t="s">
        <v>53</v>
      </c>
      <c r="B8" s="47"/>
      <c r="C8" s="47"/>
      <c r="D8" s="47"/>
      <c r="E8" s="47"/>
      <c r="F8" s="47"/>
      <c r="G8" s="47"/>
      <c r="H8" s="20"/>
    </row>
    <row r="9" customFormat="false" ht="12.75" hidden="false" customHeight="false" outlineLevel="0" collapsed="false">
      <c r="A9" s="20" t="s">
        <v>96</v>
      </c>
      <c r="B9" s="13" t="s">
        <v>46</v>
      </c>
      <c r="C9" s="13" t="s">
        <v>46</v>
      </c>
      <c r="D9" s="13" t="n">
        <v>196.8</v>
      </c>
      <c r="E9" s="13" t="n">
        <v>196.8</v>
      </c>
      <c r="F9" s="13" t="n">
        <v>196.8</v>
      </c>
      <c r="G9" s="13" t="n">
        <v>59</v>
      </c>
      <c r="H9" s="20"/>
      <c r="L9" s="17"/>
    </row>
    <row r="10" customFormat="false" ht="12.75" hidden="false" customHeight="false" outlineLevel="0" collapsed="false">
      <c r="A10" s="20" t="s">
        <v>100</v>
      </c>
      <c r="B10" s="13" t="s">
        <v>46</v>
      </c>
      <c r="C10" s="13" t="s">
        <v>46</v>
      </c>
      <c r="D10" s="13" t="n">
        <v>164.7</v>
      </c>
      <c r="E10" s="13" t="n">
        <v>164.7</v>
      </c>
      <c r="F10" s="13" t="n">
        <v>164.7</v>
      </c>
      <c r="G10" s="13" t="n">
        <v>35.3</v>
      </c>
      <c r="H10" s="20"/>
      <c r="L10" s="17"/>
    </row>
    <row r="11" customFormat="false" ht="12.75" hidden="false" customHeight="false" outlineLevel="0" collapsed="false">
      <c r="A11" s="20" t="s">
        <v>101</v>
      </c>
      <c r="B11" s="13" t="s">
        <v>46</v>
      </c>
      <c r="C11" s="13" t="s">
        <v>46</v>
      </c>
      <c r="D11" s="13" t="n">
        <v>196.8</v>
      </c>
      <c r="E11" s="13" t="n">
        <v>196.8</v>
      </c>
      <c r="F11" s="13" t="n">
        <v>196.8</v>
      </c>
      <c r="G11" s="13" t="n">
        <v>31.2</v>
      </c>
      <c r="H11" s="20"/>
      <c r="L11" s="17"/>
    </row>
    <row r="12" customFormat="false" ht="12.75" hidden="false" customHeight="false" outlineLevel="0" collapsed="false">
      <c r="A12" s="20" t="s">
        <v>103</v>
      </c>
      <c r="B12" s="13" t="s">
        <v>46</v>
      </c>
      <c r="C12" s="13" t="s">
        <v>46</v>
      </c>
      <c r="D12" s="13" t="n">
        <v>142.9</v>
      </c>
      <c r="E12" s="13" t="n">
        <v>142.9</v>
      </c>
      <c r="F12" s="13" t="n">
        <v>142.9</v>
      </c>
      <c r="G12" s="13" t="n">
        <v>35.7</v>
      </c>
      <c r="H12" s="20"/>
      <c r="L12" s="17"/>
    </row>
    <row r="13" customFormat="false" ht="12.75" hidden="false" customHeight="false" outlineLevel="0" collapsed="false">
      <c r="A13" s="20" t="s">
        <v>104</v>
      </c>
      <c r="B13" s="13" t="s">
        <v>46</v>
      </c>
      <c r="C13" s="13" t="s">
        <v>46</v>
      </c>
      <c r="D13" s="13" t="n">
        <v>449.5</v>
      </c>
      <c r="E13" s="13" t="n">
        <v>449.5</v>
      </c>
      <c r="F13" s="13" t="n">
        <v>449.5</v>
      </c>
      <c r="G13" s="13" t="n">
        <v>112.4</v>
      </c>
      <c r="H13" s="20"/>
      <c r="L13" s="17"/>
    </row>
    <row r="14" customFormat="false" ht="12.75" hidden="false" customHeight="false" outlineLevel="0" collapsed="false">
      <c r="A14" s="20" t="s">
        <v>105</v>
      </c>
      <c r="B14" s="13" t="s">
        <v>46</v>
      </c>
      <c r="C14" s="13" t="s">
        <v>46</v>
      </c>
      <c r="D14" s="13" t="n">
        <v>164.7</v>
      </c>
      <c r="E14" s="13" t="n">
        <v>164.7</v>
      </c>
      <c r="F14" s="13" t="n">
        <v>164.7</v>
      </c>
      <c r="G14" s="13" t="n">
        <v>9</v>
      </c>
      <c r="H14" s="20"/>
      <c r="L14" s="17"/>
    </row>
    <row r="15" customFormat="false" ht="12.75" hidden="false" customHeight="false" outlineLevel="0" collapsed="false">
      <c r="A15" s="20"/>
      <c r="B15" s="13"/>
      <c r="C15" s="13"/>
      <c r="D15" s="13"/>
      <c r="E15" s="13"/>
      <c r="F15" s="13"/>
      <c r="G15" s="13"/>
      <c r="H15" s="20"/>
      <c r="L15" s="17"/>
    </row>
    <row r="16" customFormat="false" ht="13.5" hidden="false" customHeight="false" outlineLevel="0" collapsed="false">
      <c r="A16" s="91" t="s">
        <v>107</v>
      </c>
      <c r="B16" s="16" t="s">
        <v>46</v>
      </c>
      <c r="C16" s="16" t="s">
        <v>46</v>
      </c>
      <c r="D16" s="16" t="n">
        <v>1315.5</v>
      </c>
      <c r="E16" s="16" t="n">
        <v>1315.5</v>
      </c>
      <c r="F16" s="16" t="n">
        <v>953.989870158473</v>
      </c>
      <c r="G16" s="16" t="n">
        <v>282.6</v>
      </c>
      <c r="H16" s="20"/>
      <c r="I16" s="106"/>
      <c r="J16" s="106"/>
      <c r="L16" s="17"/>
    </row>
    <row r="17" customFormat="false" ht="12.75" hidden="false" customHeight="false" outlineLevel="0" collapsed="false">
      <c r="A17" s="20"/>
      <c r="B17" s="13"/>
      <c r="C17" s="13"/>
      <c r="D17" s="13"/>
      <c r="E17" s="111"/>
      <c r="F17" s="111"/>
      <c r="G17" s="20"/>
      <c r="H17" s="20"/>
      <c r="L17" s="17"/>
    </row>
    <row r="18" customFormat="false" ht="13.5" hidden="false" customHeight="false" outlineLevel="0" collapsed="false">
      <c r="A18" s="109" t="s">
        <v>54</v>
      </c>
      <c r="B18" s="13"/>
      <c r="C18" s="13"/>
      <c r="D18" s="13"/>
      <c r="E18" s="13"/>
      <c r="F18" s="13"/>
      <c r="G18" s="13"/>
      <c r="H18" s="20"/>
      <c r="L18" s="17"/>
    </row>
    <row r="19" customFormat="false" ht="12.75" hidden="false" customHeight="false" outlineLevel="0" collapsed="false">
      <c r="A19" s="20" t="s">
        <v>110</v>
      </c>
      <c r="B19" s="13" t="n">
        <v>789.2</v>
      </c>
      <c r="C19" s="13" t="s">
        <v>46</v>
      </c>
      <c r="D19" s="13" t="s">
        <v>46</v>
      </c>
      <c r="E19" s="13" t="n">
        <v>789.2</v>
      </c>
      <c r="F19" s="13" t="n">
        <v>789.2</v>
      </c>
      <c r="G19" s="13" t="n">
        <v>874.4</v>
      </c>
      <c r="H19" s="20"/>
      <c r="L19" s="17"/>
    </row>
    <row r="20" customFormat="false" ht="12.75" hidden="false" customHeight="false" outlineLevel="0" collapsed="false">
      <c r="A20" s="20" t="s">
        <v>115</v>
      </c>
      <c r="B20" s="13" t="n">
        <v>153.2</v>
      </c>
      <c r="C20" s="13" t="s">
        <v>46</v>
      </c>
      <c r="D20" s="13" t="s">
        <v>46</v>
      </c>
      <c r="E20" s="13" t="n">
        <v>153.2</v>
      </c>
      <c r="F20" s="13" t="n">
        <v>153.2</v>
      </c>
      <c r="G20" s="13" t="n">
        <v>42.9</v>
      </c>
      <c r="H20" s="20"/>
      <c r="L20" s="17"/>
    </row>
    <row r="21" customFormat="false" ht="12.75" hidden="false" customHeight="false" outlineLevel="0" collapsed="false">
      <c r="A21" s="20" t="s">
        <v>117</v>
      </c>
      <c r="B21" s="13" t="n">
        <v>208.8</v>
      </c>
      <c r="C21" s="13" t="s">
        <v>46</v>
      </c>
      <c r="D21" s="13" t="s">
        <v>46</v>
      </c>
      <c r="E21" s="13" t="n">
        <v>208.8</v>
      </c>
      <c r="F21" s="13" t="n">
        <v>208.8</v>
      </c>
      <c r="G21" s="13" t="n">
        <v>239.9</v>
      </c>
      <c r="H21" s="20"/>
      <c r="L21" s="17"/>
    </row>
    <row r="22" customFormat="false" ht="12.75" hidden="false" customHeight="false" outlineLevel="0" collapsed="false">
      <c r="A22" s="20" t="s">
        <v>121</v>
      </c>
      <c r="B22" s="13" t="n">
        <v>11.6</v>
      </c>
      <c r="C22" s="13" t="s">
        <v>46</v>
      </c>
      <c r="D22" s="13" t="s">
        <v>46</v>
      </c>
      <c r="E22" s="13" t="n">
        <v>11.6</v>
      </c>
      <c r="F22" s="13" t="n">
        <v>11.6</v>
      </c>
      <c r="G22" s="13" t="n">
        <v>61.7</v>
      </c>
      <c r="H22" s="20"/>
      <c r="L22" s="17"/>
    </row>
    <row r="23" customFormat="false" ht="12.75" hidden="false" customHeight="false" outlineLevel="0" collapsed="false">
      <c r="A23" s="20" t="s">
        <v>127</v>
      </c>
      <c r="B23" s="13" t="n">
        <v>164.7</v>
      </c>
      <c r="C23" s="13" t="s">
        <v>46</v>
      </c>
      <c r="D23" s="13" t="s">
        <v>46</v>
      </c>
      <c r="E23" s="13" t="n">
        <v>164.7</v>
      </c>
      <c r="F23" s="13" t="n">
        <v>164.7</v>
      </c>
      <c r="G23" s="13" t="n">
        <v>70.6</v>
      </c>
      <c r="H23" s="20"/>
      <c r="L23" s="17"/>
    </row>
    <row r="24" customFormat="false" ht="12.75" hidden="false" customHeight="false" outlineLevel="0" collapsed="false">
      <c r="A24" s="20" t="s">
        <v>128</v>
      </c>
      <c r="B24" s="13" t="n">
        <v>49.9</v>
      </c>
      <c r="C24" s="13" t="s">
        <v>46</v>
      </c>
      <c r="D24" s="13" t="s">
        <v>46</v>
      </c>
      <c r="E24" s="13" t="n">
        <v>49.9</v>
      </c>
      <c r="F24" s="13" t="n">
        <v>49.9</v>
      </c>
      <c r="G24" s="26" t="n">
        <v>0.1</v>
      </c>
      <c r="H24" s="20"/>
      <c r="L24" s="17"/>
    </row>
    <row r="25" customFormat="false" ht="12.75" hidden="false" customHeight="false" outlineLevel="0" collapsed="false">
      <c r="A25" s="20" t="s">
        <v>129</v>
      </c>
      <c r="B25" s="13" t="n">
        <v>164.7</v>
      </c>
      <c r="C25" s="13" t="s">
        <v>46</v>
      </c>
      <c r="D25" s="13" t="s">
        <v>46</v>
      </c>
      <c r="E25" s="13" t="n">
        <v>164.7</v>
      </c>
      <c r="F25" s="13" t="n">
        <v>164.7</v>
      </c>
      <c r="G25" s="13" t="n">
        <v>18.4</v>
      </c>
      <c r="H25" s="20"/>
      <c r="L25" s="17"/>
    </row>
    <row r="26" customFormat="false" ht="12.75" hidden="false" customHeight="false" outlineLevel="0" collapsed="false">
      <c r="A26" s="20"/>
      <c r="B26" s="13"/>
      <c r="C26" s="13"/>
      <c r="D26" s="13"/>
      <c r="E26" s="13"/>
      <c r="F26" s="13"/>
      <c r="G26" s="13"/>
      <c r="H26" s="20"/>
      <c r="L26" s="17"/>
    </row>
    <row r="27" customFormat="false" ht="13.5" hidden="false" customHeight="false" outlineLevel="0" collapsed="false">
      <c r="A27" s="91" t="s">
        <v>134</v>
      </c>
      <c r="B27" s="16" t="n">
        <v>1542.2</v>
      </c>
      <c r="C27" s="16" t="s">
        <v>46</v>
      </c>
      <c r="D27" s="16" t="s">
        <v>46</v>
      </c>
      <c r="E27" s="16" t="n">
        <v>1542.2</v>
      </c>
      <c r="F27" s="16" t="n">
        <v>927.935074590708</v>
      </c>
      <c r="G27" s="16" t="n">
        <v>1308.1</v>
      </c>
      <c r="H27" s="20"/>
      <c r="I27" s="106"/>
      <c r="J27" s="106"/>
      <c r="K27" s="106"/>
      <c r="L27" s="17"/>
    </row>
    <row r="28" customFormat="false" ht="12.75" hidden="false" customHeight="false" outlineLevel="0" collapsed="false">
      <c r="A28" s="20"/>
      <c r="B28" s="13"/>
      <c r="C28" s="13"/>
      <c r="D28" s="13"/>
      <c r="E28" s="111"/>
      <c r="F28" s="111"/>
      <c r="G28" s="111"/>
      <c r="H28" s="20"/>
      <c r="L28" s="17"/>
    </row>
    <row r="29" customFormat="false" ht="13.5" hidden="false" customHeight="false" outlineLevel="0" collapsed="false">
      <c r="A29" s="109" t="s">
        <v>55</v>
      </c>
      <c r="B29" s="13"/>
      <c r="C29" s="13"/>
      <c r="D29" s="13"/>
      <c r="E29" s="13"/>
      <c r="F29" s="13"/>
      <c r="G29" s="13"/>
      <c r="H29" s="20"/>
      <c r="L29" s="17"/>
    </row>
    <row r="30" customFormat="false" ht="12.75" hidden="false" customHeight="false" outlineLevel="0" collapsed="false">
      <c r="A30" s="20" t="s">
        <v>136</v>
      </c>
      <c r="B30" s="13" t="s">
        <v>46</v>
      </c>
      <c r="C30" s="13" t="n">
        <v>164.7</v>
      </c>
      <c r="D30" s="13" t="s">
        <v>46</v>
      </c>
      <c r="E30" s="13" t="n">
        <v>164.7</v>
      </c>
      <c r="F30" s="13" t="n">
        <v>164.7</v>
      </c>
      <c r="G30" s="13" t="n">
        <v>5.8</v>
      </c>
      <c r="H30" s="20"/>
      <c r="L30" s="17"/>
    </row>
    <row r="31" customFormat="false" ht="12.75" hidden="false" customHeight="false" outlineLevel="0" collapsed="false">
      <c r="A31" s="20"/>
      <c r="B31" s="13"/>
      <c r="C31" s="13"/>
      <c r="D31" s="13"/>
      <c r="E31" s="13"/>
      <c r="F31" s="13"/>
      <c r="G31" s="13"/>
      <c r="H31" s="20"/>
      <c r="L31" s="17"/>
    </row>
    <row r="32" customFormat="false" ht="13.5" hidden="false" customHeight="false" outlineLevel="0" collapsed="false">
      <c r="A32" s="91" t="s">
        <v>137</v>
      </c>
      <c r="B32" s="16" t="s">
        <v>46</v>
      </c>
      <c r="C32" s="16" t="n">
        <v>164.7</v>
      </c>
      <c r="D32" s="16" t="s">
        <v>46</v>
      </c>
      <c r="E32" s="16" t="n">
        <v>164.7</v>
      </c>
      <c r="F32" s="16" t="n">
        <v>164.7</v>
      </c>
      <c r="G32" s="16" t="n">
        <v>5.8</v>
      </c>
      <c r="H32" s="20"/>
      <c r="L32" s="17"/>
    </row>
    <row r="33" customFormat="false" ht="12.75" hidden="false" customHeight="false" outlineLevel="0" collapsed="false">
      <c r="A33" s="20"/>
      <c r="B33" s="40"/>
      <c r="C33" s="40"/>
      <c r="D33" s="40"/>
      <c r="E33" s="20"/>
      <c r="F33" s="20"/>
      <c r="G33" s="20"/>
      <c r="H33" s="20"/>
      <c r="L33" s="17"/>
    </row>
    <row r="34" customFormat="false" ht="12.75" hidden="false" customHeight="false" outlineLevel="0" collapsed="false">
      <c r="A34" s="20"/>
      <c r="B34" s="114"/>
      <c r="C34" s="40"/>
      <c r="D34" s="114"/>
      <c r="E34" s="114"/>
      <c r="F34" s="114"/>
      <c r="G34" s="114"/>
      <c r="H34" s="20"/>
      <c r="I34" s="106"/>
      <c r="J34" s="106"/>
      <c r="K34" s="106"/>
      <c r="L34" s="1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111"/>
      <c r="C36" s="111"/>
      <c r="D36" s="111"/>
      <c r="E36" s="111"/>
      <c r="F36" s="111"/>
      <c r="G36" s="111"/>
      <c r="H36" s="20"/>
    </row>
    <row r="37" customFormat="false" ht="12.75" hidden="false" customHeight="false" outlineLevel="0" collapsed="false">
      <c r="B37" s="106"/>
      <c r="C37" s="106"/>
      <c r="D37" s="106"/>
      <c r="E37" s="106"/>
      <c r="F37" s="106"/>
      <c r="G37" s="106"/>
    </row>
    <row r="52" customFormat="false" ht="12.75" hidden="false" customHeight="false" outlineLevel="0" collapsed="false">
      <c r="F52" s="106"/>
      <c r="G52" s="106"/>
      <c r="H52" s="106"/>
    </row>
    <row r="62" customFormat="false" ht="12.75" hidden="false" customHeight="false" outlineLevel="0" collapsed="false">
      <c r="D62" s="106"/>
      <c r="G62" s="106"/>
      <c r="H62" s="106"/>
      <c r="I62" s="106"/>
    </row>
    <row r="68" customFormat="false" ht="12.75" hidden="false" customHeight="false" outlineLevel="0" collapsed="false">
      <c r="D68" s="106"/>
      <c r="F68" s="106"/>
      <c r="G68" s="106"/>
      <c r="H68" s="106"/>
      <c r="I68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7.7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8" t="s">
        <v>2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A3" s="47"/>
      <c r="B3" s="88"/>
      <c r="C3" s="88"/>
      <c r="D3" s="88"/>
      <c r="E3" s="88"/>
      <c r="F3" s="88"/>
      <c r="G3" s="88"/>
      <c r="H3" s="88"/>
      <c r="I3" s="88"/>
      <c r="J3" s="88" t="s">
        <v>171</v>
      </c>
      <c r="K3" s="88"/>
      <c r="L3" s="20"/>
    </row>
    <row r="4" customFormat="false" ht="12.75" hidden="false" customHeight="false" outlineLevel="0" collapsed="false">
      <c r="A4" s="47"/>
      <c r="B4" s="88" t="s">
        <v>172</v>
      </c>
      <c r="C4" s="88"/>
      <c r="D4" s="88"/>
      <c r="E4" s="88"/>
      <c r="F4" s="88"/>
      <c r="G4" s="88"/>
      <c r="H4" s="47"/>
      <c r="I4" s="88"/>
      <c r="J4" s="88" t="s">
        <v>27</v>
      </c>
      <c r="K4" s="88"/>
      <c r="L4" s="20"/>
    </row>
    <row r="5" customFormat="false" ht="12.75" hidden="false" customHeight="false" outlineLevel="0" collapsed="false">
      <c r="A5" s="47"/>
      <c r="B5" s="88" t="s">
        <v>173</v>
      </c>
      <c r="C5" s="88"/>
      <c r="D5" s="88"/>
      <c r="E5" s="88" t="s">
        <v>174</v>
      </c>
      <c r="F5" s="88"/>
      <c r="G5" s="88"/>
      <c r="H5" s="88" t="s">
        <v>215</v>
      </c>
      <c r="I5" s="88" t="s">
        <v>71</v>
      </c>
      <c r="J5" s="88" t="s">
        <v>179</v>
      </c>
      <c r="K5" s="88" t="s">
        <v>180</v>
      </c>
      <c r="L5" s="20"/>
    </row>
    <row r="6" customFormat="false" ht="12.75" hidden="false" customHeight="false" outlineLevel="0" collapsed="false">
      <c r="A6" s="47" t="s">
        <v>85</v>
      </c>
      <c r="B6" s="88" t="s">
        <v>181</v>
      </c>
      <c r="C6" s="88" t="s">
        <v>216</v>
      </c>
      <c r="D6" s="88" t="s">
        <v>183</v>
      </c>
      <c r="E6" s="88" t="s">
        <v>184</v>
      </c>
      <c r="F6" s="88" t="s">
        <v>185</v>
      </c>
      <c r="G6" s="88" t="s">
        <v>211</v>
      </c>
      <c r="H6" s="88" t="s">
        <v>187</v>
      </c>
      <c r="I6" s="88" t="s">
        <v>195</v>
      </c>
      <c r="J6" s="88" t="s">
        <v>196</v>
      </c>
      <c r="K6" s="88" t="s">
        <v>197</v>
      </c>
      <c r="L6" s="20"/>
    </row>
    <row r="7" customFormat="false" ht="12.75" hidden="false" customHeight="false" outlineLevel="0" collapsed="false">
      <c r="A7" s="20"/>
      <c r="B7" s="40"/>
      <c r="C7" s="40"/>
      <c r="D7" s="40"/>
      <c r="E7" s="40"/>
      <c r="F7" s="40"/>
      <c r="G7" s="40"/>
      <c r="H7" s="40"/>
      <c r="I7" s="40"/>
      <c r="J7" s="40"/>
      <c r="K7" s="40"/>
      <c r="L7" s="20"/>
    </row>
    <row r="8" customFormat="false" ht="13.5" hidden="false" customHeight="false" outlineLevel="0" collapsed="false">
      <c r="A8" s="109" t="s">
        <v>5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0" t="s">
        <v>110</v>
      </c>
      <c r="B9" s="13" t="s">
        <v>46</v>
      </c>
      <c r="C9" s="13" t="s">
        <v>46</v>
      </c>
      <c r="D9" s="13" t="s">
        <v>46</v>
      </c>
      <c r="E9" s="13" t="n">
        <v>61.3</v>
      </c>
      <c r="F9" s="13" t="s">
        <v>46</v>
      </c>
      <c r="G9" s="13" t="n">
        <v>110.7</v>
      </c>
      <c r="H9" s="13" t="s">
        <v>46</v>
      </c>
      <c r="I9" s="13" t="n">
        <v>172</v>
      </c>
      <c r="J9" s="13" t="n">
        <v>172</v>
      </c>
      <c r="K9" s="13" t="n">
        <v>147.2</v>
      </c>
      <c r="L9" s="20"/>
      <c r="Q9" s="17"/>
    </row>
    <row r="10" customFormat="false" ht="12.75" hidden="false" customHeight="false" outlineLevel="0" collapsed="false">
      <c r="A10" s="20" t="s">
        <v>117</v>
      </c>
      <c r="B10" s="13" t="s">
        <v>46</v>
      </c>
      <c r="C10" s="13" t="s">
        <v>46</v>
      </c>
      <c r="D10" s="13" t="n">
        <v>94.1</v>
      </c>
      <c r="E10" s="13" t="s">
        <v>46</v>
      </c>
      <c r="F10" s="13" t="s">
        <v>46</v>
      </c>
      <c r="G10" s="13" t="s">
        <v>46</v>
      </c>
      <c r="H10" s="13" t="s">
        <v>46</v>
      </c>
      <c r="I10" s="13" t="n">
        <v>94.1</v>
      </c>
      <c r="J10" s="13" t="n">
        <v>94.1</v>
      </c>
      <c r="K10" s="13" t="n">
        <v>95.5</v>
      </c>
      <c r="L10" s="20"/>
      <c r="Q10" s="17"/>
    </row>
    <row r="11" customFormat="false" ht="12.75" hidden="false" customHeight="false" outlineLevel="0" collapsed="false">
      <c r="A11" s="20" t="s">
        <v>120</v>
      </c>
      <c r="B11" s="13" t="s">
        <v>46</v>
      </c>
      <c r="C11" s="13" t="s">
        <v>46</v>
      </c>
      <c r="D11" s="13" t="s">
        <v>46</v>
      </c>
      <c r="E11" s="13" t="s">
        <v>46</v>
      </c>
      <c r="F11" s="13" t="n">
        <v>227.6</v>
      </c>
      <c r="G11" s="13" t="s">
        <v>46</v>
      </c>
      <c r="H11" s="13" t="s">
        <v>46</v>
      </c>
      <c r="I11" s="13" t="n">
        <v>227.6</v>
      </c>
      <c r="J11" s="13" t="n">
        <v>227.6</v>
      </c>
      <c r="K11" s="13" t="n">
        <v>45.5</v>
      </c>
      <c r="L11" s="20"/>
      <c r="Q11" s="17"/>
    </row>
    <row r="12" customFormat="false" ht="12.75" hidden="false" customHeight="false" outlineLevel="0" collapsed="false">
      <c r="A12" s="20" t="s">
        <v>121</v>
      </c>
      <c r="B12" s="13" t="n">
        <v>176.8</v>
      </c>
      <c r="C12" s="13" t="s">
        <v>46</v>
      </c>
      <c r="D12" s="13" t="n">
        <v>29.5</v>
      </c>
      <c r="E12" s="13" t="n">
        <v>4619.3</v>
      </c>
      <c r="F12" s="13" t="n">
        <v>246.6</v>
      </c>
      <c r="G12" s="13" t="s">
        <v>46</v>
      </c>
      <c r="H12" s="13" t="s">
        <v>46</v>
      </c>
      <c r="I12" s="13" t="n">
        <v>5072.1</v>
      </c>
      <c r="J12" s="24" t="n">
        <v>4722.4</v>
      </c>
      <c r="K12" s="13" t="n">
        <v>5392.8</v>
      </c>
      <c r="L12" s="20"/>
      <c r="M12" s="106"/>
      <c r="N12" s="106"/>
      <c r="O12" s="106"/>
      <c r="Q12" s="17"/>
    </row>
    <row r="13" customFormat="false" ht="12.75" hidden="false" customHeight="false" outlineLevel="0" collapsed="false">
      <c r="A13" s="20" t="s">
        <v>123</v>
      </c>
      <c r="B13" s="13" t="s">
        <v>46</v>
      </c>
      <c r="C13" s="13" t="s">
        <v>46</v>
      </c>
      <c r="D13" s="13" t="s">
        <v>46</v>
      </c>
      <c r="E13" s="13" t="s">
        <v>46</v>
      </c>
      <c r="F13" s="13" t="n">
        <v>221.4</v>
      </c>
      <c r="G13" s="13" t="s">
        <v>46</v>
      </c>
      <c r="H13" s="13" t="n">
        <v>254.5</v>
      </c>
      <c r="I13" s="13" t="n">
        <v>475.9</v>
      </c>
      <c r="J13" s="13" t="n">
        <v>475.9</v>
      </c>
      <c r="K13" s="13" t="n">
        <v>468.9</v>
      </c>
      <c r="L13" s="20"/>
      <c r="Q13" s="17"/>
    </row>
    <row r="14" customFormat="false" ht="12.75" hidden="false" customHeight="false" outlineLevel="0" collapsed="false">
      <c r="A14" s="20" t="s">
        <v>126</v>
      </c>
      <c r="B14" s="13" t="s">
        <v>46</v>
      </c>
      <c r="C14" s="13" t="s">
        <v>46</v>
      </c>
      <c r="D14" s="13" t="s">
        <v>46</v>
      </c>
      <c r="E14" s="13" t="s">
        <v>46</v>
      </c>
      <c r="F14" s="13" t="n">
        <v>37.5</v>
      </c>
      <c r="G14" s="13" t="s">
        <v>46</v>
      </c>
      <c r="H14" s="13" t="s">
        <v>46</v>
      </c>
      <c r="I14" s="13" t="n">
        <v>37.5</v>
      </c>
      <c r="J14" s="13" t="n">
        <v>37.5</v>
      </c>
      <c r="K14" s="13" t="n">
        <v>51.8</v>
      </c>
      <c r="L14" s="20"/>
      <c r="Q14" s="17"/>
    </row>
    <row r="15" customFormat="false" ht="12.75" hidden="false" customHeight="false" outlineLevel="0" collapsed="false">
      <c r="A15" s="20" t="s">
        <v>133</v>
      </c>
      <c r="B15" s="13" t="s">
        <v>46</v>
      </c>
      <c r="C15" s="13" t="s">
        <v>46</v>
      </c>
      <c r="D15" s="13" t="s">
        <v>46</v>
      </c>
      <c r="E15" s="13" t="n">
        <v>752.4</v>
      </c>
      <c r="F15" s="13" t="s">
        <v>46</v>
      </c>
      <c r="G15" s="13" t="s">
        <v>46</v>
      </c>
      <c r="H15" s="13" t="s">
        <v>46</v>
      </c>
      <c r="I15" s="13" t="n">
        <v>752.4</v>
      </c>
      <c r="J15" s="13" t="n">
        <v>752.4</v>
      </c>
      <c r="K15" s="13" t="n">
        <v>1751.2</v>
      </c>
      <c r="L15" s="20"/>
      <c r="O15" s="106"/>
      <c r="Q15" s="17"/>
    </row>
    <row r="16" customFormat="false" ht="12.75" hidden="false" customHeight="false" outlineLevel="0" collapsed="false">
      <c r="A16" s="2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0"/>
      <c r="Q16" s="17"/>
    </row>
    <row r="17" customFormat="false" ht="13.5" hidden="false" customHeight="false" outlineLevel="0" collapsed="false">
      <c r="A17" s="91" t="s">
        <v>134</v>
      </c>
      <c r="B17" s="16" t="n">
        <v>176.8</v>
      </c>
      <c r="C17" s="16" t="s">
        <v>46</v>
      </c>
      <c r="D17" s="16" t="n">
        <v>123.6</v>
      </c>
      <c r="E17" s="16" t="n">
        <v>5433</v>
      </c>
      <c r="F17" s="16" t="n">
        <v>733.1</v>
      </c>
      <c r="G17" s="16" t="n">
        <v>110.7</v>
      </c>
      <c r="H17" s="16" t="n">
        <v>254.5</v>
      </c>
      <c r="I17" s="16" t="n">
        <v>6831.6</v>
      </c>
      <c r="J17" s="16" t="n">
        <v>5841.11768728417</v>
      </c>
      <c r="K17" s="16" t="n">
        <v>7953</v>
      </c>
      <c r="L17" s="20"/>
      <c r="M17" s="106"/>
      <c r="N17" s="106"/>
      <c r="O17" s="106"/>
      <c r="Q17" s="17"/>
    </row>
    <row r="18" customFormat="false" ht="12.75" hidden="false" customHeight="false" outlineLevel="0" collapsed="false">
      <c r="A18" s="20"/>
      <c r="B18" s="13"/>
      <c r="C18" s="13"/>
      <c r="D18" s="13"/>
      <c r="E18" s="13"/>
      <c r="F18" s="13"/>
      <c r="G18" s="13"/>
      <c r="H18" s="13"/>
      <c r="I18" s="111"/>
      <c r="J18" s="111"/>
      <c r="K18" s="111"/>
      <c r="L18" s="20"/>
      <c r="Q18" s="17"/>
    </row>
    <row r="19" customFormat="false" ht="13.5" hidden="false" customHeight="false" outlineLevel="0" collapsed="false">
      <c r="A19" s="109" t="s">
        <v>5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0"/>
      <c r="Q19" s="17"/>
    </row>
    <row r="20" customFormat="false" ht="12.75" hidden="false" customHeight="false" outlineLevel="0" collapsed="false">
      <c r="A20" s="20" t="s">
        <v>135</v>
      </c>
      <c r="B20" s="13" t="s">
        <v>46</v>
      </c>
      <c r="C20" s="13" t="n">
        <v>80.1</v>
      </c>
      <c r="D20" s="13" t="s">
        <v>46</v>
      </c>
      <c r="E20" s="13" t="s">
        <v>46</v>
      </c>
      <c r="F20" s="13" t="s">
        <v>46</v>
      </c>
      <c r="G20" s="13" t="s">
        <v>46</v>
      </c>
      <c r="H20" s="13" t="s">
        <v>46</v>
      </c>
      <c r="I20" s="13" t="n">
        <v>80.1</v>
      </c>
      <c r="J20" s="13" t="n">
        <v>80.1</v>
      </c>
      <c r="K20" s="13" t="n">
        <v>57.7</v>
      </c>
      <c r="L20" s="20"/>
      <c r="Q20" s="17"/>
    </row>
    <row r="21" customFormat="false" ht="12.75" hidden="false" customHeight="false" outlineLevel="0" collapsed="false">
      <c r="A21" s="20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20"/>
      <c r="Q21" s="17"/>
    </row>
    <row r="22" customFormat="false" ht="13.5" hidden="false" customHeight="false" outlineLevel="0" collapsed="false">
      <c r="A22" s="91" t="s">
        <v>137</v>
      </c>
      <c r="B22" s="16" t="s">
        <v>46</v>
      </c>
      <c r="C22" s="16" t="n">
        <v>80.1</v>
      </c>
      <c r="D22" s="16" t="s">
        <v>46</v>
      </c>
      <c r="E22" s="16" t="s">
        <v>46</v>
      </c>
      <c r="F22" s="16" t="s">
        <v>46</v>
      </c>
      <c r="G22" s="16" t="s">
        <v>46</v>
      </c>
      <c r="H22" s="16" t="s">
        <v>46</v>
      </c>
      <c r="I22" s="16" t="n">
        <v>80.1</v>
      </c>
      <c r="J22" s="16" t="n">
        <v>80.1</v>
      </c>
      <c r="K22" s="16" t="n">
        <v>57.7</v>
      </c>
      <c r="L22" s="20"/>
      <c r="Q22" s="1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Q23" s="17"/>
    </row>
    <row r="24" customFormat="false" ht="12.75" hidden="false" customHeight="false" outlineLevel="0" collapsed="false">
      <c r="A24" s="20"/>
      <c r="B24" s="20"/>
      <c r="C24" s="20"/>
      <c r="D24" s="20"/>
      <c r="E24" s="111"/>
      <c r="F24" s="20"/>
      <c r="G24" s="20"/>
      <c r="H24" s="20"/>
      <c r="I24" s="111"/>
      <c r="J24" s="111"/>
      <c r="K24" s="111"/>
      <c r="L24" s="20"/>
      <c r="M24" s="106"/>
      <c r="N24" s="106"/>
      <c r="O24" s="106"/>
      <c r="Q24" s="17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38" customFormat="false" ht="12.75" hidden="false" customHeight="false" outlineLevel="0" collapsed="false">
      <c r="G38" s="106"/>
      <c r="K38" s="106"/>
      <c r="L38" s="106"/>
      <c r="M38" s="106"/>
    </row>
    <row r="41" customFormat="false" ht="12.75" hidden="false" customHeight="false" outlineLevel="0" collapsed="false">
      <c r="M41" s="106"/>
    </row>
    <row r="43" customFormat="false" ht="12.75" hidden="false" customHeight="false" outlineLevel="0" collapsed="false">
      <c r="G43" s="106"/>
      <c r="K43" s="106"/>
      <c r="L43" s="106"/>
      <c r="M43" s="106"/>
    </row>
    <row r="49" customFormat="false" ht="12.75" hidden="false" customHeight="false" outlineLevel="0" collapsed="false">
      <c r="G49" s="106"/>
      <c r="K49" s="106"/>
      <c r="L49" s="106"/>
      <c r="M49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99"/>
    <col collapsed="false" customWidth="true" hidden="false" outlineLevel="0" max="3" min="3" style="0" width="7.99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8" min="8" style="0" width="10.41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18" t="s">
        <v>217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18"/>
      <c r="B3" s="22"/>
      <c r="C3" s="22"/>
      <c r="D3" s="22"/>
      <c r="E3" s="22" t="s">
        <v>171</v>
      </c>
      <c r="F3" s="22"/>
      <c r="G3" s="20"/>
    </row>
    <row r="4" customFormat="false" ht="12.75" hidden="false" customHeight="false" outlineLevel="0" collapsed="false">
      <c r="A4" s="18"/>
      <c r="B4" s="22"/>
      <c r="C4" s="22"/>
      <c r="D4" s="22"/>
      <c r="E4" s="22" t="s">
        <v>27</v>
      </c>
      <c r="F4" s="22"/>
      <c r="G4" s="20"/>
    </row>
    <row r="5" customFormat="false" ht="12.75" hidden="false" customHeight="false" outlineLevel="0" collapsed="false">
      <c r="A5" s="18"/>
      <c r="B5" s="22"/>
      <c r="C5" s="22"/>
      <c r="D5" s="22" t="s">
        <v>71</v>
      </c>
      <c r="E5" s="22" t="s">
        <v>179</v>
      </c>
      <c r="F5" s="22" t="s">
        <v>180</v>
      </c>
      <c r="G5" s="20"/>
    </row>
    <row r="6" customFormat="false" ht="12.75" hidden="false" customHeight="false" outlineLevel="0" collapsed="false">
      <c r="A6" s="18" t="s">
        <v>85</v>
      </c>
      <c r="B6" s="22" t="s">
        <v>218</v>
      </c>
      <c r="C6" s="22" t="s">
        <v>219</v>
      </c>
      <c r="D6" s="22" t="s">
        <v>195</v>
      </c>
      <c r="E6" s="22" t="s">
        <v>196</v>
      </c>
      <c r="F6" s="22" t="s">
        <v>197</v>
      </c>
      <c r="G6" s="20"/>
    </row>
    <row r="7" customFormat="false" ht="12.75" hidden="false" customHeight="false" outlineLevel="0" collapsed="false">
      <c r="A7" s="20"/>
      <c r="B7" s="33"/>
      <c r="C7" s="33"/>
      <c r="D7" s="33"/>
      <c r="E7" s="33"/>
      <c r="F7" s="33"/>
      <c r="G7" s="20"/>
    </row>
    <row r="8" customFormat="false" ht="13.5" hidden="false" customHeight="false" outlineLevel="0" collapsed="false">
      <c r="A8" s="109" t="s">
        <v>53</v>
      </c>
      <c r="B8" s="20"/>
      <c r="C8" s="20"/>
      <c r="D8" s="20"/>
      <c r="E8" s="20"/>
      <c r="F8" s="20"/>
      <c r="G8" s="20"/>
    </row>
    <row r="9" customFormat="false" ht="12.75" hidden="false" customHeight="false" outlineLevel="0" collapsed="false">
      <c r="A9" s="20" t="s">
        <v>102</v>
      </c>
      <c r="B9" s="13" t="s">
        <v>46</v>
      </c>
      <c r="C9" s="13" t="n">
        <v>335.1</v>
      </c>
      <c r="D9" s="13" t="n">
        <v>335.1</v>
      </c>
      <c r="E9" s="13" t="n">
        <v>335.1</v>
      </c>
      <c r="F9" s="13" t="n">
        <v>455.7</v>
      </c>
      <c r="G9" s="20"/>
    </row>
    <row r="10" customFormat="false" ht="12.75" hidden="false" customHeight="false" outlineLevel="0" collapsed="false">
      <c r="A10" s="20"/>
      <c r="B10" s="13"/>
      <c r="C10" s="13"/>
      <c r="D10" s="13"/>
      <c r="E10" s="13"/>
      <c r="F10" s="13"/>
      <c r="G10" s="20"/>
    </row>
    <row r="11" customFormat="false" ht="13.5" hidden="false" customHeight="false" outlineLevel="0" collapsed="false">
      <c r="A11" s="91" t="s">
        <v>107</v>
      </c>
      <c r="B11" s="16" t="s">
        <v>46</v>
      </c>
      <c r="C11" s="16" t="n">
        <v>335.1</v>
      </c>
      <c r="D11" s="16" t="n">
        <v>335.1</v>
      </c>
      <c r="E11" s="16" t="n">
        <v>335.1</v>
      </c>
      <c r="F11" s="16" t="n">
        <v>455.7</v>
      </c>
      <c r="G11" s="20"/>
    </row>
    <row r="12" customFormat="false" ht="12.75" hidden="false" customHeight="false" outlineLevel="0" collapsed="false">
      <c r="A12" s="20"/>
      <c r="B12" s="13"/>
      <c r="C12" s="13"/>
      <c r="D12" s="20"/>
      <c r="E12" s="20"/>
      <c r="F12" s="20"/>
      <c r="G12" s="20"/>
    </row>
    <row r="13" customFormat="false" ht="13.5" hidden="false" customHeight="false" outlineLevel="0" collapsed="false">
      <c r="A13" s="109" t="s">
        <v>55</v>
      </c>
      <c r="B13" s="13"/>
      <c r="C13" s="13"/>
      <c r="D13" s="13"/>
      <c r="E13" s="13"/>
      <c r="F13" s="13"/>
      <c r="G13" s="20"/>
    </row>
    <row r="14" customFormat="false" ht="12.75" hidden="false" customHeight="false" outlineLevel="0" collapsed="false">
      <c r="A14" s="20" t="s">
        <v>135</v>
      </c>
      <c r="B14" s="13" t="n">
        <v>335.1</v>
      </c>
      <c r="C14" s="13" t="s">
        <v>46</v>
      </c>
      <c r="D14" s="13" t="n">
        <v>335.1</v>
      </c>
      <c r="E14" s="13" t="n">
        <v>335.1</v>
      </c>
      <c r="F14" s="13" t="n">
        <v>321.7</v>
      </c>
      <c r="G14" s="20"/>
    </row>
    <row r="15" customFormat="false" ht="12.75" hidden="false" customHeight="false" outlineLevel="0" collapsed="false">
      <c r="A15" s="20"/>
      <c r="B15" s="13"/>
      <c r="C15" s="13"/>
      <c r="D15" s="13"/>
      <c r="E15" s="13"/>
      <c r="F15" s="13"/>
      <c r="G15" s="20"/>
    </row>
    <row r="16" customFormat="false" ht="13.5" hidden="false" customHeight="false" outlineLevel="0" collapsed="false">
      <c r="A16" s="91" t="s">
        <v>137</v>
      </c>
      <c r="B16" s="16" t="n">
        <v>335.1</v>
      </c>
      <c r="C16" s="16" t="s">
        <v>46</v>
      </c>
      <c r="D16" s="16" t="n">
        <v>335.1</v>
      </c>
      <c r="E16" s="16" t="n">
        <v>335.1</v>
      </c>
      <c r="F16" s="16" t="n">
        <v>321.7</v>
      </c>
      <c r="G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8" t="s">
        <v>220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18"/>
      <c r="B3" s="22"/>
      <c r="C3" s="22"/>
      <c r="D3" s="22"/>
      <c r="E3" s="22"/>
      <c r="F3" s="22" t="s">
        <v>171</v>
      </c>
      <c r="G3" s="22"/>
      <c r="H3" s="20"/>
    </row>
    <row r="4" customFormat="false" ht="12.75" hidden="false" customHeight="false" outlineLevel="0" collapsed="false">
      <c r="A4" s="18"/>
      <c r="B4" s="22" t="s">
        <v>172</v>
      </c>
      <c r="C4" s="22"/>
      <c r="D4" s="22"/>
      <c r="E4" s="22"/>
      <c r="F4" s="22" t="s">
        <v>27</v>
      </c>
      <c r="G4" s="22"/>
      <c r="H4" s="20"/>
    </row>
    <row r="5" customFormat="false" ht="12.75" hidden="false" customHeight="false" outlineLevel="0" collapsed="false">
      <c r="A5" s="18"/>
      <c r="B5" s="22" t="s">
        <v>173</v>
      </c>
      <c r="C5" s="22" t="s">
        <v>221</v>
      </c>
      <c r="D5" s="22" t="s">
        <v>174</v>
      </c>
      <c r="E5" s="22" t="s">
        <v>71</v>
      </c>
      <c r="F5" s="22" t="s">
        <v>179</v>
      </c>
      <c r="G5" s="22" t="s">
        <v>180</v>
      </c>
      <c r="H5" s="20"/>
    </row>
    <row r="6" customFormat="false" ht="12.75" hidden="false" customHeight="false" outlineLevel="0" collapsed="false">
      <c r="A6" s="18" t="s">
        <v>85</v>
      </c>
      <c r="B6" s="22" t="s">
        <v>181</v>
      </c>
      <c r="C6" s="22" t="s">
        <v>222</v>
      </c>
      <c r="D6" s="22" t="s">
        <v>184</v>
      </c>
      <c r="E6" s="22" t="s">
        <v>195</v>
      </c>
      <c r="F6" s="22" t="s">
        <v>196</v>
      </c>
      <c r="G6" s="22" t="s">
        <v>197</v>
      </c>
      <c r="H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109" t="s">
        <v>54</v>
      </c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20" t="s">
        <v>109</v>
      </c>
      <c r="B9" s="13" t="n">
        <v>1341.5</v>
      </c>
      <c r="C9" s="13" t="s">
        <v>46</v>
      </c>
      <c r="D9" s="13" t="s">
        <v>46</v>
      </c>
      <c r="E9" s="13" t="n">
        <v>1341.5</v>
      </c>
      <c r="F9" s="13" t="n">
        <v>1341.5</v>
      </c>
      <c r="G9" s="13" t="n">
        <v>1270.9</v>
      </c>
      <c r="H9" s="20"/>
      <c r="I9" s="106"/>
      <c r="J9" s="106"/>
      <c r="K9" s="106"/>
    </row>
    <row r="10" customFormat="false" ht="12.75" hidden="false" customHeight="false" outlineLevel="0" collapsed="false">
      <c r="A10" s="20" t="s">
        <v>111</v>
      </c>
      <c r="B10" s="13" t="s">
        <v>46</v>
      </c>
      <c r="C10" s="13" t="n">
        <v>121.8</v>
      </c>
      <c r="D10" s="13" t="s">
        <v>46</v>
      </c>
      <c r="E10" s="13" t="n">
        <v>121.8</v>
      </c>
      <c r="F10" s="13" t="n">
        <v>121.8</v>
      </c>
      <c r="G10" s="13" t="n">
        <v>73.1</v>
      </c>
      <c r="H10" s="20"/>
    </row>
    <row r="11" customFormat="false" ht="12.75" hidden="false" customHeight="false" outlineLevel="0" collapsed="false">
      <c r="A11" s="20" t="s">
        <v>121</v>
      </c>
      <c r="B11" s="13" t="s">
        <v>46</v>
      </c>
      <c r="C11" s="13" t="s">
        <v>46</v>
      </c>
      <c r="D11" s="13" t="n">
        <v>121.8</v>
      </c>
      <c r="E11" s="13" t="n">
        <v>121.8</v>
      </c>
      <c r="F11" s="13" t="n">
        <v>121.8</v>
      </c>
      <c r="G11" s="13" t="n">
        <v>131.6</v>
      </c>
      <c r="H11" s="20"/>
    </row>
    <row r="12" customFormat="false" ht="12.75" hidden="false" customHeight="false" outlineLevel="0" collapsed="false">
      <c r="A12" s="20" t="s">
        <v>133</v>
      </c>
      <c r="B12" s="13" t="n">
        <v>1059.1</v>
      </c>
      <c r="C12" s="13" t="s">
        <v>46</v>
      </c>
      <c r="D12" s="13" t="s">
        <v>46</v>
      </c>
      <c r="E12" s="13" t="n">
        <v>1059.1</v>
      </c>
      <c r="F12" s="13" t="n">
        <v>1059.1</v>
      </c>
      <c r="G12" s="13" t="n">
        <v>847.3</v>
      </c>
      <c r="H12" s="20"/>
      <c r="I12" s="106"/>
      <c r="J12" s="106"/>
    </row>
    <row r="13" customFormat="false" ht="12.75" hidden="false" customHeight="false" outlineLevel="0" collapsed="false">
      <c r="A13" s="20"/>
      <c r="B13" s="13"/>
      <c r="C13" s="13"/>
      <c r="D13" s="13"/>
      <c r="E13" s="13"/>
      <c r="F13" s="13"/>
      <c r="G13" s="13"/>
      <c r="H13" s="20"/>
    </row>
    <row r="14" customFormat="false" ht="13.5" hidden="false" customHeight="false" outlineLevel="0" collapsed="false">
      <c r="A14" s="91" t="s">
        <v>134</v>
      </c>
      <c r="B14" s="16" t="n">
        <v>2400.6</v>
      </c>
      <c r="C14" s="16" t="n">
        <v>121.8</v>
      </c>
      <c r="D14" s="16" t="n">
        <v>121.8</v>
      </c>
      <c r="E14" s="16" t="n">
        <v>2644.2</v>
      </c>
      <c r="F14" s="16" t="n">
        <v>1463.32288</v>
      </c>
      <c r="G14" s="16" t="n">
        <v>2322.8</v>
      </c>
      <c r="H14" s="20"/>
      <c r="I14" s="106"/>
      <c r="J14" s="106"/>
      <c r="K14" s="106"/>
    </row>
    <row r="15" customFormat="false" ht="12.75" hidden="false" customHeight="false" outlineLevel="0" collapsed="false">
      <c r="A15" s="20"/>
      <c r="B15" s="24"/>
      <c r="C15" s="24"/>
      <c r="D15" s="24"/>
      <c r="E15" s="24"/>
      <c r="F15" s="24"/>
      <c r="G15" s="24"/>
      <c r="H15" s="20"/>
    </row>
    <row r="16" customFormat="false" ht="12.75" hidden="false" customHeight="false" outlineLevel="0" collapsed="false">
      <c r="A16" s="20"/>
      <c r="B16" s="111"/>
      <c r="C16" s="111"/>
      <c r="D16" s="111"/>
      <c r="E16" s="111"/>
      <c r="F16" s="111"/>
      <c r="G16" s="111"/>
      <c r="H16" s="20"/>
      <c r="I16" s="106"/>
      <c r="J16" s="106"/>
      <c r="K16" s="106"/>
    </row>
    <row r="17" customFormat="false" ht="12.75" hidden="false" customHeight="false" outlineLevel="0" collapsed="false">
      <c r="I17" s="107"/>
    </row>
    <row r="27" customFormat="false" ht="12.75" hidden="false" customHeight="false" outlineLevel="0" collapsed="false">
      <c r="D27" s="106"/>
      <c r="G27" s="106"/>
      <c r="H27" s="106"/>
      <c r="I27" s="106"/>
    </row>
    <row r="30" customFormat="false" ht="12.75" hidden="false" customHeight="false" outlineLevel="0" collapsed="false">
      <c r="D30" s="106"/>
      <c r="G30" s="106"/>
      <c r="H30" s="106"/>
    </row>
    <row r="32" customFormat="false" ht="12.75" hidden="false" customHeight="false" outlineLevel="0" collapsed="false">
      <c r="D32" s="106"/>
      <c r="G32" s="106"/>
      <c r="H32" s="106"/>
      <c r="I32" s="106"/>
    </row>
    <row r="34" customFormat="false" ht="12.75" hidden="false" customHeight="false" outlineLevel="0" collapsed="false">
      <c r="D34" s="106"/>
      <c r="G34" s="106"/>
      <c r="H34" s="106"/>
      <c r="I34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4" min="4" style="0" width="2.7"/>
    <col collapsed="false" customWidth="true" hidden="false" outlineLevel="0" max="5" min="5" style="0" width="11.56"/>
    <col collapsed="false" customWidth="true" hidden="false" outlineLevel="0" max="6" min="6" style="0" width="2.7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115" t="s">
        <v>223</v>
      </c>
      <c r="B1" s="20"/>
      <c r="C1" s="116"/>
      <c r="D1" s="116"/>
      <c r="E1" s="116"/>
      <c r="F1" s="116"/>
      <c r="G1" s="117"/>
      <c r="H1" s="20"/>
      <c r="I1" s="20"/>
      <c r="J1" s="20"/>
    </row>
    <row r="2" customFormat="false" ht="15" hidden="false" customHeight="false" outlineLevel="0" collapsed="false">
      <c r="A2" s="118" t="s">
        <v>224</v>
      </c>
      <c r="B2" s="119"/>
      <c r="C2" s="116"/>
      <c r="D2" s="116"/>
      <c r="E2" s="116"/>
      <c r="F2" s="116"/>
      <c r="G2" s="117"/>
      <c r="H2" s="20"/>
      <c r="I2" s="20"/>
      <c r="J2" s="20"/>
    </row>
    <row r="3" customFormat="false" ht="15" hidden="false" customHeight="false" outlineLevel="0" collapsed="false">
      <c r="A3" s="120"/>
      <c r="B3" s="121"/>
      <c r="C3" s="121"/>
      <c r="D3" s="121"/>
      <c r="E3" s="34" t="s">
        <v>225</v>
      </c>
      <c r="F3" s="34"/>
      <c r="G3" s="34"/>
      <c r="H3" s="21"/>
      <c r="I3" s="21"/>
      <c r="J3" s="20"/>
    </row>
    <row r="4" customFormat="false" ht="15" hidden="false" customHeight="false" outlineLevel="0" collapsed="false">
      <c r="A4" s="121"/>
      <c r="B4" s="121"/>
      <c r="C4" s="21"/>
      <c r="D4" s="121"/>
      <c r="E4" s="21"/>
      <c r="F4" s="121"/>
      <c r="G4" s="122"/>
      <c r="H4" s="21"/>
      <c r="I4" s="21"/>
      <c r="J4" s="20"/>
    </row>
    <row r="5" customFormat="false" ht="15" hidden="false" customHeight="false" outlineLevel="0" collapsed="false">
      <c r="A5" s="121"/>
      <c r="B5" s="121"/>
      <c r="C5" s="22" t="n">
        <v>1989</v>
      </c>
      <c r="D5" s="123"/>
      <c r="E5" s="22" t="n">
        <v>1993</v>
      </c>
      <c r="F5" s="123"/>
      <c r="G5" s="22" t="n">
        <v>1997</v>
      </c>
      <c r="H5" s="21"/>
      <c r="I5" s="22" t="n">
        <v>2003</v>
      </c>
      <c r="J5" s="20"/>
    </row>
    <row r="6" customFormat="false" ht="15" hidden="false" customHeight="false" outlineLevel="0" collapsed="false">
      <c r="A6" s="121"/>
      <c r="B6" s="121"/>
      <c r="C6" s="121"/>
      <c r="D6" s="121"/>
      <c r="E6" s="123"/>
      <c r="F6" s="121"/>
      <c r="G6" s="122"/>
      <c r="H6" s="21"/>
      <c r="I6" s="21"/>
      <c r="J6" s="20"/>
    </row>
    <row r="7" customFormat="false" ht="15" hidden="false" customHeight="false" outlineLevel="0" collapsed="false">
      <c r="A7" s="121"/>
      <c r="B7" s="121"/>
      <c r="C7" s="22" t="s">
        <v>226</v>
      </c>
      <c r="D7" s="121"/>
      <c r="E7" s="22" t="s">
        <v>226</v>
      </c>
      <c r="F7" s="124"/>
      <c r="G7" s="22" t="s">
        <v>226</v>
      </c>
      <c r="H7" s="21"/>
      <c r="I7" s="22" t="s">
        <v>226</v>
      </c>
      <c r="J7" s="20"/>
    </row>
    <row r="8" customFormat="false" ht="12.75" hidden="false" customHeight="false" outlineLevel="0" collapsed="false">
      <c r="A8" s="53" t="s">
        <v>227</v>
      </c>
      <c r="B8" s="56"/>
      <c r="C8" s="22" t="s">
        <v>63</v>
      </c>
      <c r="D8" s="22"/>
      <c r="E8" s="22" t="s">
        <v>63</v>
      </c>
      <c r="F8" s="56"/>
      <c r="G8" s="22" t="s">
        <v>63</v>
      </c>
      <c r="H8" s="21"/>
      <c r="I8" s="22" t="s">
        <v>63</v>
      </c>
      <c r="J8" s="20"/>
      <c r="L8" s="19"/>
      <c r="N8" s="22"/>
    </row>
    <row r="9" customFormat="false" ht="14.25" hidden="false" customHeight="false" outlineLevel="0" collapsed="false">
      <c r="A9" s="125"/>
      <c r="B9" s="33"/>
      <c r="C9" s="126"/>
      <c r="D9" s="126"/>
      <c r="E9" s="20"/>
      <c r="F9" s="20"/>
      <c r="G9" s="20"/>
      <c r="H9" s="20"/>
      <c r="I9" s="20"/>
      <c r="J9" s="20"/>
      <c r="L9" s="18"/>
      <c r="N9" s="22"/>
    </row>
    <row r="10" customFormat="false" ht="15" hidden="false" customHeight="false" outlineLevel="0" collapsed="false">
      <c r="A10" s="127" t="s">
        <v>29</v>
      </c>
      <c r="B10" s="116"/>
      <c r="C10" s="116"/>
      <c r="D10" s="116"/>
      <c r="E10" s="20"/>
      <c r="F10" s="20"/>
      <c r="G10" s="20"/>
      <c r="H10" s="20"/>
      <c r="I10" s="20"/>
      <c r="J10" s="20"/>
      <c r="L10" s="18"/>
    </row>
    <row r="11" customFormat="false" ht="15" hidden="false" customHeight="false" outlineLevel="0" collapsed="false">
      <c r="A11" s="128" t="s">
        <v>30</v>
      </c>
      <c r="B11" s="116"/>
      <c r="C11" s="13" t="n">
        <v>481059</v>
      </c>
      <c r="D11" s="129"/>
      <c r="E11" s="13" t="n">
        <v>476209</v>
      </c>
      <c r="F11" s="20"/>
      <c r="G11" s="130" t="n">
        <v>512819.3</v>
      </c>
      <c r="H11" s="20"/>
      <c r="I11" s="24" t="n">
        <v>537734.608310278</v>
      </c>
      <c r="J11" s="20"/>
      <c r="L11" s="19"/>
    </row>
    <row r="12" customFormat="false" ht="15" hidden="false" customHeight="false" outlineLevel="0" collapsed="false">
      <c r="A12" s="128" t="s">
        <v>228</v>
      </c>
      <c r="B12" s="116"/>
      <c r="C12" s="13" t="n">
        <v>243149</v>
      </c>
      <c r="D12" s="129"/>
      <c r="E12" s="13" t="n">
        <v>252502</v>
      </c>
      <c r="F12" s="20"/>
      <c r="G12" s="130" t="n">
        <v>422650</v>
      </c>
      <c r="H12" s="20"/>
      <c r="I12" s="24" t="n">
        <v>430542.104559752</v>
      </c>
      <c r="J12" s="20"/>
      <c r="L12" s="44"/>
    </row>
    <row r="13" customFormat="false" ht="15" hidden="false" customHeight="false" outlineLevel="0" collapsed="false">
      <c r="A13" s="128" t="s">
        <v>34</v>
      </c>
      <c r="B13" s="116"/>
      <c r="C13" s="13" t="n">
        <v>66001</v>
      </c>
      <c r="D13" s="129"/>
      <c r="E13" s="13" t="n">
        <v>33017</v>
      </c>
      <c r="F13" s="20"/>
      <c r="G13" s="130" t="n">
        <v>32302.7</v>
      </c>
      <c r="H13" s="20"/>
      <c r="I13" s="24" t="n">
        <v>11997.1336198952</v>
      </c>
      <c r="J13" s="20"/>
      <c r="N13" s="17"/>
    </row>
    <row r="14" customFormat="false" ht="15" hidden="false" customHeight="false" outlineLevel="0" collapsed="false">
      <c r="A14" s="128" t="s">
        <v>35</v>
      </c>
      <c r="B14" s="116"/>
      <c r="C14" s="13" t="n">
        <v>212930</v>
      </c>
      <c r="D14" s="129"/>
      <c r="E14" s="13" t="n">
        <v>173239</v>
      </c>
      <c r="F14" s="20"/>
      <c r="G14" s="130" t="n">
        <v>165004.8</v>
      </c>
      <c r="H14" s="20"/>
      <c r="I14" s="24" t="n">
        <v>162329.627944751</v>
      </c>
      <c r="J14" s="20"/>
      <c r="N14" s="17"/>
    </row>
    <row r="15" customFormat="false" ht="15" hidden="false" customHeight="false" outlineLevel="0" collapsed="false">
      <c r="A15" s="128"/>
      <c r="B15" s="116"/>
      <c r="C15" s="13"/>
      <c r="D15" s="129"/>
      <c r="E15" s="13"/>
      <c r="F15" s="20"/>
      <c r="G15" s="130"/>
      <c r="H15" s="20"/>
      <c r="I15" s="24"/>
      <c r="J15" s="20"/>
      <c r="N15" s="17"/>
    </row>
    <row r="16" customFormat="false" ht="15" hidden="false" customHeight="false" outlineLevel="0" collapsed="false">
      <c r="A16" s="131" t="s">
        <v>229</v>
      </c>
      <c r="B16" s="132"/>
      <c r="C16" s="16" t="n">
        <f aca="false">SUM(C11:C14)</f>
        <v>1003139</v>
      </c>
      <c r="D16" s="133"/>
      <c r="E16" s="16" t="n">
        <f aca="false">SUM(E11:E14)</f>
        <v>934967</v>
      </c>
      <c r="F16" s="41"/>
      <c r="G16" s="134" t="n">
        <f aca="false">SUM(G11:G14)</f>
        <v>1132776.8</v>
      </c>
      <c r="H16" s="41"/>
      <c r="I16" s="29" t="n">
        <v>1142603.47443468</v>
      </c>
      <c r="J16" s="20"/>
      <c r="N16" s="17"/>
      <c r="O16" s="17"/>
    </row>
    <row r="17" customFormat="false" ht="15" hidden="false" customHeight="false" outlineLevel="0" collapsed="false">
      <c r="A17" s="128"/>
      <c r="B17" s="135"/>
      <c r="C17" s="43"/>
      <c r="D17" s="136"/>
      <c r="E17" s="43"/>
      <c r="F17" s="61"/>
      <c r="G17" s="137"/>
      <c r="H17" s="61"/>
      <c r="I17" s="39"/>
      <c r="J17" s="20"/>
      <c r="N17" s="17"/>
    </row>
    <row r="18" customFormat="false" ht="15" hidden="false" customHeight="false" outlineLevel="0" collapsed="false">
      <c r="A18" s="138" t="s">
        <v>36</v>
      </c>
      <c r="B18" s="116"/>
      <c r="C18" s="13"/>
      <c r="D18" s="129"/>
      <c r="E18" s="13"/>
      <c r="F18" s="20"/>
      <c r="G18" s="130"/>
      <c r="H18" s="20"/>
      <c r="I18" s="24"/>
      <c r="J18" s="20"/>
      <c r="N18" s="17"/>
    </row>
    <row r="19" customFormat="false" ht="15" hidden="false" customHeight="false" outlineLevel="0" collapsed="false">
      <c r="A19" s="128" t="s">
        <v>37</v>
      </c>
      <c r="B19" s="116"/>
      <c r="C19" s="13" t="n">
        <v>3762</v>
      </c>
      <c r="D19" s="129"/>
      <c r="E19" s="40" t="s">
        <v>46</v>
      </c>
      <c r="F19" s="20"/>
      <c r="G19" s="130" t="n">
        <v>766.3</v>
      </c>
      <c r="H19" s="20"/>
      <c r="I19" s="24" t="n">
        <v>8719.82109490303</v>
      </c>
      <c r="J19" s="20"/>
      <c r="N19" s="17"/>
    </row>
    <row r="20" customFormat="false" ht="15" hidden="false" customHeight="false" outlineLevel="0" collapsed="false">
      <c r="A20" s="128" t="s">
        <v>38</v>
      </c>
      <c r="B20" s="116"/>
      <c r="C20" s="40" t="s">
        <v>46</v>
      </c>
      <c r="D20" s="129"/>
      <c r="E20" s="13" t="n">
        <v>2073</v>
      </c>
      <c r="F20" s="20"/>
      <c r="G20" s="130" t="n">
        <v>3308.2</v>
      </c>
      <c r="H20" s="20"/>
      <c r="I20" s="24" t="n">
        <v>6511.6599573287</v>
      </c>
      <c r="J20" s="20"/>
      <c r="L20" s="44"/>
      <c r="N20" s="17"/>
    </row>
    <row r="21" customFormat="false" ht="15" hidden="false" customHeight="false" outlineLevel="0" collapsed="false">
      <c r="A21" s="128" t="s">
        <v>39</v>
      </c>
      <c r="B21" s="139"/>
      <c r="C21" s="13" t="n">
        <v>6213</v>
      </c>
      <c r="D21" s="20"/>
      <c r="E21" s="13" t="n">
        <v>5907</v>
      </c>
      <c r="F21" s="20"/>
      <c r="G21" s="130" t="n">
        <v>4283.6</v>
      </c>
      <c r="H21" s="20"/>
      <c r="I21" s="24" t="n">
        <v>4086.44032317409</v>
      </c>
      <c r="J21" s="20"/>
      <c r="N21" s="17"/>
    </row>
    <row r="22" customFormat="false" ht="15" hidden="false" customHeight="false" outlineLevel="0" collapsed="false">
      <c r="A22" s="128" t="s">
        <v>40</v>
      </c>
      <c r="B22" s="116"/>
      <c r="C22" s="13" t="n">
        <v>35434</v>
      </c>
      <c r="D22" s="129"/>
      <c r="E22" s="13" t="n">
        <v>5380</v>
      </c>
      <c r="F22" s="20"/>
      <c r="G22" s="130" t="n">
        <v>11471.7</v>
      </c>
      <c r="H22" s="20"/>
      <c r="I22" s="24" t="n">
        <v>27281.7093811612</v>
      </c>
      <c r="J22" s="20"/>
      <c r="N22" s="17"/>
    </row>
    <row r="23" customFormat="false" ht="15" hidden="false" customHeight="false" outlineLevel="0" collapsed="false">
      <c r="A23" s="128"/>
      <c r="B23" s="116"/>
      <c r="C23" s="13"/>
      <c r="D23" s="129"/>
      <c r="E23" s="20"/>
      <c r="F23" s="20"/>
      <c r="G23" s="20"/>
      <c r="H23" s="20"/>
      <c r="I23" s="24"/>
      <c r="J23" s="20"/>
      <c r="N23" s="17"/>
    </row>
    <row r="24" customFormat="false" ht="15" hidden="false" customHeight="false" outlineLevel="0" collapsed="false">
      <c r="A24" s="131" t="s">
        <v>230</v>
      </c>
      <c r="B24" s="132"/>
      <c r="C24" s="16" t="n">
        <f aca="false">SUM(C19:C22)</f>
        <v>45409</v>
      </c>
      <c r="D24" s="133"/>
      <c r="E24" s="16" t="n">
        <f aca="false">SUM(E20:E22)</f>
        <v>13360</v>
      </c>
      <c r="F24" s="41"/>
      <c r="G24" s="134" t="n">
        <f aca="false">SUM(G19:G22)</f>
        <v>19829.8</v>
      </c>
      <c r="H24" s="41"/>
      <c r="I24" s="29" t="n">
        <v>46599.630756567</v>
      </c>
      <c r="J24" s="20"/>
      <c r="N24" s="17"/>
    </row>
    <row r="25" customFormat="false" ht="15" hidden="false" customHeight="false" outlineLevel="0" collapsed="false">
      <c r="A25" s="128"/>
      <c r="B25" s="116"/>
      <c r="C25" s="43"/>
      <c r="D25" s="129"/>
      <c r="E25" s="43"/>
      <c r="F25" s="20"/>
      <c r="G25" s="137"/>
      <c r="H25" s="20"/>
      <c r="I25" s="24"/>
      <c r="J25" s="20"/>
      <c r="N25" s="17"/>
    </row>
    <row r="26" customFormat="false" ht="15" hidden="false" customHeight="false" outlineLevel="0" collapsed="false">
      <c r="A26" s="138" t="s">
        <v>41</v>
      </c>
      <c r="B26" s="116"/>
      <c r="C26" s="13"/>
      <c r="D26" s="129"/>
      <c r="E26" s="20"/>
      <c r="F26" s="20"/>
      <c r="G26" s="20"/>
      <c r="H26" s="20"/>
      <c r="I26" s="24"/>
      <c r="J26" s="20"/>
      <c r="L26" s="44"/>
      <c r="N26" s="17"/>
    </row>
    <row r="27" customFormat="false" ht="15" hidden="false" customHeight="false" outlineLevel="0" collapsed="false">
      <c r="A27" s="140" t="s">
        <v>231</v>
      </c>
      <c r="B27" s="116"/>
      <c r="C27" s="13" t="s">
        <v>46</v>
      </c>
      <c r="D27" s="129"/>
      <c r="E27" s="40" t="s">
        <v>46</v>
      </c>
      <c r="F27" s="20"/>
      <c r="G27" s="130" t="n">
        <v>70</v>
      </c>
      <c r="H27" s="20"/>
      <c r="I27" s="13" t="s">
        <v>46</v>
      </c>
      <c r="J27" s="20"/>
      <c r="N27" s="17"/>
    </row>
    <row r="28" customFormat="false" ht="15" hidden="false" customHeight="false" outlineLevel="0" collapsed="false">
      <c r="A28" s="128" t="s">
        <v>47</v>
      </c>
      <c r="B28" s="116"/>
      <c r="C28" s="40" t="s">
        <v>46</v>
      </c>
      <c r="D28" s="129"/>
      <c r="E28" s="40" t="n">
        <v>72</v>
      </c>
      <c r="F28" s="20"/>
      <c r="G28" s="130" t="n">
        <v>45</v>
      </c>
      <c r="H28" s="20"/>
      <c r="I28" s="13" t="n">
        <v>335.07504</v>
      </c>
      <c r="J28" s="20"/>
      <c r="N28" s="17"/>
    </row>
    <row r="29" customFormat="false" ht="15" hidden="false" customHeight="false" outlineLevel="0" collapsed="false">
      <c r="A29" s="140" t="s">
        <v>232</v>
      </c>
      <c r="B29" s="116"/>
      <c r="C29" s="40" t="s">
        <v>46</v>
      </c>
      <c r="D29" s="129"/>
      <c r="E29" s="40" t="s">
        <v>46</v>
      </c>
      <c r="F29" s="20"/>
      <c r="G29" s="130" t="n">
        <v>58.3</v>
      </c>
      <c r="H29" s="20"/>
      <c r="I29" s="13" t="s">
        <v>46</v>
      </c>
      <c r="J29" s="20"/>
      <c r="N29" s="17"/>
    </row>
    <row r="30" customFormat="false" ht="15" hidden="false" customHeight="false" outlineLevel="0" collapsed="false">
      <c r="A30" s="140" t="s">
        <v>48</v>
      </c>
      <c r="B30" s="116"/>
      <c r="C30" s="40" t="s">
        <v>46</v>
      </c>
      <c r="D30" s="129"/>
      <c r="E30" s="40" t="s">
        <v>46</v>
      </c>
      <c r="F30" s="20"/>
      <c r="G30" s="130" t="n">
        <v>10</v>
      </c>
      <c r="H30" s="20"/>
      <c r="I30" s="13" t="n">
        <v>1463.32288</v>
      </c>
      <c r="J30" s="20"/>
      <c r="N30" s="17"/>
    </row>
    <row r="31" customFormat="false" ht="15" hidden="false" customHeight="false" outlineLevel="0" collapsed="false">
      <c r="A31" s="140" t="s">
        <v>49</v>
      </c>
      <c r="B31" s="116"/>
      <c r="C31" s="40" t="s">
        <v>46</v>
      </c>
      <c r="D31" s="129"/>
      <c r="E31" s="40" t="s">
        <v>46</v>
      </c>
      <c r="F31" s="20"/>
      <c r="G31" s="130" t="n">
        <v>98.8</v>
      </c>
      <c r="H31" s="20"/>
      <c r="I31" s="13" t="n">
        <v>156.61116</v>
      </c>
      <c r="J31" s="20"/>
    </row>
    <row r="32" customFormat="false" ht="15" hidden="false" customHeight="false" outlineLevel="0" collapsed="false">
      <c r="A32" s="128" t="s">
        <v>50</v>
      </c>
      <c r="B32" s="116"/>
      <c r="C32" s="40" t="n">
        <v>371</v>
      </c>
      <c r="D32" s="129"/>
      <c r="E32" s="40" t="s">
        <v>46</v>
      </c>
      <c r="F32" s="20"/>
      <c r="G32" s="130" t="n">
        <v>250.3</v>
      </c>
      <c r="H32" s="20"/>
      <c r="I32" s="13" t="n">
        <v>464.144835428571</v>
      </c>
      <c r="J32" s="20"/>
      <c r="L32" s="47"/>
      <c r="M32" s="45"/>
      <c r="N32" s="48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13" t="s">
        <v>46</v>
      </c>
      <c r="J33" s="20"/>
    </row>
    <row r="34" customFormat="false" ht="15" hidden="false" customHeight="false" outlineLevel="0" collapsed="false">
      <c r="A34" s="131" t="s">
        <v>233</v>
      </c>
      <c r="B34" s="141"/>
      <c r="C34" s="142" t="n">
        <v>371</v>
      </c>
      <c r="D34" s="133"/>
      <c r="E34" s="142" t="n">
        <v>72</v>
      </c>
      <c r="F34" s="41"/>
      <c r="G34" s="29" t="n">
        <f aca="false">SUM(G27:G32)</f>
        <v>532.4</v>
      </c>
      <c r="H34" s="41"/>
      <c r="I34" s="16" t="n">
        <v>2419.15391542857</v>
      </c>
      <c r="J34" s="20"/>
    </row>
    <row r="35" customFormat="false" ht="15" hidden="false" customHeight="false" outlineLevel="0" collapsed="false">
      <c r="A35" s="54"/>
      <c r="B35" s="116"/>
      <c r="C35" s="43"/>
      <c r="D35" s="129"/>
      <c r="E35" s="43"/>
      <c r="F35" s="20"/>
      <c r="G35" s="137"/>
      <c r="H35" s="20"/>
      <c r="I35" s="24"/>
      <c r="J35" s="20"/>
    </row>
    <row r="36" customFormat="false" ht="14.25" hidden="false" customHeight="false" outlineLevel="0" collapsed="false">
      <c r="A36" s="143" t="s">
        <v>42</v>
      </c>
      <c r="B36" s="132"/>
      <c r="C36" s="16" t="n">
        <v>1048919</v>
      </c>
      <c r="D36" s="133"/>
      <c r="E36" s="16" t="n">
        <v>948400</v>
      </c>
      <c r="F36" s="144"/>
      <c r="G36" s="145" t="n">
        <v>1153138</v>
      </c>
      <c r="H36" s="144"/>
      <c r="I36" s="29" t="n">
        <v>1191622.25910667</v>
      </c>
      <c r="J36" s="20"/>
    </row>
    <row r="37" customFormat="false" ht="15" hidden="false" customHeight="false" outlineLevel="0" collapsed="false">
      <c r="A37" s="20"/>
      <c r="B37" s="135"/>
      <c r="C37" s="43"/>
      <c r="D37" s="20"/>
      <c r="E37" s="43"/>
      <c r="F37" s="20"/>
      <c r="G37" s="137"/>
      <c r="H37" s="20"/>
      <c r="I37" s="111"/>
      <c r="J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</sheetData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1" activeCellId="0" sqref="R30: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4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4.14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3.85"/>
    <col collapsed="false" customWidth="true" hidden="false" outlineLevel="0" max="12" min="12" style="0" width="11.28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8" t="s">
        <v>2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2.75" hidden="false" customHeight="false" outlineLevel="0" collapsed="false">
      <c r="A2" s="19" t="s">
        <v>23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5" hidden="false" customHeight="false" outlineLevel="0" collapsed="false">
      <c r="A4" s="21"/>
      <c r="B4" s="21"/>
      <c r="C4" s="121"/>
      <c r="D4" s="121"/>
      <c r="E4" s="121"/>
      <c r="F4" s="21"/>
      <c r="G4" s="34" t="s">
        <v>225</v>
      </c>
      <c r="H4" s="34"/>
      <c r="I4" s="34"/>
      <c r="J4" s="21"/>
      <c r="K4" s="21"/>
      <c r="L4" s="21"/>
      <c r="M4" s="21"/>
      <c r="N4" s="21"/>
    </row>
    <row r="5" customFormat="false" ht="15" hidden="false" customHeight="false" outlineLevel="0" collapsed="false">
      <c r="A5" s="21"/>
      <c r="B5" s="21"/>
      <c r="C5" s="21"/>
      <c r="D5" s="121"/>
      <c r="E5" s="121"/>
      <c r="F5" s="21"/>
      <c r="G5" s="121"/>
      <c r="H5" s="121"/>
      <c r="I5" s="122"/>
      <c r="J5" s="21"/>
      <c r="K5" s="21"/>
      <c r="L5" s="21"/>
      <c r="M5" s="21"/>
      <c r="N5" s="21"/>
    </row>
    <row r="6" customFormat="false" ht="12.75" hidden="false" customHeight="false" outlineLevel="0" collapsed="false">
      <c r="A6" s="21"/>
      <c r="B6" s="21"/>
      <c r="C6" s="146" t="s">
        <v>236</v>
      </c>
      <c r="D6" s="21"/>
      <c r="E6" s="147"/>
      <c r="F6" s="146" t="s">
        <v>237</v>
      </c>
      <c r="G6" s="148"/>
      <c r="H6" s="148"/>
      <c r="I6" s="149" t="s">
        <v>238</v>
      </c>
      <c r="J6" s="21"/>
      <c r="K6" s="21"/>
      <c r="L6" s="149" t="s">
        <v>239</v>
      </c>
      <c r="M6" s="21"/>
      <c r="N6" s="21"/>
    </row>
    <row r="7" customFormat="false" ht="15" hidden="false" customHeight="false" outlineLevel="0" collapsed="false">
      <c r="A7" s="21"/>
      <c r="B7" s="21"/>
      <c r="C7" s="150"/>
      <c r="D7" s="123"/>
      <c r="E7" s="123"/>
      <c r="F7" s="150"/>
      <c r="G7" s="123"/>
      <c r="H7" s="123"/>
      <c r="I7" s="150"/>
      <c r="J7" s="21"/>
      <c r="K7" s="21"/>
      <c r="L7" s="150"/>
      <c r="M7" s="21"/>
      <c r="N7" s="21"/>
    </row>
    <row r="8" customFormat="false" ht="12.75" hidden="false" customHeight="false" outlineLevel="0" collapsed="false">
      <c r="A8" s="21"/>
      <c r="B8" s="21"/>
      <c r="C8" s="22" t="s">
        <v>240</v>
      </c>
      <c r="D8" s="151" t="s">
        <v>180</v>
      </c>
      <c r="E8" s="152"/>
      <c r="F8" s="22" t="s">
        <v>240</v>
      </c>
      <c r="G8" s="151" t="s">
        <v>180</v>
      </c>
      <c r="H8" s="152"/>
      <c r="I8" s="22" t="s">
        <v>240</v>
      </c>
      <c r="J8" s="151" t="s">
        <v>180</v>
      </c>
      <c r="K8" s="21"/>
      <c r="L8" s="22" t="s">
        <v>240</v>
      </c>
      <c r="M8" s="151" t="s">
        <v>180</v>
      </c>
      <c r="N8" s="21"/>
    </row>
    <row r="9" customFormat="false" ht="12.75" hidden="false" customHeight="false" outlineLevel="0" collapsed="false">
      <c r="A9" s="53" t="s">
        <v>227</v>
      </c>
      <c r="B9" s="21"/>
      <c r="C9" s="22" t="s">
        <v>241</v>
      </c>
      <c r="D9" s="151" t="s">
        <v>242</v>
      </c>
      <c r="E9" s="152"/>
      <c r="F9" s="22" t="s">
        <v>241</v>
      </c>
      <c r="G9" s="151" t="s">
        <v>242</v>
      </c>
      <c r="H9" s="152"/>
      <c r="I9" s="22" t="s">
        <v>241</v>
      </c>
      <c r="J9" s="151" t="s">
        <v>242</v>
      </c>
      <c r="K9" s="21"/>
      <c r="L9" s="22" t="s">
        <v>241</v>
      </c>
      <c r="M9" s="151" t="s">
        <v>242</v>
      </c>
      <c r="N9" s="21"/>
    </row>
    <row r="10" customFormat="false" ht="14.25" hidden="false" customHeight="false" outlineLevel="0" collapsed="false">
      <c r="A10" s="125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3.5" hidden="false" customHeight="false" outlineLevel="0" collapsed="false">
      <c r="A11" s="127" t="s">
        <v>2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2.75" hidden="false" customHeight="false" outlineLevel="0" collapsed="false">
      <c r="A12" s="128" t="s">
        <v>30</v>
      </c>
      <c r="B12" s="20"/>
      <c r="C12" s="13" t="n">
        <v>25252</v>
      </c>
      <c r="D12" s="40" t="n">
        <v>43.11</v>
      </c>
      <c r="E12" s="20"/>
      <c r="F12" s="13" t="n">
        <v>35051</v>
      </c>
      <c r="G12" s="153" t="n">
        <v>55.38</v>
      </c>
      <c r="H12" s="153"/>
      <c r="I12" s="13" t="n">
        <v>48535.9</v>
      </c>
      <c r="J12" s="154" t="n">
        <v>80.4086</v>
      </c>
      <c r="K12" s="20"/>
      <c r="L12" s="24" t="n">
        <v>65821</v>
      </c>
      <c r="M12" s="111" t="n">
        <v>34.96</v>
      </c>
      <c r="N12" s="24"/>
    </row>
    <row r="13" customFormat="false" ht="12.75" hidden="false" customHeight="false" outlineLevel="0" collapsed="false">
      <c r="A13" s="128" t="s">
        <v>228</v>
      </c>
      <c r="B13" s="20"/>
      <c r="C13" s="13" t="n">
        <v>26921</v>
      </c>
      <c r="D13" s="40" t="n">
        <v>42.17</v>
      </c>
      <c r="E13" s="20"/>
      <c r="F13" s="13" t="n">
        <v>41091</v>
      </c>
      <c r="G13" s="153" t="n">
        <v>64.57</v>
      </c>
      <c r="H13" s="153"/>
      <c r="I13" s="13" t="n">
        <v>50208.5</v>
      </c>
      <c r="J13" s="114" t="n">
        <v>74.4924</v>
      </c>
      <c r="K13" s="20"/>
      <c r="L13" s="24" t="n">
        <v>57309</v>
      </c>
      <c r="M13" s="111" t="n">
        <v>40.38</v>
      </c>
      <c r="N13" s="24"/>
    </row>
    <row r="14" customFormat="false" ht="12.75" hidden="false" customHeight="false" outlineLevel="0" collapsed="false">
      <c r="A14" s="128" t="s">
        <v>34</v>
      </c>
      <c r="B14" s="20"/>
      <c r="C14" s="13" t="n">
        <v>2673</v>
      </c>
      <c r="D14" s="40" t="n">
        <v>2.82</v>
      </c>
      <c r="E14" s="20"/>
      <c r="F14" s="40" t="n">
        <v>490</v>
      </c>
      <c r="G14" s="153" t="n">
        <v>0.57</v>
      </c>
      <c r="H14" s="153"/>
      <c r="I14" s="13" t="n">
        <v>843.4</v>
      </c>
      <c r="J14" s="154" t="n">
        <v>1.3383</v>
      </c>
      <c r="K14" s="20"/>
      <c r="L14" s="24" t="n">
        <v>238</v>
      </c>
      <c r="M14" s="111" t="n">
        <v>0.23</v>
      </c>
      <c r="N14" s="24"/>
    </row>
    <row r="15" customFormat="false" ht="12.75" hidden="false" customHeight="false" outlineLevel="0" collapsed="false">
      <c r="A15" s="128" t="s">
        <v>35</v>
      </c>
      <c r="B15" s="20"/>
      <c r="C15" s="13" t="n">
        <v>2736</v>
      </c>
      <c r="D15" s="40" t="n">
        <v>3.48</v>
      </c>
      <c r="E15" s="20"/>
      <c r="F15" s="13" t="n">
        <v>1866</v>
      </c>
      <c r="G15" s="153" t="n">
        <v>3.75</v>
      </c>
      <c r="H15" s="153"/>
      <c r="I15" s="13" t="n">
        <v>1709.8</v>
      </c>
      <c r="J15" s="154" t="n">
        <v>2.7459</v>
      </c>
      <c r="K15" s="20"/>
      <c r="L15" s="24" t="n">
        <v>2591</v>
      </c>
      <c r="M15" s="111" t="n">
        <v>1.99</v>
      </c>
      <c r="N15" s="24"/>
    </row>
    <row r="16" customFormat="false" ht="12.75" hidden="false" customHeight="false" outlineLevel="0" collapsed="false">
      <c r="A16" s="128"/>
      <c r="B16" s="20"/>
      <c r="C16" s="20"/>
      <c r="D16" s="40"/>
      <c r="E16" s="20"/>
      <c r="F16" s="20"/>
      <c r="G16" s="20"/>
      <c r="H16" s="20"/>
      <c r="I16" s="20"/>
      <c r="J16" s="154"/>
      <c r="K16" s="20"/>
      <c r="L16" s="24"/>
      <c r="M16" s="111"/>
      <c r="N16" s="24"/>
    </row>
    <row r="17" customFormat="false" ht="13.5" hidden="false" customHeight="false" outlineLevel="0" collapsed="false">
      <c r="A17" s="131" t="s">
        <v>229</v>
      </c>
      <c r="B17" s="41"/>
      <c r="C17" s="110" t="n">
        <f aca="false">SUM(C12:C15)</f>
        <v>57582</v>
      </c>
      <c r="D17" s="155" t="n">
        <f aca="false">SUM(D12:D15)</f>
        <v>91.58</v>
      </c>
      <c r="E17" s="91"/>
      <c r="F17" s="110" t="n">
        <f aca="false">SUM(F12:F15)</f>
        <v>78498</v>
      </c>
      <c r="G17" s="156" t="n">
        <f aca="false">SUM(G12:G15)</f>
        <v>124.27</v>
      </c>
      <c r="H17" s="156"/>
      <c r="I17" s="92" t="n">
        <f aca="false">SUM(I12:I15)</f>
        <v>101297.6</v>
      </c>
      <c r="J17" s="157" t="n">
        <f aca="false">SUM(J12:J15)</f>
        <v>158.9852</v>
      </c>
      <c r="K17" s="91"/>
      <c r="L17" s="92" t="n">
        <f aca="false">SUM(L12:L15)</f>
        <v>125959</v>
      </c>
      <c r="M17" s="157" t="n">
        <f aca="false">SUM(M12:M15)</f>
        <v>77.56</v>
      </c>
      <c r="N17" s="24"/>
    </row>
    <row r="18" customFormat="false" ht="12.75" hidden="false" customHeight="false" outlineLevel="0" collapsed="false">
      <c r="A18" s="128"/>
      <c r="B18" s="38"/>
      <c r="C18" s="43"/>
      <c r="D18" s="43"/>
      <c r="E18" s="61"/>
      <c r="F18" s="43"/>
      <c r="G18" s="43"/>
      <c r="H18" s="158"/>
      <c r="I18" s="43"/>
      <c r="J18" s="43"/>
      <c r="K18" s="20"/>
      <c r="L18" s="13"/>
      <c r="M18" s="43"/>
      <c r="N18" s="24"/>
    </row>
    <row r="19" customFormat="false" ht="13.5" hidden="false" customHeight="false" outlineLevel="0" collapsed="false">
      <c r="A19" s="138" t="s">
        <v>36</v>
      </c>
      <c r="B19" s="20"/>
      <c r="C19" s="13"/>
      <c r="D19" s="40"/>
      <c r="E19" s="20"/>
      <c r="F19" s="40"/>
      <c r="G19" s="153"/>
      <c r="H19" s="153"/>
      <c r="I19" s="20"/>
      <c r="J19" s="154"/>
      <c r="K19" s="20"/>
      <c r="L19" s="24"/>
      <c r="M19" s="111"/>
      <c r="N19" s="24"/>
    </row>
    <row r="20" customFormat="false" ht="12.75" hidden="false" customHeight="false" outlineLevel="0" collapsed="false">
      <c r="A20" s="128" t="s">
        <v>37</v>
      </c>
      <c r="B20" s="20"/>
      <c r="C20" s="13" t="n">
        <v>8138</v>
      </c>
      <c r="D20" s="40" t="n">
        <v>3.66</v>
      </c>
      <c r="E20" s="20"/>
      <c r="F20" s="40" t="s">
        <v>46</v>
      </c>
      <c r="G20" s="153" t="s">
        <v>46</v>
      </c>
      <c r="H20" s="153"/>
      <c r="I20" s="13" t="n">
        <v>2298.8</v>
      </c>
      <c r="J20" s="154" t="n">
        <v>1.5896</v>
      </c>
      <c r="K20" s="20"/>
      <c r="L20" s="24" t="n">
        <v>24175</v>
      </c>
      <c r="M20" s="111" t="n">
        <v>9.68</v>
      </c>
      <c r="N20" s="24"/>
    </row>
    <row r="21" customFormat="false" ht="12.75" hidden="false" customHeight="false" outlineLevel="0" collapsed="false">
      <c r="A21" s="128" t="s">
        <v>38</v>
      </c>
      <c r="B21" s="20"/>
      <c r="C21" s="40" t="s">
        <v>46</v>
      </c>
      <c r="D21" s="40" t="s">
        <v>46</v>
      </c>
      <c r="E21" s="40"/>
      <c r="F21" s="13" t="n">
        <v>3632</v>
      </c>
      <c r="G21" s="153" t="n">
        <v>0.38</v>
      </c>
      <c r="H21" s="153"/>
      <c r="I21" s="13" t="n">
        <v>2830.3</v>
      </c>
      <c r="J21" s="154" t="n">
        <v>0.154</v>
      </c>
      <c r="K21" s="20"/>
      <c r="L21" s="24" t="n">
        <v>9186</v>
      </c>
      <c r="M21" s="111" t="n">
        <v>2.4</v>
      </c>
      <c r="N21" s="24"/>
    </row>
    <row r="22" customFormat="false" ht="12.75" hidden="false" customHeight="false" outlineLevel="0" collapsed="false">
      <c r="A22" s="128" t="s">
        <v>39</v>
      </c>
      <c r="B22" s="20"/>
      <c r="C22" s="13" t="n">
        <v>11190</v>
      </c>
      <c r="D22" s="40" t="n">
        <v>11.62</v>
      </c>
      <c r="E22" s="20"/>
      <c r="F22" s="13" t="n">
        <v>5212</v>
      </c>
      <c r="G22" s="153" t="n">
        <v>6.7</v>
      </c>
      <c r="H22" s="153"/>
      <c r="I22" s="13" t="n">
        <v>4803.7</v>
      </c>
      <c r="J22" s="154" t="n">
        <v>4.7347</v>
      </c>
      <c r="K22" s="20"/>
      <c r="L22" s="24" t="n">
        <v>4421</v>
      </c>
      <c r="M22" s="111" t="n">
        <v>1.6</v>
      </c>
      <c r="N22" s="24"/>
    </row>
    <row r="23" customFormat="false" ht="12.75" hidden="false" customHeight="false" outlineLevel="0" collapsed="false">
      <c r="A23" s="128" t="s">
        <v>40</v>
      </c>
      <c r="B23" s="20"/>
      <c r="C23" s="13" t="n">
        <v>32344</v>
      </c>
      <c r="D23" s="40" t="n">
        <v>15.33</v>
      </c>
      <c r="E23" s="20"/>
      <c r="F23" s="13" t="n">
        <v>4090</v>
      </c>
      <c r="G23" s="153" t="n">
        <v>3.51</v>
      </c>
      <c r="H23" s="153"/>
      <c r="I23" s="13" t="n">
        <v>7377.4</v>
      </c>
      <c r="J23" s="154" t="n">
        <v>2.9068</v>
      </c>
      <c r="K23" s="20"/>
      <c r="L23" s="24" t="n">
        <v>6912</v>
      </c>
      <c r="M23" s="111" t="n">
        <v>8.01</v>
      </c>
      <c r="N23" s="24"/>
    </row>
    <row r="24" customFormat="false" ht="12.75" hidden="false" customHeight="false" outlineLevel="0" collapsed="false">
      <c r="A24" s="128"/>
      <c r="B24" s="20"/>
      <c r="C24" s="20"/>
      <c r="D24" s="40"/>
      <c r="E24" s="20"/>
      <c r="F24" s="20"/>
      <c r="G24" s="20"/>
      <c r="H24" s="20"/>
      <c r="I24" s="20"/>
      <c r="J24" s="154"/>
      <c r="K24" s="20"/>
      <c r="L24" s="24"/>
      <c r="M24" s="111"/>
      <c r="N24" s="24"/>
    </row>
    <row r="25" customFormat="false" ht="13.5" hidden="false" customHeight="false" outlineLevel="0" collapsed="false">
      <c r="A25" s="131" t="s">
        <v>230</v>
      </c>
      <c r="B25" s="41"/>
      <c r="C25" s="110" t="n">
        <f aca="false">SUM(C20:C23)</f>
        <v>51672</v>
      </c>
      <c r="D25" s="155" t="n">
        <f aca="false">SUM(D20:D23)</f>
        <v>30.61</v>
      </c>
      <c r="E25" s="91"/>
      <c r="F25" s="110" t="n">
        <f aca="false">SUM(F21:F23)</f>
        <v>12934</v>
      </c>
      <c r="G25" s="156" t="n">
        <f aca="false">SUM(G21:G23)</f>
        <v>10.59</v>
      </c>
      <c r="H25" s="156"/>
      <c r="I25" s="92" t="n">
        <f aca="false">SUM(I20:I23)</f>
        <v>17310.2</v>
      </c>
      <c r="J25" s="157" t="n">
        <v>9.3851</v>
      </c>
      <c r="K25" s="91"/>
      <c r="L25" s="92" t="n">
        <f aca="false">SUM(L20:L23)</f>
        <v>44694</v>
      </c>
      <c r="M25" s="159" t="n">
        <f aca="false">SUM(M20:M23)</f>
        <v>21.69</v>
      </c>
      <c r="N25" s="24"/>
    </row>
    <row r="26" customFormat="false" ht="12.75" hidden="false" customHeight="false" outlineLevel="0" collapsed="false">
      <c r="A26" s="128"/>
      <c r="B26" s="38"/>
      <c r="C26" s="43"/>
      <c r="D26" s="43"/>
      <c r="E26" s="20"/>
      <c r="F26" s="43"/>
      <c r="G26" s="43"/>
      <c r="H26" s="153"/>
      <c r="I26" s="43"/>
      <c r="J26" s="43"/>
      <c r="K26" s="20"/>
      <c r="L26" s="43"/>
      <c r="M26" s="43"/>
      <c r="N26" s="24"/>
    </row>
    <row r="27" customFormat="false" ht="13.5" hidden="false" customHeight="false" outlineLevel="0" collapsed="false">
      <c r="A27" s="138" t="s">
        <v>41</v>
      </c>
      <c r="B27" s="20"/>
      <c r="C27" s="20"/>
      <c r="D27" s="40"/>
      <c r="E27" s="20"/>
      <c r="F27" s="20"/>
      <c r="G27" s="20"/>
      <c r="H27" s="20"/>
      <c r="I27" s="20"/>
      <c r="J27" s="154"/>
      <c r="K27" s="20"/>
      <c r="L27" s="24"/>
      <c r="M27" s="111"/>
      <c r="N27" s="24"/>
    </row>
    <row r="28" customFormat="false" ht="12.75" hidden="false" customHeight="false" outlineLevel="0" collapsed="false">
      <c r="A28" s="140" t="s">
        <v>231</v>
      </c>
      <c r="B28" s="20"/>
      <c r="C28" s="40" t="s">
        <v>46</v>
      </c>
      <c r="D28" s="40" t="s">
        <v>46</v>
      </c>
      <c r="E28" s="40"/>
      <c r="F28" s="40" t="s">
        <v>46</v>
      </c>
      <c r="G28" s="40" t="s">
        <v>46</v>
      </c>
      <c r="H28" s="40"/>
      <c r="I28" s="13" t="n">
        <v>226.7</v>
      </c>
      <c r="J28" s="154" t="n">
        <v>0.0907</v>
      </c>
      <c r="K28" s="20"/>
      <c r="L28" s="13" t="s">
        <v>46</v>
      </c>
      <c r="M28" s="114" t="s">
        <v>46</v>
      </c>
      <c r="N28" s="24"/>
    </row>
    <row r="29" customFormat="false" ht="12.75" hidden="false" customHeight="false" outlineLevel="0" collapsed="false">
      <c r="A29" s="128" t="s">
        <v>47</v>
      </c>
      <c r="B29" s="20"/>
      <c r="C29" s="40" t="s">
        <v>46</v>
      </c>
      <c r="D29" s="40" t="s">
        <v>46</v>
      </c>
      <c r="E29" s="40"/>
      <c r="F29" s="40" t="n">
        <v>98</v>
      </c>
      <c r="G29" s="153" t="n">
        <v>0.02</v>
      </c>
      <c r="H29" s="153"/>
      <c r="I29" s="13" t="n">
        <v>105</v>
      </c>
      <c r="J29" s="154" t="n">
        <v>0.2136</v>
      </c>
      <c r="K29" s="20"/>
      <c r="L29" s="24" t="n">
        <v>670</v>
      </c>
      <c r="M29" s="111" t="n">
        <v>0.78</v>
      </c>
      <c r="N29" s="24"/>
    </row>
    <row r="30" customFormat="false" ht="12.75" hidden="false" customHeight="false" outlineLevel="0" collapsed="false">
      <c r="A30" s="140" t="s">
        <v>232</v>
      </c>
      <c r="B30" s="20"/>
      <c r="C30" s="40" t="s">
        <v>46</v>
      </c>
      <c r="D30" s="40" t="s">
        <v>46</v>
      </c>
      <c r="E30" s="40"/>
      <c r="F30" s="40" t="s">
        <v>46</v>
      </c>
      <c r="G30" s="153" t="s">
        <v>46</v>
      </c>
      <c r="H30" s="153"/>
      <c r="I30" s="13" t="n">
        <v>203.3</v>
      </c>
      <c r="J30" s="154" t="n">
        <v>0.249</v>
      </c>
      <c r="K30" s="20"/>
      <c r="L30" s="13" t="s">
        <v>46</v>
      </c>
      <c r="M30" s="13" t="s">
        <v>46</v>
      </c>
      <c r="N30" s="24"/>
    </row>
    <row r="31" customFormat="false" ht="12.75" hidden="false" customHeight="false" outlineLevel="0" collapsed="false">
      <c r="A31" s="140" t="s">
        <v>48</v>
      </c>
      <c r="B31" s="20"/>
      <c r="C31" s="40" t="s">
        <v>46</v>
      </c>
      <c r="D31" s="40" t="s">
        <v>46</v>
      </c>
      <c r="E31" s="40"/>
      <c r="F31" s="40" t="s">
        <v>46</v>
      </c>
      <c r="G31" s="153" t="s">
        <v>46</v>
      </c>
      <c r="H31" s="153"/>
      <c r="I31" s="13" t="n">
        <v>20</v>
      </c>
      <c r="J31" s="154" t="n">
        <v>0.0288</v>
      </c>
      <c r="K31" s="20"/>
      <c r="L31" s="24" t="n">
        <v>6669</v>
      </c>
      <c r="M31" s="111" t="n">
        <v>2.58</v>
      </c>
      <c r="N31" s="24"/>
    </row>
    <row r="32" customFormat="false" ht="12.75" hidden="false" customHeight="false" outlineLevel="0" collapsed="false">
      <c r="A32" s="140" t="s">
        <v>49</v>
      </c>
      <c r="B32" s="20"/>
      <c r="C32" s="40" t="s">
        <v>46</v>
      </c>
      <c r="D32" s="40" t="s">
        <v>46</v>
      </c>
      <c r="E32" s="40"/>
      <c r="F32" s="40" t="s">
        <v>46</v>
      </c>
      <c r="G32" s="153" t="s">
        <v>46</v>
      </c>
      <c r="H32" s="153"/>
      <c r="I32" s="13" t="n">
        <v>163.8</v>
      </c>
      <c r="J32" s="154" t="n">
        <v>0.2503</v>
      </c>
      <c r="K32" s="20"/>
      <c r="L32" s="24" t="n">
        <v>157</v>
      </c>
      <c r="M32" s="111" t="n">
        <v>0.0001</v>
      </c>
      <c r="N32" s="24"/>
    </row>
    <row r="33" customFormat="false" ht="12.75" hidden="false" customHeight="false" outlineLevel="0" collapsed="false">
      <c r="A33" s="128" t="s">
        <v>50</v>
      </c>
      <c r="B33" s="20"/>
      <c r="C33" s="40" t="n">
        <v>621</v>
      </c>
      <c r="D33" s="40" t="n">
        <v>0.33</v>
      </c>
      <c r="E33" s="40"/>
      <c r="F33" s="40" t="s">
        <v>46</v>
      </c>
      <c r="G33" s="153" t="s">
        <v>46</v>
      </c>
      <c r="H33" s="153"/>
      <c r="I33" s="13" t="n">
        <v>650.9</v>
      </c>
      <c r="J33" s="154" t="n">
        <v>0.3468</v>
      </c>
      <c r="K33" s="20"/>
      <c r="L33" s="13" t="s">
        <v>46</v>
      </c>
      <c r="M33" s="13" t="s">
        <v>46</v>
      </c>
      <c r="N33" s="24"/>
    </row>
    <row r="34" customFormat="false" ht="12.75" hidden="false" customHeight="false" outlineLevel="0" collapsed="false">
      <c r="A34" s="20"/>
      <c r="B34" s="20"/>
      <c r="C34" s="43"/>
      <c r="D34" s="20"/>
      <c r="E34" s="20"/>
      <c r="F34" s="20"/>
      <c r="G34" s="20"/>
      <c r="H34" s="20"/>
      <c r="I34" s="20"/>
      <c r="J34" s="20"/>
      <c r="K34" s="20"/>
      <c r="L34" s="24"/>
      <c r="M34" s="111"/>
      <c r="N34" s="24"/>
    </row>
    <row r="35" customFormat="false" ht="13.5" hidden="false" customHeight="false" outlineLevel="0" collapsed="false">
      <c r="A35" s="131" t="s">
        <v>233</v>
      </c>
      <c r="B35" s="41"/>
      <c r="C35" s="155" t="n">
        <v>621</v>
      </c>
      <c r="D35" s="155" t="n">
        <v>0.33</v>
      </c>
      <c r="E35" s="91"/>
      <c r="F35" s="155" t="n">
        <v>98</v>
      </c>
      <c r="G35" s="156" t="n">
        <v>0.02</v>
      </c>
      <c r="H35" s="156"/>
      <c r="I35" s="92" t="n">
        <f aca="false">SUM(I28:I33)</f>
        <v>1369.7</v>
      </c>
      <c r="J35" s="157" t="n">
        <v>1.1792</v>
      </c>
      <c r="K35" s="91"/>
      <c r="L35" s="92" t="n">
        <f aca="false">SUM(L28:L33)</f>
        <v>7496</v>
      </c>
      <c r="M35" s="159" t="n">
        <f aca="false">SUM(M28:M33)</f>
        <v>3.3601</v>
      </c>
      <c r="N35" s="24"/>
    </row>
    <row r="36" customFormat="false" ht="12.75" hidden="false" customHeight="false" outlineLevel="0" collapsed="false">
      <c r="A36" s="54"/>
      <c r="B36" s="38"/>
      <c r="C36" s="160"/>
      <c r="D36" s="160"/>
      <c r="E36" s="44"/>
      <c r="F36" s="160"/>
      <c r="G36" s="160"/>
      <c r="H36" s="161"/>
      <c r="I36" s="160"/>
      <c r="J36" s="160"/>
      <c r="K36" s="44"/>
      <c r="L36" s="160"/>
      <c r="M36" s="160"/>
      <c r="N36" s="24"/>
    </row>
    <row r="37" customFormat="false" ht="12.75" hidden="false" customHeight="false" outlineLevel="0" collapsed="false">
      <c r="A37" s="143" t="s">
        <v>42</v>
      </c>
      <c r="B37" s="144"/>
      <c r="C37" s="16" t="n">
        <v>109875</v>
      </c>
      <c r="D37" s="162" t="n">
        <v>122.47</v>
      </c>
      <c r="E37" s="162"/>
      <c r="F37" s="16" t="n">
        <v>91529</v>
      </c>
      <c r="G37" s="162" t="n">
        <v>134.87</v>
      </c>
      <c r="H37" s="162"/>
      <c r="I37" s="16" t="n">
        <v>119977.5</v>
      </c>
      <c r="J37" s="163" t="n">
        <v>169.5495</v>
      </c>
      <c r="K37" s="144"/>
      <c r="L37" s="29" t="n">
        <f aca="false">SUM(L17,L25,L35)</f>
        <v>178149</v>
      </c>
      <c r="M37" s="164" t="n">
        <f aca="false">SUM(M17,M25,M35)</f>
        <v>102.6101</v>
      </c>
      <c r="N37" s="24"/>
    </row>
    <row r="38" customFormat="false" ht="12.75" hidden="false" customHeight="false" outlineLevel="0" collapsed="false">
      <c r="A38" s="20"/>
      <c r="B38" s="38"/>
      <c r="C38" s="43"/>
      <c r="D38" s="43"/>
      <c r="E38" s="20"/>
      <c r="F38" s="43"/>
      <c r="G38" s="43"/>
      <c r="H38" s="20"/>
      <c r="I38" s="43"/>
      <c r="J38" s="43"/>
      <c r="K38" s="20"/>
      <c r="L38" s="43"/>
      <c r="M38" s="43"/>
      <c r="N38" s="24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</sheetData>
  <mergeCells count="1"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5" min="5" style="0" width="8.41"/>
    <col collapsed="false" customWidth="true" hidden="false" outlineLevel="0" max="6" min="6" style="0" width="14.41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false" outlineLevel="0" max="10" min="10" style="0" width="14.41"/>
    <col collapsed="false" customWidth="true" hidden="false" outlineLevel="0" max="12" min="12" style="0" width="14.41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6" min="16" style="0" width="10.41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A1" s="165" t="s">
        <v>243</v>
      </c>
      <c r="B1" s="166"/>
      <c r="C1" s="166"/>
      <c r="D1" s="167"/>
      <c r="E1" s="167"/>
      <c r="F1" s="167"/>
      <c r="G1" s="166"/>
      <c r="H1" s="166"/>
      <c r="I1" s="168"/>
      <c r="J1" s="166"/>
      <c r="K1" s="166"/>
      <c r="L1" s="167"/>
      <c r="M1" s="166"/>
      <c r="N1" s="167"/>
      <c r="O1" s="20"/>
      <c r="P1" s="20"/>
      <c r="Q1" s="20"/>
      <c r="R1" s="20"/>
      <c r="S1" s="20"/>
    </row>
    <row r="2" customFormat="false" ht="12.75" hidden="false" customHeight="false" outlineLevel="0" collapsed="false">
      <c r="A2" s="169" t="s">
        <v>244</v>
      </c>
      <c r="B2" s="20"/>
      <c r="C2" s="166"/>
      <c r="D2" s="167"/>
      <c r="E2" s="167"/>
      <c r="F2" s="167"/>
      <c r="G2" s="166"/>
      <c r="H2" s="166"/>
      <c r="I2" s="168"/>
      <c r="J2" s="166"/>
      <c r="K2" s="166"/>
      <c r="L2" s="167"/>
      <c r="M2" s="166"/>
      <c r="N2" s="167"/>
      <c r="O2" s="20"/>
      <c r="P2" s="20"/>
      <c r="Q2" s="20"/>
      <c r="R2" s="20"/>
      <c r="S2" s="20"/>
    </row>
    <row r="3" customFormat="false" ht="12.75" hidden="false" customHeight="false" outlineLevel="0" collapsed="false">
      <c r="A3" s="165"/>
      <c r="B3" s="170"/>
      <c r="C3" s="170"/>
      <c r="D3" s="171"/>
      <c r="E3" s="171"/>
      <c r="F3" s="171"/>
      <c r="G3" s="170"/>
      <c r="H3" s="170"/>
      <c r="I3" s="172"/>
      <c r="J3" s="170"/>
      <c r="K3" s="170"/>
      <c r="L3" s="171"/>
      <c r="M3" s="170"/>
      <c r="N3" s="171"/>
      <c r="O3" s="21"/>
      <c r="P3" s="21"/>
      <c r="Q3" s="21"/>
      <c r="R3" s="21"/>
      <c r="S3" s="20"/>
    </row>
    <row r="4" customFormat="false" ht="12.75" hidden="false" customHeight="false" outlineLevel="0" collapsed="false">
      <c r="A4" s="165"/>
      <c r="B4" s="170"/>
      <c r="C4" s="170"/>
      <c r="D4" s="171"/>
      <c r="E4" s="171"/>
      <c r="F4" s="171"/>
      <c r="G4" s="21"/>
      <c r="H4" s="21"/>
      <c r="I4" s="172"/>
      <c r="J4" s="173" t="s">
        <v>225</v>
      </c>
      <c r="K4" s="173"/>
      <c r="L4" s="173"/>
      <c r="M4" s="170"/>
      <c r="N4" s="171"/>
      <c r="O4" s="21"/>
      <c r="P4" s="21"/>
      <c r="Q4" s="21"/>
      <c r="R4" s="21"/>
      <c r="S4" s="20"/>
    </row>
    <row r="5" customFormat="false" ht="12.75" hidden="false" customHeight="false" outlineLevel="0" collapsed="false">
      <c r="A5" s="170"/>
      <c r="B5" s="170"/>
      <c r="C5" s="170"/>
      <c r="D5" s="171"/>
      <c r="E5" s="171"/>
      <c r="F5" s="171"/>
      <c r="G5" s="170"/>
      <c r="H5" s="170"/>
      <c r="I5" s="172"/>
      <c r="J5" s="170"/>
      <c r="K5" s="170"/>
      <c r="L5" s="171"/>
      <c r="M5" s="170"/>
      <c r="N5" s="171"/>
      <c r="O5" s="21"/>
      <c r="P5" s="21"/>
      <c r="Q5" s="21"/>
      <c r="R5" s="21"/>
      <c r="S5" s="20"/>
    </row>
    <row r="6" customFormat="false" ht="12.75" hidden="false" customHeight="false" outlineLevel="0" collapsed="false">
      <c r="A6" s="165"/>
      <c r="B6" s="165"/>
      <c r="C6" s="170"/>
      <c r="D6" s="174"/>
      <c r="E6" s="175" t="s">
        <v>245</v>
      </c>
      <c r="F6" s="174"/>
      <c r="G6" s="176"/>
      <c r="H6" s="170"/>
      <c r="I6" s="175" t="s">
        <v>246</v>
      </c>
      <c r="J6" s="170"/>
      <c r="K6" s="170"/>
      <c r="L6" s="171"/>
      <c r="M6" s="175" t="s">
        <v>247</v>
      </c>
      <c r="N6" s="171"/>
      <c r="O6" s="21"/>
      <c r="P6" s="171"/>
      <c r="Q6" s="175" t="s">
        <v>248</v>
      </c>
      <c r="R6" s="171"/>
      <c r="S6" s="20"/>
    </row>
    <row r="7" customFormat="false" ht="12.75" hidden="false" customHeight="false" outlineLevel="0" collapsed="false">
      <c r="A7" s="165"/>
      <c r="B7" s="165"/>
      <c r="C7" s="170"/>
      <c r="D7" s="174"/>
      <c r="E7" s="174"/>
      <c r="F7" s="174"/>
      <c r="G7" s="176"/>
      <c r="H7" s="170"/>
      <c r="I7" s="172"/>
      <c r="J7" s="170"/>
      <c r="K7" s="170"/>
      <c r="L7" s="171"/>
      <c r="M7" s="172"/>
      <c r="N7" s="171"/>
      <c r="O7" s="21"/>
      <c r="P7" s="171"/>
      <c r="Q7" s="172"/>
      <c r="R7" s="171"/>
      <c r="S7" s="20"/>
    </row>
    <row r="8" customFormat="false" ht="12.75" hidden="false" customHeight="false" outlineLevel="0" collapsed="false">
      <c r="A8" s="177"/>
      <c r="B8" s="177"/>
      <c r="C8" s="170"/>
      <c r="D8" s="178" t="s">
        <v>240</v>
      </c>
      <c r="E8" s="179"/>
      <c r="F8" s="151" t="s">
        <v>180</v>
      </c>
      <c r="G8" s="177"/>
      <c r="H8" s="180" t="s">
        <v>240</v>
      </c>
      <c r="I8" s="170"/>
      <c r="J8" s="151" t="s">
        <v>180</v>
      </c>
      <c r="K8" s="180"/>
      <c r="L8" s="178" t="s">
        <v>240</v>
      </c>
      <c r="M8" s="170"/>
      <c r="N8" s="151" t="s">
        <v>180</v>
      </c>
      <c r="O8" s="21"/>
      <c r="P8" s="178" t="s">
        <v>240</v>
      </c>
      <c r="Q8" s="170"/>
      <c r="R8" s="151" t="s">
        <v>180</v>
      </c>
      <c r="S8" s="20"/>
    </row>
    <row r="9" customFormat="false" ht="12.75" hidden="false" customHeight="false" outlineLevel="0" collapsed="false">
      <c r="A9" s="165" t="s">
        <v>52</v>
      </c>
      <c r="B9" s="165"/>
      <c r="C9" s="170"/>
      <c r="D9" s="178" t="s">
        <v>249</v>
      </c>
      <c r="E9" s="174"/>
      <c r="F9" s="181" t="s">
        <v>197</v>
      </c>
      <c r="G9" s="182"/>
      <c r="H9" s="180" t="s">
        <v>249</v>
      </c>
      <c r="I9" s="170"/>
      <c r="J9" s="181" t="s">
        <v>197</v>
      </c>
      <c r="K9" s="181"/>
      <c r="L9" s="178" t="s">
        <v>249</v>
      </c>
      <c r="M9" s="170"/>
      <c r="N9" s="181" t="s">
        <v>197</v>
      </c>
      <c r="O9" s="21"/>
      <c r="P9" s="178" t="s">
        <v>249</v>
      </c>
      <c r="Q9" s="170"/>
      <c r="R9" s="181" t="s">
        <v>197</v>
      </c>
      <c r="S9" s="20"/>
    </row>
    <row r="10" customFormat="false" ht="12.75" hidden="false" customHeight="false" outlineLevel="0" collapsed="false">
      <c r="A10" s="166"/>
      <c r="B10" s="166"/>
      <c r="C10" s="166"/>
      <c r="D10" s="167"/>
      <c r="E10" s="167"/>
      <c r="F10" s="167"/>
      <c r="G10" s="168"/>
      <c r="H10" s="166"/>
      <c r="I10" s="166"/>
      <c r="J10" s="168"/>
      <c r="K10" s="168"/>
      <c r="L10" s="167"/>
      <c r="M10" s="166"/>
      <c r="N10" s="167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166" t="s">
        <v>53</v>
      </c>
      <c r="B11" s="166"/>
      <c r="C11" s="166"/>
      <c r="D11" s="167" t="n">
        <v>251</v>
      </c>
      <c r="E11" s="167"/>
      <c r="F11" s="167" t="n">
        <v>235</v>
      </c>
      <c r="G11" s="166"/>
      <c r="H11" s="167" t="n">
        <v>180</v>
      </c>
      <c r="I11" s="166"/>
      <c r="J11" s="167" t="n">
        <v>59</v>
      </c>
      <c r="K11" s="167"/>
      <c r="L11" s="167" t="n">
        <v>421</v>
      </c>
      <c r="M11" s="166"/>
      <c r="N11" s="167" t="n">
        <v>161</v>
      </c>
      <c r="O11" s="20"/>
      <c r="P11" s="24" t="n">
        <v>7933</v>
      </c>
      <c r="Q11" s="24"/>
      <c r="R11" s="24" t="n">
        <v>2417</v>
      </c>
      <c r="S11" s="20"/>
    </row>
    <row r="12" customFormat="false" ht="12.75" hidden="false" customHeight="false" outlineLevel="0" collapsed="false">
      <c r="A12" s="166"/>
      <c r="B12" s="166"/>
      <c r="C12" s="183"/>
      <c r="D12" s="184"/>
      <c r="E12" s="184"/>
      <c r="F12" s="184"/>
      <c r="G12" s="185"/>
      <c r="H12" s="184"/>
      <c r="I12" s="185"/>
      <c r="J12" s="184"/>
      <c r="K12" s="184"/>
      <c r="L12" s="184"/>
      <c r="M12" s="166"/>
      <c r="N12" s="184"/>
      <c r="O12" s="124"/>
      <c r="P12" s="167"/>
      <c r="Q12" s="39"/>
      <c r="R12" s="184"/>
      <c r="S12" s="20"/>
    </row>
    <row r="13" customFormat="false" ht="12.75" hidden="false" customHeight="false" outlineLevel="0" collapsed="false">
      <c r="A13" s="166" t="s">
        <v>54</v>
      </c>
      <c r="B13" s="166"/>
      <c r="C13" s="166"/>
      <c r="D13" s="167" t="n">
        <v>73637</v>
      </c>
      <c r="E13" s="167"/>
      <c r="F13" s="167" t="n">
        <v>120551</v>
      </c>
      <c r="G13" s="166"/>
      <c r="H13" s="167" t="n">
        <v>85151</v>
      </c>
      <c r="I13" s="166"/>
      <c r="J13" s="167" t="n">
        <v>134680</v>
      </c>
      <c r="K13" s="167"/>
      <c r="L13" s="167" t="n">
        <v>109253</v>
      </c>
      <c r="M13" s="166"/>
      <c r="N13" s="167" t="n">
        <v>168545</v>
      </c>
      <c r="O13" s="40"/>
      <c r="P13" s="24" t="n">
        <v>149630</v>
      </c>
      <c r="Q13" s="24"/>
      <c r="R13" s="24" t="n">
        <v>97976</v>
      </c>
      <c r="S13" s="20"/>
    </row>
    <row r="14" customFormat="false" ht="12.75" hidden="false" customHeight="false" outlineLevel="0" collapsed="false">
      <c r="A14" s="166"/>
      <c r="B14" s="166"/>
      <c r="C14" s="166"/>
      <c r="D14" s="167"/>
      <c r="E14" s="167"/>
      <c r="F14" s="167"/>
      <c r="G14" s="166"/>
      <c r="H14" s="167"/>
      <c r="I14" s="166"/>
      <c r="J14" s="167"/>
      <c r="K14" s="167"/>
      <c r="L14" s="167"/>
      <c r="M14" s="166"/>
      <c r="N14" s="167"/>
      <c r="O14" s="124"/>
      <c r="P14" s="186"/>
      <c r="Q14" s="39"/>
      <c r="R14" s="186"/>
      <c r="S14" s="20"/>
    </row>
    <row r="15" customFormat="false" ht="12.75" hidden="false" customHeight="false" outlineLevel="0" collapsed="false">
      <c r="A15" s="166" t="s">
        <v>55</v>
      </c>
      <c r="B15" s="166"/>
      <c r="C15" s="166"/>
      <c r="D15" s="167" t="n">
        <f aca="false">(($P$13-D13)/D13)*100</f>
        <v>103.199478523025</v>
      </c>
      <c r="E15" s="167"/>
      <c r="F15" s="167"/>
      <c r="G15" s="166"/>
      <c r="H15" s="167" t="n">
        <f aca="false">(($P$13-H13)/H13)*100</f>
        <v>75.7231271505913</v>
      </c>
      <c r="I15" s="166"/>
      <c r="J15" s="167"/>
      <c r="K15" s="167"/>
      <c r="L15" s="167" t="n">
        <f aca="false">(($P$13-L13)/L13)*100</f>
        <v>36.9573375559481</v>
      </c>
      <c r="M15" s="166"/>
      <c r="N15" s="167"/>
      <c r="O15" s="40"/>
      <c r="P15" s="167"/>
      <c r="Q15" s="24"/>
      <c r="R15" s="24"/>
      <c r="S15" s="20"/>
    </row>
    <row r="16" customFormat="false" ht="12.75" hidden="false" customHeight="false" outlineLevel="0" collapsed="false">
      <c r="A16" s="187" t="s">
        <v>250</v>
      </c>
      <c r="B16" s="187"/>
      <c r="C16" s="187"/>
      <c r="D16" s="188" t="s">
        <v>46</v>
      </c>
      <c r="E16" s="188"/>
      <c r="F16" s="188" t="s">
        <v>46</v>
      </c>
      <c r="G16" s="189"/>
      <c r="H16" s="188" t="s">
        <v>46</v>
      </c>
      <c r="I16" s="190"/>
      <c r="J16" s="188" t="s">
        <v>46</v>
      </c>
      <c r="K16" s="188"/>
      <c r="L16" s="188" t="s">
        <v>46</v>
      </c>
      <c r="M16" s="189"/>
      <c r="N16" s="188" t="s">
        <v>46</v>
      </c>
      <c r="O16" s="40"/>
      <c r="P16" s="191" t="s">
        <v>46</v>
      </c>
      <c r="Q16" s="24"/>
      <c r="R16" s="191" t="s">
        <v>46</v>
      </c>
      <c r="S16" s="20"/>
    </row>
    <row r="17" customFormat="false" ht="12.75" hidden="false" customHeight="false" outlineLevel="0" collapsed="false">
      <c r="A17" s="187" t="s">
        <v>251</v>
      </c>
      <c r="B17" s="187"/>
      <c r="C17" s="187"/>
      <c r="D17" s="188" t="s">
        <v>46</v>
      </c>
      <c r="E17" s="188"/>
      <c r="F17" s="188" t="s">
        <v>46</v>
      </c>
      <c r="G17" s="189"/>
      <c r="H17" s="188" t="s">
        <v>46</v>
      </c>
      <c r="I17" s="190"/>
      <c r="J17" s="188" t="s">
        <v>46</v>
      </c>
      <c r="K17" s="188"/>
      <c r="L17" s="188" t="n">
        <v>8</v>
      </c>
      <c r="M17" s="189"/>
      <c r="N17" s="188" t="n">
        <v>4</v>
      </c>
      <c r="O17" s="40"/>
      <c r="P17" s="191" t="s">
        <v>46</v>
      </c>
      <c r="Q17" s="24"/>
      <c r="R17" s="191" t="s">
        <v>46</v>
      </c>
      <c r="S17" s="20"/>
    </row>
    <row r="18" customFormat="false" ht="12.75" hidden="false" customHeight="false" outlineLevel="0" collapsed="false">
      <c r="A18" s="187" t="s">
        <v>252</v>
      </c>
      <c r="B18" s="187"/>
      <c r="C18" s="187"/>
      <c r="D18" s="188" t="n">
        <v>91</v>
      </c>
      <c r="E18" s="188"/>
      <c r="F18" s="188" t="n">
        <v>51</v>
      </c>
      <c r="G18" s="189"/>
      <c r="H18" s="188" t="s">
        <v>46</v>
      </c>
      <c r="I18" s="190"/>
      <c r="J18" s="188" t="s">
        <v>46</v>
      </c>
      <c r="K18" s="188"/>
      <c r="L18" s="188" t="s">
        <v>46</v>
      </c>
      <c r="M18" s="189"/>
      <c r="N18" s="188" t="s">
        <v>46</v>
      </c>
      <c r="O18" s="40"/>
      <c r="P18" s="24" t="n">
        <v>415</v>
      </c>
      <c r="Q18" s="24"/>
      <c r="R18" s="24" t="n">
        <v>379</v>
      </c>
      <c r="S18" s="20"/>
    </row>
    <row r="19" customFormat="false" ht="12.75" hidden="false" customHeight="false" outlineLevel="0" collapsed="false">
      <c r="A19" s="187" t="s">
        <v>253</v>
      </c>
      <c r="B19" s="187"/>
      <c r="C19" s="187"/>
      <c r="D19" s="188" t="n">
        <v>258</v>
      </c>
      <c r="E19" s="188"/>
      <c r="F19" s="188" t="n">
        <v>4</v>
      </c>
      <c r="G19" s="189"/>
      <c r="H19" s="188" t="s">
        <v>46</v>
      </c>
      <c r="I19" s="190"/>
      <c r="J19" s="188" t="s">
        <v>46</v>
      </c>
      <c r="K19" s="188"/>
      <c r="L19" s="188" t="s">
        <v>46</v>
      </c>
      <c r="M19" s="189"/>
      <c r="N19" s="188" t="s">
        <v>46</v>
      </c>
      <c r="O19" s="40"/>
      <c r="P19" s="24" t="n">
        <v>558</v>
      </c>
      <c r="Q19" s="24"/>
      <c r="R19" s="24" t="n">
        <v>14</v>
      </c>
      <c r="S19" s="20"/>
    </row>
    <row r="20" customFormat="false" ht="12.75" hidden="false" customHeight="false" outlineLevel="0" collapsed="false">
      <c r="A20" s="187"/>
      <c r="B20" s="187"/>
      <c r="C20" s="187"/>
      <c r="D20" s="188"/>
      <c r="E20" s="188"/>
      <c r="F20" s="188"/>
      <c r="G20" s="189"/>
      <c r="H20" s="188"/>
      <c r="I20" s="190"/>
      <c r="J20" s="188"/>
      <c r="K20" s="188"/>
      <c r="L20" s="188"/>
      <c r="M20" s="189"/>
      <c r="N20" s="188"/>
      <c r="O20" s="40"/>
      <c r="P20" s="24"/>
      <c r="Q20" s="24"/>
      <c r="R20" s="24"/>
      <c r="S20" s="20"/>
    </row>
    <row r="21" customFormat="false" ht="12.75" hidden="false" customHeight="false" outlineLevel="0" collapsed="false">
      <c r="A21" s="166" t="s">
        <v>137</v>
      </c>
      <c r="B21" s="166"/>
      <c r="C21" s="166"/>
      <c r="D21" s="191" t="n">
        <v>349</v>
      </c>
      <c r="E21" s="191"/>
      <c r="F21" s="191" t="n">
        <v>55</v>
      </c>
      <c r="G21" s="190"/>
      <c r="H21" s="191" t="s">
        <v>46</v>
      </c>
      <c r="I21" s="190"/>
      <c r="J21" s="188" t="s">
        <v>46</v>
      </c>
      <c r="K21" s="188"/>
      <c r="L21" s="191" t="n">
        <v>8</v>
      </c>
      <c r="M21" s="190"/>
      <c r="N21" s="191" t="n">
        <v>4</v>
      </c>
      <c r="O21" s="40"/>
      <c r="P21" s="24" t="n">
        <v>974</v>
      </c>
      <c r="Q21" s="24"/>
      <c r="R21" s="24" t="n">
        <v>393</v>
      </c>
      <c r="S21" s="20"/>
    </row>
    <row r="22" customFormat="false" ht="12.75" hidden="false" customHeight="false" outlineLevel="0" collapsed="false">
      <c r="A22" s="166"/>
      <c r="B22" s="166"/>
      <c r="C22" s="166"/>
      <c r="D22" s="167"/>
      <c r="E22" s="167"/>
      <c r="F22" s="167"/>
      <c r="G22" s="166"/>
      <c r="H22" s="167"/>
      <c r="I22" s="166"/>
      <c r="J22" s="167"/>
      <c r="K22" s="167"/>
      <c r="L22" s="167"/>
      <c r="M22" s="166"/>
      <c r="N22" s="167"/>
      <c r="O22" s="124"/>
      <c r="P22" s="186"/>
      <c r="Q22" s="39"/>
      <c r="R22" s="186"/>
      <c r="S22" s="20"/>
    </row>
    <row r="23" customFormat="false" ht="12.75" hidden="false" customHeight="false" outlineLevel="0" collapsed="false">
      <c r="A23" s="166" t="s">
        <v>56</v>
      </c>
      <c r="B23" s="166"/>
      <c r="C23" s="166"/>
      <c r="D23" s="191" t="s">
        <v>46</v>
      </c>
      <c r="E23" s="191"/>
      <c r="F23" s="191" t="s">
        <v>46</v>
      </c>
      <c r="G23" s="190"/>
      <c r="H23" s="191" t="s">
        <v>46</v>
      </c>
      <c r="I23" s="190"/>
      <c r="J23" s="191" t="s">
        <v>46</v>
      </c>
      <c r="K23" s="191"/>
      <c r="L23" s="167" t="n">
        <v>176</v>
      </c>
      <c r="M23" s="166"/>
      <c r="N23" s="167" t="n">
        <v>42</v>
      </c>
      <c r="O23" s="40"/>
      <c r="P23" s="24" t="n">
        <v>1870</v>
      </c>
      <c r="Q23" s="24"/>
      <c r="R23" s="24" t="n">
        <v>1369</v>
      </c>
      <c r="S23" s="20"/>
    </row>
    <row r="24" customFormat="false" ht="12.75" hidden="false" customHeight="false" outlineLevel="0" collapsed="false">
      <c r="A24" s="166"/>
      <c r="B24" s="166"/>
      <c r="C24" s="166"/>
      <c r="D24" s="167"/>
      <c r="E24" s="167"/>
      <c r="F24" s="167"/>
      <c r="G24" s="166"/>
      <c r="H24" s="167"/>
      <c r="I24" s="166"/>
      <c r="J24" s="167"/>
      <c r="K24" s="167"/>
      <c r="L24" s="167"/>
      <c r="M24" s="166"/>
      <c r="N24" s="167"/>
      <c r="O24" s="124"/>
      <c r="P24" s="186"/>
      <c r="Q24" s="39"/>
      <c r="R24" s="186"/>
      <c r="S24" s="20"/>
    </row>
    <row r="25" customFormat="false" ht="12.75" hidden="false" customHeight="false" outlineLevel="0" collapsed="false">
      <c r="A25" s="166" t="s">
        <v>57</v>
      </c>
      <c r="B25" s="166"/>
      <c r="C25" s="166"/>
      <c r="D25" s="167" t="n">
        <v>35635</v>
      </c>
      <c r="E25" s="167"/>
      <c r="F25" s="167" t="n">
        <v>1624</v>
      </c>
      <c r="G25" s="166"/>
      <c r="H25" s="167" t="n">
        <v>6199</v>
      </c>
      <c r="I25" s="166"/>
      <c r="J25" s="167" t="n">
        <v>129</v>
      </c>
      <c r="K25" s="167"/>
      <c r="L25" s="167" t="n">
        <v>10121</v>
      </c>
      <c r="M25" s="166"/>
      <c r="N25" s="167" t="n">
        <v>793</v>
      </c>
      <c r="O25" s="40"/>
      <c r="P25" s="24" t="n">
        <v>17741</v>
      </c>
      <c r="Q25" s="24"/>
      <c r="R25" s="24" t="n">
        <v>458</v>
      </c>
      <c r="S25" s="20"/>
    </row>
    <row r="26" customFormat="false" ht="12.75" hidden="false" customHeight="false" outlineLevel="0" collapsed="false">
      <c r="A26" s="166"/>
      <c r="B26" s="166"/>
      <c r="C26" s="166"/>
      <c r="D26" s="167"/>
      <c r="E26" s="167"/>
      <c r="F26" s="167"/>
      <c r="G26" s="166"/>
      <c r="H26" s="167"/>
      <c r="I26" s="166"/>
      <c r="J26" s="167"/>
      <c r="K26" s="167"/>
      <c r="L26" s="167"/>
      <c r="M26" s="166"/>
      <c r="N26" s="167"/>
      <c r="O26" s="124"/>
      <c r="P26" s="186"/>
      <c r="Q26" s="39"/>
      <c r="R26" s="192"/>
      <c r="S26" s="20"/>
    </row>
    <row r="27" customFormat="false" ht="12.75" hidden="false" customHeight="false" outlineLevel="0" collapsed="false">
      <c r="A27" s="193" t="s">
        <v>61</v>
      </c>
      <c r="B27" s="193"/>
      <c r="C27" s="194"/>
      <c r="D27" s="195" t="n">
        <v>109874</v>
      </c>
      <c r="E27" s="195"/>
      <c r="F27" s="195" t="n">
        <v>122465</v>
      </c>
      <c r="G27" s="194"/>
      <c r="H27" s="195" t="n">
        <v>91529</v>
      </c>
      <c r="I27" s="194"/>
      <c r="J27" s="195" t="n">
        <v>134869</v>
      </c>
      <c r="K27" s="195"/>
      <c r="L27" s="195" t="n">
        <v>119978</v>
      </c>
      <c r="M27" s="194"/>
      <c r="N27" s="195" t="n">
        <v>169545</v>
      </c>
      <c r="O27" s="144"/>
      <c r="P27" s="29" t="n">
        <f aca="false">SUM(P11,P13,P21,P23,P25)</f>
        <v>178148</v>
      </c>
      <c r="Q27" s="30"/>
      <c r="R27" s="29" t="n">
        <f aca="false">SUM(R11,R13,R21,R23,R25)</f>
        <v>102613</v>
      </c>
      <c r="S27" s="20"/>
    </row>
    <row r="28" customFormat="false" ht="12.75" hidden="false" customHeight="false" outlineLevel="0" collapsed="false">
      <c r="A28" s="169"/>
      <c r="B28" s="169"/>
      <c r="C28" s="166"/>
      <c r="D28" s="196"/>
      <c r="E28" s="196"/>
      <c r="F28" s="196"/>
      <c r="G28" s="166"/>
      <c r="H28" s="196"/>
      <c r="I28" s="166"/>
      <c r="J28" s="196"/>
      <c r="K28" s="196"/>
      <c r="L28" s="196"/>
      <c r="M28" s="166"/>
      <c r="N28" s="196"/>
      <c r="O28" s="20"/>
      <c r="P28" s="197"/>
      <c r="Q28" s="24"/>
      <c r="R28" s="197"/>
      <c r="S28" s="20"/>
    </row>
    <row r="29" customFormat="false" ht="13.5" hidden="false" customHeight="false" outlineLevel="0" collapsed="false">
      <c r="A29" s="198" t="s">
        <v>254</v>
      </c>
      <c r="B29" s="198"/>
      <c r="C29" s="174"/>
      <c r="D29" s="174"/>
      <c r="E29" s="199" t="s">
        <v>255</v>
      </c>
      <c r="F29" s="174"/>
      <c r="G29" s="198"/>
      <c r="H29" s="174"/>
      <c r="I29" s="200" t="s">
        <v>256</v>
      </c>
      <c r="J29" s="198"/>
      <c r="K29" s="198"/>
      <c r="L29" s="198"/>
      <c r="M29" s="200" t="s">
        <v>257</v>
      </c>
      <c r="N29" s="198"/>
      <c r="O29" s="18"/>
      <c r="P29" s="201"/>
      <c r="Q29" s="199" t="n">
        <v>1191622</v>
      </c>
      <c r="R29" s="201"/>
      <c r="S29" s="20"/>
    </row>
    <row r="30" customFormat="false" ht="12.75" hidden="false" customHeight="false" outlineLevel="0" collapsed="false">
      <c r="A30" s="166"/>
      <c r="B30" s="166"/>
      <c r="C30" s="166"/>
      <c r="D30" s="167"/>
      <c r="E30" s="167"/>
      <c r="F30" s="167"/>
      <c r="G30" s="167"/>
      <c r="H30" s="166"/>
      <c r="I30" s="168"/>
      <c r="J30" s="166"/>
      <c r="K30" s="166"/>
      <c r="L30" s="167"/>
      <c r="M30" s="166"/>
      <c r="N30" s="167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</sheetData>
  <mergeCells count="1"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28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3.56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3.56"/>
    <col collapsed="false" customWidth="true" hidden="false" outlineLevel="0" max="12" min="12" style="0" width="9.41"/>
    <col collapsed="false" customWidth="true" hidden="false" outlineLevel="0" max="13" min="13" style="0" width="9.85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A1" s="165" t="s">
        <v>258</v>
      </c>
      <c r="B1" s="166"/>
      <c r="C1" s="166"/>
      <c r="D1" s="167"/>
      <c r="E1" s="167"/>
      <c r="F1" s="167"/>
      <c r="G1" s="168"/>
      <c r="H1" s="166"/>
      <c r="I1" s="166"/>
      <c r="J1" s="167"/>
      <c r="K1" s="166"/>
      <c r="L1" s="20"/>
      <c r="M1" s="20"/>
      <c r="N1" s="20"/>
      <c r="O1" s="20"/>
    </row>
    <row r="2" customFormat="false" ht="12.75" hidden="false" customHeight="false" outlineLevel="0" collapsed="false">
      <c r="A2" s="169" t="s">
        <v>259</v>
      </c>
      <c r="B2" s="20"/>
      <c r="C2" s="20"/>
      <c r="D2" s="167"/>
      <c r="E2" s="167"/>
      <c r="F2" s="167"/>
      <c r="G2" s="168"/>
      <c r="H2" s="166"/>
      <c r="I2" s="166"/>
      <c r="J2" s="167"/>
      <c r="K2" s="166"/>
      <c r="L2" s="20"/>
      <c r="M2" s="20"/>
      <c r="N2" s="20"/>
      <c r="O2" s="20"/>
    </row>
    <row r="3" customFormat="false" ht="12.75" hidden="false" customHeight="false" outlineLevel="0" collapsed="false">
      <c r="A3" s="169"/>
      <c r="B3" s="20"/>
      <c r="C3" s="20"/>
      <c r="D3" s="167"/>
      <c r="E3" s="167"/>
      <c r="F3" s="167"/>
      <c r="G3" s="168"/>
      <c r="H3" s="166"/>
      <c r="I3" s="166"/>
      <c r="J3" s="167"/>
      <c r="K3" s="166"/>
      <c r="L3" s="20"/>
      <c r="M3" s="20"/>
      <c r="N3" s="20"/>
      <c r="O3" s="20"/>
    </row>
    <row r="4" customFormat="false" ht="12.75" hidden="false" customHeight="false" outlineLevel="0" collapsed="false">
      <c r="A4" s="165"/>
      <c r="B4" s="21"/>
      <c r="C4" s="21"/>
      <c r="D4" s="171"/>
      <c r="E4" s="171"/>
      <c r="F4" s="21"/>
      <c r="G4" s="172"/>
      <c r="H4" s="170"/>
      <c r="I4" s="180" t="s">
        <v>260</v>
      </c>
      <c r="J4" s="171"/>
      <c r="K4" s="170"/>
      <c r="L4" s="21"/>
      <c r="M4" s="21"/>
      <c r="N4" s="21"/>
      <c r="O4" s="20"/>
    </row>
    <row r="5" customFormat="false" ht="12.75" hidden="false" customHeight="false" outlineLevel="0" collapsed="false">
      <c r="A5" s="170"/>
      <c r="B5" s="170"/>
      <c r="C5" s="170"/>
      <c r="D5" s="171"/>
      <c r="E5" s="171"/>
      <c r="F5" s="171"/>
      <c r="G5" s="170"/>
      <c r="H5" s="172"/>
      <c r="I5" s="172"/>
      <c r="J5" s="171"/>
      <c r="K5" s="170"/>
      <c r="L5" s="21"/>
      <c r="M5" s="21"/>
      <c r="N5" s="21"/>
      <c r="O5" s="20"/>
    </row>
    <row r="6" customFormat="false" ht="12.75" hidden="false" customHeight="false" outlineLevel="0" collapsed="false">
      <c r="A6" s="165"/>
      <c r="B6" s="165"/>
      <c r="C6" s="165"/>
      <c r="D6" s="202" t="s">
        <v>261</v>
      </c>
      <c r="E6" s="202"/>
      <c r="F6" s="202"/>
      <c r="G6" s="21"/>
      <c r="H6" s="202" t="s">
        <v>262</v>
      </c>
      <c r="I6" s="202"/>
      <c r="J6" s="202"/>
      <c r="K6" s="175"/>
      <c r="L6" s="202" t="s">
        <v>263</v>
      </c>
      <c r="M6" s="202"/>
      <c r="N6" s="202"/>
      <c r="O6" s="20"/>
    </row>
    <row r="7" customFormat="false" ht="12.75" hidden="false" customHeight="false" outlineLevel="0" collapsed="false">
      <c r="A7" s="165"/>
      <c r="B7" s="165"/>
      <c r="C7" s="165"/>
      <c r="D7" s="174"/>
      <c r="E7" s="174"/>
      <c r="F7" s="174"/>
      <c r="G7" s="21"/>
      <c r="H7" s="170"/>
      <c r="I7" s="172"/>
      <c r="J7" s="170"/>
      <c r="K7" s="172"/>
      <c r="L7" s="170"/>
      <c r="M7" s="172"/>
      <c r="N7" s="170"/>
      <c r="O7" s="20"/>
    </row>
    <row r="8" customFormat="false" ht="12.75" hidden="false" customHeight="false" outlineLevel="0" collapsed="false">
      <c r="A8" s="165" t="s">
        <v>52</v>
      </c>
      <c r="B8" s="165"/>
      <c r="C8" s="165"/>
      <c r="D8" s="178" t="s">
        <v>240</v>
      </c>
      <c r="E8" s="179"/>
      <c r="F8" s="151" t="s">
        <v>180</v>
      </c>
      <c r="G8" s="21"/>
      <c r="H8" s="180" t="s">
        <v>240</v>
      </c>
      <c r="I8" s="170"/>
      <c r="J8" s="151" t="s">
        <v>180</v>
      </c>
      <c r="K8" s="170"/>
      <c r="L8" s="180" t="s">
        <v>240</v>
      </c>
      <c r="M8" s="170"/>
      <c r="N8" s="151" t="s">
        <v>180</v>
      </c>
      <c r="O8" s="20"/>
    </row>
    <row r="9" customFormat="false" ht="12.75" hidden="false" customHeight="false" outlineLevel="0" collapsed="false">
      <c r="A9" s="166"/>
      <c r="B9" s="166"/>
      <c r="C9" s="166"/>
      <c r="D9" s="167"/>
      <c r="E9" s="167"/>
      <c r="F9" s="167"/>
      <c r="G9" s="20"/>
      <c r="H9" s="166"/>
      <c r="I9" s="166"/>
      <c r="J9" s="168"/>
      <c r="K9" s="166"/>
      <c r="L9" s="20"/>
      <c r="M9" s="20"/>
      <c r="N9" s="20"/>
      <c r="O9" s="20"/>
    </row>
    <row r="10" customFormat="false" ht="12.75" hidden="false" customHeight="false" outlineLevel="0" collapsed="false">
      <c r="A10" s="166" t="s">
        <v>53</v>
      </c>
      <c r="B10" s="166"/>
      <c r="C10" s="166"/>
      <c r="D10" s="203" t="s">
        <v>264</v>
      </c>
      <c r="E10" s="204"/>
      <c r="F10" s="203" t="s">
        <v>265</v>
      </c>
      <c r="G10" s="203"/>
      <c r="H10" s="203" t="s">
        <v>266</v>
      </c>
      <c r="I10" s="204"/>
      <c r="J10" s="203" t="s">
        <v>267</v>
      </c>
      <c r="K10" s="204"/>
      <c r="L10" s="203" t="s">
        <v>268</v>
      </c>
      <c r="M10" s="203"/>
      <c r="N10" s="203" t="s">
        <v>269</v>
      </c>
      <c r="O10" s="20"/>
    </row>
    <row r="11" customFormat="false" ht="12.75" hidden="false" customHeight="false" outlineLevel="0" collapsed="false">
      <c r="A11" s="166"/>
      <c r="B11" s="166"/>
      <c r="C11" s="166"/>
      <c r="D11" s="203"/>
      <c r="E11" s="204"/>
      <c r="F11" s="204"/>
      <c r="G11" s="203"/>
      <c r="H11" s="204"/>
      <c r="I11" s="204"/>
      <c r="J11" s="204"/>
      <c r="K11" s="204"/>
      <c r="L11" s="203"/>
      <c r="M11" s="203"/>
      <c r="N11" s="203"/>
      <c r="O11" s="20"/>
    </row>
    <row r="12" customFormat="false" ht="12.75" hidden="false" customHeight="false" outlineLevel="0" collapsed="false">
      <c r="A12" s="166" t="s">
        <v>54</v>
      </c>
      <c r="B12" s="166"/>
      <c r="C12" s="166"/>
      <c r="D12" s="203" t="s">
        <v>270</v>
      </c>
      <c r="E12" s="204"/>
      <c r="F12" s="203" t="s">
        <v>271</v>
      </c>
      <c r="G12" s="203"/>
      <c r="H12" s="203" t="s">
        <v>272</v>
      </c>
      <c r="I12" s="204"/>
      <c r="J12" s="203" t="s">
        <v>273</v>
      </c>
      <c r="K12" s="204"/>
      <c r="L12" s="203" t="s">
        <v>274</v>
      </c>
      <c r="M12" s="203"/>
      <c r="N12" s="203" t="s">
        <v>275</v>
      </c>
      <c r="O12" s="20"/>
    </row>
    <row r="13" customFormat="false" ht="12.75" hidden="false" customHeight="false" outlineLevel="0" collapsed="false">
      <c r="A13" s="166"/>
      <c r="B13" s="166"/>
      <c r="C13" s="166"/>
      <c r="D13" s="204"/>
      <c r="E13" s="204"/>
      <c r="F13" s="204"/>
      <c r="G13" s="203"/>
      <c r="H13" s="204"/>
      <c r="I13" s="204"/>
      <c r="J13" s="204"/>
      <c r="K13" s="204"/>
      <c r="L13" s="203"/>
      <c r="M13" s="203"/>
      <c r="N13" s="203"/>
      <c r="O13" s="20"/>
    </row>
    <row r="14" customFormat="false" ht="12.75" hidden="false" customHeight="false" outlineLevel="0" collapsed="false">
      <c r="A14" s="166" t="s">
        <v>55</v>
      </c>
      <c r="B14" s="166"/>
      <c r="C14" s="166"/>
      <c r="D14" s="203" t="s">
        <v>276</v>
      </c>
      <c r="E14" s="204"/>
      <c r="F14" s="203" t="s">
        <v>277</v>
      </c>
      <c r="G14" s="203"/>
      <c r="H14" s="204" t="s">
        <v>46</v>
      </c>
      <c r="I14" s="204"/>
      <c r="J14" s="204" t="s">
        <v>46</v>
      </c>
      <c r="K14" s="204"/>
      <c r="L14" s="203" t="s">
        <v>278</v>
      </c>
      <c r="M14" s="203"/>
      <c r="N14" s="203" t="s">
        <v>279</v>
      </c>
      <c r="O14" s="20"/>
    </row>
    <row r="15" customFormat="false" ht="12.75" hidden="false" customHeight="false" outlineLevel="0" collapsed="false">
      <c r="A15" s="166"/>
      <c r="B15" s="166"/>
      <c r="C15" s="166"/>
      <c r="D15" s="204"/>
      <c r="E15" s="204"/>
      <c r="F15" s="204"/>
      <c r="G15" s="203"/>
      <c r="H15" s="204"/>
      <c r="I15" s="204"/>
      <c r="J15" s="204"/>
      <c r="K15" s="204"/>
      <c r="L15" s="203"/>
      <c r="M15" s="203"/>
      <c r="N15" s="203"/>
      <c r="O15" s="20"/>
    </row>
    <row r="16" customFormat="false" ht="12.75" hidden="false" customHeight="false" outlineLevel="0" collapsed="false">
      <c r="A16" s="166" t="s">
        <v>56</v>
      </c>
      <c r="B16" s="166"/>
      <c r="C16" s="166"/>
      <c r="D16" s="204" t="s">
        <v>46</v>
      </c>
      <c r="E16" s="204"/>
      <c r="F16" s="204" t="s">
        <v>46</v>
      </c>
      <c r="G16" s="203"/>
      <c r="H16" s="204" t="s">
        <v>46</v>
      </c>
      <c r="I16" s="204"/>
      <c r="J16" s="204" t="s">
        <v>46</v>
      </c>
      <c r="K16" s="204"/>
      <c r="L16" s="204" t="s">
        <v>280</v>
      </c>
      <c r="M16" s="78"/>
      <c r="N16" s="204" t="s">
        <v>281</v>
      </c>
      <c r="O16" s="20"/>
    </row>
    <row r="17" customFormat="false" ht="12.75" hidden="false" customHeight="false" outlineLevel="0" collapsed="false">
      <c r="A17" s="166"/>
      <c r="B17" s="166"/>
      <c r="C17" s="166"/>
      <c r="D17" s="204"/>
      <c r="E17" s="204"/>
      <c r="F17" s="204"/>
      <c r="G17" s="203"/>
      <c r="H17" s="204"/>
      <c r="I17" s="204"/>
      <c r="J17" s="204"/>
      <c r="K17" s="204"/>
      <c r="L17" s="203"/>
      <c r="M17" s="203"/>
      <c r="N17" s="203"/>
      <c r="O17" s="20"/>
    </row>
    <row r="18" customFormat="false" ht="12.75" hidden="false" customHeight="false" outlineLevel="0" collapsed="false">
      <c r="A18" s="166" t="s">
        <v>57</v>
      </c>
      <c r="B18" s="166"/>
      <c r="C18" s="166"/>
      <c r="D18" s="203" t="s">
        <v>282</v>
      </c>
      <c r="E18" s="204"/>
      <c r="F18" s="203" t="s">
        <v>283</v>
      </c>
      <c r="G18" s="203"/>
      <c r="H18" s="203" t="s">
        <v>284</v>
      </c>
      <c r="I18" s="204"/>
      <c r="J18" s="203" t="s">
        <v>285</v>
      </c>
      <c r="K18" s="204"/>
      <c r="L18" s="203" t="s">
        <v>286</v>
      </c>
      <c r="M18" s="203"/>
      <c r="N18" s="203" t="s">
        <v>275</v>
      </c>
      <c r="O18" s="20"/>
    </row>
    <row r="19" customFormat="false" ht="12.75" hidden="false" customHeight="false" outlineLevel="0" collapsed="false">
      <c r="A19" s="166"/>
      <c r="B19" s="166"/>
      <c r="C19" s="166"/>
      <c r="D19" s="204"/>
      <c r="E19" s="204"/>
      <c r="F19" s="204"/>
      <c r="G19" s="203"/>
      <c r="H19" s="204"/>
      <c r="I19" s="204"/>
      <c r="J19" s="204"/>
      <c r="K19" s="204"/>
      <c r="L19" s="203"/>
      <c r="M19" s="203"/>
      <c r="N19" s="203"/>
      <c r="O19" s="20"/>
    </row>
    <row r="20" customFormat="false" ht="12.75" hidden="false" customHeight="false" outlineLevel="0" collapsed="false">
      <c r="A20" s="193" t="s">
        <v>61</v>
      </c>
      <c r="B20" s="193"/>
      <c r="C20" s="193"/>
      <c r="D20" s="205" t="s">
        <v>287</v>
      </c>
      <c r="E20" s="206"/>
      <c r="F20" s="205" t="s">
        <v>288</v>
      </c>
      <c r="G20" s="205"/>
      <c r="H20" s="205" t="s">
        <v>289</v>
      </c>
      <c r="I20" s="206"/>
      <c r="J20" s="205" t="s">
        <v>290</v>
      </c>
      <c r="K20" s="206"/>
      <c r="L20" s="205" t="s">
        <v>291</v>
      </c>
      <c r="M20" s="205"/>
      <c r="N20" s="205" t="s">
        <v>292</v>
      </c>
      <c r="O20" s="20"/>
    </row>
    <row r="21" customFormat="false" ht="12.75" hidden="false" customHeight="false" outlineLevel="0" collapsed="false">
      <c r="A21" s="166"/>
      <c r="B21" s="166"/>
      <c r="C21" s="166"/>
      <c r="D21" s="204"/>
      <c r="E21" s="204"/>
      <c r="F21" s="204"/>
      <c r="G21" s="207"/>
      <c r="H21" s="204"/>
      <c r="I21" s="204"/>
      <c r="J21" s="204"/>
      <c r="K21" s="207"/>
      <c r="L21" s="208"/>
      <c r="M21" s="208"/>
      <c r="N21" s="208"/>
      <c r="O21" s="20"/>
    </row>
    <row r="22" customFormat="false" ht="13.5" hidden="false" customHeight="false" outlineLevel="0" collapsed="false">
      <c r="A22" s="209" t="s">
        <v>254</v>
      </c>
      <c r="B22" s="165"/>
      <c r="C22" s="165"/>
      <c r="D22" s="210"/>
      <c r="E22" s="211" t="s">
        <v>293</v>
      </c>
      <c r="F22" s="175"/>
      <c r="G22" s="175"/>
      <c r="H22" s="175"/>
      <c r="I22" s="211" t="s">
        <v>294</v>
      </c>
      <c r="J22" s="175"/>
      <c r="K22" s="175"/>
      <c r="L22" s="212"/>
      <c r="M22" s="211" t="s">
        <v>295</v>
      </c>
      <c r="N22" s="149"/>
      <c r="O22" s="20"/>
    </row>
    <row r="23" customFormat="false" ht="12.75" hidden="false" customHeight="false" outlineLevel="0" collapsed="false">
      <c r="A23" s="169"/>
      <c r="B23" s="166"/>
      <c r="C23" s="166"/>
      <c r="D23" s="167"/>
      <c r="E23" s="167"/>
      <c r="F23" s="167"/>
      <c r="G23" s="168"/>
      <c r="H23" s="166"/>
      <c r="I23" s="166"/>
      <c r="J23" s="167"/>
      <c r="K23" s="166"/>
      <c r="L23" s="20"/>
      <c r="M23" s="20"/>
      <c r="N23" s="20"/>
      <c r="O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4"/>
      <c r="M25" s="78"/>
      <c r="N25" s="204"/>
      <c r="O25" s="20"/>
    </row>
    <row r="26" customFormat="false" ht="12.75" hidden="false" customHeight="false" outlineLevel="0" collapsed="false">
      <c r="A26" s="20"/>
      <c r="B26" s="20"/>
      <c r="C26" s="20"/>
      <c r="D26" s="52"/>
      <c r="E26" s="213"/>
      <c r="F26" s="52"/>
      <c r="G26" s="27"/>
      <c r="H26" s="52"/>
      <c r="I26" s="213"/>
      <c r="J26" s="52"/>
      <c r="K26" s="214"/>
      <c r="L26" s="52"/>
      <c r="M26" s="52"/>
      <c r="N26" s="52"/>
      <c r="O26" s="20"/>
    </row>
    <row r="27" customFormat="false" ht="12.75" hidden="false" customHeight="false" outlineLevel="0" collapsed="false">
      <c r="A27" s="20"/>
      <c r="B27" s="20"/>
      <c r="C27" s="20"/>
      <c r="D27" s="52"/>
      <c r="E27" s="213"/>
      <c r="F27" s="213"/>
      <c r="G27" s="27"/>
      <c r="H27" s="213"/>
      <c r="I27" s="213"/>
      <c r="J27" s="213"/>
      <c r="K27" s="214"/>
      <c r="L27" s="52"/>
      <c r="M27" s="52"/>
      <c r="N27" s="52"/>
      <c r="O27" s="20"/>
    </row>
    <row r="28" customFormat="false" ht="12.75" hidden="false" customHeight="false" outlineLevel="0" collapsed="false">
      <c r="D28" s="52"/>
      <c r="E28" s="213"/>
      <c r="F28" s="52"/>
      <c r="G28" s="27"/>
      <c r="H28" s="52"/>
      <c r="I28" s="213"/>
      <c r="J28" s="52"/>
      <c r="K28" s="214"/>
      <c r="L28" s="52"/>
      <c r="M28" s="52"/>
      <c r="N28" s="52"/>
    </row>
    <row r="29" customFormat="false" ht="12.75" hidden="false" customHeight="false" outlineLevel="0" collapsed="false">
      <c r="D29" s="213"/>
      <c r="E29" s="213"/>
      <c r="F29" s="213"/>
      <c r="G29" s="27"/>
      <c r="H29" s="213"/>
      <c r="I29" s="213"/>
      <c r="J29" s="213"/>
      <c r="K29" s="214"/>
      <c r="L29" s="52"/>
      <c r="M29" s="52"/>
      <c r="N29" s="52"/>
    </row>
    <row r="30" customFormat="false" ht="12.75" hidden="false" customHeight="false" outlineLevel="0" collapsed="false">
      <c r="D30" s="52"/>
      <c r="E30" s="213"/>
      <c r="F30" s="52"/>
      <c r="G30" s="27"/>
      <c r="H30" s="213"/>
      <c r="I30" s="213"/>
      <c r="J30" s="213"/>
      <c r="K30" s="214"/>
      <c r="L30" s="52"/>
      <c r="M30" s="52"/>
      <c r="N30" s="52"/>
    </row>
    <row r="31" customFormat="false" ht="12.75" hidden="false" customHeight="false" outlineLevel="0" collapsed="false">
      <c r="D31" s="213"/>
      <c r="E31" s="213"/>
      <c r="F31" s="213"/>
      <c r="G31" s="27"/>
      <c r="H31" s="213"/>
      <c r="I31" s="213"/>
      <c r="J31" s="213"/>
      <c r="K31" s="214"/>
      <c r="L31" s="52"/>
      <c r="M31" s="52"/>
      <c r="N31" s="52"/>
    </row>
    <row r="32" customFormat="false" ht="12.75" hidden="false" customHeight="false" outlineLevel="0" collapsed="false">
      <c r="D32" s="213"/>
      <c r="E32" s="213"/>
      <c r="F32" s="213"/>
      <c r="G32" s="27"/>
      <c r="H32" s="213"/>
      <c r="I32" s="213"/>
      <c r="J32" s="213"/>
      <c r="K32" s="214"/>
      <c r="L32" s="213"/>
      <c r="M32" s="52"/>
      <c r="N32" s="213"/>
    </row>
    <row r="33" customFormat="false" ht="12.75" hidden="false" customHeight="false" outlineLevel="0" collapsed="false">
      <c r="D33" s="213"/>
      <c r="E33" s="213"/>
      <c r="F33" s="213"/>
      <c r="G33" s="27"/>
      <c r="H33" s="213"/>
      <c r="I33" s="213"/>
      <c r="J33" s="213"/>
      <c r="K33" s="214"/>
      <c r="L33" s="52"/>
      <c r="M33" s="52"/>
      <c r="N33" s="52"/>
    </row>
    <row r="34" customFormat="false" ht="12.75" hidden="false" customHeight="false" outlineLevel="0" collapsed="false">
      <c r="D34" s="52"/>
      <c r="E34" s="213"/>
      <c r="F34" s="52"/>
      <c r="G34" s="27"/>
      <c r="H34" s="52"/>
      <c r="I34" s="213"/>
      <c r="J34" s="52"/>
      <c r="K34" s="214"/>
      <c r="L34" s="52"/>
      <c r="M34" s="52"/>
      <c r="N34" s="52"/>
    </row>
    <row r="35" customFormat="false" ht="12.75" hidden="false" customHeight="false" outlineLevel="0" collapsed="false">
      <c r="D35" s="213"/>
      <c r="E35" s="213"/>
      <c r="F35" s="213"/>
      <c r="G35" s="27"/>
      <c r="H35" s="213"/>
      <c r="I35" s="213"/>
      <c r="J35" s="213"/>
      <c r="K35" s="214"/>
      <c r="L35" s="52"/>
      <c r="M35" s="52"/>
      <c r="N35" s="52"/>
    </row>
    <row r="36" customFormat="false" ht="12.75" hidden="false" customHeight="false" outlineLevel="0" collapsed="false">
      <c r="D36" s="215"/>
      <c r="E36" s="216"/>
      <c r="F36" s="215"/>
      <c r="G36" s="217"/>
      <c r="H36" s="215"/>
      <c r="I36" s="216"/>
      <c r="J36" s="215"/>
      <c r="K36" s="218"/>
      <c r="L36" s="215"/>
      <c r="M36" s="215"/>
      <c r="N36" s="215"/>
    </row>
    <row r="37" customFormat="false" ht="12.75" hidden="false" customHeight="false" outlineLevel="0" collapsed="false">
      <c r="D37" s="213"/>
      <c r="E37" s="213"/>
      <c r="F37" s="213"/>
      <c r="G37" s="214"/>
      <c r="H37" s="213"/>
      <c r="I37" s="213"/>
      <c r="J37" s="213"/>
      <c r="K37" s="214"/>
      <c r="L37" s="52"/>
      <c r="M37" s="52"/>
      <c r="N37" s="52"/>
    </row>
    <row r="38" customFormat="false" ht="13.5" hidden="false" customHeight="false" outlineLevel="0" collapsed="false">
      <c r="D38" s="219"/>
      <c r="E38" s="220"/>
      <c r="F38" s="221"/>
      <c r="G38" s="221"/>
      <c r="H38" s="221"/>
      <c r="I38" s="220"/>
      <c r="J38" s="221"/>
      <c r="K38" s="221"/>
      <c r="L38" s="222"/>
      <c r="M38" s="220"/>
      <c r="N38" s="223"/>
    </row>
  </sheetData>
  <mergeCells count="3">
    <mergeCell ref="D6:F6"/>
    <mergeCell ref="H6:J6"/>
    <mergeCell ref="L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4.41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9.28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A1" s="18" t="s">
        <v>43</v>
      </c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19"/>
      <c r="B3" s="34" t="s">
        <v>10</v>
      </c>
      <c r="C3" s="34"/>
      <c r="D3" s="34"/>
      <c r="E3" s="34"/>
      <c r="F3" s="34"/>
      <c r="G3" s="34"/>
      <c r="H3" s="19"/>
      <c r="I3" s="20"/>
    </row>
    <row r="4" customFormat="false" ht="12.75" hidden="false" customHeight="false" outlineLevel="0" collapsed="false">
      <c r="A4" s="18"/>
      <c r="B4" s="34"/>
      <c r="C4" s="34"/>
      <c r="D4" s="34"/>
      <c r="E4" s="34"/>
      <c r="F4" s="34"/>
      <c r="G4" s="34"/>
      <c r="H4" s="22" t="s">
        <v>44</v>
      </c>
      <c r="I4" s="20"/>
    </row>
    <row r="5" customFormat="false" ht="12.75" hidden="false" customHeight="false" outlineLevel="0" collapsed="false">
      <c r="A5" s="18" t="s">
        <v>25</v>
      </c>
      <c r="B5" s="22" t="s">
        <v>13</v>
      </c>
      <c r="C5" s="22" t="s">
        <v>14</v>
      </c>
      <c r="D5" s="22" t="s">
        <v>15</v>
      </c>
      <c r="E5" s="22" t="s">
        <v>16</v>
      </c>
      <c r="F5" s="22" t="s">
        <v>17</v>
      </c>
      <c r="G5" s="22" t="s">
        <v>18</v>
      </c>
      <c r="H5" s="22" t="s">
        <v>45</v>
      </c>
      <c r="I5" s="20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20"/>
    </row>
    <row r="7" customFormat="false" ht="12.75" hidden="false" customHeight="false" outlineLevel="0" collapsed="false">
      <c r="A7" s="35" t="s">
        <v>29</v>
      </c>
      <c r="I7" s="36"/>
    </row>
    <row r="8" customFormat="false" ht="12.75" hidden="false" customHeight="false" outlineLevel="0" collapsed="false">
      <c r="A8" s="20" t="s">
        <v>30</v>
      </c>
      <c r="B8" s="24" t="n">
        <v>103743.751801333</v>
      </c>
      <c r="C8" s="24" t="n">
        <v>53676.1033208333</v>
      </c>
      <c r="D8" s="24" t="n">
        <v>102070.059731446</v>
      </c>
      <c r="E8" s="24" t="n">
        <v>67373.982476</v>
      </c>
      <c r="F8" s="24" t="n">
        <v>78900.2225042308</v>
      </c>
      <c r="G8" s="24" t="n">
        <v>131970.488476435</v>
      </c>
      <c r="H8" s="24" t="n">
        <v>537734.608310278</v>
      </c>
      <c r="I8" s="37"/>
    </row>
    <row r="9" customFormat="false" ht="12.75" hidden="false" customHeight="false" outlineLevel="0" collapsed="false">
      <c r="A9" s="20" t="s">
        <v>31</v>
      </c>
      <c r="B9" s="24" t="n">
        <v>59883.7701233333</v>
      </c>
      <c r="C9" s="24" t="n">
        <v>29807.0932183333</v>
      </c>
      <c r="D9" s="24" t="n">
        <v>37124.2759866017</v>
      </c>
      <c r="E9" s="24" t="n">
        <v>38783.5967924615</v>
      </c>
      <c r="F9" s="24" t="n">
        <v>33137.6151341026</v>
      </c>
      <c r="G9" s="24" t="n">
        <v>74382.6864634085</v>
      </c>
      <c r="H9" s="24" t="n">
        <v>273119.037718241</v>
      </c>
      <c r="I9" s="37"/>
    </row>
    <row r="10" customFormat="false" ht="12.75" hidden="false" customHeight="false" outlineLevel="0" collapsed="false">
      <c r="A10" s="20" t="s">
        <v>32</v>
      </c>
      <c r="B10" s="24" t="n">
        <v>37610.35218</v>
      </c>
      <c r="C10" s="24" t="n">
        <v>19829.9944666667</v>
      </c>
      <c r="D10" s="24" t="n">
        <v>19733.2394847619</v>
      </c>
      <c r="E10" s="24" t="n">
        <v>11270.7011483077</v>
      </c>
      <c r="F10" s="24" t="n">
        <v>21407.1840171282</v>
      </c>
      <c r="G10" s="24" t="n">
        <v>40241.32346198</v>
      </c>
      <c r="H10" s="24" t="n">
        <v>150092.794758845</v>
      </c>
      <c r="I10" s="37"/>
    </row>
    <row r="11" customFormat="false" ht="12.75" hidden="false" customHeight="false" outlineLevel="0" collapsed="false">
      <c r="A11" s="20" t="s">
        <v>33</v>
      </c>
      <c r="B11" s="24" t="n">
        <v>1542.37037333333</v>
      </c>
      <c r="C11" s="24" t="n">
        <v>2330.9568</v>
      </c>
      <c r="D11" s="24" t="n">
        <v>1669.65186857143</v>
      </c>
      <c r="E11" s="13" t="s">
        <v>46</v>
      </c>
      <c r="F11" s="24" t="n">
        <v>107.321136</v>
      </c>
      <c r="G11" s="24" t="n">
        <v>1679.9719047619</v>
      </c>
      <c r="H11" s="24" t="n">
        <v>7330.27208266667</v>
      </c>
      <c r="I11" s="37"/>
      <c r="J11" s="28"/>
    </row>
    <row r="12" customFormat="false" ht="12.75" hidden="false" customHeight="false" outlineLevel="0" collapsed="false">
      <c r="A12" s="20" t="s">
        <v>34</v>
      </c>
      <c r="B12" s="24" t="n">
        <v>1644.32949933333</v>
      </c>
      <c r="C12" s="24" t="n">
        <v>2606.28252416667</v>
      </c>
      <c r="D12" s="24" t="n">
        <v>2489.07690372294</v>
      </c>
      <c r="E12" s="24" t="n">
        <v>2428.47717092308</v>
      </c>
      <c r="F12" s="24" t="n">
        <v>1232.7624164359</v>
      </c>
      <c r="G12" s="24" t="n">
        <v>1596.20510531328</v>
      </c>
      <c r="H12" s="24" t="n">
        <v>11997.1336198952</v>
      </c>
      <c r="I12" s="37"/>
    </row>
    <row r="13" customFormat="false" ht="12.75" hidden="false" customHeight="false" outlineLevel="0" collapsed="false">
      <c r="A13" s="20" t="s">
        <v>35</v>
      </c>
      <c r="B13" s="24" t="n">
        <v>61056.1618226667</v>
      </c>
      <c r="C13" s="24" t="n">
        <v>5346.05799666667</v>
      </c>
      <c r="D13" s="24" t="n">
        <v>9020.51825688312</v>
      </c>
      <c r="E13" s="24" t="n">
        <v>20466.976506</v>
      </c>
      <c r="F13" s="24" t="n">
        <v>38260.7010067949</v>
      </c>
      <c r="G13" s="24" t="n">
        <v>28179.2123557394</v>
      </c>
      <c r="H13" s="24" t="n">
        <v>162329.627944751</v>
      </c>
      <c r="I13" s="37"/>
    </row>
    <row r="14" customFormat="false" ht="12.75" hidden="false" customHeight="false" outlineLevel="0" collapsed="false">
      <c r="A14" s="38"/>
      <c r="B14" s="39"/>
      <c r="C14" s="39"/>
      <c r="D14" s="39"/>
      <c r="E14" s="39"/>
      <c r="F14" s="39"/>
      <c r="G14" s="39"/>
      <c r="H14" s="39"/>
      <c r="I14" s="24"/>
    </row>
    <row r="15" customFormat="false" ht="12.75" hidden="false" customHeight="false" outlineLevel="0" collapsed="false">
      <c r="A15" s="35" t="s">
        <v>36</v>
      </c>
      <c r="B15" s="39"/>
      <c r="C15" s="39"/>
      <c r="D15" s="39"/>
      <c r="E15" s="39"/>
      <c r="F15" s="39"/>
      <c r="G15" s="39"/>
      <c r="H15" s="39"/>
      <c r="I15" s="37"/>
    </row>
    <row r="16" customFormat="false" ht="12.75" hidden="false" customHeight="false" outlineLevel="0" collapsed="false">
      <c r="A16" s="20" t="s">
        <v>37</v>
      </c>
      <c r="B16" s="24" t="n">
        <v>897.256496</v>
      </c>
      <c r="C16" s="24" t="n">
        <v>4357.89775</v>
      </c>
      <c r="D16" s="24" t="n">
        <v>2578.07175142857</v>
      </c>
      <c r="E16" s="13" t="s">
        <v>46</v>
      </c>
      <c r="F16" s="24" t="n">
        <v>459.840996923077</v>
      </c>
      <c r="G16" s="24" t="n">
        <v>426.754100551378</v>
      </c>
      <c r="H16" s="24" t="n">
        <v>8719.82109490303</v>
      </c>
      <c r="I16" s="37"/>
    </row>
    <row r="17" customFormat="false" ht="12.75" hidden="false" customHeight="false" outlineLevel="0" collapsed="false">
      <c r="A17" s="20" t="s">
        <v>38</v>
      </c>
      <c r="B17" s="24" t="n">
        <v>2340.89843866667</v>
      </c>
      <c r="C17" s="13" t="s">
        <v>46</v>
      </c>
      <c r="D17" s="24" t="n">
        <v>2228.51494857143</v>
      </c>
      <c r="E17" s="24" t="n">
        <v>176.764224</v>
      </c>
      <c r="F17" s="24" t="n">
        <v>1195.21520112821</v>
      </c>
      <c r="G17" s="24" t="n">
        <v>570.267144962406</v>
      </c>
      <c r="H17" s="24" t="n">
        <v>6511.6599573287</v>
      </c>
      <c r="I17" s="37"/>
    </row>
    <row r="18" customFormat="false" ht="12.75" hidden="false" customHeight="false" outlineLevel="0" collapsed="false">
      <c r="A18" s="20" t="s">
        <v>39</v>
      </c>
      <c r="B18" s="24" t="n">
        <v>694.0262</v>
      </c>
      <c r="C18" s="13" t="s">
        <v>46</v>
      </c>
      <c r="D18" s="24" t="n">
        <v>1316.71309714286</v>
      </c>
      <c r="E18" s="24" t="n">
        <v>122.649169230769</v>
      </c>
      <c r="F18" s="24" t="n">
        <v>985.713318153846</v>
      </c>
      <c r="G18" s="24" t="n">
        <v>967.338538646617</v>
      </c>
      <c r="H18" s="24" t="n">
        <v>4086.44032317409</v>
      </c>
      <c r="I18" s="37"/>
    </row>
    <row r="19" customFormat="false" ht="12.75" hidden="false" customHeight="false" outlineLevel="0" collapsed="false">
      <c r="A19" s="20" t="s">
        <v>40</v>
      </c>
      <c r="B19" s="24" t="n">
        <v>6464.02108666667</v>
      </c>
      <c r="C19" s="24" t="n">
        <v>3109.19859416667</v>
      </c>
      <c r="D19" s="24" t="n">
        <v>1351.01892441558</v>
      </c>
      <c r="E19" s="24" t="n">
        <v>735.222624</v>
      </c>
      <c r="F19" s="24" t="n">
        <v>4508.17625866667</v>
      </c>
      <c r="G19" s="24" t="n">
        <v>11114.0718932456</v>
      </c>
      <c r="H19" s="24" t="n">
        <v>27281.7093811612</v>
      </c>
      <c r="I19" s="37"/>
      <c r="J19" s="28"/>
      <c r="K19" s="17"/>
    </row>
    <row r="20" customFormat="fals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24"/>
    </row>
    <row r="21" customFormat="false" ht="12.75" hidden="false" customHeight="false" outlineLevel="0" collapsed="false">
      <c r="A21" s="35" t="s">
        <v>41</v>
      </c>
      <c r="B21" s="39"/>
      <c r="C21" s="39"/>
      <c r="D21" s="39"/>
      <c r="E21" s="39"/>
      <c r="F21" s="39"/>
      <c r="G21" s="39"/>
      <c r="H21" s="39"/>
      <c r="I21" s="37"/>
    </row>
    <row r="22" customFormat="false" ht="12.75" hidden="false" customHeight="false" outlineLevel="0" collapsed="false">
      <c r="A22" s="20" t="s">
        <v>47</v>
      </c>
      <c r="B22" s="13" t="s">
        <v>46</v>
      </c>
      <c r="C22" s="24" t="n">
        <v>335.07504</v>
      </c>
      <c r="D22" s="13" t="s">
        <v>46</v>
      </c>
      <c r="E22" s="13" t="s">
        <v>46</v>
      </c>
      <c r="F22" s="13" t="s">
        <v>46</v>
      </c>
      <c r="G22" s="13" t="s">
        <v>46</v>
      </c>
      <c r="H22" s="24" t="n">
        <v>335.07504</v>
      </c>
      <c r="I22" s="37"/>
    </row>
    <row r="23" customFormat="false" ht="12.75" hidden="false" customHeight="false" outlineLevel="0" collapsed="false">
      <c r="A23" s="20" t="s">
        <v>48</v>
      </c>
      <c r="B23" s="13" t="s">
        <v>46</v>
      </c>
      <c r="C23" s="13" t="s">
        <v>46</v>
      </c>
      <c r="D23" s="24" t="n">
        <v>121.80868</v>
      </c>
      <c r="E23" s="13" t="s">
        <v>46</v>
      </c>
      <c r="F23" s="13" t="s">
        <v>46</v>
      </c>
      <c r="G23" s="24" t="n">
        <v>1341.5142</v>
      </c>
      <c r="H23" s="24" t="n">
        <v>1463.32288</v>
      </c>
      <c r="I23" s="37"/>
    </row>
    <row r="24" customFormat="false" ht="12.75" hidden="false" customHeight="false" outlineLevel="0" collapsed="false">
      <c r="A24" s="20" t="s">
        <v>49</v>
      </c>
      <c r="B24" s="13" t="s">
        <v>46</v>
      </c>
      <c r="C24" s="13" t="s">
        <v>46</v>
      </c>
      <c r="D24" s="24" t="n">
        <v>156.61116</v>
      </c>
      <c r="E24" s="13" t="s">
        <v>46</v>
      </c>
      <c r="F24" s="13" t="s">
        <v>46</v>
      </c>
      <c r="G24" s="13" t="s">
        <v>46</v>
      </c>
      <c r="H24" s="24" t="n">
        <v>156.61116</v>
      </c>
      <c r="I24" s="37"/>
    </row>
    <row r="25" customFormat="false" ht="12.75" hidden="false" customHeight="false" outlineLevel="0" collapsed="false">
      <c r="A25" s="20" t="s">
        <v>50</v>
      </c>
      <c r="B25" s="13" t="s">
        <v>46</v>
      </c>
      <c r="C25" s="13" t="s">
        <v>46</v>
      </c>
      <c r="D25" s="24" t="n">
        <v>258.445991428571</v>
      </c>
      <c r="E25" s="13" t="s">
        <v>46</v>
      </c>
      <c r="F25" s="24" t="n">
        <v>205.698844</v>
      </c>
      <c r="G25" s="13" t="s">
        <v>46</v>
      </c>
      <c r="H25" s="24" t="n">
        <v>464.144835428571</v>
      </c>
      <c r="I25" s="37"/>
    </row>
    <row r="26" customFormat="fals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24"/>
    </row>
    <row r="27" customFormat="false" ht="12.75" hidden="false" customHeight="false" outlineLevel="0" collapsed="false">
      <c r="A27" s="40"/>
      <c r="B27" s="39"/>
      <c r="C27" s="39"/>
      <c r="D27" s="39"/>
      <c r="E27" s="39"/>
      <c r="F27" s="39"/>
      <c r="G27" s="39"/>
      <c r="H27" s="39"/>
      <c r="I27" s="24"/>
    </row>
    <row r="28" customFormat="false" ht="12.75" hidden="false" customHeight="false" outlineLevel="0" collapsed="false">
      <c r="A28" s="41" t="s">
        <v>42</v>
      </c>
      <c r="B28" s="29" t="n">
        <v>275876.938021334</v>
      </c>
      <c r="C28" s="29" t="n">
        <v>121398.659710833</v>
      </c>
      <c r="D28" s="29" t="n">
        <v>180118.006784974</v>
      </c>
      <c r="E28" s="29" t="n">
        <v>141358.370110923</v>
      </c>
      <c r="F28" s="29" t="n">
        <v>180400.450833564</v>
      </c>
      <c r="G28" s="29" t="n">
        <v>292469.833645044</v>
      </c>
      <c r="H28" s="29" t="n">
        <v>1191622.25910667</v>
      </c>
      <c r="I28" s="37"/>
      <c r="J28" s="17"/>
    </row>
    <row r="29" customFormat="false" ht="12.75" hidden="false" customHeight="false" outlineLevel="0" collapsed="false">
      <c r="A29" s="20"/>
      <c r="B29" s="13"/>
      <c r="C29" s="13"/>
      <c r="D29" s="13"/>
      <c r="E29" s="13"/>
      <c r="F29" s="13"/>
      <c r="G29" s="13"/>
      <c r="H29" s="13"/>
      <c r="I29" s="20"/>
    </row>
    <row r="30" customFormat="false" ht="12.75" hidden="false" customHeight="false" outlineLevel="0" collapsed="false">
      <c r="A30" s="42"/>
      <c r="B30" s="43"/>
      <c r="C30" s="43"/>
      <c r="D30" s="43"/>
      <c r="E30" s="43"/>
      <c r="F30" s="43"/>
      <c r="G30" s="43"/>
      <c r="H30" s="13"/>
      <c r="I30" s="20"/>
    </row>
    <row r="31" customFormat="false" ht="12.75" hidden="false" customHeight="false" outlineLevel="0" collapsed="false">
      <c r="A31" s="20"/>
      <c r="B31" s="17"/>
      <c r="C31" s="17"/>
      <c r="D31" s="17"/>
      <c r="E31" s="17"/>
      <c r="F31" s="17"/>
      <c r="G31" s="17"/>
      <c r="H31" s="17"/>
      <c r="I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</row>
    <row r="33" customFormat="false" ht="12.75" hidden="false" customHeight="false" outlineLevel="0" collapsed="false">
      <c r="A33" s="18"/>
      <c r="B33" s="17"/>
      <c r="C33" s="17"/>
      <c r="D33" s="17"/>
      <c r="E33" s="17"/>
      <c r="F33" s="17"/>
      <c r="G33" s="17"/>
      <c r="H33" s="17"/>
      <c r="I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19"/>
      <c r="C35" s="22"/>
    </row>
    <row r="36" customFormat="false" ht="12.75" hidden="false" customHeight="false" outlineLevel="0" collapsed="false">
      <c r="A36" s="18"/>
      <c r="C36" s="22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C40" s="17"/>
    </row>
    <row r="41" customFormat="false" ht="12.75" hidden="false" customHeight="false" outlineLevel="0" collapsed="false">
      <c r="C41" s="17"/>
    </row>
    <row r="42" customFormat="false" ht="12.75" hidden="false" customHeight="false" outlineLevel="0" collapsed="false">
      <c r="C42" s="17"/>
    </row>
    <row r="43" customFormat="false" ht="12.75" hidden="false" customHeight="false" outlineLevel="0" collapsed="false">
      <c r="C43" s="17"/>
    </row>
    <row r="44" customFormat="false" ht="12.75" hidden="false" customHeight="false" outlineLevel="0" collapsed="false">
      <c r="C44" s="17"/>
    </row>
    <row r="45" customFormat="false" ht="12.75" hidden="false" customHeight="false" outlineLevel="0" collapsed="false">
      <c r="C45" s="17"/>
    </row>
    <row r="46" customFormat="false" ht="12.75" hidden="false" customHeight="false" outlineLevel="0" collapsed="false">
      <c r="C46" s="17"/>
    </row>
    <row r="47" customFormat="false" ht="12.75" hidden="false" customHeight="false" outlineLevel="0" collapsed="false">
      <c r="A47" s="44"/>
      <c r="C47" s="17"/>
    </row>
    <row r="48" customFormat="false" ht="12.75" hidden="false" customHeight="false" outlineLevel="0" collapsed="false">
      <c r="C48" s="17"/>
    </row>
    <row r="49" customFormat="false" ht="12.75" hidden="false" customHeight="false" outlineLevel="0" collapsed="false">
      <c r="C49" s="17"/>
    </row>
    <row r="50" customFormat="false" ht="12.75" hidden="false" customHeight="false" outlineLevel="0" collapsed="false">
      <c r="C50" s="17"/>
    </row>
    <row r="51" customFormat="false" ht="12.75" hidden="false" customHeight="false" outlineLevel="0" collapsed="false">
      <c r="C51" s="17"/>
    </row>
    <row r="52" customFormat="false" ht="12.75" hidden="false" customHeight="false" outlineLevel="0" collapsed="false">
      <c r="C52" s="17"/>
    </row>
    <row r="53" customFormat="false" ht="12.75" hidden="false" customHeight="false" outlineLevel="0" collapsed="false">
      <c r="A53" s="44"/>
      <c r="C53" s="17"/>
    </row>
    <row r="54" customFormat="false" ht="12.75" hidden="false" customHeight="false" outlineLevel="0" collapsed="false">
      <c r="C54" s="17"/>
    </row>
    <row r="55" customFormat="false" ht="12.75" hidden="false" customHeight="false" outlineLevel="0" collapsed="false">
      <c r="C55" s="17"/>
    </row>
    <row r="56" customFormat="false" ht="12.75" hidden="false" customHeight="false" outlineLevel="0" collapsed="false">
      <c r="C56" s="17"/>
    </row>
    <row r="57" customFormat="false" ht="12.75" hidden="false" customHeight="false" outlineLevel="0" collapsed="false">
      <c r="A57" s="45"/>
      <c r="B57" s="45"/>
      <c r="C57" s="46"/>
      <c r="D57" s="45"/>
    </row>
    <row r="58" customFormat="false" ht="12.75" hidden="false" customHeight="false" outlineLevel="0" collapsed="false">
      <c r="A58" s="45"/>
      <c r="B58" s="45"/>
      <c r="C58" s="45"/>
      <c r="D58" s="45"/>
    </row>
    <row r="59" customFormat="false" ht="12.75" hidden="false" customHeight="false" outlineLevel="0" collapsed="false">
      <c r="A59" s="47"/>
      <c r="B59" s="45"/>
      <c r="C59" s="48"/>
      <c r="D59" s="45"/>
    </row>
    <row r="60" customFormat="false" ht="12.75" hidden="false" customHeight="false" outlineLevel="0" collapsed="false">
      <c r="A60" s="45"/>
      <c r="B60" s="45"/>
      <c r="C60" s="45"/>
      <c r="D60" s="45"/>
    </row>
    <row r="61" customFormat="false" ht="12.75" hidden="false" customHeight="false" outlineLevel="0" collapsed="false">
      <c r="A61" s="45"/>
      <c r="B61" s="45"/>
      <c r="C61" s="45"/>
      <c r="D61" s="45"/>
    </row>
    <row r="62" customFormat="false" ht="12.75" hidden="false" customHeight="false" outlineLevel="0" collapsed="false">
      <c r="A62" s="45"/>
      <c r="B62" s="45"/>
      <c r="C62" s="45"/>
      <c r="D62" s="45"/>
    </row>
    <row r="63" customFormat="false" ht="12.75" hidden="false" customHeight="false" outlineLevel="0" collapsed="false">
      <c r="A63" s="45"/>
      <c r="B63" s="45"/>
      <c r="C63" s="45"/>
      <c r="D63" s="45"/>
    </row>
  </sheetData>
  <mergeCells count="2">
    <mergeCell ref="B3:G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8" t="s">
        <v>51</v>
      </c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20"/>
      <c r="B3" s="34" t="s">
        <v>10</v>
      </c>
      <c r="C3" s="34"/>
      <c r="D3" s="34"/>
      <c r="E3" s="34"/>
      <c r="F3" s="34"/>
      <c r="G3" s="34"/>
      <c r="H3" s="20"/>
      <c r="I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2" t="s">
        <v>44</v>
      </c>
      <c r="I4" s="20"/>
    </row>
    <row r="5" customFormat="false" ht="12.75" hidden="false" customHeight="false" outlineLevel="0" collapsed="false">
      <c r="A5" s="18" t="s">
        <v>52</v>
      </c>
      <c r="B5" s="22" t="s">
        <v>13</v>
      </c>
      <c r="C5" s="22" t="s">
        <v>14</v>
      </c>
      <c r="D5" s="22" t="s">
        <v>15</v>
      </c>
      <c r="E5" s="22" t="s">
        <v>16</v>
      </c>
      <c r="F5" s="22" t="s">
        <v>17</v>
      </c>
      <c r="G5" s="22" t="s">
        <v>18</v>
      </c>
      <c r="H5" s="22" t="s">
        <v>45</v>
      </c>
      <c r="I5" s="20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20"/>
      <c r="I6" s="49"/>
    </row>
    <row r="7" customFormat="false" ht="12.75" hidden="false" customHeight="false" outlineLevel="0" collapsed="false">
      <c r="A7" s="20" t="s">
        <v>53</v>
      </c>
      <c r="B7" s="24" t="n">
        <v>1133.64357333333</v>
      </c>
      <c r="C7" s="24" t="n">
        <v>1624.99254</v>
      </c>
      <c r="D7" s="24" t="n">
        <v>3440.42556095238</v>
      </c>
      <c r="E7" s="13" t="s">
        <v>46</v>
      </c>
      <c r="F7" s="24" t="n">
        <v>745.881272615385</v>
      </c>
      <c r="G7" s="24" t="n">
        <v>988.484147368421</v>
      </c>
      <c r="H7" s="24" t="n">
        <v>7933.42709426952</v>
      </c>
      <c r="I7" s="50"/>
    </row>
    <row r="8" customFormat="false" ht="12.75" hidden="false" customHeight="false" outlineLevel="0" collapsed="false">
      <c r="A8" s="20" t="s">
        <v>54</v>
      </c>
      <c r="B8" s="24" t="n">
        <v>35519.8704466667</v>
      </c>
      <c r="C8" s="24" t="n">
        <v>19172.251435</v>
      </c>
      <c r="D8" s="24" t="n">
        <v>23116.7445923117</v>
      </c>
      <c r="E8" s="24" t="n">
        <v>19427.4427236923</v>
      </c>
      <c r="F8" s="24" t="n">
        <v>15345.0869857436</v>
      </c>
      <c r="G8" s="24" t="n">
        <v>37048.948934812</v>
      </c>
      <c r="H8" s="24" t="n">
        <v>149630.345118226</v>
      </c>
      <c r="I8" s="50"/>
    </row>
    <row r="9" customFormat="false" ht="12.75" hidden="false" customHeight="false" outlineLevel="0" collapsed="false">
      <c r="A9" s="20" t="s">
        <v>55</v>
      </c>
      <c r="B9" s="24" t="n">
        <v>80.12664</v>
      </c>
      <c r="C9" s="24" t="n">
        <v>335.07504</v>
      </c>
      <c r="D9" s="13" t="s">
        <v>46</v>
      </c>
      <c r="E9" s="13" t="s">
        <v>46</v>
      </c>
      <c r="F9" s="24" t="n">
        <v>393.510832</v>
      </c>
      <c r="G9" s="24" t="n">
        <v>164.747357894737</v>
      </c>
      <c r="H9" s="24" t="n">
        <v>973.459869894737</v>
      </c>
      <c r="I9" s="50"/>
    </row>
    <row r="10" customFormat="false" ht="12.75" hidden="false" customHeight="false" outlineLevel="0" collapsed="false">
      <c r="A10" s="20" t="s">
        <v>56</v>
      </c>
      <c r="B10" s="24" t="n">
        <v>508.952546666667</v>
      </c>
      <c r="C10" s="24" t="n">
        <v>967.438125</v>
      </c>
      <c r="D10" s="13" t="s">
        <v>46</v>
      </c>
      <c r="E10" s="13" t="s">
        <v>46</v>
      </c>
      <c r="F10" s="24" t="n">
        <v>393.510832</v>
      </c>
      <c r="G10" s="13" t="s">
        <v>46</v>
      </c>
      <c r="H10" s="24" t="n">
        <v>1869.90150366667</v>
      </c>
      <c r="I10" s="50"/>
    </row>
    <row r="11" customFormat="false" ht="12.75" hidden="false" customHeight="false" outlineLevel="0" collapsed="false">
      <c r="A11" s="20" t="s">
        <v>57</v>
      </c>
      <c r="B11" s="24" t="n">
        <v>2491.13588866667</v>
      </c>
      <c r="C11" s="24" t="n">
        <v>4357.89775</v>
      </c>
      <c r="D11" s="24" t="n">
        <v>4053.83372380952</v>
      </c>
      <c r="E11" s="24" t="n">
        <v>88.382112</v>
      </c>
      <c r="F11" s="24" t="n">
        <v>1688.18284548718</v>
      </c>
      <c r="G11" s="24" t="n">
        <v>5061.41680616541</v>
      </c>
      <c r="H11" s="24" t="n">
        <v>17740.8491261288</v>
      </c>
      <c r="I11" s="50"/>
    </row>
    <row r="12" customFormat="false" ht="12.75" hidden="false" customHeight="false" outlineLevel="0" collapsed="false">
      <c r="A12" s="19"/>
      <c r="B12" s="24"/>
      <c r="C12" s="24"/>
      <c r="D12" s="24"/>
      <c r="E12" s="24"/>
      <c r="F12" s="24"/>
      <c r="G12" s="24"/>
      <c r="H12" s="24"/>
      <c r="I12" s="20"/>
    </row>
    <row r="13" customFormat="false" ht="12.75" hidden="false" customHeight="false" outlineLevel="0" collapsed="false">
      <c r="A13" s="41" t="s">
        <v>58</v>
      </c>
      <c r="B13" s="29" t="n">
        <v>39733.7290953333</v>
      </c>
      <c r="C13" s="29" t="n">
        <v>26457.65489</v>
      </c>
      <c r="D13" s="29" t="n">
        <v>30611.0038770736</v>
      </c>
      <c r="E13" s="29" t="n">
        <v>19515.8248356923</v>
      </c>
      <c r="F13" s="29" t="n">
        <v>18566.1727678462</v>
      </c>
      <c r="G13" s="29" t="n">
        <v>43263.5972462406</v>
      </c>
      <c r="H13" s="29" t="n">
        <v>178147.982712186</v>
      </c>
      <c r="I13" s="20"/>
      <c r="K13" s="32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51"/>
      <c r="H14" s="51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20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8" t="s">
        <v>59</v>
      </c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20"/>
      <c r="B3" s="34" t="s">
        <v>10</v>
      </c>
      <c r="C3" s="34"/>
      <c r="D3" s="34"/>
      <c r="E3" s="34"/>
      <c r="F3" s="34"/>
      <c r="G3" s="34"/>
      <c r="H3" s="20"/>
      <c r="I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2" t="s">
        <v>44</v>
      </c>
      <c r="I4" s="20"/>
    </row>
    <row r="5" customFormat="false" ht="12.75" hidden="false" customHeight="false" outlineLevel="0" collapsed="false">
      <c r="A5" s="18" t="s">
        <v>52</v>
      </c>
      <c r="B5" s="22" t="s">
        <v>13</v>
      </c>
      <c r="C5" s="22" t="s">
        <v>14</v>
      </c>
      <c r="D5" s="22" t="s">
        <v>15</v>
      </c>
      <c r="E5" s="22" t="s">
        <v>16</v>
      </c>
      <c r="F5" s="22" t="s">
        <v>17</v>
      </c>
      <c r="G5" s="22" t="s">
        <v>18</v>
      </c>
      <c r="H5" s="22" t="s">
        <v>45</v>
      </c>
      <c r="I5" s="20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20"/>
      <c r="I6" s="49"/>
    </row>
    <row r="7" customFormat="false" ht="12.75" hidden="false" customHeight="false" outlineLevel="0" collapsed="false">
      <c r="A7" s="20" t="s">
        <v>53</v>
      </c>
      <c r="B7" s="24" t="n">
        <v>527.528572706667</v>
      </c>
      <c r="C7" s="24" t="n">
        <v>673.375632525</v>
      </c>
      <c r="D7" s="24" t="n">
        <v>896.474634297944</v>
      </c>
      <c r="E7" s="13" t="s">
        <v>46</v>
      </c>
      <c r="F7" s="24" t="n">
        <v>176.040492420246</v>
      </c>
      <c r="G7" s="24" t="n">
        <v>143.139094433263</v>
      </c>
      <c r="H7" s="24" t="n">
        <v>2416.55842638312</v>
      </c>
      <c r="I7" s="50"/>
      <c r="J7" s="32"/>
    </row>
    <row r="8" customFormat="false" ht="12.75" hidden="false" customHeight="false" outlineLevel="0" collapsed="false">
      <c r="A8" s="20" t="s">
        <v>54</v>
      </c>
      <c r="B8" s="24" t="n">
        <v>26801.2183447014</v>
      </c>
      <c r="C8" s="24" t="n">
        <v>15357.7533366642</v>
      </c>
      <c r="D8" s="24" t="n">
        <v>17401.0783803903</v>
      </c>
      <c r="E8" s="24" t="n">
        <v>3274.12786969088</v>
      </c>
      <c r="F8" s="24" t="n">
        <v>10773.082517991</v>
      </c>
      <c r="G8" s="24" t="n">
        <v>24369.0182734318</v>
      </c>
      <c r="H8" s="24" t="n">
        <v>97976.2787228697</v>
      </c>
      <c r="I8" s="50"/>
      <c r="J8" s="32"/>
    </row>
    <row r="9" customFormat="false" ht="12.75" hidden="false" customHeight="false" outlineLevel="0" collapsed="false">
      <c r="A9" s="20" t="s">
        <v>55</v>
      </c>
      <c r="B9" s="24" t="n">
        <v>57.6911808</v>
      </c>
      <c r="C9" s="24" t="n">
        <v>321.6720384</v>
      </c>
      <c r="D9" s="13" t="s">
        <v>46</v>
      </c>
      <c r="E9" s="13" t="s">
        <v>46</v>
      </c>
      <c r="F9" s="24" t="n">
        <v>8.07092000064334</v>
      </c>
      <c r="G9" s="24" t="n">
        <v>5.82160526282798</v>
      </c>
      <c r="H9" s="24" t="n">
        <v>393.255744463471</v>
      </c>
      <c r="I9" s="50"/>
      <c r="J9" s="32"/>
    </row>
    <row r="10" customFormat="false" ht="12.75" hidden="false" customHeight="false" outlineLevel="0" collapsed="false">
      <c r="A10" s="20" t="s">
        <v>56</v>
      </c>
      <c r="B10" s="24" t="n">
        <v>178.133391333333</v>
      </c>
      <c r="C10" s="24" t="n">
        <v>625.6099875</v>
      </c>
      <c r="D10" s="13" t="s">
        <v>46</v>
      </c>
      <c r="E10" s="13" t="s">
        <v>46</v>
      </c>
      <c r="F10" s="24" t="n">
        <v>564.964399989942</v>
      </c>
      <c r="G10" s="13" t="s">
        <v>46</v>
      </c>
      <c r="H10" s="24" t="n">
        <v>1368.70777882328</v>
      </c>
      <c r="I10" s="50"/>
      <c r="J10" s="32"/>
    </row>
    <row r="11" customFormat="false" ht="12.75" hidden="false" customHeight="false" outlineLevel="0" collapsed="false">
      <c r="A11" s="20" t="s">
        <v>57</v>
      </c>
      <c r="B11" s="24" t="n">
        <v>23.0486283799997</v>
      </c>
      <c r="C11" s="24" t="n">
        <v>61.2136428749953</v>
      </c>
      <c r="D11" s="24" t="n">
        <v>80.9068226976104</v>
      </c>
      <c r="E11" s="24" t="n">
        <v>0.520556400000113</v>
      </c>
      <c r="F11" s="24" t="n">
        <v>27.43274751419</v>
      </c>
      <c r="G11" s="24" t="n">
        <v>265.074451449969</v>
      </c>
      <c r="H11" s="24" t="n">
        <v>458.196849316764</v>
      </c>
      <c r="I11" s="50"/>
      <c r="J11" s="32"/>
    </row>
    <row r="12" customFormat="false" ht="12.75" hidden="false" customHeight="false" outlineLevel="0" collapsed="false">
      <c r="A12" s="19"/>
      <c r="B12" s="24"/>
      <c r="C12" s="24"/>
      <c r="D12" s="24"/>
      <c r="E12" s="24"/>
      <c r="F12" s="24"/>
      <c r="G12" s="24"/>
      <c r="H12" s="24"/>
      <c r="I12" s="20"/>
      <c r="J12" s="32"/>
    </row>
    <row r="13" customFormat="false" ht="12.75" hidden="false" customHeight="false" outlineLevel="0" collapsed="false">
      <c r="A13" s="41" t="s">
        <v>58</v>
      </c>
      <c r="B13" s="29" t="n">
        <v>27587.6201179214</v>
      </c>
      <c r="C13" s="29" t="n">
        <v>17039.6246379642</v>
      </c>
      <c r="D13" s="29" t="n">
        <v>18378.4598373859</v>
      </c>
      <c r="E13" s="29" t="n">
        <v>3274.64842609088</v>
      </c>
      <c r="F13" s="29" t="n">
        <v>11549.591077916</v>
      </c>
      <c r="G13" s="29" t="n">
        <v>24783.0534245779</v>
      </c>
      <c r="H13" s="29" t="n">
        <v>102612.997521856</v>
      </c>
      <c r="I13" s="20"/>
      <c r="J13" s="32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20"/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2"/>
      <c r="H15" s="32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32"/>
      <c r="H23" s="32"/>
    </row>
    <row r="24" customFormat="false" ht="12.75" hidden="false" customHeight="false" outlineLevel="0" collapsed="false">
      <c r="B24" s="32"/>
      <c r="C24" s="32"/>
      <c r="D24" s="32"/>
      <c r="E24" s="32"/>
      <c r="F24" s="32"/>
      <c r="G24" s="32"/>
      <c r="H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2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2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13.7"/>
    <col collapsed="false" customWidth="true" hidden="false" outlineLevel="0" max="14" min="14" style="0" width="19.99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53" t="s">
        <v>60</v>
      </c>
      <c r="B1" s="19"/>
      <c r="C1" s="19"/>
      <c r="D1" s="19"/>
      <c r="E1" s="19"/>
      <c r="F1" s="19"/>
      <c r="G1" s="19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54"/>
      <c r="B2" s="19"/>
      <c r="C2" s="19"/>
      <c r="D2" s="19"/>
      <c r="E2" s="19"/>
      <c r="F2" s="19"/>
      <c r="G2" s="19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2.75" hidden="false" customHeight="false" outlineLevel="0" collapsed="false">
      <c r="A3" s="21"/>
      <c r="B3" s="55" t="s">
        <v>52</v>
      </c>
      <c r="C3" s="55"/>
      <c r="D3" s="55"/>
      <c r="E3" s="55"/>
      <c r="F3" s="55"/>
      <c r="G3" s="55"/>
      <c r="H3" s="55"/>
      <c r="I3" s="55"/>
      <c r="J3" s="55"/>
      <c r="K3" s="55"/>
      <c r="L3" s="56"/>
      <c r="M3" s="56"/>
      <c r="N3" s="56"/>
      <c r="O3" s="56"/>
      <c r="P3" s="21"/>
      <c r="Q3" s="21"/>
    </row>
    <row r="4" customFormat="false" ht="12.75" hidden="false" customHeight="false" outlineLevel="0" collapsed="false">
      <c r="A4" s="21"/>
      <c r="B4" s="57"/>
      <c r="C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21"/>
      <c r="B5" s="34" t="s">
        <v>53</v>
      </c>
      <c r="C5" s="34"/>
      <c r="D5" s="34" t="s">
        <v>54</v>
      </c>
      <c r="E5" s="34"/>
      <c r="F5" s="34" t="s">
        <v>55</v>
      </c>
      <c r="G5" s="34"/>
      <c r="H5" s="34" t="s">
        <v>56</v>
      </c>
      <c r="I5" s="34"/>
      <c r="J5" s="34" t="s">
        <v>57</v>
      </c>
      <c r="K5" s="34"/>
      <c r="L5" s="34" t="s">
        <v>61</v>
      </c>
      <c r="M5" s="34"/>
      <c r="N5" s="20"/>
      <c r="O5" s="20"/>
    </row>
    <row r="6" customFormat="false" ht="12.75" hidden="false" customHeight="false" outlineLevel="0" collapsed="false">
      <c r="A6" s="18" t="s">
        <v>25</v>
      </c>
      <c r="B6" s="22" t="s">
        <v>62</v>
      </c>
      <c r="C6" s="22" t="s">
        <v>63</v>
      </c>
      <c r="D6" s="22" t="s">
        <v>62</v>
      </c>
      <c r="E6" s="22" t="s">
        <v>63</v>
      </c>
      <c r="F6" s="22" t="s">
        <v>62</v>
      </c>
      <c r="G6" s="22" t="s">
        <v>63</v>
      </c>
      <c r="H6" s="22" t="s">
        <v>62</v>
      </c>
      <c r="I6" s="22" t="s">
        <v>63</v>
      </c>
      <c r="J6" s="22" t="s">
        <v>62</v>
      </c>
      <c r="K6" s="22" t="s">
        <v>63</v>
      </c>
      <c r="L6" s="22" t="s">
        <v>62</v>
      </c>
      <c r="M6" s="22" t="s">
        <v>63</v>
      </c>
      <c r="N6" s="20"/>
      <c r="O6" s="20"/>
      <c r="P6" s="32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32"/>
      <c r="Q7" s="20"/>
    </row>
    <row r="8" customFormat="false" ht="12.75" hidden="false" customHeight="false" outlineLevel="0" collapsed="false">
      <c r="A8" s="35" t="s">
        <v>29</v>
      </c>
      <c r="B8" s="13"/>
      <c r="C8" s="58"/>
      <c r="D8" s="13"/>
      <c r="E8" s="58"/>
      <c r="F8" s="13"/>
      <c r="G8" s="58"/>
      <c r="H8" s="13"/>
      <c r="I8" s="58"/>
      <c r="J8" s="13"/>
      <c r="K8" s="58"/>
      <c r="L8" s="13"/>
      <c r="M8" s="58"/>
      <c r="N8" s="44"/>
      <c r="O8" s="20"/>
      <c r="P8" s="32"/>
      <c r="Q8" s="58"/>
    </row>
    <row r="9" customFormat="false" ht="12.75" hidden="false" customHeight="false" outlineLevel="0" collapsed="false">
      <c r="A9" s="20" t="s">
        <v>30</v>
      </c>
      <c r="B9" s="13" t="s">
        <v>46</v>
      </c>
      <c r="C9" s="13" t="s">
        <v>46</v>
      </c>
      <c r="D9" s="24" t="n">
        <v>65821.2795428771</v>
      </c>
      <c r="E9" s="59" t="n">
        <v>37571.229257113</v>
      </c>
      <c r="F9" s="13" t="s">
        <v>46</v>
      </c>
      <c r="G9" s="13" t="s">
        <v>46</v>
      </c>
      <c r="H9" s="13" t="s">
        <v>46</v>
      </c>
      <c r="I9" s="13" t="s">
        <v>46</v>
      </c>
      <c r="J9" s="13" t="s">
        <v>46</v>
      </c>
      <c r="K9" s="13" t="s">
        <v>46</v>
      </c>
      <c r="L9" s="24" t="n">
        <v>65821.2795428771</v>
      </c>
      <c r="M9" s="59" t="n">
        <v>37571.229257113</v>
      </c>
      <c r="N9" s="52"/>
      <c r="O9" s="52"/>
      <c r="P9" s="32"/>
      <c r="Q9" s="58"/>
    </row>
    <row r="10" customFormat="false" ht="12.75" hidden="false" customHeight="false" outlineLevel="0" collapsed="false">
      <c r="A10" s="20" t="s">
        <v>31</v>
      </c>
      <c r="B10" s="13" t="s">
        <v>46</v>
      </c>
      <c r="C10" s="13" t="s">
        <v>46</v>
      </c>
      <c r="D10" s="24" t="n">
        <v>37821.9358650524</v>
      </c>
      <c r="E10" s="59" t="n">
        <v>34485.9393738244</v>
      </c>
      <c r="F10" s="13" t="s">
        <v>46</v>
      </c>
      <c r="G10" s="13" t="s">
        <v>46</v>
      </c>
      <c r="H10" s="13" t="s">
        <v>46</v>
      </c>
      <c r="I10" s="13" t="s">
        <v>46</v>
      </c>
      <c r="J10" s="13" t="s">
        <v>46</v>
      </c>
      <c r="K10" s="13" t="s">
        <v>46</v>
      </c>
      <c r="L10" s="24" t="n">
        <v>37821.9358650524</v>
      </c>
      <c r="M10" s="59" t="n">
        <v>34485.9393738244</v>
      </c>
      <c r="N10" s="52"/>
      <c r="O10" s="52"/>
      <c r="P10" s="32"/>
      <c r="Q10" s="58"/>
      <c r="U10" s="32"/>
    </row>
    <row r="11" customFormat="false" ht="12.75" hidden="false" customHeight="false" outlineLevel="0" collapsed="false">
      <c r="A11" s="20" t="s">
        <v>32</v>
      </c>
      <c r="B11" s="13" t="s">
        <v>46</v>
      </c>
      <c r="C11" s="13" t="s">
        <v>46</v>
      </c>
      <c r="D11" s="24" t="n">
        <v>19086.5212552422</v>
      </c>
      <c r="E11" s="59" t="n">
        <v>14154.8528316929</v>
      </c>
      <c r="F11" s="13" t="s">
        <v>46</v>
      </c>
      <c r="G11" s="13" t="s">
        <v>46</v>
      </c>
      <c r="H11" s="13" t="s">
        <v>46</v>
      </c>
      <c r="I11" s="13" t="s">
        <v>46</v>
      </c>
      <c r="J11" s="13" t="s">
        <v>46</v>
      </c>
      <c r="K11" s="13" t="s">
        <v>46</v>
      </c>
      <c r="L11" s="24" t="n">
        <v>19086.5212552422</v>
      </c>
      <c r="M11" s="59" t="n">
        <v>14154.8528316929</v>
      </c>
      <c r="N11" s="52"/>
      <c r="O11" s="52"/>
      <c r="P11" s="32"/>
      <c r="Q11" s="58"/>
      <c r="U11" s="32"/>
    </row>
    <row r="12" customFormat="false" ht="12.75" hidden="false" customHeight="false" outlineLevel="0" collapsed="false">
      <c r="A12" s="20" t="s">
        <v>33</v>
      </c>
      <c r="B12" s="13" t="s">
        <v>46</v>
      </c>
      <c r="C12" s="13" t="s">
        <v>46</v>
      </c>
      <c r="D12" s="24" t="n">
        <v>400.12735</v>
      </c>
      <c r="E12" s="59" t="n">
        <v>294.91055</v>
      </c>
      <c r="F12" s="13" t="s">
        <v>46</v>
      </c>
      <c r="G12" s="13" t="s">
        <v>46</v>
      </c>
      <c r="H12" s="13" t="s">
        <v>46</v>
      </c>
      <c r="I12" s="13" t="s">
        <v>46</v>
      </c>
      <c r="J12" s="13" t="s">
        <v>46</v>
      </c>
      <c r="K12" s="13" t="s">
        <v>46</v>
      </c>
      <c r="L12" s="24" t="n">
        <v>400.12735</v>
      </c>
      <c r="M12" s="59" t="n">
        <v>294.91055</v>
      </c>
      <c r="N12" s="52"/>
      <c r="O12" s="52"/>
      <c r="P12" s="32"/>
      <c r="Q12" s="58"/>
      <c r="U12" s="32"/>
    </row>
    <row r="13" customFormat="false" ht="12.75" hidden="false" customHeight="false" outlineLevel="0" collapsed="false">
      <c r="A13" s="20" t="s">
        <v>34</v>
      </c>
      <c r="B13" s="13" t="s">
        <v>46</v>
      </c>
      <c r="C13" s="13" t="s">
        <v>46</v>
      </c>
      <c r="D13" s="24" t="n">
        <v>237.841034761905</v>
      </c>
      <c r="E13" s="59" t="n">
        <v>237.841034761905</v>
      </c>
      <c r="F13" s="13" t="s">
        <v>46</v>
      </c>
      <c r="G13" s="13" t="s">
        <v>46</v>
      </c>
      <c r="H13" s="13" t="s">
        <v>46</v>
      </c>
      <c r="I13" s="13" t="s">
        <v>46</v>
      </c>
      <c r="J13" s="13" t="s">
        <v>46</v>
      </c>
      <c r="K13" s="13" t="s">
        <v>46</v>
      </c>
      <c r="L13" s="24" t="n">
        <v>237.841034761905</v>
      </c>
      <c r="M13" s="59" t="n">
        <v>237.841034761905</v>
      </c>
      <c r="N13" s="52"/>
      <c r="O13" s="52"/>
      <c r="P13" s="32"/>
      <c r="Q13" s="58"/>
      <c r="U13" s="32"/>
    </row>
    <row r="14" customFormat="false" ht="12.75" hidden="false" customHeight="false" outlineLevel="0" collapsed="false">
      <c r="A14" s="20" t="s">
        <v>35</v>
      </c>
      <c r="B14" s="13" t="s">
        <v>46</v>
      </c>
      <c r="C14" s="13" t="s">
        <v>46</v>
      </c>
      <c r="D14" s="24" t="n">
        <v>2591.04782304029</v>
      </c>
      <c r="E14" s="59" t="n">
        <v>2080.52843842491</v>
      </c>
      <c r="F14" s="13" t="s">
        <v>46</v>
      </c>
      <c r="G14" s="13" t="s">
        <v>46</v>
      </c>
      <c r="H14" s="13" t="s">
        <v>46</v>
      </c>
      <c r="I14" s="13" t="s">
        <v>46</v>
      </c>
      <c r="J14" s="13" t="s">
        <v>46</v>
      </c>
      <c r="K14" s="13" t="s">
        <v>46</v>
      </c>
      <c r="L14" s="24" t="n">
        <v>2591.04782304029</v>
      </c>
      <c r="M14" s="59" t="n">
        <v>2080.52843842491</v>
      </c>
      <c r="N14" s="52"/>
      <c r="O14" s="52"/>
      <c r="P14" s="32"/>
      <c r="Q14" s="58"/>
      <c r="U14" s="32"/>
    </row>
    <row r="15" customFormat="false" ht="12.75" hidden="false" customHeight="false" outlineLevel="0" collapsed="false">
      <c r="A15" s="20"/>
      <c r="B15" s="13"/>
      <c r="C15" s="58"/>
      <c r="D15" s="13"/>
      <c r="E15" s="58"/>
      <c r="F15" s="13"/>
      <c r="G15" s="58"/>
      <c r="H15" s="13"/>
      <c r="I15" s="58"/>
      <c r="J15" s="13"/>
      <c r="K15" s="58"/>
      <c r="L15" s="13" t="n">
        <f aca="false">SUM(L9:L14)</f>
        <v>125958.752870974</v>
      </c>
      <c r="M15" s="58"/>
      <c r="N15" s="20"/>
      <c r="O15" s="20"/>
      <c r="P15" s="32"/>
      <c r="Q15" s="58"/>
      <c r="U15" s="32"/>
    </row>
    <row r="16" customFormat="false" ht="12.75" hidden="false" customHeight="false" outlineLevel="0" collapsed="false">
      <c r="A16" s="35" t="s">
        <v>36</v>
      </c>
      <c r="B16" s="13"/>
      <c r="C16" s="58"/>
      <c r="D16" s="13"/>
      <c r="E16" s="58"/>
      <c r="F16" s="13"/>
      <c r="G16" s="58"/>
      <c r="H16" s="13"/>
      <c r="I16" s="58"/>
      <c r="J16" s="13"/>
      <c r="K16" s="58"/>
      <c r="L16" s="43"/>
      <c r="M16" s="60"/>
      <c r="N16" s="61"/>
      <c r="O16" s="44"/>
      <c r="P16" s="32"/>
      <c r="Q16" s="58"/>
      <c r="U16" s="32"/>
    </row>
    <row r="17" customFormat="false" ht="12.75" hidden="false" customHeight="false" outlineLevel="0" collapsed="false">
      <c r="A17" s="20" t="s">
        <v>37</v>
      </c>
      <c r="B17" s="24" t="n">
        <v>3851.86571421631</v>
      </c>
      <c r="C17" s="59" t="n">
        <v>2210.49960842684</v>
      </c>
      <c r="D17" s="24" t="n">
        <v>9456.83105556969</v>
      </c>
      <c r="E17" s="59" t="n">
        <v>7640.49906690303</v>
      </c>
      <c r="F17" s="24" t="n">
        <v>393.510832</v>
      </c>
      <c r="G17" s="59" t="n">
        <v>393.510832</v>
      </c>
      <c r="H17" s="24" t="n">
        <v>1615.42523033333</v>
      </c>
      <c r="I17" s="59" t="n">
        <v>1292.94585533333</v>
      </c>
      <c r="J17" s="24" t="n">
        <v>8857.05312287373</v>
      </c>
      <c r="K17" s="59" t="n">
        <v>8130.58581737922</v>
      </c>
      <c r="L17" s="24" t="n">
        <v>24174.6859549931</v>
      </c>
      <c r="M17" s="59" t="n">
        <v>8535.04420690303</v>
      </c>
      <c r="N17" s="52"/>
      <c r="O17" s="52"/>
      <c r="P17" s="32"/>
      <c r="U17" s="32"/>
    </row>
    <row r="18" customFormat="false" ht="12.75" hidden="false" customHeight="false" outlineLevel="0" collapsed="false">
      <c r="A18" s="20" t="s">
        <v>38</v>
      </c>
      <c r="B18" s="24" t="n">
        <v>2430.993696</v>
      </c>
      <c r="C18" s="59" t="n">
        <v>1215.496848</v>
      </c>
      <c r="D18" s="24" t="n">
        <v>3196.68220168498</v>
      </c>
      <c r="E18" s="59" t="n">
        <v>1963.62224168498</v>
      </c>
      <c r="F18" s="13" t="s">
        <v>46</v>
      </c>
      <c r="G18" s="13" t="s">
        <v>46</v>
      </c>
      <c r="H18" s="24" t="n">
        <v>254.476273333333</v>
      </c>
      <c r="I18" s="59" t="n">
        <v>254.476273333333</v>
      </c>
      <c r="J18" s="24" t="n">
        <v>3303.67857104531</v>
      </c>
      <c r="K18" s="59" t="n">
        <v>3214.6489710453</v>
      </c>
      <c r="L18" s="24" t="n">
        <v>9185.83074206362</v>
      </c>
      <c r="M18" s="59" t="n">
        <v>3365.9992910453</v>
      </c>
      <c r="N18" s="52"/>
      <c r="O18" s="52"/>
      <c r="P18" s="32"/>
      <c r="Q18" s="58"/>
      <c r="U18" s="32"/>
    </row>
    <row r="19" customFormat="false" ht="12.75" hidden="false" customHeight="false" outlineLevel="0" collapsed="false">
      <c r="A19" s="20" t="s">
        <v>39</v>
      </c>
      <c r="B19" s="24" t="n">
        <v>1315.49264405321</v>
      </c>
      <c r="C19" s="59" t="n">
        <v>953.989870158473</v>
      </c>
      <c r="D19" s="24" t="n">
        <v>1542.22410105687</v>
      </c>
      <c r="E19" s="59" t="n">
        <v>927.935074590708</v>
      </c>
      <c r="F19" s="24" t="n">
        <v>164.747357894737</v>
      </c>
      <c r="G19" s="59" t="n">
        <v>164.747357894737</v>
      </c>
      <c r="H19" s="13" t="s">
        <v>46</v>
      </c>
      <c r="I19" s="58" t="s">
        <v>46</v>
      </c>
      <c r="J19" s="24" t="n">
        <v>1398.96367220976</v>
      </c>
      <c r="K19" s="59" t="n">
        <v>1398.96367220976</v>
      </c>
      <c r="L19" s="24" t="n">
        <v>4421.42777521457</v>
      </c>
      <c r="M19" s="59" t="n">
        <v>1397.01253649547</v>
      </c>
      <c r="N19" s="52"/>
      <c r="O19" s="52"/>
      <c r="P19" s="32"/>
      <c r="Q19" s="58"/>
      <c r="U19" s="32"/>
    </row>
    <row r="20" customFormat="false" ht="12.75" hidden="false" customHeight="false" outlineLevel="0" collapsed="false">
      <c r="A20" s="20" t="s">
        <v>40</v>
      </c>
      <c r="B20" s="13" t="s">
        <v>46</v>
      </c>
      <c r="C20" s="13" t="s">
        <v>46</v>
      </c>
      <c r="D20" s="24" t="n">
        <v>6831.63317104608</v>
      </c>
      <c r="E20" s="59" t="n">
        <v>5841.11768728417</v>
      </c>
      <c r="F20" s="24" t="n">
        <v>80.12664</v>
      </c>
      <c r="G20" s="59" t="n">
        <v>80.12664</v>
      </c>
      <c r="H20" s="13" t="s">
        <v>46</v>
      </c>
      <c r="I20" s="58" t="s">
        <v>46</v>
      </c>
      <c r="J20" s="13" t="s">
        <v>46</v>
      </c>
      <c r="K20" s="58" t="s">
        <v>46</v>
      </c>
      <c r="L20" s="24" t="n">
        <v>6911.75981104608</v>
      </c>
      <c r="M20" s="59" t="n">
        <v>5760.99104728417</v>
      </c>
      <c r="N20" s="52"/>
      <c r="O20" s="52"/>
      <c r="P20" s="13"/>
      <c r="Q20" s="58"/>
      <c r="U20" s="32"/>
    </row>
    <row r="21" customFormat="false" ht="12.75" hidden="false" customHeight="false" outlineLevel="0" collapsed="false">
      <c r="A21" s="20"/>
      <c r="B21" s="13"/>
      <c r="C21" s="58"/>
      <c r="D21" s="13"/>
      <c r="E21" s="58"/>
      <c r="F21" s="13"/>
      <c r="G21" s="58"/>
      <c r="H21" s="13"/>
      <c r="I21" s="58"/>
      <c r="J21" s="13"/>
      <c r="K21" s="58"/>
      <c r="L21" s="13" t="n">
        <f aca="false">SUM(L17:L20)</f>
        <v>44693.7042833174</v>
      </c>
      <c r="M21" s="58"/>
      <c r="N21" s="20"/>
      <c r="O21" s="20"/>
      <c r="P21" s="13"/>
      <c r="Q21" s="58"/>
      <c r="U21" s="32"/>
    </row>
    <row r="22" customFormat="false" ht="12.75" hidden="false" customHeight="false" outlineLevel="0" collapsed="false">
      <c r="A22" s="35" t="s">
        <v>41</v>
      </c>
      <c r="B22" s="13"/>
      <c r="C22" s="58"/>
      <c r="D22" s="13"/>
      <c r="E22" s="58"/>
      <c r="F22" s="13"/>
      <c r="G22" s="58"/>
      <c r="H22" s="13"/>
      <c r="I22" s="58"/>
      <c r="J22" s="13"/>
      <c r="K22" s="58"/>
      <c r="L22" s="43"/>
      <c r="M22" s="60"/>
      <c r="N22" s="61"/>
      <c r="O22" s="44"/>
      <c r="P22" s="13"/>
      <c r="Q22" s="58"/>
      <c r="U22" s="32"/>
    </row>
    <row r="23" customFormat="false" ht="12.75" hidden="false" customHeight="false" outlineLevel="0" collapsed="false">
      <c r="A23" s="20" t="s">
        <v>47</v>
      </c>
      <c r="B23" s="24" t="n">
        <v>335.07504</v>
      </c>
      <c r="C23" s="59" t="n">
        <v>335.07504</v>
      </c>
      <c r="D23" s="13" t="s">
        <v>46</v>
      </c>
      <c r="E23" s="13" t="s">
        <v>46</v>
      </c>
      <c r="F23" s="24" t="n">
        <v>335.07504</v>
      </c>
      <c r="G23" s="59" t="n">
        <v>335.07504</v>
      </c>
      <c r="H23" s="13" t="s">
        <v>46</v>
      </c>
      <c r="I23" s="58" t="s">
        <v>46</v>
      </c>
      <c r="J23" s="13" t="s">
        <v>46</v>
      </c>
      <c r="K23" s="58" t="s">
        <v>46</v>
      </c>
      <c r="L23" s="24" t="n">
        <v>670.15008</v>
      </c>
      <c r="M23" s="59" t="n">
        <v>335.07504</v>
      </c>
      <c r="N23" s="52"/>
      <c r="O23" s="52"/>
      <c r="P23" s="13"/>
      <c r="Q23" s="58"/>
      <c r="U23" s="32"/>
    </row>
    <row r="24" customFormat="false" ht="12.75" hidden="false" customHeight="false" outlineLevel="0" collapsed="false">
      <c r="A24" s="20" t="s">
        <v>48</v>
      </c>
      <c r="B24" s="13" t="s">
        <v>46</v>
      </c>
      <c r="C24" s="58" t="s">
        <v>46</v>
      </c>
      <c r="D24" s="24" t="n">
        <v>2644.22171789474</v>
      </c>
      <c r="E24" s="59" t="n">
        <v>1463.32288</v>
      </c>
      <c r="F24" s="13" t="s">
        <v>46</v>
      </c>
      <c r="G24" s="13" t="s">
        <v>46</v>
      </c>
      <c r="H24" s="13" t="s">
        <v>46</v>
      </c>
      <c r="I24" s="13" t="s">
        <v>46</v>
      </c>
      <c r="J24" s="52" t="n">
        <v>4024.5426</v>
      </c>
      <c r="K24" s="59" t="n">
        <v>1341.5142</v>
      </c>
      <c r="L24" s="52" t="n">
        <v>6668.76431789474</v>
      </c>
      <c r="M24" s="59" t="n">
        <v>1463.32288</v>
      </c>
      <c r="N24" s="52"/>
      <c r="O24" s="52"/>
      <c r="P24" s="13"/>
      <c r="Q24" s="58"/>
    </row>
    <row r="25" customFormat="false" ht="12.75" hidden="false" customHeight="false" outlineLevel="0" collapsed="false">
      <c r="A25" s="20" t="s">
        <v>49</v>
      </c>
      <c r="B25" s="13" t="s">
        <v>46</v>
      </c>
      <c r="C25" s="13" t="s">
        <v>46</v>
      </c>
      <c r="D25" s="13" t="s">
        <v>46</v>
      </c>
      <c r="E25" s="13" t="s">
        <v>46</v>
      </c>
      <c r="F25" s="13" t="s">
        <v>46</v>
      </c>
      <c r="G25" s="13" t="s">
        <v>46</v>
      </c>
      <c r="H25" s="13" t="s">
        <v>46</v>
      </c>
      <c r="I25" s="13" t="s">
        <v>46</v>
      </c>
      <c r="J25" s="24" t="n">
        <v>156.61116</v>
      </c>
      <c r="K25" s="59" t="n">
        <v>156.61116</v>
      </c>
      <c r="L25" s="24" t="n">
        <v>156.61116</v>
      </c>
      <c r="M25" s="59" t="n">
        <v>156.61116</v>
      </c>
      <c r="N25" s="52"/>
      <c r="O25" s="52"/>
      <c r="P25" s="62"/>
      <c r="Q25" s="63"/>
    </row>
    <row r="26" customFormat="false" ht="12.75" hidden="false" customHeight="false" outlineLevel="0" collapsed="false">
      <c r="A26" s="20" t="s">
        <v>50</v>
      </c>
      <c r="B26" s="13" t="s">
        <v>46</v>
      </c>
      <c r="C26" s="58" t="s">
        <v>46</v>
      </c>
      <c r="D26" s="13" t="s">
        <v>46</v>
      </c>
      <c r="E26" s="13" t="s">
        <v>46</v>
      </c>
      <c r="F26" s="13" t="s">
        <v>46</v>
      </c>
      <c r="G26" s="13" t="s">
        <v>46</v>
      </c>
      <c r="H26" s="13" t="s">
        <v>46</v>
      </c>
      <c r="I26" s="13" t="s">
        <v>46</v>
      </c>
      <c r="J26" s="13" t="s">
        <v>46</v>
      </c>
      <c r="K26" s="13" t="s">
        <v>46</v>
      </c>
      <c r="L26" s="13" t="s">
        <v>46</v>
      </c>
      <c r="M26" s="13" t="s">
        <v>46</v>
      </c>
      <c r="N26" s="20"/>
      <c r="O26" s="20"/>
      <c r="P26" s="64"/>
      <c r="Q26" s="64"/>
      <c r="R26" s="45"/>
    </row>
    <row r="27" customFormat="false" ht="12.75" hidden="false" customHeight="false" outlineLevel="0" collapsed="false">
      <c r="A27" s="20"/>
      <c r="B27" s="24"/>
      <c r="C27" s="59"/>
      <c r="D27" s="24"/>
      <c r="E27" s="59"/>
      <c r="F27" s="24"/>
      <c r="G27" s="59"/>
      <c r="H27" s="24"/>
      <c r="I27" s="59"/>
      <c r="J27" s="24"/>
      <c r="K27" s="59"/>
      <c r="L27" s="24" t="n">
        <f aca="false">SUM(L23:L26)</f>
        <v>7495.52555789474</v>
      </c>
      <c r="M27" s="59"/>
      <c r="N27" s="20"/>
      <c r="O27" s="64"/>
      <c r="P27" s="64"/>
      <c r="Q27" s="64"/>
      <c r="R27" s="45"/>
    </row>
    <row r="28" customFormat="false" ht="12.75" hidden="false" customHeight="false" outlineLevel="0" collapsed="false">
      <c r="A28" s="20"/>
      <c r="B28" s="24"/>
      <c r="C28" s="59"/>
      <c r="D28" s="24"/>
      <c r="E28" s="59"/>
      <c r="F28" s="24"/>
      <c r="G28" s="59"/>
      <c r="H28" s="24"/>
      <c r="I28" s="59"/>
      <c r="J28" s="24"/>
      <c r="K28" s="59"/>
      <c r="L28" s="43"/>
      <c r="M28" s="65"/>
      <c r="N28" s="61"/>
      <c r="O28" s="64"/>
      <c r="P28" s="64"/>
      <c r="Q28" s="64"/>
      <c r="R28" s="45"/>
    </row>
    <row r="29" customFormat="false" ht="12.75" hidden="false" customHeight="false" outlineLevel="0" collapsed="false">
      <c r="A29" s="41" t="s">
        <v>42</v>
      </c>
      <c r="B29" s="29" t="n">
        <v>7933.42709426952</v>
      </c>
      <c r="C29" s="66" t="n">
        <v>4715.06136658531</v>
      </c>
      <c r="D29" s="29" t="n">
        <v>149630.345118226</v>
      </c>
      <c r="E29" s="66" t="n">
        <v>106661.79843628</v>
      </c>
      <c r="F29" s="29" t="n">
        <v>973.459869894737</v>
      </c>
      <c r="G29" s="66" t="n">
        <v>973.459869894737</v>
      </c>
      <c r="H29" s="29" t="n">
        <v>1869.90150366667</v>
      </c>
      <c r="I29" s="66" t="n">
        <v>1547.42212866667</v>
      </c>
      <c r="J29" s="67" t="n">
        <v>17740.8491261288</v>
      </c>
      <c r="K29" s="66" t="n">
        <v>14242.3238206343</v>
      </c>
      <c r="L29" s="67" t="n">
        <v>178147.982712186</v>
      </c>
      <c r="M29" s="66" t="n">
        <v>109839.357647545</v>
      </c>
      <c r="N29" s="47"/>
      <c r="O29" s="52"/>
      <c r="P29" s="47"/>
      <c r="Q29" s="47"/>
      <c r="R29" s="45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4"/>
      <c r="K30" s="20"/>
      <c r="L30" s="13"/>
      <c r="M30" s="20"/>
      <c r="N30" s="64"/>
      <c r="O30" s="64"/>
      <c r="P30" s="64"/>
      <c r="Q30" s="64"/>
      <c r="R30" s="45"/>
    </row>
    <row r="31" customFormat="false" ht="12.75" hidden="false" customHeight="false" outlineLevel="0" collapsed="false">
      <c r="I31" s="20"/>
      <c r="J31" s="24"/>
      <c r="K31" s="24"/>
      <c r="L31" s="24"/>
      <c r="M31" s="20"/>
      <c r="N31" s="64"/>
      <c r="O31" s="64"/>
      <c r="P31" s="64"/>
      <c r="Q31" s="64"/>
      <c r="R31" s="45"/>
    </row>
    <row r="32" customFormat="false" ht="12.75" hidden="false" customHeight="false" outlineLevel="0" collapsed="false">
      <c r="I32" s="20"/>
      <c r="J32" s="24"/>
      <c r="K32" s="20"/>
      <c r="L32" s="20"/>
      <c r="M32" s="20"/>
      <c r="N32" s="64"/>
      <c r="O32" s="64"/>
      <c r="P32" s="64"/>
      <c r="Q32" s="64"/>
      <c r="R32" s="45"/>
    </row>
    <row r="33" customFormat="false" ht="12.75" hidden="false" customHeight="false" outlineLevel="0" collapsed="false">
      <c r="I33" s="20"/>
      <c r="J33" s="24"/>
      <c r="K33" s="20"/>
      <c r="L33" s="20"/>
      <c r="M33" s="20"/>
      <c r="N33" s="64"/>
      <c r="O33" s="64"/>
      <c r="P33" s="64"/>
      <c r="Q33" s="64"/>
      <c r="R33" s="45"/>
    </row>
    <row r="34" customFormat="false" ht="12.75" hidden="false" customHeight="false" outlineLevel="0" collapsed="false">
      <c r="I34" s="20"/>
      <c r="J34" s="24"/>
      <c r="K34" s="20"/>
      <c r="L34" s="20"/>
      <c r="M34" s="20"/>
      <c r="N34" s="64"/>
      <c r="O34" s="64"/>
      <c r="P34" s="64"/>
      <c r="Q34" s="64"/>
      <c r="R34" s="45"/>
    </row>
    <row r="35" customFormat="false" ht="12.75" hidden="false" customHeight="false" outlineLevel="0" collapsed="false">
      <c r="I35" s="20"/>
      <c r="J35" s="24"/>
      <c r="K35" s="20"/>
      <c r="L35" s="20"/>
      <c r="M35" s="20"/>
      <c r="N35" s="64"/>
      <c r="O35" s="64"/>
      <c r="P35" s="64"/>
      <c r="Q35" s="64"/>
      <c r="R35" s="45"/>
    </row>
    <row r="36" customFormat="false" ht="12.75" hidden="false" customHeight="false" outlineLevel="0" collapsed="false">
      <c r="L36" s="20"/>
      <c r="M36" s="20"/>
      <c r="N36" s="64"/>
      <c r="O36" s="64"/>
      <c r="P36" s="64"/>
      <c r="Q36" s="64"/>
      <c r="R36" s="45"/>
    </row>
    <row r="37" customFormat="false" ht="12.75" hidden="false" customHeight="false" outlineLevel="0" collapsed="false">
      <c r="B37" s="32"/>
      <c r="D37" s="32"/>
      <c r="F37" s="32"/>
      <c r="H37" s="32"/>
      <c r="J37" s="32"/>
      <c r="K37" s="32"/>
      <c r="M37" s="20"/>
      <c r="N37" s="32"/>
      <c r="O37" s="68"/>
      <c r="P37" s="64"/>
      <c r="Q37" s="64"/>
      <c r="R37" s="45"/>
    </row>
    <row r="38" customFormat="false" ht="12.75" hidden="false" customHeight="false" outlineLevel="0" collapsed="false">
      <c r="B38" s="32"/>
      <c r="D38" s="32"/>
      <c r="F38" s="32"/>
      <c r="H38" s="32"/>
      <c r="J38" s="32"/>
      <c r="K38" s="32"/>
      <c r="M38" s="20"/>
      <c r="N38" s="32"/>
      <c r="O38" s="68"/>
      <c r="P38" s="64"/>
      <c r="Q38" s="64"/>
      <c r="R38" s="45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J39" s="32"/>
      <c r="K39" s="32"/>
      <c r="M39" s="20"/>
      <c r="N39" s="32"/>
      <c r="O39" s="68"/>
      <c r="P39" s="64"/>
      <c r="Q39" s="64"/>
      <c r="R39" s="45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J40" s="32"/>
      <c r="K40" s="32"/>
      <c r="M40" s="20"/>
      <c r="N40" s="32"/>
      <c r="O40" s="68"/>
      <c r="P40" s="64"/>
      <c r="Q40" s="64"/>
      <c r="R40" s="45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J41" s="32"/>
      <c r="K41" s="32"/>
      <c r="M41" s="20"/>
      <c r="N41" s="32"/>
      <c r="O41" s="68"/>
      <c r="P41" s="64"/>
      <c r="Q41" s="64"/>
      <c r="R41" s="45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J42" s="32"/>
      <c r="K42" s="32"/>
      <c r="M42" s="20"/>
      <c r="N42" s="32"/>
      <c r="O42" s="68"/>
      <c r="P42" s="64"/>
      <c r="Q42" s="64"/>
      <c r="R42" s="45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J43" s="32"/>
      <c r="K43" s="32"/>
      <c r="M43" s="20"/>
      <c r="N43" s="32"/>
      <c r="O43" s="68"/>
      <c r="P43" s="64"/>
      <c r="Q43" s="64"/>
      <c r="R43" s="45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J44" s="32"/>
      <c r="K44" s="32"/>
      <c r="M44" s="20"/>
      <c r="N44" s="32"/>
      <c r="O44" s="68"/>
      <c r="P44" s="64"/>
      <c r="Q44" s="64"/>
      <c r="R44" s="45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J45" s="32"/>
      <c r="K45" s="32"/>
      <c r="M45" s="20"/>
      <c r="N45" s="32"/>
      <c r="O45" s="68"/>
      <c r="P45" s="64"/>
      <c r="Q45" s="64"/>
      <c r="R45" s="45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J46" s="32"/>
      <c r="K46" s="32"/>
      <c r="M46" s="20"/>
      <c r="N46" s="32"/>
      <c r="O46" s="68"/>
      <c r="P46" s="64"/>
      <c r="Q46" s="64"/>
      <c r="R46" s="45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J47" s="32"/>
      <c r="K47" s="32"/>
      <c r="M47" s="20"/>
      <c r="N47" s="32"/>
      <c r="O47" s="68"/>
      <c r="P47" s="64"/>
      <c r="Q47" s="64"/>
      <c r="R47" s="45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J48" s="32"/>
      <c r="K48" s="32"/>
      <c r="M48" s="20"/>
      <c r="N48" s="52"/>
      <c r="O48" s="68"/>
      <c r="P48" s="64"/>
      <c r="Q48" s="64"/>
      <c r="R48" s="45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J49" s="32"/>
      <c r="K49" s="32"/>
      <c r="M49" s="20"/>
      <c r="N49" s="32"/>
      <c r="O49" s="68"/>
      <c r="P49" s="64"/>
      <c r="Q49" s="64"/>
      <c r="R49" s="45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J50" s="32"/>
      <c r="K50" s="32"/>
      <c r="M50" s="20"/>
      <c r="N50" s="32"/>
      <c r="O50" s="68"/>
      <c r="P50" s="64"/>
      <c r="Q50" s="64"/>
      <c r="R50" s="45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J51" s="32"/>
      <c r="K51" s="32"/>
      <c r="L51" s="20"/>
      <c r="M51" s="20"/>
      <c r="N51" s="64"/>
      <c r="O51" s="64"/>
      <c r="P51" s="64"/>
      <c r="Q51" s="64"/>
      <c r="R51" s="45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I52" s="20"/>
      <c r="J52" s="24"/>
      <c r="K52" s="20"/>
      <c r="L52" s="20"/>
      <c r="M52" s="20"/>
      <c r="N52" s="64"/>
      <c r="O52" s="64"/>
      <c r="P52" s="64"/>
      <c r="Q52" s="64"/>
      <c r="R52" s="45"/>
    </row>
    <row r="53" customFormat="false" ht="12.75" hidden="false" customHeight="false" outlineLevel="0" collapsed="false">
      <c r="B53" s="20"/>
      <c r="H53" s="20"/>
      <c r="I53" s="20"/>
      <c r="J53" s="24"/>
      <c r="K53" s="20"/>
      <c r="L53" s="20"/>
      <c r="M53" s="20"/>
      <c r="N53" s="64"/>
      <c r="O53" s="64"/>
      <c r="P53" s="64"/>
      <c r="Q53" s="64"/>
      <c r="R53" s="45"/>
    </row>
    <row r="54" customFormat="false" ht="12.75" hidden="false" customHeight="false" outlineLevel="0" collapsed="false">
      <c r="B54" s="20"/>
      <c r="H54" s="20"/>
      <c r="I54" s="20"/>
      <c r="J54" s="24"/>
      <c r="K54" s="20"/>
      <c r="L54" s="20"/>
      <c r="M54" s="20"/>
      <c r="N54" s="64"/>
      <c r="O54" s="64"/>
      <c r="P54" s="64"/>
      <c r="Q54" s="64"/>
      <c r="R54" s="45"/>
    </row>
    <row r="55" customFormat="false" ht="12.75" hidden="false" customHeight="false" outlineLevel="0" collapsed="false">
      <c r="B55" s="20"/>
      <c r="H55" s="20"/>
      <c r="I55" s="20"/>
      <c r="J55" s="24"/>
      <c r="K55" s="20"/>
      <c r="L55" s="20"/>
      <c r="M55" s="20"/>
      <c r="N55" s="64"/>
      <c r="O55" s="64"/>
      <c r="P55" s="64"/>
      <c r="Q55" s="64"/>
      <c r="R55" s="45"/>
    </row>
    <row r="56" customFormat="false" ht="12.75" hidden="false" customHeight="false" outlineLevel="0" collapsed="false">
      <c r="B56" s="20"/>
      <c r="H56" s="20"/>
      <c r="I56" s="20"/>
      <c r="J56" s="24"/>
      <c r="K56" s="20"/>
      <c r="L56" s="20"/>
      <c r="M56" s="20"/>
      <c r="N56" s="64"/>
      <c r="O56" s="64"/>
      <c r="P56" s="64"/>
      <c r="Q56" s="64"/>
      <c r="R56" s="45"/>
    </row>
    <row r="57" customFormat="false" ht="12.75" hidden="false" customHeight="false" outlineLevel="0" collapsed="false">
      <c r="B57" s="20"/>
      <c r="H57" s="20"/>
      <c r="I57" s="20"/>
      <c r="J57" s="24"/>
      <c r="K57" s="20"/>
      <c r="L57" s="20"/>
      <c r="M57" s="20"/>
      <c r="N57" s="64"/>
      <c r="O57" s="64"/>
      <c r="P57" s="64"/>
      <c r="Q57" s="64"/>
      <c r="R57" s="45"/>
    </row>
    <row r="58" customFormat="false" ht="12.75" hidden="false" customHeight="false" outlineLevel="0" collapsed="false">
      <c r="B58" s="20"/>
      <c r="H58" s="20"/>
      <c r="I58" s="20"/>
      <c r="J58" s="24"/>
      <c r="K58" s="20"/>
      <c r="L58" s="20"/>
      <c r="M58" s="20"/>
      <c r="N58" s="64"/>
      <c r="O58" s="64"/>
      <c r="P58" s="64"/>
      <c r="Q58" s="64"/>
      <c r="R58" s="45"/>
    </row>
    <row r="59" customFormat="false" ht="12.75" hidden="false" customHeight="false" outlineLevel="0" collapsed="false">
      <c r="B59" s="52"/>
      <c r="C59" s="32"/>
      <c r="D59" s="32"/>
      <c r="E59" s="32"/>
      <c r="F59" s="32"/>
      <c r="G59" s="32"/>
      <c r="H59" s="20"/>
      <c r="I59" s="20"/>
      <c r="J59" s="24"/>
      <c r="K59" s="20"/>
      <c r="L59" s="20"/>
      <c r="M59" s="20"/>
      <c r="N59" s="64"/>
      <c r="O59" s="64"/>
      <c r="P59" s="64"/>
      <c r="Q59" s="64"/>
      <c r="R59" s="45"/>
    </row>
    <row r="60" customFormat="false" ht="12.75" hidden="false" customHeight="false" outlineLevel="0" collapsed="false">
      <c r="B60" s="52"/>
      <c r="C60" s="32"/>
      <c r="D60" s="32"/>
      <c r="E60" s="32"/>
      <c r="F60" s="32"/>
      <c r="G60" s="32"/>
      <c r="H60" s="20"/>
      <c r="I60" s="20"/>
      <c r="J60" s="24"/>
      <c r="K60" s="20"/>
      <c r="L60" s="20"/>
      <c r="M60" s="20"/>
      <c r="N60" s="64"/>
      <c r="O60" s="64"/>
      <c r="P60" s="64"/>
      <c r="Q60" s="64"/>
      <c r="R60" s="45"/>
    </row>
    <row r="61" customFormat="false" ht="12.75" hidden="false" customHeight="false" outlineLevel="0" collapsed="false">
      <c r="B61" s="52"/>
      <c r="C61" s="32"/>
      <c r="D61" s="32"/>
      <c r="E61" s="32"/>
      <c r="F61" s="32"/>
      <c r="G61" s="32"/>
      <c r="H61" s="20"/>
      <c r="I61" s="20"/>
      <c r="J61" s="24"/>
      <c r="K61" s="20"/>
      <c r="L61" s="20"/>
      <c r="M61" s="20"/>
      <c r="N61" s="64"/>
      <c r="O61" s="64"/>
      <c r="P61" s="64"/>
      <c r="Q61" s="64"/>
      <c r="R61" s="45"/>
    </row>
    <row r="62" customFormat="false" ht="12.75" hidden="false" customHeight="false" outlineLevel="0" collapsed="false">
      <c r="B62" s="52"/>
      <c r="C62" s="32"/>
      <c r="D62" s="32"/>
      <c r="E62" s="32"/>
      <c r="F62" s="32"/>
      <c r="G62" s="32"/>
      <c r="H62" s="20"/>
      <c r="I62" s="20"/>
      <c r="J62" s="24"/>
      <c r="K62" s="20"/>
      <c r="L62" s="20"/>
      <c r="M62" s="20"/>
      <c r="N62" s="64"/>
      <c r="O62" s="64"/>
      <c r="P62" s="64"/>
      <c r="Q62" s="64"/>
      <c r="R62" s="45"/>
    </row>
    <row r="63" customFormat="false" ht="12.75" hidden="false" customHeight="false" outlineLevel="0" collapsed="false">
      <c r="B63" s="52"/>
      <c r="C63" s="32"/>
      <c r="D63" s="32"/>
      <c r="E63" s="32"/>
      <c r="F63" s="32"/>
      <c r="G63" s="32"/>
      <c r="H63" s="20"/>
      <c r="I63" s="20"/>
      <c r="J63" s="24"/>
      <c r="K63" s="20"/>
      <c r="L63" s="20"/>
      <c r="M63" s="20"/>
      <c r="N63" s="64"/>
      <c r="O63" s="64"/>
      <c r="P63" s="64"/>
      <c r="Q63" s="64"/>
      <c r="R63" s="45"/>
    </row>
    <row r="64" customFormat="false" ht="12.75" hidden="false" customHeight="false" outlineLevel="0" collapsed="false">
      <c r="B64" s="52"/>
      <c r="C64" s="32"/>
      <c r="D64" s="32"/>
      <c r="E64" s="32"/>
      <c r="F64" s="32"/>
      <c r="G64" s="32"/>
      <c r="H64" s="20"/>
      <c r="I64" s="20"/>
      <c r="J64" s="24"/>
      <c r="K64" s="20"/>
      <c r="L64" s="20"/>
      <c r="M64" s="20"/>
      <c r="N64" s="64"/>
      <c r="O64" s="64"/>
      <c r="P64" s="64"/>
      <c r="Q64" s="64"/>
      <c r="R64" s="45"/>
    </row>
    <row r="65" customFormat="false" ht="12.75" hidden="false" customHeight="false" outlineLevel="0" collapsed="false">
      <c r="B65" s="52"/>
      <c r="C65" s="32"/>
      <c r="D65" s="32"/>
      <c r="E65" s="32"/>
      <c r="F65" s="32"/>
      <c r="G65" s="32"/>
      <c r="H65" s="20"/>
      <c r="I65" s="20"/>
      <c r="J65" s="24"/>
      <c r="K65" s="20"/>
      <c r="L65" s="20"/>
      <c r="M65" s="20"/>
      <c r="N65" s="64"/>
      <c r="O65" s="64"/>
      <c r="P65" s="64"/>
      <c r="Q65" s="64"/>
      <c r="R65" s="45"/>
    </row>
    <row r="66" customFormat="false" ht="12.75" hidden="false" customHeight="false" outlineLevel="0" collapsed="false">
      <c r="B66" s="52"/>
      <c r="C66" s="32"/>
      <c r="D66" s="32"/>
      <c r="E66" s="32"/>
      <c r="F66" s="32"/>
      <c r="G66" s="32"/>
      <c r="H66" s="20"/>
      <c r="I66" s="20"/>
      <c r="J66" s="24"/>
      <c r="K66" s="20"/>
      <c r="L66" s="20"/>
      <c r="M66" s="20"/>
      <c r="N66" s="64"/>
      <c r="O66" s="64"/>
      <c r="P66" s="64"/>
      <c r="Q66" s="64"/>
      <c r="R66" s="45"/>
    </row>
    <row r="67" customFormat="false" ht="12.75" hidden="false" customHeight="false" outlineLevel="0" collapsed="false">
      <c r="B67" s="52"/>
      <c r="C67" s="32"/>
      <c r="D67" s="32"/>
      <c r="E67" s="32"/>
      <c r="F67" s="32"/>
      <c r="G67" s="32"/>
      <c r="H67" s="20"/>
      <c r="I67" s="20"/>
      <c r="J67" s="24"/>
      <c r="K67" s="20"/>
      <c r="L67" s="20"/>
      <c r="M67" s="20"/>
      <c r="N67" s="64"/>
      <c r="O67" s="64"/>
      <c r="P67" s="64"/>
      <c r="Q67" s="64"/>
      <c r="R67" s="45"/>
    </row>
    <row r="68" customFormat="false" ht="12.75" hidden="false" customHeight="false" outlineLevel="0" collapsed="false">
      <c r="B68" s="52"/>
      <c r="C68" s="32"/>
      <c r="D68" s="32"/>
      <c r="E68" s="32"/>
      <c r="F68" s="32"/>
      <c r="G68" s="32"/>
      <c r="H68" s="20"/>
      <c r="I68" s="20"/>
      <c r="J68" s="24"/>
      <c r="K68" s="20"/>
      <c r="L68" s="20"/>
      <c r="M68" s="20"/>
      <c r="N68" s="64"/>
      <c r="O68" s="64"/>
      <c r="P68" s="64"/>
      <c r="Q68" s="64"/>
      <c r="R68" s="45"/>
    </row>
    <row r="69" customFormat="false" ht="12.75" hidden="false" customHeight="false" outlineLevel="0" collapsed="false">
      <c r="B69" s="52"/>
      <c r="C69" s="32"/>
      <c r="D69" s="32"/>
      <c r="E69" s="32"/>
      <c r="F69" s="32"/>
      <c r="G69" s="32"/>
      <c r="H69" s="20"/>
      <c r="I69" s="20"/>
      <c r="J69" s="24"/>
      <c r="K69" s="20"/>
      <c r="L69" s="20"/>
      <c r="M69" s="20"/>
      <c r="N69" s="64"/>
      <c r="O69" s="64"/>
      <c r="P69" s="64"/>
      <c r="Q69" s="64"/>
      <c r="R69" s="45"/>
    </row>
    <row r="70" customFormat="false" ht="12.75" hidden="false" customHeight="false" outlineLevel="0" collapsed="false">
      <c r="B70" s="52"/>
      <c r="C70" s="52"/>
      <c r="D70" s="52"/>
      <c r="E70" s="52"/>
      <c r="F70" s="52"/>
      <c r="G70" s="52"/>
      <c r="H70" s="20"/>
      <c r="I70" s="20"/>
      <c r="J70" s="24"/>
      <c r="K70" s="20"/>
      <c r="L70" s="20"/>
      <c r="M70" s="20"/>
      <c r="N70" s="20"/>
      <c r="O70" s="20"/>
      <c r="P70" s="20"/>
      <c r="Q70" s="20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</row>
    <row r="72" customFormat="false" ht="12.75" hidden="false" customHeight="false" outlineLevel="0" collapsed="false">
      <c r="A72" s="69"/>
      <c r="B72" s="32"/>
      <c r="C72" s="32"/>
      <c r="D72" s="32"/>
      <c r="E72" s="32"/>
      <c r="F72" s="32"/>
      <c r="G72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103" customFormat="false" ht="12.75" hidden="false" customHeight="false" outlineLevel="0" collapsed="false">
      <c r="B103" s="32"/>
      <c r="C103" s="32"/>
      <c r="D103" s="32"/>
      <c r="E103" s="32"/>
      <c r="F103" s="32"/>
    </row>
    <row r="104" customFormat="false" ht="12.75" hidden="false" customHeight="false" outlineLevel="0" collapsed="false">
      <c r="B104" s="32"/>
      <c r="C104" s="32"/>
      <c r="D104" s="32"/>
      <c r="E104" s="32"/>
      <c r="F104" s="32"/>
    </row>
    <row r="105" customFormat="false" ht="12.75" hidden="false" customHeight="false" outlineLevel="0" collapsed="false">
      <c r="B105" s="32"/>
      <c r="C105" s="32"/>
      <c r="D105" s="32"/>
      <c r="E105" s="32"/>
      <c r="F105" s="32"/>
    </row>
    <row r="106" customFormat="false" ht="12.75" hidden="false" customHeight="false" outlineLevel="0" collapsed="false">
      <c r="B106" s="32"/>
      <c r="C106" s="32"/>
      <c r="D106" s="32"/>
      <c r="E106" s="32"/>
      <c r="F106" s="32"/>
    </row>
    <row r="107" customFormat="false" ht="12.75" hidden="false" customHeight="false" outlineLevel="0" collapsed="false">
      <c r="B107" s="32"/>
      <c r="C107" s="32"/>
      <c r="D107" s="32"/>
      <c r="E107" s="32"/>
      <c r="F107" s="32"/>
    </row>
    <row r="108" customFormat="false" ht="12.75" hidden="false" customHeight="false" outlineLevel="0" collapsed="false">
      <c r="B108" s="32"/>
      <c r="C108" s="32"/>
      <c r="D108" s="32"/>
      <c r="E108" s="32"/>
      <c r="F108" s="32"/>
    </row>
    <row r="109" customFormat="false" ht="12.75" hidden="false" customHeight="false" outlineLevel="0" collapsed="false">
      <c r="B109" s="32"/>
      <c r="C109" s="32"/>
      <c r="D109" s="32"/>
      <c r="E109" s="32"/>
      <c r="F109" s="32"/>
    </row>
    <row r="110" customFormat="false" ht="12.75" hidden="false" customHeight="false" outlineLevel="0" collapsed="false">
      <c r="B110" s="32"/>
      <c r="C110" s="32"/>
      <c r="D110" s="32"/>
      <c r="E110" s="32"/>
      <c r="F110" s="32"/>
    </row>
    <row r="111" customFormat="false" ht="12.75" hidden="false" customHeight="false" outlineLevel="0" collapsed="false">
      <c r="B111" s="32"/>
      <c r="C111" s="32"/>
      <c r="D111" s="32"/>
      <c r="E111" s="32"/>
      <c r="F111" s="32"/>
    </row>
    <row r="112" customFormat="false" ht="12.75" hidden="false" customHeight="false" outlineLevel="0" collapsed="false">
      <c r="B112" s="32"/>
      <c r="C112" s="32"/>
      <c r="D112" s="32"/>
      <c r="E112" s="32"/>
      <c r="F112" s="32"/>
    </row>
    <row r="113" customFormat="false" ht="12.75" hidden="false" customHeight="false" outlineLevel="0" collapsed="false">
      <c r="B113" s="32"/>
      <c r="C113" s="32"/>
      <c r="D113" s="32"/>
      <c r="E113" s="32"/>
      <c r="F113" s="32"/>
    </row>
    <row r="114" customFormat="false" ht="12.75" hidden="false" customHeight="false" outlineLevel="0" collapsed="false">
      <c r="B114" s="32"/>
      <c r="C114" s="32"/>
      <c r="D114" s="32"/>
      <c r="E114" s="32"/>
      <c r="F114" s="32"/>
    </row>
    <row r="115" customFormat="false" ht="12.75" hidden="false" customHeight="false" outlineLevel="0" collapsed="false"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B116" s="32"/>
      <c r="C116" s="32"/>
      <c r="D116" s="32"/>
      <c r="E116" s="32"/>
      <c r="F116" s="32"/>
    </row>
    <row r="125" customFormat="false" ht="12.75" hidden="false" customHeight="false" outlineLevel="0" collapsed="false">
      <c r="B125" s="32"/>
      <c r="C125" s="32"/>
      <c r="D125" s="32"/>
      <c r="E125" s="32"/>
      <c r="F125" s="32"/>
      <c r="G125" s="32"/>
    </row>
    <row r="126" customFormat="false" ht="12.75" hidden="false" customHeight="false" outlineLevel="0" collapsed="false">
      <c r="B126" s="32"/>
      <c r="C126" s="32"/>
      <c r="D126" s="32"/>
      <c r="E126" s="32"/>
      <c r="F126" s="32"/>
      <c r="G126" s="32"/>
    </row>
    <row r="127" customFormat="false" ht="12.75" hidden="false" customHeight="false" outlineLevel="0" collapsed="false">
      <c r="B127" s="32"/>
      <c r="C127" s="32"/>
      <c r="D127" s="32"/>
      <c r="E127" s="32"/>
      <c r="F127" s="32"/>
      <c r="G127" s="32"/>
    </row>
    <row r="128" customFormat="false" ht="12.75" hidden="false" customHeight="false" outlineLevel="0" collapsed="false">
      <c r="B128" s="32"/>
      <c r="C128" s="32"/>
      <c r="D128" s="32"/>
      <c r="E128" s="32"/>
      <c r="F128" s="32"/>
      <c r="G128" s="32"/>
    </row>
    <row r="129" customFormat="false" ht="12.75" hidden="false" customHeight="false" outlineLevel="0" collapsed="false">
      <c r="B129" s="32"/>
      <c r="C129" s="32"/>
      <c r="D129" s="32"/>
      <c r="E129" s="32"/>
      <c r="F129" s="32"/>
      <c r="G129" s="32"/>
    </row>
    <row r="130" customFormat="false" ht="12.75" hidden="false" customHeight="false" outlineLevel="0" collapsed="false">
      <c r="B130" s="32"/>
      <c r="C130" s="32"/>
      <c r="D130" s="32"/>
      <c r="E130" s="32"/>
      <c r="F130" s="32"/>
      <c r="G130" s="32"/>
    </row>
    <row r="131" customFormat="false" ht="12.75" hidden="false" customHeight="false" outlineLevel="0" collapsed="false">
      <c r="B131" s="32"/>
      <c r="C131" s="32"/>
      <c r="D131" s="32"/>
      <c r="E131" s="32"/>
      <c r="F131" s="32"/>
      <c r="G131" s="32"/>
    </row>
    <row r="132" customFormat="false" ht="12.75" hidden="false" customHeight="false" outlineLevel="0" collapsed="false">
      <c r="B132" s="32"/>
      <c r="C132" s="32"/>
      <c r="D132" s="32"/>
      <c r="E132" s="32"/>
      <c r="F132" s="32"/>
      <c r="G132" s="32"/>
    </row>
    <row r="133" customFormat="false" ht="12.75" hidden="false" customHeight="false" outlineLevel="0" collapsed="false">
      <c r="B133" s="32"/>
      <c r="C133" s="32"/>
      <c r="D133" s="32"/>
      <c r="E133" s="32"/>
      <c r="F133" s="32"/>
      <c r="G133" s="32"/>
    </row>
    <row r="134" customFormat="false" ht="12.75" hidden="false" customHeight="false" outlineLevel="0" collapsed="false">
      <c r="B134" s="32"/>
      <c r="C134" s="32"/>
      <c r="D134" s="32"/>
      <c r="E134" s="32"/>
      <c r="F134" s="32"/>
      <c r="G134" s="32"/>
    </row>
    <row r="135" customFormat="false" ht="12.75" hidden="false" customHeight="false" outlineLevel="0" collapsed="false">
      <c r="B135" s="32"/>
      <c r="C135" s="32"/>
      <c r="D135" s="32"/>
      <c r="E135" s="32"/>
      <c r="F135" s="32"/>
      <c r="G135" s="32"/>
    </row>
    <row r="136" customFormat="false" ht="12.75" hidden="false" customHeight="false" outlineLevel="0" collapsed="false">
      <c r="B136" s="32"/>
      <c r="C136" s="32"/>
      <c r="D136" s="32"/>
      <c r="E136" s="32"/>
      <c r="F136" s="32"/>
      <c r="G136" s="32"/>
    </row>
    <row r="137" customFormat="false" ht="12.75" hidden="false" customHeight="false" outlineLevel="0" collapsed="false">
      <c r="B137" s="32"/>
      <c r="C137" s="32"/>
      <c r="D137" s="32"/>
      <c r="E137" s="32"/>
      <c r="F137" s="32"/>
      <c r="G137" s="32"/>
    </row>
    <row r="138" customFormat="false" ht="12.75" hidden="false" customHeight="false" outlineLevel="0" collapsed="false">
      <c r="B138" s="32"/>
      <c r="C138" s="32"/>
      <c r="D138" s="32"/>
      <c r="E138" s="32"/>
      <c r="F138" s="32"/>
      <c r="G138" s="32"/>
    </row>
  </sheetData>
  <mergeCells count="7">
    <mergeCell ref="B3:K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8" t="s">
        <v>64</v>
      </c>
      <c r="B1" s="20"/>
      <c r="C1" s="20"/>
      <c r="D1" s="20"/>
      <c r="E1" s="20"/>
      <c r="F1" s="20"/>
      <c r="G1" s="20"/>
      <c r="H1" s="20"/>
      <c r="I1" s="27"/>
    </row>
    <row r="2" customFormat="false" ht="12.75" hidden="false" customHeight="false" outlineLevel="0" collapsed="false">
      <c r="A2" s="20"/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A3" s="21"/>
      <c r="B3" s="56"/>
      <c r="D3" s="56"/>
      <c r="E3" s="22" t="s">
        <v>65</v>
      </c>
      <c r="F3" s="22" t="s">
        <v>66</v>
      </c>
      <c r="G3" s="56"/>
      <c r="H3" s="20"/>
      <c r="I3" s="20"/>
    </row>
    <row r="4" customFormat="false" ht="12.75" hidden="false" customHeight="false" outlineLevel="0" collapsed="false">
      <c r="A4" s="18" t="s">
        <v>25</v>
      </c>
      <c r="B4" s="22" t="s">
        <v>53</v>
      </c>
      <c r="C4" s="22" t="s">
        <v>54</v>
      </c>
      <c r="D4" s="22" t="s">
        <v>55</v>
      </c>
      <c r="E4" s="22" t="s">
        <v>67</v>
      </c>
      <c r="F4" s="22" t="s">
        <v>68</v>
      </c>
      <c r="G4" s="22" t="s">
        <v>58</v>
      </c>
      <c r="H4" s="20"/>
      <c r="I4" s="20"/>
    </row>
    <row r="5" customFormat="false" ht="12.75" hidden="false" customHeight="false" outlineLevel="0" collapsed="false">
      <c r="A5" s="19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false" outlineLevel="0" collapsed="false">
      <c r="A6" s="35" t="s">
        <v>29</v>
      </c>
      <c r="B6" s="70"/>
      <c r="C6" s="70"/>
      <c r="D6" s="70"/>
      <c r="E6" s="70"/>
      <c r="F6" s="70"/>
      <c r="G6" s="70"/>
      <c r="H6" s="70"/>
      <c r="I6" s="70"/>
    </row>
    <row r="7" customFormat="false" ht="12.75" hidden="false" customHeight="false" outlineLevel="0" collapsed="false">
      <c r="A7" s="20" t="s">
        <v>30</v>
      </c>
      <c r="B7" s="13" t="s">
        <v>46</v>
      </c>
      <c r="C7" s="24" t="n">
        <v>34960.0631595533</v>
      </c>
      <c r="D7" s="13" t="s">
        <v>46</v>
      </c>
      <c r="E7" s="13" t="s">
        <v>46</v>
      </c>
      <c r="F7" s="13" t="s">
        <v>46</v>
      </c>
      <c r="G7" s="24" t="n">
        <v>34960.0631595533</v>
      </c>
      <c r="H7" s="52"/>
      <c r="I7" s="70"/>
      <c r="J7" s="17"/>
    </row>
    <row r="8" customFormat="false" ht="12.75" hidden="false" customHeight="false" outlineLevel="0" collapsed="false">
      <c r="A8" s="20" t="s">
        <v>31</v>
      </c>
      <c r="B8" s="13" t="s">
        <v>46</v>
      </c>
      <c r="C8" s="24" t="n">
        <v>26175.8911516137</v>
      </c>
      <c r="D8" s="13" t="s">
        <v>46</v>
      </c>
      <c r="E8" s="13" t="s">
        <v>46</v>
      </c>
      <c r="F8" s="13" t="s">
        <v>46</v>
      </c>
      <c r="G8" s="24" t="n">
        <v>26175.8911516137</v>
      </c>
      <c r="H8" s="52"/>
      <c r="I8" s="70"/>
      <c r="J8" s="17"/>
    </row>
    <row r="9" customFormat="false" ht="12.75" hidden="false" customHeight="false" outlineLevel="0" collapsed="false">
      <c r="A9" s="20" t="s">
        <v>32</v>
      </c>
      <c r="B9" s="13" t="s">
        <v>46</v>
      </c>
      <c r="C9" s="24" t="n">
        <v>13829.0279819853</v>
      </c>
      <c r="D9" s="13" t="s">
        <v>46</v>
      </c>
      <c r="E9" s="13" t="s">
        <v>46</v>
      </c>
      <c r="F9" s="13" t="s">
        <v>46</v>
      </c>
      <c r="G9" s="24" t="n">
        <v>13829.0279819853</v>
      </c>
      <c r="H9" s="52"/>
      <c r="I9" s="70"/>
      <c r="J9" s="17"/>
    </row>
    <row r="10" customFormat="false" ht="12.75" hidden="false" customHeight="false" outlineLevel="0" collapsed="false">
      <c r="A10" s="20" t="s">
        <v>33</v>
      </c>
      <c r="B10" s="13" t="s">
        <v>46</v>
      </c>
      <c r="C10" s="24" t="n">
        <v>379.3875</v>
      </c>
      <c r="D10" s="13" t="s">
        <v>46</v>
      </c>
      <c r="E10" s="13" t="s">
        <v>46</v>
      </c>
      <c r="F10" s="13" t="s">
        <v>46</v>
      </c>
      <c r="G10" s="24" t="n">
        <v>379.3875</v>
      </c>
      <c r="H10" s="52"/>
      <c r="I10" s="70"/>
      <c r="J10" s="17"/>
    </row>
    <row r="11" customFormat="false" ht="12.75" hidden="false" customHeight="false" outlineLevel="0" collapsed="false">
      <c r="A11" s="20" t="s">
        <v>34</v>
      </c>
      <c r="B11" s="13" t="s">
        <v>46</v>
      </c>
      <c r="C11" s="24" t="n">
        <v>228.334482979619</v>
      </c>
      <c r="D11" s="13" t="s">
        <v>46</v>
      </c>
      <c r="E11" s="13" t="s">
        <v>46</v>
      </c>
      <c r="F11" s="13" t="s">
        <v>46</v>
      </c>
      <c r="G11" s="24" t="n">
        <v>228.334482979619</v>
      </c>
      <c r="H11" s="52"/>
      <c r="I11" s="70"/>
      <c r="J11" s="17"/>
    </row>
    <row r="12" customFormat="false" ht="12.75" hidden="false" customHeight="false" outlineLevel="0" collapsed="false">
      <c r="A12" s="20" t="s">
        <v>35</v>
      </c>
      <c r="B12" s="13" t="s">
        <v>46</v>
      </c>
      <c r="C12" s="24" t="n">
        <v>1986.34857945842</v>
      </c>
      <c r="D12" s="13" t="s">
        <v>46</v>
      </c>
      <c r="E12" s="13" t="s">
        <v>46</v>
      </c>
      <c r="F12" s="13" t="s">
        <v>46</v>
      </c>
      <c r="G12" s="24" t="n">
        <v>1986.34857945842</v>
      </c>
      <c r="H12" s="52"/>
      <c r="I12" s="70"/>
      <c r="J12" s="17"/>
    </row>
    <row r="13" customFormat="false" ht="12.75" hidden="false" customHeight="false" outlineLevel="0" collapsed="false">
      <c r="A13" s="20"/>
      <c r="B13" s="70"/>
      <c r="C13" s="70"/>
      <c r="D13" s="70"/>
      <c r="E13" s="70"/>
      <c r="F13" s="70"/>
      <c r="G13" s="70"/>
      <c r="H13" s="70"/>
      <c r="I13" s="70"/>
      <c r="J13" s="17"/>
    </row>
    <row r="14" customFormat="false" ht="12.75" hidden="false" customHeight="false" outlineLevel="0" collapsed="false">
      <c r="A14" s="35" t="s">
        <v>36</v>
      </c>
      <c r="B14" s="70"/>
      <c r="C14" s="70"/>
      <c r="D14" s="70"/>
      <c r="E14" s="70"/>
      <c r="F14" s="70"/>
      <c r="G14" s="71"/>
      <c r="H14" s="71"/>
      <c r="I14" s="70"/>
      <c r="J14" s="17"/>
    </row>
    <row r="15" customFormat="false" ht="12.75" hidden="false" customHeight="false" outlineLevel="0" collapsed="false">
      <c r="A15" s="20" t="s">
        <v>37</v>
      </c>
      <c r="B15" s="24" t="n">
        <v>929.630675171032</v>
      </c>
      <c r="C15" s="24" t="n">
        <v>7293.70557555975</v>
      </c>
      <c r="D15" s="24" t="n">
        <v>8.07092000064334</v>
      </c>
      <c r="E15" s="24" t="n">
        <v>1279.64108315661</v>
      </c>
      <c r="F15" s="24" t="n">
        <v>163.948723173262</v>
      </c>
      <c r="G15" s="24" t="n">
        <v>9674.99697706129</v>
      </c>
      <c r="H15" s="52"/>
      <c r="I15" s="70"/>
      <c r="J15" s="17"/>
    </row>
    <row r="16" customFormat="false" ht="12.75" hidden="false" customHeight="false" outlineLevel="0" collapsed="false">
      <c r="A16" s="20" t="s">
        <v>38</v>
      </c>
      <c r="B16" s="24" t="n">
        <v>748.630398126133</v>
      </c>
      <c r="C16" s="24" t="n">
        <v>1539.6190515868</v>
      </c>
      <c r="D16" s="13" t="s">
        <v>46</v>
      </c>
      <c r="E16" s="24" t="n">
        <v>89.0666956666667</v>
      </c>
      <c r="F16" s="24" t="n">
        <v>27.4368773095098</v>
      </c>
      <c r="G16" s="24" t="n">
        <v>2404.75302268911</v>
      </c>
      <c r="H16" s="52"/>
      <c r="I16" s="70"/>
      <c r="J16" s="17"/>
    </row>
    <row r="17" customFormat="false" ht="12.75" hidden="false" customHeight="false" outlineLevel="0" collapsed="false">
      <c r="A17" s="20" t="s">
        <v>39</v>
      </c>
      <c r="B17" s="24" t="n">
        <v>282.595298685955</v>
      </c>
      <c r="C17" s="24" t="n">
        <v>1308.08553750945</v>
      </c>
      <c r="D17" s="24" t="n">
        <v>5.82160526282798</v>
      </c>
      <c r="E17" s="13" t="s">
        <v>46</v>
      </c>
      <c r="F17" s="24" t="n">
        <v>8.52124333633024</v>
      </c>
      <c r="G17" s="24" t="n">
        <v>1605.02368479456</v>
      </c>
      <c r="H17" s="52"/>
      <c r="I17" s="70"/>
      <c r="J17" s="17"/>
    </row>
    <row r="18" customFormat="false" ht="12.75" hidden="false" customHeight="false" outlineLevel="0" collapsed="false">
      <c r="A18" s="20" t="s">
        <v>40</v>
      </c>
      <c r="B18" s="13" t="s">
        <v>46</v>
      </c>
      <c r="C18" s="24" t="n">
        <v>7952.9968044339</v>
      </c>
      <c r="D18" s="24" t="n">
        <v>57.6911808</v>
      </c>
      <c r="E18" s="13" t="s">
        <v>46</v>
      </c>
      <c r="F18" s="13" t="s">
        <v>46</v>
      </c>
      <c r="G18" s="24" t="n">
        <v>8010.6879852339</v>
      </c>
      <c r="H18" s="52"/>
      <c r="I18" s="70"/>
      <c r="J18" s="17"/>
    </row>
    <row r="19" customFormat="false" ht="12.75" hidden="false" customHeight="false" outlineLevel="0" collapsed="false">
      <c r="A19" s="20"/>
      <c r="B19" s="70"/>
      <c r="C19" s="70"/>
      <c r="D19" s="70"/>
      <c r="E19" s="70"/>
      <c r="F19" s="70"/>
      <c r="G19" s="70"/>
      <c r="H19" s="70"/>
      <c r="I19" s="70"/>
      <c r="J19" s="17"/>
    </row>
    <row r="20" customFormat="false" ht="12.75" hidden="false" customHeight="false" outlineLevel="0" collapsed="false">
      <c r="A20" s="35" t="s">
        <v>41</v>
      </c>
      <c r="B20" s="70"/>
      <c r="C20" s="70"/>
      <c r="D20" s="70"/>
      <c r="E20" s="70"/>
      <c r="F20" s="70"/>
      <c r="G20" s="71"/>
      <c r="H20" s="71"/>
      <c r="I20" s="70"/>
      <c r="J20" s="17"/>
    </row>
    <row r="21" customFormat="false" ht="12.75" hidden="false" customHeight="false" outlineLevel="0" collapsed="false">
      <c r="A21" s="20" t="s">
        <v>47</v>
      </c>
      <c r="B21" s="24" t="n">
        <v>455.7020544</v>
      </c>
      <c r="C21" s="13" t="s">
        <v>46</v>
      </c>
      <c r="D21" s="24" t="n">
        <v>321.6720384</v>
      </c>
      <c r="E21" s="13" t="s">
        <v>46</v>
      </c>
      <c r="F21" s="13" t="s">
        <v>46</v>
      </c>
      <c r="G21" s="24" t="n">
        <v>777.3740928</v>
      </c>
      <c r="H21" s="52"/>
      <c r="I21" s="70"/>
      <c r="J21" s="17"/>
    </row>
    <row r="22" customFormat="false" ht="12.75" hidden="false" customHeight="false" outlineLevel="0" collapsed="false">
      <c r="A22" s="20" t="s">
        <v>48</v>
      </c>
      <c r="B22" s="13" t="s">
        <v>46</v>
      </c>
      <c r="C22" s="24" t="n">
        <v>2322.81889818947</v>
      </c>
      <c r="D22" s="13" t="s">
        <v>46</v>
      </c>
      <c r="E22" s="13" t="s">
        <v>46</v>
      </c>
      <c r="F22" s="24" t="n">
        <v>225.50723684216</v>
      </c>
      <c r="G22" s="52" t="n">
        <v>2580.58269018954</v>
      </c>
      <c r="H22" s="52"/>
      <c r="I22" s="70"/>
      <c r="J22" s="17"/>
    </row>
    <row r="23" customFormat="false" ht="12.75" hidden="false" customHeight="false" outlineLevel="0" collapsed="false">
      <c r="A23" s="20" t="s">
        <v>49</v>
      </c>
      <c r="B23" s="13" t="s">
        <v>46</v>
      </c>
      <c r="C23" s="13" t="s">
        <v>46</v>
      </c>
      <c r="D23" s="13" t="s">
        <v>46</v>
      </c>
      <c r="E23" s="13" t="s">
        <v>46</v>
      </c>
      <c r="F23" s="24" t="n">
        <v>0.5262134976</v>
      </c>
      <c r="G23" s="24" t="n">
        <v>0.5262134976</v>
      </c>
      <c r="H23" s="52"/>
      <c r="I23" s="70"/>
      <c r="J23" s="17"/>
    </row>
    <row r="24" customFormat="false" ht="12.75" hidden="false" customHeight="false" outlineLevel="0" collapsed="false">
      <c r="A24" s="20" t="s">
        <v>50</v>
      </c>
      <c r="B24" s="13" t="s">
        <v>46</v>
      </c>
      <c r="C24" s="13" t="s">
        <v>46</v>
      </c>
      <c r="D24" s="13" t="s">
        <v>46</v>
      </c>
      <c r="E24" s="13" t="s">
        <v>46</v>
      </c>
      <c r="F24" s="13" t="s">
        <v>46</v>
      </c>
      <c r="G24" s="13" t="s">
        <v>46</v>
      </c>
      <c r="H24" s="64"/>
      <c r="I24" s="70"/>
      <c r="J24" s="17"/>
    </row>
    <row r="25" customFormat="false" ht="12.75" hidden="false" customHeight="false" outlineLevel="0" collapsed="false">
      <c r="A25" s="20"/>
      <c r="B25" s="24"/>
      <c r="C25" s="24"/>
      <c r="D25" s="24"/>
      <c r="E25" s="24"/>
      <c r="F25" s="24"/>
      <c r="G25" s="24"/>
      <c r="H25" s="70"/>
      <c r="I25" s="70"/>
      <c r="J25" s="17"/>
    </row>
    <row r="26" customFormat="false" ht="12.75" hidden="false" customHeight="false" outlineLevel="0" collapsed="false">
      <c r="A26" s="20"/>
      <c r="B26" s="24"/>
      <c r="C26" s="24"/>
      <c r="D26" s="24"/>
      <c r="E26" s="24"/>
      <c r="F26" s="24"/>
      <c r="G26" s="71"/>
      <c r="H26" s="71"/>
      <c r="I26" s="70"/>
      <c r="J26" s="17"/>
    </row>
    <row r="27" customFormat="false" ht="12.75" hidden="false" customHeight="false" outlineLevel="0" collapsed="false">
      <c r="A27" s="41" t="s">
        <v>42</v>
      </c>
      <c r="B27" s="29" t="n">
        <v>2416.55842638312</v>
      </c>
      <c r="C27" s="29" t="n">
        <v>97976.2787228697</v>
      </c>
      <c r="D27" s="29" t="n">
        <v>393.255744463471</v>
      </c>
      <c r="E27" s="29" t="n">
        <v>1368.70777882328</v>
      </c>
      <c r="F27" s="67" t="n">
        <v>458.196849316764</v>
      </c>
      <c r="G27" s="29" t="n">
        <v>102612.997521856</v>
      </c>
      <c r="H27" s="52"/>
      <c r="I27" s="70"/>
      <c r="J27" s="17"/>
    </row>
    <row r="28" customFormat="false" ht="12.75" hidden="false" customHeight="false" outlineLevel="0" collapsed="false">
      <c r="A28" s="20"/>
      <c r="B28" s="52"/>
      <c r="C28" s="52"/>
      <c r="D28" s="52"/>
      <c r="E28" s="52"/>
      <c r="F28" s="52"/>
      <c r="G28" s="71"/>
      <c r="H28" s="61"/>
      <c r="I28" s="20"/>
    </row>
    <row r="29" customFormat="false" ht="12.75" hidden="false" customHeight="false" outlineLevel="0" collapsed="false">
      <c r="A29" s="20"/>
      <c r="B29" s="24"/>
      <c r="C29" s="24"/>
      <c r="D29" s="24"/>
      <c r="E29" s="24"/>
      <c r="F29" s="24"/>
      <c r="G29" s="24"/>
      <c r="H29" s="20"/>
      <c r="I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4" customFormat="false" ht="12.75" hidden="false" customHeight="false" outlineLevel="0" collapsed="false">
      <c r="G34" s="32"/>
    </row>
    <row r="35" customFormat="false" ht="12.75" hidden="false" customHeight="false" outlineLevel="0" collapsed="false">
      <c r="G35" s="32"/>
    </row>
    <row r="36" customFormat="false" ht="12.75" hidden="false" customHeight="false" outlineLevel="0" collapsed="false">
      <c r="G36" s="32"/>
    </row>
    <row r="37" customFormat="false" ht="12.75" hidden="false" customHeight="false" outlineLevel="0" collapsed="false">
      <c r="G37" s="32"/>
    </row>
    <row r="38" customFormat="false" ht="12.75" hidden="false" customHeight="false" outlineLevel="0" collapsed="false">
      <c r="G38" s="32"/>
    </row>
    <row r="39" customFormat="false" ht="12.75" hidden="false" customHeight="false" outlineLevel="0" collapsed="false">
      <c r="G39" s="32"/>
    </row>
    <row r="40" customFormat="false" ht="12.75" hidden="false" customHeight="false" outlineLevel="0" collapsed="false">
      <c r="G40" s="32"/>
    </row>
    <row r="41" customFormat="false" ht="12.75" hidden="false" customHeight="false" outlineLevel="0" collapsed="false">
      <c r="G41" s="32"/>
    </row>
    <row r="42" customFormat="false" ht="12.75" hidden="false" customHeight="false" outlineLevel="0" collapsed="false">
      <c r="G42" s="32"/>
    </row>
    <row r="43" customFormat="false" ht="12.75" hidden="false" customHeight="false" outlineLevel="0" collapsed="false">
      <c r="G43" s="32"/>
    </row>
    <row r="44" customFormat="false" ht="12.75" hidden="false" customHeight="false" outlineLevel="0" collapsed="false">
      <c r="G44" s="32"/>
    </row>
    <row r="45" customFormat="false" ht="12.75" hidden="false" customHeight="false" outlineLevel="0" collapsed="false">
      <c r="G45" s="32"/>
    </row>
    <row r="46" customFormat="false" ht="12.75" hidden="false" customHeight="false" outlineLevel="0" collapsed="false">
      <c r="G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10" min="10" style="0" width="10.99"/>
    <col collapsed="false" customWidth="true" hidden="false" outlineLevel="0" max="11" min="11" style="0" width="12.85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18" t="s">
        <v>6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1"/>
      <c r="B3" s="21"/>
      <c r="C3" s="56"/>
      <c r="D3" s="56"/>
      <c r="G3" s="56"/>
      <c r="H3" s="56"/>
      <c r="I3" s="56"/>
      <c r="J3" s="56"/>
      <c r="K3" s="22" t="s">
        <v>70</v>
      </c>
      <c r="L3" s="34" t="s">
        <v>71</v>
      </c>
      <c r="M3" s="34"/>
      <c r="N3" s="20"/>
    </row>
    <row r="4" customFormat="false" ht="12.75" hidden="false" customHeight="false" outlineLevel="0" collapsed="false">
      <c r="A4" s="18" t="s">
        <v>25</v>
      </c>
      <c r="B4" s="21"/>
      <c r="C4" s="34" t="s">
        <v>53</v>
      </c>
      <c r="D4" s="34"/>
      <c r="E4" s="34" t="s">
        <v>54</v>
      </c>
      <c r="F4" s="34"/>
      <c r="G4" s="34" t="s">
        <v>55</v>
      </c>
      <c r="H4" s="34"/>
      <c r="I4" s="34" t="s">
        <v>56</v>
      </c>
      <c r="J4" s="34"/>
      <c r="K4" s="22" t="s">
        <v>68</v>
      </c>
      <c r="L4" s="34" t="s">
        <v>72</v>
      </c>
      <c r="M4" s="34"/>
      <c r="N4" s="20"/>
    </row>
    <row r="5" customFormat="false" ht="12.75" hidden="false" customHeight="false" outlineLevel="0" collapsed="false">
      <c r="A5" s="21"/>
      <c r="B5" s="21"/>
      <c r="C5" s="22" t="s">
        <v>73</v>
      </c>
      <c r="D5" s="22" t="s">
        <v>74</v>
      </c>
      <c r="E5" s="22" t="s">
        <v>73</v>
      </c>
      <c r="F5" s="22" t="s">
        <v>74</v>
      </c>
      <c r="G5" s="22" t="s">
        <v>73</v>
      </c>
      <c r="H5" s="22" t="s">
        <v>74</v>
      </c>
      <c r="I5" s="22" t="s">
        <v>73</v>
      </c>
      <c r="J5" s="22" t="s">
        <v>74</v>
      </c>
      <c r="K5" s="22" t="s">
        <v>73</v>
      </c>
      <c r="L5" s="22" t="s">
        <v>73</v>
      </c>
      <c r="M5" s="22" t="s">
        <v>74</v>
      </c>
      <c r="N5" s="20"/>
    </row>
    <row r="6" customFormat="false" ht="12.75" hidden="false" customHeight="fals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0"/>
      <c r="L6" s="20"/>
      <c r="M6" s="22"/>
      <c r="N6" s="20"/>
    </row>
    <row r="7" customFormat="false" ht="12.75" hidden="false" customHeight="false" outlineLevel="0" collapsed="false">
      <c r="A7" s="35" t="s">
        <v>29</v>
      </c>
      <c r="B7" s="21"/>
      <c r="C7" s="22"/>
      <c r="D7" s="20"/>
      <c r="E7" s="20"/>
      <c r="F7" s="20"/>
      <c r="G7" s="20"/>
      <c r="H7" s="20"/>
      <c r="I7" s="20"/>
      <c r="J7" s="72"/>
      <c r="K7" s="20"/>
      <c r="L7" s="20"/>
      <c r="M7" s="22"/>
      <c r="N7" s="20"/>
    </row>
    <row r="8" customFormat="false" ht="12.75" hidden="false" customHeight="false" outlineLevel="0" collapsed="false">
      <c r="A8" s="20" t="s">
        <v>30</v>
      </c>
      <c r="B8" s="21"/>
      <c r="C8" s="73" t="s">
        <v>46</v>
      </c>
      <c r="D8" s="73" t="s">
        <v>46</v>
      </c>
      <c r="E8" s="74" t="n">
        <v>6.98694647442778</v>
      </c>
      <c r="F8" s="72" t="n">
        <v>1.16583679113232</v>
      </c>
      <c r="G8" s="73" t="s">
        <v>46</v>
      </c>
      <c r="H8" s="73" t="s">
        <v>46</v>
      </c>
      <c r="I8" s="73" t="s">
        <v>46</v>
      </c>
      <c r="J8" s="73" t="s">
        <v>46</v>
      </c>
      <c r="K8" s="13" t="s">
        <v>46</v>
      </c>
      <c r="L8" s="75" t="n">
        <v>6.98694647442778</v>
      </c>
      <c r="M8" s="72" t="n">
        <v>1.16583679113232</v>
      </c>
      <c r="N8" s="20"/>
    </row>
    <row r="9" customFormat="false" ht="12.75" hidden="false" customHeight="false" outlineLevel="0" collapsed="false">
      <c r="A9" s="20" t="s">
        <v>31</v>
      </c>
      <c r="B9" s="21"/>
      <c r="C9" s="76" t="s">
        <v>46</v>
      </c>
      <c r="D9" s="77" t="s">
        <v>46</v>
      </c>
      <c r="E9" s="74" t="n">
        <v>12.6267065313115</v>
      </c>
      <c r="F9" s="72" t="n">
        <v>1.01864675172799</v>
      </c>
      <c r="G9" s="76" t="s">
        <v>46</v>
      </c>
      <c r="H9" s="77" t="s">
        <v>46</v>
      </c>
      <c r="I9" s="76" t="s">
        <v>46</v>
      </c>
      <c r="J9" s="77" t="s">
        <v>46</v>
      </c>
      <c r="K9" s="13" t="s">
        <v>46</v>
      </c>
      <c r="L9" s="75" t="n">
        <v>12.6267065313115</v>
      </c>
      <c r="M9" s="72" t="n">
        <v>1.01864675172799</v>
      </c>
      <c r="N9" s="20"/>
    </row>
    <row r="10" customFormat="false" ht="12.75" hidden="false" customHeight="false" outlineLevel="0" collapsed="false">
      <c r="A10" s="20" t="s">
        <v>32</v>
      </c>
      <c r="B10" s="21"/>
      <c r="C10" s="73" t="s">
        <v>46</v>
      </c>
      <c r="D10" s="73" t="s">
        <v>46</v>
      </c>
      <c r="E10" s="74" t="n">
        <v>9.43073440296427</v>
      </c>
      <c r="F10" s="72" t="n">
        <v>1.12345841087869</v>
      </c>
      <c r="G10" s="73" t="s">
        <v>46</v>
      </c>
      <c r="H10" s="73" t="s">
        <v>46</v>
      </c>
      <c r="I10" s="73" t="s">
        <v>46</v>
      </c>
      <c r="J10" s="73" t="s">
        <v>46</v>
      </c>
      <c r="K10" s="13" t="s">
        <v>46</v>
      </c>
      <c r="L10" s="75" t="n">
        <v>9.43073440296427</v>
      </c>
      <c r="M10" s="72" t="n">
        <v>1.12345841087869</v>
      </c>
      <c r="N10" s="20"/>
    </row>
    <row r="11" customFormat="false" ht="12.75" hidden="false" customHeight="false" outlineLevel="0" collapsed="false">
      <c r="A11" s="20" t="s">
        <v>33</v>
      </c>
      <c r="B11" s="21"/>
      <c r="C11" s="76" t="s">
        <v>46</v>
      </c>
      <c r="D11" s="77" t="s">
        <v>46</v>
      </c>
      <c r="E11" s="74" t="n">
        <v>4.02318695232817</v>
      </c>
      <c r="F11" s="72" t="n">
        <v>1.35677530017153</v>
      </c>
      <c r="G11" s="76" t="s">
        <v>46</v>
      </c>
      <c r="H11" s="77" t="s">
        <v>46</v>
      </c>
      <c r="I11" s="76" t="s">
        <v>46</v>
      </c>
      <c r="J11" s="77" t="s">
        <v>46</v>
      </c>
      <c r="K11" s="13" t="s">
        <v>46</v>
      </c>
      <c r="L11" s="75" t="n">
        <v>4.02318695232817</v>
      </c>
      <c r="M11" s="72" t="n">
        <v>1.35677530017153</v>
      </c>
      <c r="N11" s="20"/>
    </row>
    <row r="12" customFormat="false" ht="12.75" hidden="false" customHeight="false" outlineLevel="0" collapsed="false">
      <c r="A12" s="20" t="s">
        <v>34</v>
      </c>
      <c r="B12" s="20"/>
      <c r="C12" s="73" t="s">
        <v>46</v>
      </c>
      <c r="D12" s="73" t="s">
        <v>46</v>
      </c>
      <c r="E12" s="74" t="n">
        <v>1.9824821686364</v>
      </c>
      <c r="F12" s="72" t="n">
        <v>1</v>
      </c>
      <c r="G12" s="73" t="s">
        <v>46</v>
      </c>
      <c r="H12" s="73" t="s">
        <v>46</v>
      </c>
      <c r="I12" s="73" t="s">
        <v>46</v>
      </c>
      <c r="J12" s="73" t="s">
        <v>46</v>
      </c>
      <c r="K12" s="13" t="s">
        <v>46</v>
      </c>
      <c r="L12" s="75" t="n">
        <v>1.9824821686364</v>
      </c>
      <c r="M12" s="72" t="n">
        <v>1</v>
      </c>
      <c r="N12" s="20"/>
    </row>
    <row r="13" customFormat="false" ht="12.75" hidden="false" customHeight="false" outlineLevel="0" collapsed="false">
      <c r="A13" s="20" t="s">
        <v>35</v>
      </c>
      <c r="B13" s="27"/>
      <c r="C13" s="76" t="s">
        <v>46</v>
      </c>
      <c r="D13" s="77" t="s">
        <v>46</v>
      </c>
      <c r="E13" s="74" t="n">
        <v>1.28166895025042</v>
      </c>
      <c r="F13" s="72" t="n">
        <v>1</v>
      </c>
      <c r="G13" s="76" t="s">
        <v>46</v>
      </c>
      <c r="H13" s="77" t="s">
        <v>46</v>
      </c>
      <c r="I13" s="76" t="s">
        <v>46</v>
      </c>
      <c r="J13" s="77" t="s">
        <v>46</v>
      </c>
      <c r="K13" s="13" t="s">
        <v>46</v>
      </c>
      <c r="L13" s="75" t="n">
        <v>1.28166895025042</v>
      </c>
      <c r="M13" s="72" t="n">
        <v>1</v>
      </c>
      <c r="N13" s="20"/>
    </row>
    <row r="14" customFormat="false" ht="12.75" hidden="false" customHeight="false" outlineLevel="0" collapsed="false">
      <c r="A14" s="20"/>
      <c r="B14" s="27"/>
      <c r="C14" s="78"/>
      <c r="D14" s="79"/>
      <c r="E14" s="74"/>
      <c r="F14" s="79"/>
      <c r="G14" s="78"/>
      <c r="H14" s="79"/>
      <c r="I14" s="78"/>
      <c r="J14" s="79"/>
      <c r="K14" s="13"/>
      <c r="L14" s="75"/>
      <c r="M14" s="79"/>
      <c r="N14" s="20"/>
    </row>
    <row r="15" customFormat="false" ht="12.75" hidden="false" customHeight="false" outlineLevel="0" collapsed="false">
      <c r="A15" s="35" t="s">
        <v>36</v>
      </c>
      <c r="B15" s="27"/>
      <c r="C15" s="78"/>
      <c r="D15" s="79"/>
      <c r="E15" s="74"/>
      <c r="F15" s="79"/>
      <c r="G15" s="78"/>
      <c r="H15" s="79"/>
      <c r="I15" s="78"/>
      <c r="J15" s="79"/>
      <c r="K15" s="13"/>
      <c r="L15" s="75"/>
      <c r="M15" s="79"/>
      <c r="N15" s="20"/>
    </row>
    <row r="16" customFormat="false" ht="12.75" hidden="false" customHeight="false" outlineLevel="0" collapsed="false">
      <c r="A16" s="20" t="s">
        <v>37</v>
      </c>
      <c r="B16" s="27"/>
      <c r="C16" s="74" t="n">
        <v>25.3502862543698</v>
      </c>
      <c r="D16" s="72" t="n">
        <v>1.7732418297291</v>
      </c>
      <c r="E16" s="74" t="n">
        <v>87.6221998564754</v>
      </c>
      <c r="F16" s="72" t="n">
        <v>1.3259369907375</v>
      </c>
      <c r="G16" s="74" t="n">
        <v>4.51283148721959</v>
      </c>
      <c r="H16" s="72" t="n">
        <v>1</v>
      </c>
      <c r="I16" s="74" t="n">
        <v>14.8276649401568</v>
      </c>
      <c r="J16" s="72" t="n">
        <v>1.1958701859461</v>
      </c>
      <c r="K16" s="26" t="n">
        <v>93.2425760676646</v>
      </c>
      <c r="L16" s="75" t="n">
        <v>97.8809555151538</v>
      </c>
      <c r="M16" s="72" t="n">
        <v>2.15</v>
      </c>
      <c r="N16" s="20"/>
    </row>
    <row r="17" customFormat="false" ht="12.75" hidden="false" customHeight="false" outlineLevel="0" collapsed="false">
      <c r="A17" s="20" t="s">
        <v>38</v>
      </c>
      <c r="B17" s="27"/>
      <c r="C17" s="74" t="n">
        <v>18.6664668604507</v>
      </c>
      <c r="D17" s="72" t="n">
        <v>2</v>
      </c>
      <c r="E17" s="74" t="n">
        <v>30.1554788571995</v>
      </c>
      <c r="F17" s="72" t="n">
        <v>1.5293985841865</v>
      </c>
      <c r="G17" s="74" t="s">
        <v>46</v>
      </c>
      <c r="H17" s="79" t="s">
        <v>46</v>
      </c>
      <c r="I17" s="74" t="n">
        <v>3.90800924804015</v>
      </c>
      <c r="J17" s="72" t="n">
        <v>1</v>
      </c>
      <c r="K17" s="26" t="n">
        <v>49.3675804957736</v>
      </c>
      <c r="L17" s="75" t="n">
        <v>51.6918775412552</v>
      </c>
      <c r="M17" s="72" t="n">
        <v>2.78</v>
      </c>
      <c r="N17" s="20"/>
    </row>
    <row r="18" customFormat="false" ht="12.75" hidden="false" customHeight="false" outlineLevel="0" collapsed="false">
      <c r="A18" s="20" t="s">
        <v>39</v>
      </c>
      <c r="B18" s="27"/>
      <c r="C18" s="74" t="n">
        <v>23.345253930381</v>
      </c>
      <c r="D18" s="72" t="n">
        <v>1.64601201374835</v>
      </c>
      <c r="E18" s="74" t="n">
        <v>22.7076624447056</v>
      </c>
      <c r="F18" s="72" t="n">
        <v>1.16258829199373</v>
      </c>
      <c r="G18" s="74" t="n">
        <v>4.03156157598728</v>
      </c>
      <c r="H18" s="72" t="n">
        <v>1</v>
      </c>
      <c r="I18" s="73" t="s">
        <v>46</v>
      </c>
      <c r="J18" s="73" t="s">
        <v>46</v>
      </c>
      <c r="K18" s="26" t="n">
        <v>34.2342861163608</v>
      </c>
      <c r="L18" s="75" t="n">
        <v>34.1865395310694</v>
      </c>
      <c r="M18" s="72" t="n">
        <v>2.05</v>
      </c>
      <c r="N18" s="20"/>
    </row>
    <row r="19" customFormat="false" ht="12.75" hidden="false" customHeight="false" outlineLevel="0" collapsed="false">
      <c r="A19" s="20" t="s">
        <v>40</v>
      </c>
      <c r="B19" s="27"/>
      <c r="C19" s="80" t="s">
        <v>46</v>
      </c>
      <c r="D19" s="79" t="s">
        <v>46</v>
      </c>
      <c r="E19" s="74" t="n">
        <v>21.4103801403208</v>
      </c>
      <c r="F19" s="72" t="n">
        <v>1</v>
      </c>
      <c r="G19" s="81" t="n">
        <v>0.29370095136095</v>
      </c>
      <c r="H19" s="77" t="n">
        <v>1</v>
      </c>
      <c r="I19" s="76" t="s">
        <v>46</v>
      </c>
      <c r="J19" s="77" t="s">
        <v>46</v>
      </c>
      <c r="K19" s="26" t="s">
        <v>46</v>
      </c>
      <c r="L19" s="75" t="n">
        <v>21.1166791889598</v>
      </c>
      <c r="M19" s="72" t="n">
        <v>1.04</v>
      </c>
      <c r="N19" s="20"/>
    </row>
    <row r="20" customFormat="false" ht="12.75" hidden="false" customHeight="false" outlineLevel="0" collapsed="false">
      <c r="A20" s="20"/>
      <c r="B20" s="27"/>
      <c r="C20" s="74"/>
      <c r="D20" s="79"/>
      <c r="E20" s="74"/>
      <c r="F20" s="72"/>
      <c r="G20" s="74"/>
      <c r="H20" s="79"/>
      <c r="I20" s="78"/>
      <c r="J20" s="79"/>
      <c r="K20" s="26"/>
      <c r="L20" s="75"/>
      <c r="M20" s="79"/>
      <c r="N20" s="20"/>
    </row>
    <row r="21" customFormat="false" ht="12.75" hidden="false" customHeight="false" outlineLevel="0" collapsed="false">
      <c r="A21" s="35" t="s">
        <v>41</v>
      </c>
      <c r="B21" s="27"/>
      <c r="C21" s="74"/>
      <c r="D21" s="79"/>
      <c r="E21" s="74"/>
      <c r="F21" s="79"/>
      <c r="G21" s="74"/>
      <c r="H21" s="79"/>
      <c r="I21" s="78"/>
      <c r="J21" s="79"/>
      <c r="K21" s="26"/>
      <c r="L21" s="75"/>
      <c r="M21" s="79"/>
      <c r="N21" s="20"/>
    </row>
    <row r="22" customFormat="false" ht="12.75" hidden="false" customHeight="false" outlineLevel="0" collapsed="false">
      <c r="A22" s="20" t="s">
        <v>47</v>
      </c>
      <c r="B22" s="27"/>
      <c r="C22" s="74" t="n">
        <v>100</v>
      </c>
      <c r="D22" s="72" t="n">
        <v>1</v>
      </c>
      <c r="E22" s="81" t="s">
        <v>46</v>
      </c>
      <c r="F22" s="73" t="s">
        <v>46</v>
      </c>
      <c r="G22" s="74" t="n">
        <v>100</v>
      </c>
      <c r="H22" s="72" t="n">
        <v>1</v>
      </c>
      <c r="I22" s="73" t="s">
        <v>46</v>
      </c>
      <c r="J22" s="73" t="s">
        <v>46</v>
      </c>
      <c r="K22" s="26" t="s">
        <v>46</v>
      </c>
      <c r="L22" s="75" t="n">
        <v>100</v>
      </c>
      <c r="M22" s="72" t="n">
        <v>2</v>
      </c>
      <c r="N22" s="20"/>
    </row>
    <row r="23" customFormat="false" ht="12.75" hidden="false" customHeight="false" outlineLevel="0" collapsed="false">
      <c r="A23" s="20" t="s">
        <v>48</v>
      </c>
      <c r="B23" s="27"/>
      <c r="C23" s="73" t="s">
        <v>46</v>
      </c>
      <c r="D23" s="73" t="s">
        <v>46</v>
      </c>
      <c r="E23" s="74" t="n">
        <v>100</v>
      </c>
      <c r="F23" s="72" t="n">
        <v>1.63495209778659</v>
      </c>
      <c r="G23" s="81" t="s">
        <v>46</v>
      </c>
      <c r="H23" s="73" t="s">
        <v>46</v>
      </c>
      <c r="I23" s="76" t="s">
        <v>46</v>
      </c>
      <c r="J23" s="77" t="s">
        <v>46</v>
      </c>
      <c r="K23" s="26" t="n">
        <v>91.6758849557522</v>
      </c>
      <c r="L23" s="75" t="n">
        <v>100</v>
      </c>
      <c r="M23" s="72" t="n">
        <v>1.63495209778659</v>
      </c>
      <c r="N23" s="20"/>
    </row>
    <row r="24" customFormat="false" ht="12.75" hidden="false" customHeight="false" outlineLevel="0" collapsed="false">
      <c r="A24" s="20" t="s">
        <v>49</v>
      </c>
      <c r="B24" s="27"/>
      <c r="C24" s="73" t="s">
        <v>46</v>
      </c>
      <c r="D24" s="73" t="s">
        <v>46</v>
      </c>
      <c r="E24" s="73" t="s">
        <v>46</v>
      </c>
      <c r="F24" s="73" t="s">
        <v>46</v>
      </c>
      <c r="G24" s="73" t="s">
        <v>46</v>
      </c>
      <c r="H24" s="73" t="s">
        <v>46</v>
      </c>
      <c r="I24" s="73" t="s">
        <v>46</v>
      </c>
      <c r="J24" s="73" t="s">
        <v>46</v>
      </c>
      <c r="K24" s="26" t="n">
        <v>100</v>
      </c>
      <c r="L24" s="75" t="n">
        <v>100</v>
      </c>
      <c r="M24" s="79" t="s">
        <v>46</v>
      </c>
      <c r="N24" s="20"/>
    </row>
    <row r="25" customFormat="false" ht="12.75" hidden="false" customHeight="false" outlineLevel="0" collapsed="false">
      <c r="A25" s="20" t="s">
        <v>50</v>
      </c>
      <c r="B25" s="27"/>
      <c r="C25" s="76" t="s">
        <v>46</v>
      </c>
      <c r="D25" s="77" t="s">
        <v>46</v>
      </c>
      <c r="E25" s="76" t="s">
        <v>46</v>
      </c>
      <c r="F25" s="77" t="s">
        <v>46</v>
      </c>
      <c r="G25" s="76" t="s">
        <v>46</v>
      </c>
      <c r="H25" s="77" t="s">
        <v>46</v>
      </c>
      <c r="I25" s="76" t="s">
        <v>46</v>
      </c>
      <c r="J25" s="77" t="s">
        <v>46</v>
      </c>
      <c r="K25" s="13" t="s">
        <v>46</v>
      </c>
      <c r="L25" s="40" t="s">
        <v>46</v>
      </c>
      <c r="M25" s="79" t="s">
        <v>46</v>
      </c>
      <c r="N25" s="20"/>
    </row>
    <row r="26" customFormat="false" ht="12.75" hidden="false" customHeight="false" outlineLevel="0" collapsed="false">
      <c r="A26" s="20"/>
      <c r="B26" s="27"/>
      <c r="C26" s="78"/>
      <c r="D26" s="79"/>
      <c r="E26" s="78"/>
      <c r="F26" s="79"/>
      <c r="G26" s="78"/>
      <c r="H26" s="79"/>
      <c r="I26" s="78"/>
      <c r="J26" s="79"/>
      <c r="K26" s="24"/>
      <c r="L26" s="20"/>
      <c r="M26" s="79"/>
      <c r="N26" s="20"/>
    </row>
    <row r="27" customFormat="false" ht="12.75" hidden="false" customHeight="false" outlineLevel="0" collapsed="false">
      <c r="A27" s="41" t="s">
        <v>42</v>
      </c>
      <c r="B27" s="82"/>
      <c r="C27" s="83" t="n">
        <v>0.395684230514465</v>
      </c>
      <c r="D27" s="84" t="n">
        <v>1.74510469798196</v>
      </c>
      <c r="E27" s="83" t="n">
        <v>8.95097398702854</v>
      </c>
      <c r="F27" s="84" t="n">
        <v>1.12294229096026</v>
      </c>
      <c r="G27" s="83" t="n">
        <v>0.0816919843897944</v>
      </c>
      <c r="H27" s="84" t="n">
        <v>1</v>
      </c>
      <c r="I27" s="83" t="n">
        <v>0.129858444388806</v>
      </c>
      <c r="J27" s="84" t="n">
        <v>1.15810332227781</v>
      </c>
      <c r="K27" s="83" t="n">
        <v>1.19520458029304</v>
      </c>
      <c r="L27" s="83" t="n">
        <v>9.21763224949229</v>
      </c>
      <c r="M27" s="84" t="n">
        <v>1.23</v>
      </c>
      <c r="N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</sheetData>
  <mergeCells count="6">
    <mergeCell ref="L3:M3"/>
    <mergeCell ref="C4:D4"/>
    <mergeCell ref="E4:F4"/>
    <mergeCell ref="G4:H4"/>
    <mergeCell ref="I4:J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9" activeCellId="0" sqref="R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85" width="9.85"/>
    <col collapsed="false" customWidth="true" hidden="false" outlineLevel="0" max="3" min="3" style="85" width="10.13"/>
    <col collapsed="false" customWidth="true" hidden="false" outlineLevel="0" max="4" min="4" style="85" width="10.85"/>
    <col collapsed="false" customWidth="true" hidden="false" outlineLevel="0" max="5" min="5" style="85" width="10.13"/>
    <col collapsed="false" customWidth="true" hidden="false" outlineLevel="0" max="6" min="6" style="85" width="9.28"/>
    <col collapsed="false" customWidth="true" hidden="false" outlineLevel="0" max="7" min="7" style="85" width="10.99"/>
    <col collapsed="false" customWidth="true" hidden="false" outlineLevel="0" max="8" min="8" style="86" width="12.7"/>
    <col collapsed="false" customWidth="true" hidden="false" outlineLevel="0" max="9" min="9" style="86" width="12.28"/>
    <col collapsed="false" customWidth="true" hidden="false" outlineLevel="0" max="10" min="10" style="86" width="14.41"/>
    <col collapsed="false" customWidth="true" hidden="false" outlineLevel="0" max="11" min="11" style="86" width="10.99"/>
    <col collapsed="false" customWidth="true" hidden="false" outlineLevel="0" max="12" min="12" style="87" width="9.28"/>
    <col collapsed="false" customWidth="true" hidden="false" outlineLevel="0" max="13" min="13" style="87" width="10.99"/>
    <col collapsed="false" customWidth="true" hidden="false" outlineLevel="0" max="14" min="14" style="87" width="9.28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47" t="s">
        <v>7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20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20"/>
    </row>
    <row r="3" customFormat="false" ht="12.75" hidden="false" customHeight="false" outlineLevel="0" collapsed="false">
      <c r="A3" s="47"/>
      <c r="B3" s="88"/>
      <c r="C3" s="88"/>
      <c r="D3" s="88"/>
      <c r="E3" s="88"/>
      <c r="F3" s="88"/>
      <c r="G3" s="88"/>
      <c r="H3" s="88"/>
      <c r="I3" s="88" t="s">
        <v>76</v>
      </c>
      <c r="J3" s="88"/>
      <c r="K3" s="88"/>
      <c r="L3" s="88"/>
      <c r="M3" s="88"/>
      <c r="N3" s="88"/>
      <c r="O3" s="88"/>
      <c r="P3" s="64"/>
      <c r="Q3" s="20"/>
    </row>
    <row r="4" customFormat="false" ht="12.75" hidden="false" customHeight="false" outlineLevel="0" collapsed="false">
      <c r="A4" s="47"/>
      <c r="B4" s="88" t="s">
        <v>77</v>
      </c>
      <c r="C4" s="88" t="s">
        <v>78</v>
      </c>
      <c r="D4" s="88" t="s">
        <v>78</v>
      </c>
      <c r="E4" s="88" t="s">
        <v>79</v>
      </c>
      <c r="F4" s="88"/>
      <c r="G4" s="88" t="s">
        <v>80</v>
      </c>
      <c r="H4" s="88" t="s">
        <v>76</v>
      </c>
      <c r="I4" s="88" t="s">
        <v>81</v>
      </c>
      <c r="J4" s="88" t="s">
        <v>82</v>
      </c>
      <c r="K4" s="88" t="s">
        <v>83</v>
      </c>
      <c r="L4" s="88" t="s">
        <v>84</v>
      </c>
      <c r="M4" s="88" t="s">
        <v>84</v>
      </c>
      <c r="N4" s="88" t="s">
        <v>84</v>
      </c>
      <c r="O4" s="88"/>
      <c r="P4" s="64"/>
      <c r="Q4" s="20"/>
    </row>
    <row r="5" customFormat="false" ht="12.75" hidden="false" customHeight="false" outlineLevel="0" collapsed="false">
      <c r="A5" s="47" t="s">
        <v>85</v>
      </c>
      <c r="B5" s="88" t="s">
        <v>86</v>
      </c>
      <c r="C5" s="88" t="s">
        <v>87</v>
      </c>
      <c r="D5" s="88" t="s">
        <v>88</v>
      </c>
      <c r="E5" s="88" t="s">
        <v>89</v>
      </c>
      <c r="F5" s="88" t="s">
        <v>34</v>
      </c>
      <c r="G5" s="88" t="s">
        <v>86</v>
      </c>
      <c r="H5" s="88" t="s">
        <v>81</v>
      </c>
      <c r="I5" s="88" t="s">
        <v>90</v>
      </c>
      <c r="J5" s="88" t="s">
        <v>90</v>
      </c>
      <c r="K5" s="88" t="s">
        <v>91</v>
      </c>
      <c r="L5" s="88" t="s">
        <v>92</v>
      </c>
      <c r="M5" s="88" t="s">
        <v>93</v>
      </c>
      <c r="N5" s="88" t="s">
        <v>94</v>
      </c>
      <c r="O5" s="88" t="s">
        <v>42</v>
      </c>
      <c r="P5" s="64"/>
      <c r="Q5" s="20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20"/>
    </row>
    <row r="7" customFormat="false" ht="13.5" hidden="false" customHeight="false" outlineLevel="0" collapsed="false">
      <c r="A7" s="89" t="s">
        <v>5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20"/>
    </row>
    <row r="8" customFormat="false" ht="12.75" hidden="false" customHeight="false" outlineLevel="0" collapsed="false">
      <c r="A8" s="64" t="s">
        <v>95</v>
      </c>
      <c r="B8" s="90" t="s">
        <v>46</v>
      </c>
      <c r="C8" s="90" t="s">
        <v>46</v>
      </c>
      <c r="D8" s="90" t="s">
        <v>46</v>
      </c>
      <c r="E8" s="90" t="s">
        <v>46</v>
      </c>
      <c r="F8" s="90" t="s">
        <v>46</v>
      </c>
      <c r="G8" s="90" t="s">
        <v>46</v>
      </c>
      <c r="H8" s="90" t="n">
        <v>652</v>
      </c>
      <c r="I8" s="90" t="s">
        <v>46</v>
      </c>
      <c r="J8" s="90" t="s">
        <v>46</v>
      </c>
      <c r="K8" s="90" t="s">
        <v>46</v>
      </c>
      <c r="L8" s="90" t="s">
        <v>46</v>
      </c>
      <c r="M8" s="90" t="s">
        <v>46</v>
      </c>
      <c r="N8" s="90" t="s">
        <v>46</v>
      </c>
      <c r="O8" s="90" t="n">
        <v>652</v>
      </c>
      <c r="P8" s="64"/>
      <c r="Q8" s="20"/>
    </row>
    <row r="9" customFormat="false" ht="12.75" hidden="false" customHeight="false" outlineLevel="0" collapsed="false">
      <c r="A9" s="64" t="s">
        <v>96</v>
      </c>
      <c r="B9" s="90" t="s">
        <v>46</v>
      </c>
      <c r="C9" s="90" t="s">
        <v>46</v>
      </c>
      <c r="D9" s="90" t="s">
        <v>46</v>
      </c>
      <c r="E9" s="90" t="s">
        <v>46</v>
      </c>
      <c r="F9" s="90" t="s">
        <v>46</v>
      </c>
      <c r="G9" s="90" t="s">
        <v>46</v>
      </c>
      <c r="H9" s="90" t="s">
        <v>46</v>
      </c>
      <c r="I9" s="90" t="n">
        <v>53.7</v>
      </c>
      <c r="J9" s="90" t="n">
        <v>196.8</v>
      </c>
      <c r="K9" s="90" t="s">
        <v>46</v>
      </c>
      <c r="L9" s="90" t="s">
        <v>46</v>
      </c>
      <c r="M9" s="90" t="s">
        <v>46</v>
      </c>
      <c r="N9" s="90" t="s">
        <v>46</v>
      </c>
      <c r="O9" s="90" t="n">
        <v>250.4</v>
      </c>
      <c r="P9" s="64"/>
      <c r="Q9" s="20"/>
    </row>
    <row r="10" customFormat="false" ht="12.75" hidden="false" customHeight="false" outlineLevel="0" collapsed="false">
      <c r="A10" s="64" t="s">
        <v>97</v>
      </c>
      <c r="B10" s="90" t="s">
        <v>46</v>
      </c>
      <c r="C10" s="90" t="s">
        <v>46</v>
      </c>
      <c r="D10" s="90" t="s">
        <v>46</v>
      </c>
      <c r="E10" s="90" t="s">
        <v>46</v>
      </c>
      <c r="F10" s="90" t="s">
        <v>46</v>
      </c>
      <c r="G10" s="90" t="s">
        <v>46</v>
      </c>
      <c r="H10" s="90" t="n">
        <v>696.8</v>
      </c>
      <c r="I10" s="90" t="n">
        <v>907.4</v>
      </c>
      <c r="J10" s="90" t="s">
        <v>46</v>
      </c>
      <c r="K10" s="90" t="s">
        <v>46</v>
      </c>
      <c r="L10" s="90" t="s">
        <v>46</v>
      </c>
      <c r="M10" s="90" t="s">
        <v>46</v>
      </c>
      <c r="N10" s="90" t="s">
        <v>46</v>
      </c>
      <c r="O10" s="90" t="n">
        <v>1604.1</v>
      </c>
      <c r="P10" s="64"/>
      <c r="Q10" s="20"/>
    </row>
    <row r="11" customFormat="false" ht="12.75" hidden="false" customHeight="false" outlineLevel="0" collapsed="false">
      <c r="A11" s="64" t="s">
        <v>98</v>
      </c>
      <c r="B11" s="90" t="s">
        <v>46</v>
      </c>
      <c r="C11" s="90" t="s">
        <v>46</v>
      </c>
      <c r="D11" s="90" t="s">
        <v>46</v>
      </c>
      <c r="E11" s="90" t="s">
        <v>46</v>
      </c>
      <c r="F11" s="90" t="s">
        <v>46</v>
      </c>
      <c r="G11" s="90" t="s">
        <v>46</v>
      </c>
      <c r="H11" s="90" t="n">
        <v>652</v>
      </c>
      <c r="I11" s="90" t="s">
        <v>46</v>
      </c>
      <c r="J11" s="90" t="s">
        <v>46</v>
      </c>
      <c r="K11" s="90" t="s">
        <v>46</v>
      </c>
      <c r="L11" s="90" t="s">
        <v>46</v>
      </c>
      <c r="M11" s="90" t="s">
        <v>46</v>
      </c>
      <c r="N11" s="90" t="s">
        <v>46</v>
      </c>
      <c r="O11" s="90" t="n">
        <v>652</v>
      </c>
      <c r="P11" s="64"/>
      <c r="Q11" s="20"/>
    </row>
    <row r="12" customFormat="false" ht="12.75" hidden="false" customHeight="false" outlineLevel="0" collapsed="false">
      <c r="A12" s="64" t="s">
        <v>99</v>
      </c>
      <c r="B12" s="90" t="s">
        <v>46</v>
      </c>
      <c r="C12" s="90" t="s">
        <v>46</v>
      </c>
      <c r="D12" s="90" t="s">
        <v>46</v>
      </c>
      <c r="E12" s="90" t="s">
        <v>46</v>
      </c>
      <c r="F12" s="90" t="s">
        <v>46</v>
      </c>
      <c r="G12" s="90" t="s">
        <v>46</v>
      </c>
      <c r="H12" s="90" t="n">
        <v>102.1</v>
      </c>
      <c r="I12" s="90" t="s">
        <v>46</v>
      </c>
      <c r="J12" s="90" t="s">
        <v>46</v>
      </c>
      <c r="K12" s="90" t="s">
        <v>46</v>
      </c>
      <c r="L12" s="90" t="s">
        <v>46</v>
      </c>
      <c r="M12" s="90" t="s">
        <v>46</v>
      </c>
      <c r="N12" s="90" t="s">
        <v>46</v>
      </c>
      <c r="O12" s="90" t="n">
        <v>102.1</v>
      </c>
      <c r="P12" s="64"/>
      <c r="Q12" s="20"/>
    </row>
    <row r="13" customFormat="false" ht="12.75" hidden="false" customHeight="false" outlineLevel="0" collapsed="false">
      <c r="A13" s="64" t="s">
        <v>100</v>
      </c>
      <c r="B13" s="90" t="s">
        <v>46</v>
      </c>
      <c r="C13" s="90" t="s">
        <v>46</v>
      </c>
      <c r="D13" s="90" t="s">
        <v>46</v>
      </c>
      <c r="E13" s="90" t="s">
        <v>46</v>
      </c>
      <c r="F13" s="90" t="s">
        <v>46</v>
      </c>
      <c r="G13" s="90" t="s">
        <v>46</v>
      </c>
      <c r="H13" s="90" t="s">
        <v>46</v>
      </c>
      <c r="I13" s="90" t="s">
        <v>46</v>
      </c>
      <c r="J13" s="90" t="n">
        <v>164.7</v>
      </c>
      <c r="K13" s="90" t="s">
        <v>46</v>
      </c>
      <c r="L13" s="90" t="s">
        <v>46</v>
      </c>
      <c r="M13" s="90" t="s">
        <v>46</v>
      </c>
      <c r="N13" s="90" t="s">
        <v>46</v>
      </c>
      <c r="O13" s="90" t="n">
        <v>164.7</v>
      </c>
      <c r="P13" s="64"/>
      <c r="Q13" s="20"/>
    </row>
    <row r="14" customFormat="false" ht="12.75" hidden="false" customHeight="false" outlineLevel="0" collapsed="false">
      <c r="A14" s="64" t="s">
        <v>101</v>
      </c>
      <c r="B14" s="90" t="s">
        <v>46</v>
      </c>
      <c r="C14" s="90" t="s">
        <v>46</v>
      </c>
      <c r="D14" s="90" t="s">
        <v>46</v>
      </c>
      <c r="E14" s="90" t="s">
        <v>46</v>
      </c>
      <c r="F14" s="90" t="s">
        <v>46</v>
      </c>
      <c r="G14" s="90" t="s">
        <v>46</v>
      </c>
      <c r="H14" s="90" t="s">
        <v>46</v>
      </c>
      <c r="I14" s="90" t="n">
        <v>53.7</v>
      </c>
      <c r="J14" s="90" t="n">
        <v>196.8</v>
      </c>
      <c r="K14" s="90" t="s">
        <v>46</v>
      </c>
      <c r="L14" s="90" t="s">
        <v>46</v>
      </c>
      <c r="M14" s="90" t="s">
        <v>46</v>
      </c>
      <c r="N14" s="90" t="s">
        <v>46</v>
      </c>
      <c r="O14" s="90" t="n">
        <v>250.4</v>
      </c>
      <c r="P14" s="64"/>
      <c r="Q14" s="20"/>
    </row>
    <row r="15" customFormat="false" ht="12.75" hidden="false" customHeight="false" outlineLevel="0" collapsed="false">
      <c r="A15" s="64" t="s">
        <v>102</v>
      </c>
      <c r="B15" s="90" t="s">
        <v>46</v>
      </c>
      <c r="C15" s="90" t="s">
        <v>46</v>
      </c>
      <c r="D15" s="90" t="s">
        <v>46</v>
      </c>
      <c r="E15" s="90" t="s">
        <v>46</v>
      </c>
      <c r="F15" s="90" t="s">
        <v>46</v>
      </c>
      <c r="G15" s="90" t="s">
        <v>46</v>
      </c>
      <c r="H15" s="90" t="s">
        <v>46</v>
      </c>
      <c r="I15" s="90" t="s">
        <v>46</v>
      </c>
      <c r="J15" s="90" t="s">
        <v>46</v>
      </c>
      <c r="K15" s="90" t="s">
        <v>46</v>
      </c>
      <c r="L15" s="90" t="n">
        <v>335.1</v>
      </c>
      <c r="M15" s="90" t="s">
        <v>46</v>
      </c>
      <c r="N15" s="90" t="s">
        <v>46</v>
      </c>
      <c r="O15" s="90" t="n">
        <v>335.1</v>
      </c>
      <c r="P15" s="64"/>
      <c r="Q15" s="20"/>
    </row>
    <row r="16" customFormat="false" ht="12.75" hidden="false" customHeight="false" outlineLevel="0" collapsed="false">
      <c r="A16" s="64" t="s">
        <v>103</v>
      </c>
      <c r="B16" s="90" t="s">
        <v>46</v>
      </c>
      <c r="C16" s="90" t="s">
        <v>46</v>
      </c>
      <c r="D16" s="90" t="s">
        <v>46</v>
      </c>
      <c r="E16" s="90" t="s">
        <v>46</v>
      </c>
      <c r="F16" s="90" t="s">
        <v>46</v>
      </c>
      <c r="G16" s="90" t="s">
        <v>46</v>
      </c>
      <c r="H16" s="90" t="s">
        <v>46</v>
      </c>
      <c r="I16" s="90" t="s">
        <v>46</v>
      </c>
      <c r="J16" s="90" t="n">
        <v>142.9</v>
      </c>
      <c r="K16" s="90" t="s">
        <v>46</v>
      </c>
      <c r="L16" s="90" t="s">
        <v>46</v>
      </c>
      <c r="M16" s="90" t="s">
        <v>46</v>
      </c>
      <c r="N16" s="90" t="s">
        <v>46</v>
      </c>
      <c r="O16" s="90" t="n">
        <v>142.9</v>
      </c>
      <c r="P16" s="64"/>
      <c r="Q16" s="20"/>
    </row>
    <row r="17" customFormat="false" ht="12.75" hidden="false" customHeight="false" outlineLevel="0" collapsed="false">
      <c r="A17" s="64" t="s">
        <v>104</v>
      </c>
      <c r="B17" s="90" t="s">
        <v>46</v>
      </c>
      <c r="C17" s="90" t="s">
        <v>46</v>
      </c>
      <c r="D17" s="90" t="s">
        <v>46</v>
      </c>
      <c r="E17" s="90" t="s">
        <v>46</v>
      </c>
      <c r="F17" s="90" t="s">
        <v>46</v>
      </c>
      <c r="G17" s="90" t="s">
        <v>46</v>
      </c>
      <c r="H17" s="90" t="n">
        <v>1057.4</v>
      </c>
      <c r="I17" s="90" t="n">
        <v>907.4</v>
      </c>
      <c r="J17" s="90" t="n">
        <v>449.5</v>
      </c>
      <c r="K17" s="90" t="s">
        <v>46</v>
      </c>
      <c r="L17" s="90" t="s">
        <v>46</v>
      </c>
      <c r="M17" s="90" t="s">
        <v>46</v>
      </c>
      <c r="N17" s="90" t="s">
        <v>46</v>
      </c>
      <c r="O17" s="90" t="n">
        <v>2414.3</v>
      </c>
      <c r="P17" s="64"/>
      <c r="Q17" s="20"/>
    </row>
    <row r="18" customFormat="false" ht="12.75" hidden="false" customHeight="false" outlineLevel="0" collapsed="false">
      <c r="A18" s="64" t="s">
        <v>105</v>
      </c>
      <c r="B18" s="90" t="s">
        <v>46</v>
      </c>
      <c r="C18" s="90" t="s">
        <v>46</v>
      </c>
      <c r="D18" s="90" t="s">
        <v>46</v>
      </c>
      <c r="E18" s="90" t="s">
        <v>46</v>
      </c>
      <c r="F18" s="90" t="s">
        <v>46</v>
      </c>
      <c r="G18" s="90" t="s">
        <v>46</v>
      </c>
      <c r="H18" s="90" t="n">
        <v>182.7</v>
      </c>
      <c r="I18" s="90" t="s">
        <v>46</v>
      </c>
      <c r="J18" s="90" t="n">
        <v>164.7</v>
      </c>
      <c r="K18" s="90" t="s">
        <v>46</v>
      </c>
      <c r="L18" s="90" t="s">
        <v>46</v>
      </c>
      <c r="M18" s="90" t="s">
        <v>46</v>
      </c>
      <c r="N18" s="90" t="s">
        <v>46</v>
      </c>
      <c r="O18" s="90" t="n">
        <v>347.5</v>
      </c>
      <c r="P18" s="64"/>
      <c r="Q18" s="20"/>
    </row>
    <row r="19" customFormat="false" ht="12.75" hidden="false" customHeight="false" outlineLevel="0" collapsed="false">
      <c r="A19" s="64" t="s">
        <v>106</v>
      </c>
      <c r="B19" s="90" t="s">
        <v>46</v>
      </c>
      <c r="C19" s="90" t="s">
        <v>46</v>
      </c>
      <c r="D19" s="90" t="s">
        <v>46</v>
      </c>
      <c r="E19" s="90" t="s">
        <v>46</v>
      </c>
      <c r="F19" s="90" t="s">
        <v>46</v>
      </c>
      <c r="G19" s="90" t="s">
        <v>46</v>
      </c>
      <c r="H19" s="90" t="n">
        <v>509</v>
      </c>
      <c r="I19" s="90" t="n">
        <v>509</v>
      </c>
      <c r="J19" s="90" t="s">
        <v>46</v>
      </c>
      <c r="K19" s="90" t="s">
        <v>46</v>
      </c>
      <c r="L19" s="90" t="s">
        <v>46</v>
      </c>
      <c r="M19" s="90" t="s">
        <v>46</v>
      </c>
      <c r="N19" s="90" t="s">
        <v>46</v>
      </c>
      <c r="O19" s="90" t="n">
        <v>1017.9</v>
      </c>
      <c r="P19" s="64"/>
      <c r="Q19" s="20"/>
    </row>
    <row r="20" customFormat="false" ht="12.75" hidden="false" customHeight="false" outlineLevel="0" collapsed="false">
      <c r="A20" s="6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64"/>
      <c r="Q20" s="20"/>
    </row>
    <row r="21" customFormat="false" ht="13.5" hidden="false" customHeight="false" outlineLevel="0" collapsed="false">
      <c r="A21" s="91" t="s">
        <v>107</v>
      </c>
      <c r="B21" s="92" t="s">
        <v>46</v>
      </c>
      <c r="C21" s="92" t="s">
        <v>46</v>
      </c>
      <c r="D21" s="92" t="s">
        <v>46</v>
      </c>
      <c r="E21" s="92" t="s">
        <v>46</v>
      </c>
      <c r="F21" s="92" t="s">
        <v>46</v>
      </c>
      <c r="G21" s="92" t="s">
        <v>46</v>
      </c>
      <c r="H21" s="92" t="n">
        <v>3851.9</v>
      </c>
      <c r="I21" s="92" t="n">
        <v>2431</v>
      </c>
      <c r="J21" s="92" t="n">
        <v>1315.5</v>
      </c>
      <c r="K21" s="92" t="s">
        <v>46</v>
      </c>
      <c r="L21" s="92" t="n">
        <v>335.1</v>
      </c>
      <c r="M21" s="92" t="s">
        <v>46</v>
      </c>
      <c r="N21" s="92" t="s">
        <v>46</v>
      </c>
      <c r="O21" s="92" t="n">
        <v>7933.4</v>
      </c>
      <c r="P21" s="64"/>
      <c r="Q21" s="20"/>
    </row>
    <row r="22" customFormat="false" ht="12.75" hidden="false" customHeight="false" outlineLevel="0" collapsed="false">
      <c r="A22" s="64"/>
      <c r="B22" s="90"/>
      <c r="C22" s="90"/>
      <c r="D22" s="90"/>
      <c r="E22" s="90"/>
      <c r="F22" s="90"/>
      <c r="G22" s="90"/>
      <c r="H22" s="93"/>
      <c r="I22" s="93"/>
      <c r="J22" s="93"/>
      <c r="K22" s="90"/>
      <c r="L22" s="90"/>
      <c r="M22" s="90"/>
      <c r="N22" s="90"/>
      <c r="O22" s="90"/>
      <c r="P22" s="64"/>
      <c r="Q22" s="20"/>
    </row>
    <row r="23" customFormat="false" ht="13.5" hidden="false" customHeight="false" outlineLevel="0" collapsed="false">
      <c r="A23" s="89" t="s">
        <v>54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64"/>
      <c r="Q23" s="20"/>
    </row>
    <row r="24" customFormat="false" ht="12.75" hidden="false" customHeight="false" outlineLevel="0" collapsed="false">
      <c r="A24" s="64" t="s">
        <v>108</v>
      </c>
      <c r="B24" s="90" t="n">
        <v>1630.4</v>
      </c>
      <c r="C24" s="90" t="n">
        <v>385.5</v>
      </c>
      <c r="D24" s="90" t="n">
        <v>44.9</v>
      </c>
      <c r="E24" s="90" t="s">
        <v>46</v>
      </c>
      <c r="F24" s="90" t="s">
        <v>46</v>
      </c>
      <c r="G24" s="90" t="s">
        <v>46</v>
      </c>
      <c r="H24" s="90" t="s">
        <v>46</v>
      </c>
      <c r="I24" s="90" t="s">
        <v>46</v>
      </c>
      <c r="J24" s="90" t="s">
        <v>46</v>
      </c>
      <c r="K24" s="90" t="s">
        <v>46</v>
      </c>
      <c r="L24" s="90" t="s">
        <v>46</v>
      </c>
      <c r="M24" s="90" t="s">
        <v>46</v>
      </c>
      <c r="N24" s="90" t="s">
        <v>46</v>
      </c>
      <c r="O24" s="90" t="n">
        <v>2060.7</v>
      </c>
      <c r="P24" s="64"/>
      <c r="Q24" s="20"/>
    </row>
    <row r="25" customFormat="false" ht="12.75" hidden="false" customHeight="false" outlineLevel="0" collapsed="false">
      <c r="A25" s="64" t="s">
        <v>109</v>
      </c>
      <c r="B25" s="90" t="s">
        <v>46</v>
      </c>
      <c r="C25" s="90" t="s">
        <v>46</v>
      </c>
      <c r="D25" s="90" t="s">
        <v>46</v>
      </c>
      <c r="E25" s="90" t="s">
        <v>46</v>
      </c>
      <c r="F25" s="90" t="s">
        <v>46</v>
      </c>
      <c r="G25" s="90" t="s">
        <v>46</v>
      </c>
      <c r="H25" s="90" t="s">
        <v>46</v>
      </c>
      <c r="I25" s="90" t="s">
        <v>46</v>
      </c>
      <c r="J25" s="90" t="s">
        <v>46</v>
      </c>
      <c r="K25" s="90" t="s">
        <v>46</v>
      </c>
      <c r="L25" s="90" t="s">
        <v>46</v>
      </c>
      <c r="M25" s="90" t="n">
        <v>1341.5</v>
      </c>
      <c r="N25" s="90" t="s">
        <v>46</v>
      </c>
      <c r="O25" s="90" t="n">
        <v>1341.5</v>
      </c>
      <c r="P25" s="64"/>
      <c r="Q25" s="20"/>
    </row>
    <row r="26" customFormat="false" ht="12.75" hidden="false" customHeight="false" outlineLevel="0" collapsed="false">
      <c r="A26" s="64" t="s">
        <v>110</v>
      </c>
      <c r="B26" s="90" t="s">
        <v>46</v>
      </c>
      <c r="C26" s="90" t="s">
        <v>46</v>
      </c>
      <c r="D26" s="90" t="s">
        <v>46</v>
      </c>
      <c r="E26" s="90" t="s">
        <v>46</v>
      </c>
      <c r="F26" s="90" t="s">
        <v>46</v>
      </c>
      <c r="G26" s="90" t="s">
        <v>46</v>
      </c>
      <c r="H26" s="90" t="s">
        <v>46</v>
      </c>
      <c r="I26" s="90" t="n">
        <v>205</v>
      </c>
      <c r="J26" s="90" t="n">
        <v>789.2</v>
      </c>
      <c r="K26" s="90" t="n">
        <v>172</v>
      </c>
      <c r="L26" s="90" t="s">
        <v>46</v>
      </c>
      <c r="M26" s="90" t="s">
        <v>46</v>
      </c>
      <c r="N26" s="90" t="s">
        <v>46</v>
      </c>
      <c r="O26" s="90" t="n">
        <v>1166.2</v>
      </c>
      <c r="P26" s="64"/>
      <c r="Q26" s="20"/>
    </row>
    <row r="27" customFormat="false" ht="12.75" hidden="false" customHeight="false" outlineLevel="0" collapsed="false">
      <c r="A27" s="64" t="s">
        <v>111</v>
      </c>
      <c r="B27" s="90" t="s">
        <v>46</v>
      </c>
      <c r="C27" s="90" t="s">
        <v>46</v>
      </c>
      <c r="D27" s="90" t="s">
        <v>46</v>
      </c>
      <c r="E27" s="90" t="s">
        <v>46</v>
      </c>
      <c r="F27" s="90" t="s">
        <v>46</v>
      </c>
      <c r="G27" s="90" t="s">
        <v>46</v>
      </c>
      <c r="H27" s="90" t="s">
        <v>46</v>
      </c>
      <c r="I27" s="90" t="s">
        <v>46</v>
      </c>
      <c r="J27" s="90" t="s">
        <v>46</v>
      </c>
      <c r="K27" s="90" t="s">
        <v>46</v>
      </c>
      <c r="L27" s="90" t="s">
        <v>46</v>
      </c>
      <c r="M27" s="90" t="n">
        <v>121.8</v>
      </c>
      <c r="N27" s="90" t="s">
        <v>46</v>
      </c>
      <c r="O27" s="90" t="n">
        <v>121.8</v>
      </c>
      <c r="P27" s="64"/>
      <c r="Q27" s="20"/>
    </row>
    <row r="28" customFormat="false" ht="12.75" hidden="false" customHeight="false" outlineLevel="0" collapsed="false">
      <c r="A28" s="64" t="s">
        <v>112</v>
      </c>
      <c r="B28" s="90" t="n">
        <v>2945.1</v>
      </c>
      <c r="C28" s="90" t="n">
        <v>66.3</v>
      </c>
      <c r="D28" s="90" t="n">
        <v>190.5</v>
      </c>
      <c r="E28" s="90" t="s">
        <v>46</v>
      </c>
      <c r="F28" s="90" t="s">
        <v>46</v>
      </c>
      <c r="G28" s="90" t="s">
        <v>46</v>
      </c>
      <c r="H28" s="90" t="s">
        <v>46</v>
      </c>
      <c r="I28" s="90" t="s">
        <v>46</v>
      </c>
      <c r="J28" s="90" t="s">
        <v>46</v>
      </c>
      <c r="K28" s="90" t="s">
        <v>46</v>
      </c>
      <c r="L28" s="90" t="s">
        <v>46</v>
      </c>
      <c r="M28" s="90" t="s">
        <v>46</v>
      </c>
      <c r="N28" s="90" t="s">
        <v>46</v>
      </c>
      <c r="O28" s="90" t="n">
        <v>3201.9</v>
      </c>
      <c r="P28" s="64"/>
      <c r="Q28" s="20"/>
    </row>
    <row r="29" customFormat="false" ht="12.75" hidden="false" customHeight="false" outlineLevel="0" collapsed="false">
      <c r="A29" s="64" t="s">
        <v>113</v>
      </c>
      <c r="B29" s="90" t="n">
        <v>2283.3</v>
      </c>
      <c r="C29" s="90" t="n">
        <v>341.6</v>
      </c>
      <c r="D29" s="90" t="s">
        <v>46</v>
      </c>
      <c r="E29" s="90" t="s">
        <v>46</v>
      </c>
      <c r="F29" s="90" t="s">
        <v>46</v>
      </c>
      <c r="G29" s="90" t="s">
        <v>46</v>
      </c>
      <c r="H29" s="90" t="s">
        <v>46</v>
      </c>
      <c r="I29" s="90" t="s">
        <v>46</v>
      </c>
      <c r="J29" s="90" t="s">
        <v>46</v>
      </c>
      <c r="K29" s="90" t="s">
        <v>46</v>
      </c>
      <c r="L29" s="90" t="s">
        <v>46</v>
      </c>
      <c r="M29" s="90" t="s">
        <v>46</v>
      </c>
      <c r="N29" s="90" t="s">
        <v>46</v>
      </c>
      <c r="O29" s="90" t="n">
        <v>2624.9</v>
      </c>
      <c r="P29" s="64"/>
      <c r="Q29" s="20"/>
    </row>
    <row r="30" customFormat="false" ht="12.75" hidden="false" customHeight="false" outlineLevel="0" collapsed="false">
      <c r="A30" s="64" t="s">
        <v>114</v>
      </c>
      <c r="B30" s="90" t="n">
        <v>699.4</v>
      </c>
      <c r="C30" s="90" t="s">
        <v>46</v>
      </c>
      <c r="D30" s="90" t="s">
        <v>46</v>
      </c>
      <c r="E30" s="90" t="s">
        <v>46</v>
      </c>
      <c r="F30" s="90" t="s">
        <v>46</v>
      </c>
      <c r="G30" s="90" t="s">
        <v>46</v>
      </c>
      <c r="H30" s="90" t="s">
        <v>46</v>
      </c>
      <c r="I30" s="90" t="s">
        <v>46</v>
      </c>
      <c r="J30" s="90" t="s">
        <v>46</v>
      </c>
      <c r="K30" s="90" t="s">
        <v>46</v>
      </c>
      <c r="L30" s="90" t="s">
        <v>46</v>
      </c>
      <c r="M30" s="90" t="s">
        <v>46</v>
      </c>
      <c r="N30" s="90" t="s">
        <v>46</v>
      </c>
      <c r="O30" s="90" t="n">
        <v>699.4</v>
      </c>
      <c r="P30" s="64"/>
      <c r="Q30" s="20"/>
    </row>
    <row r="31" customFormat="false" ht="12.75" hidden="false" customHeight="false" outlineLevel="0" collapsed="false">
      <c r="A31" s="64" t="s">
        <v>115</v>
      </c>
      <c r="B31" s="90" t="s">
        <v>46</v>
      </c>
      <c r="C31" s="90" t="s">
        <v>46</v>
      </c>
      <c r="D31" s="90" t="n">
        <v>47.1</v>
      </c>
      <c r="E31" s="90" t="s">
        <v>46</v>
      </c>
      <c r="F31" s="90" t="s">
        <v>46</v>
      </c>
      <c r="G31" s="90" t="s">
        <v>46</v>
      </c>
      <c r="H31" s="90" t="n">
        <v>46.3</v>
      </c>
      <c r="I31" s="90" t="n">
        <v>115.7</v>
      </c>
      <c r="J31" s="90" t="n">
        <v>153.2</v>
      </c>
      <c r="K31" s="90" t="s">
        <v>46</v>
      </c>
      <c r="L31" s="90" t="s">
        <v>46</v>
      </c>
      <c r="M31" s="90" t="s">
        <v>46</v>
      </c>
      <c r="N31" s="90" t="s">
        <v>46</v>
      </c>
      <c r="O31" s="90" t="n">
        <v>362.2</v>
      </c>
      <c r="P31" s="64"/>
      <c r="Q31" s="20"/>
    </row>
    <row r="32" customFormat="false" ht="12.75" hidden="false" customHeight="false" outlineLevel="0" collapsed="false">
      <c r="A32" s="64" t="s">
        <v>116</v>
      </c>
      <c r="B32" s="90" t="n">
        <v>3682.8</v>
      </c>
      <c r="C32" s="90" t="n">
        <v>131.5</v>
      </c>
      <c r="D32" s="90" t="n">
        <v>957.7</v>
      </c>
      <c r="E32" s="90" t="s">
        <v>46</v>
      </c>
      <c r="F32" s="90" t="s">
        <v>46</v>
      </c>
      <c r="G32" s="90" t="s">
        <v>46</v>
      </c>
      <c r="H32" s="90" t="s">
        <v>46</v>
      </c>
      <c r="I32" s="90" t="s">
        <v>46</v>
      </c>
      <c r="J32" s="90" t="s">
        <v>46</v>
      </c>
      <c r="K32" s="90" t="s">
        <v>46</v>
      </c>
      <c r="L32" s="90" t="s">
        <v>46</v>
      </c>
      <c r="M32" s="90" t="s">
        <v>46</v>
      </c>
      <c r="N32" s="90" t="s">
        <v>46</v>
      </c>
      <c r="O32" s="90" t="n">
        <v>4772</v>
      </c>
      <c r="P32" s="64"/>
      <c r="Q32" s="20"/>
    </row>
    <row r="33" customFormat="false" ht="12.75" hidden="false" customHeight="false" outlineLevel="0" collapsed="false">
      <c r="A33" s="64" t="s">
        <v>117</v>
      </c>
      <c r="B33" s="90" t="n">
        <v>2155.1</v>
      </c>
      <c r="C33" s="90" t="n">
        <v>2297.1</v>
      </c>
      <c r="D33" s="90" t="n">
        <v>2342.6</v>
      </c>
      <c r="E33" s="90" t="n">
        <v>105.2</v>
      </c>
      <c r="F33" s="90" t="n">
        <v>223.1</v>
      </c>
      <c r="G33" s="90" t="s">
        <v>46</v>
      </c>
      <c r="H33" s="90" t="s">
        <v>46</v>
      </c>
      <c r="I33" s="90" t="s">
        <v>46</v>
      </c>
      <c r="J33" s="90" t="n">
        <v>208.8</v>
      </c>
      <c r="K33" s="90" t="n">
        <v>94.1</v>
      </c>
      <c r="L33" s="90" t="s">
        <v>46</v>
      </c>
      <c r="M33" s="90" t="s">
        <v>46</v>
      </c>
      <c r="N33" s="90" t="s">
        <v>46</v>
      </c>
      <c r="O33" s="90" t="n">
        <v>7426</v>
      </c>
      <c r="P33" s="64"/>
      <c r="Q33" s="20"/>
    </row>
    <row r="34" customFormat="false" ht="12.75" hidden="false" customHeight="false" outlineLevel="0" collapsed="false">
      <c r="A34" s="64" t="s">
        <v>118</v>
      </c>
      <c r="B34" s="90" t="n">
        <v>1517.6</v>
      </c>
      <c r="C34" s="90" t="n">
        <v>1541.4</v>
      </c>
      <c r="D34" s="90" t="n">
        <v>492</v>
      </c>
      <c r="E34" s="90" t="n">
        <v>189.7</v>
      </c>
      <c r="F34" s="90" t="s">
        <v>46</v>
      </c>
      <c r="G34" s="90" t="n">
        <v>22.1</v>
      </c>
      <c r="H34" s="90" t="s">
        <v>46</v>
      </c>
      <c r="I34" s="90" t="s">
        <v>46</v>
      </c>
      <c r="J34" s="90" t="s">
        <v>46</v>
      </c>
      <c r="K34" s="90" t="s">
        <v>46</v>
      </c>
      <c r="L34" s="90" t="s">
        <v>46</v>
      </c>
      <c r="M34" s="90" t="s">
        <v>46</v>
      </c>
      <c r="N34" s="90" t="s">
        <v>46</v>
      </c>
      <c r="O34" s="90" t="n">
        <v>3762.8</v>
      </c>
      <c r="P34" s="64"/>
      <c r="Q34" s="20"/>
    </row>
    <row r="35" customFormat="false" ht="12.75" hidden="false" customHeight="false" outlineLevel="0" collapsed="false">
      <c r="A35" s="64" t="s">
        <v>119</v>
      </c>
      <c r="B35" s="90" t="n">
        <v>501.4</v>
      </c>
      <c r="C35" s="90" t="n">
        <v>2774.8</v>
      </c>
      <c r="D35" s="90" t="s">
        <v>46</v>
      </c>
      <c r="E35" s="90" t="s">
        <v>46</v>
      </c>
      <c r="F35" s="90" t="n">
        <v>14.8</v>
      </c>
      <c r="G35" s="90" t="s">
        <v>46</v>
      </c>
      <c r="H35" s="90" t="s">
        <v>46</v>
      </c>
      <c r="I35" s="90" t="s">
        <v>46</v>
      </c>
      <c r="J35" s="90" t="s">
        <v>46</v>
      </c>
      <c r="K35" s="90" t="s">
        <v>46</v>
      </c>
      <c r="L35" s="90" t="s">
        <v>46</v>
      </c>
      <c r="M35" s="90" t="s">
        <v>46</v>
      </c>
      <c r="N35" s="90" t="s">
        <v>46</v>
      </c>
      <c r="O35" s="90" t="n">
        <v>3291</v>
      </c>
      <c r="P35" s="64"/>
      <c r="Q35" s="20"/>
    </row>
    <row r="36" customFormat="false" ht="12.75" hidden="false" customHeight="false" outlineLevel="0" collapsed="false">
      <c r="A36" s="64" t="s">
        <v>120</v>
      </c>
      <c r="B36" s="90" t="n">
        <v>10820.4</v>
      </c>
      <c r="C36" s="90" t="n">
        <v>21281.3</v>
      </c>
      <c r="D36" s="90" t="n">
        <v>10152.2</v>
      </c>
      <c r="E36" s="90" t="n">
        <v>105.2</v>
      </c>
      <c r="F36" s="90" t="s">
        <v>46</v>
      </c>
      <c r="G36" s="90" t="n">
        <v>490.3</v>
      </c>
      <c r="H36" s="90" t="s">
        <v>46</v>
      </c>
      <c r="I36" s="90" t="s">
        <v>46</v>
      </c>
      <c r="J36" s="90" t="s">
        <v>46</v>
      </c>
      <c r="K36" s="90" t="n">
        <v>227.6</v>
      </c>
      <c r="L36" s="90" t="s">
        <v>46</v>
      </c>
      <c r="M36" s="90" t="s">
        <v>46</v>
      </c>
      <c r="N36" s="90" t="s">
        <v>46</v>
      </c>
      <c r="O36" s="90" t="n">
        <v>43077.1</v>
      </c>
      <c r="P36" s="64"/>
      <c r="Q36" s="20"/>
    </row>
    <row r="37" customFormat="false" ht="12.75" hidden="false" customHeight="false" outlineLevel="0" collapsed="false">
      <c r="A37" s="64" t="s">
        <v>121</v>
      </c>
      <c r="B37" s="90" t="n">
        <v>21303.8</v>
      </c>
      <c r="C37" s="90" t="n">
        <v>71.5</v>
      </c>
      <c r="D37" s="90" t="s">
        <v>46</v>
      </c>
      <c r="E37" s="90" t="s">
        <v>46</v>
      </c>
      <c r="F37" s="90" t="s">
        <v>46</v>
      </c>
      <c r="G37" s="90" t="s">
        <v>46</v>
      </c>
      <c r="H37" s="90" t="n">
        <v>758.9</v>
      </c>
      <c r="I37" s="90" t="n">
        <v>71.2</v>
      </c>
      <c r="J37" s="90" t="n">
        <v>11.6</v>
      </c>
      <c r="K37" s="90" t="n">
        <v>5072.1</v>
      </c>
      <c r="L37" s="90" t="s">
        <v>46</v>
      </c>
      <c r="M37" s="90" t="n">
        <v>121.8</v>
      </c>
      <c r="N37" s="90" t="s">
        <v>46</v>
      </c>
      <c r="O37" s="90" t="n">
        <v>27411.1</v>
      </c>
      <c r="P37" s="64"/>
      <c r="Q37" s="20"/>
    </row>
    <row r="38" customFormat="false" ht="12.75" hidden="false" customHeight="false" outlineLevel="0" collapsed="false">
      <c r="A38" s="64" t="s">
        <v>122</v>
      </c>
      <c r="B38" s="90" t="s">
        <v>46</v>
      </c>
      <c r="C38" s="90" t="n">
        <v>22</v>
      </c>
      <c r="D38" s="90" t="s">
        <v>46</v>
      </c>
      <c r="E38" s="90" t="s">
        <v>46</v>
      </c>
      <c r="F38" s="90" t="s">
        <v>46</v>
      </c>
      <c r="G38" s="90" t="s">
        <v>46</v>
      </c>
      <c r="H38" s="90" t="s">
        <v>46</v>
      </c>
      <c r="I38" s="90" t="s">
        <v>46</v>
      </c>
      <c r="J38" s="90" t="s">
        <v>46</v>
      </c>
      <c r="K38" s="90" t="s">
        <v>46</v>
      </c>
      <c r="L38" s="90" t="s">
        <v>46</v>
      </c>
      <c r="M38" s="90" t="s">
        <v>46</v>
      </c>
      <c r="N38" s="90" t="s">
        <v>46</v>
      </c>
      <c r="O38" s="90" t="n">
        <v>22</v>
      </c>
      <c r="P38" s="64"/>
      <c r="Q38" s="20"/>
    </row>
    <row r="39" customFormat="false" ht="12.75" hidden="false" customHeight="false" outlineLevel="0" collapsed="false">
      <c r="A39" s="64" t="s">
        <v>123</v>
      </c>
      <c r="B39" s="90" t="n">
        <v>9610</v>
      </c>
      <c r="C39" s="90" t="n">
        <v>5383.8</v>
      </c>
      <c r="D39" s="90" t="n">
        <v>2462.9</v>
      </c>
      <c r="E39" s="90" t="s">
        <v>46</v>
      </c>
      <c r="F39" s="90" t="s">
        <v>46</v>
      </c>
      <c r="G39" s="90" t="n">
        <v>1299</v>
      </c>
      <c r="H39" s="90" t="n">
        <v>532.6</v>
      </c>
      <c r="I39" s="90" t="n">
        <v>223.5</v>
      </c>
      <c r="J39" s="90" t="s">
        <v>46</v>
      </c>
      <c r="K39" s="90" t="n">
        <v>475.9</v>
      </c>
      <c r="L39" s="90" t="s">
        <v>46</v>
      </c>
      <c r="M39" s="90" t="s">
        <v>46</v>
      </c>
      <c r="N39" s="90" t="s">
        <v>46</v>
      </c>
      <c r="O39" s="90" t="n">
        <v>19987.7</v>
      </c>
      <c r="P39" s="64"/>
      <c r="Q39" s="20"/>
    </row>
    <row r="40" customFormat="false" ht="12.75" hidden="false" customHeight="false" outlineLevel="0" collapsed="false">
      <c r="A40" s="64" t="s">
        <v>124</v>
      </c>
      <c r="B40" s="90" t="s">
        <v>46</v>
      </c>
      <c r="C40" s="90" t="s">
        <v>46</v>
      </c>
      <c r="D40" s="90" t="n">
        <v>6.1</v>
      </c>
      <c r="E40" s="90" t="s">
        <v>46</v>
      </c>
      <c r="F40" s="90" t="s">
        <v>46</v>
      </c>
      <c r="G40" s="90" t="s">
        <v>46</v>
      </c>
      <c r="H40" s="90" t="s">
        <v>46</v>
      </c>
      <c r="I40" s="90" t="s">
        <v>46</v>
      </c>
      <c r="J40" s="90" t="s">
        <v>46</v>
      </c>
      <c r="K40" s="90" t="s">
        <v>46</v>
      </c>
      <c r="L40" s="90" t="s">
        <v>46</v>
      </c>
      <c r="M40" s="90" t="s">
        <v>46</v>
      </c>
      <c r="N40" s="90" t="s">
        <v>46</v>
      </c>
      <c r="O40" s="90" t="n">
        <v>6.1</v>
      </c>
      <c r="P40" s="64"/>
      <c r="Q40" s="20"/>
    </row>
    <row r="41" customFormat="false" ht="12.75" hidden="false" customHeight="false" outlineLevel="0" collapsed="false">
      <c r="A41" s="64" t="s">
        <v>125</v>
      </c>
      <c r="B41" s="90" t="s">
        <v>46</v>
      </c>
      <c r="C41" s="90" t="s">
        <v>46</v>
      </c>
      <c r="D41" s="90" t="s">
        <v>46</v>
      </c>
      <c r="E41" s="90" t="s">
        <v>46</v>
      </c>
      <c r="F41" s="90" t="s">
        <v>46</v>
      </c>
      <c r="G41" s="90" t="s">
        <v>46</v>
      </c>
      <c r="H41" s="90" t="n">
        <v>999</v>
      </c>
      <c r="I41" s="90" t="n">
        <v>89</v>
      </c>
      <c r="J41" s="90" t="s">
        <v>46</v>
      </c>
      <c r="K41" s="90" t="s">
        <v>46</v>
      </c>
      <c r="L41" s="90" t="s">
        <v>46</v>
      </c>
      <c r="M41" s="90" t="s">
        <v>46</v>
      </c>
      <c r="N41" s="90" t="s">
        <v>46</v>
      </c>
      <c r="O41" s="90" t="n">
        <v>1088</v>
      </c>
      <c r="P41" s="64"/>
      <c r="Q41" s="20"/>
    </row>
    <row r="42" customFormat="false" ht="12.75" hidden="false" customHeight="false" outlineLevel="0" collapsed="false">
      <c r="A42" s="64" t="s">
        <v>126</v>
      </c>
      <c r="B42" s="90" t="n">
        <v>3472.1</v>
      </c>
      <c r="C42" s="90" t="s">
        <v>46</v>
      </c>
      <c r="D42" s="90" t="n">
        <v>1176.8</v>
      </c>
      <c r="E42" s="90" t="s">
        <v>46</v>
      </c>
      <c r="F42" s="90" t="s">
        <v>46</v>
      </c>
      <c r="G42" s="90" t="s">
        <v>46</v>
      </c>
      <c r="H42" s="90" t="n">
        <v>645</v>
      </c>
      <c r="I42" s="90" t="s">
        <v>46</v>
      </c>
      <c r="J42" s="90" t="s">
        <v>46</v>
      </c>
      <c r="K42" s="90" t="n">
        <v>37.5</v>
      </c>
      <c r="L42" s="90" t="s">
        <v>46</v>
      </c>
      <c r="M42" s="90" t="s">
        <v>46</v>
      </c>
      <c r="N42" s="90" t="s">
        <v>46</v>
      </c>
      <c r="O42" s="90" t="n">
        <v>5331.2</v>
      </c>
      <c r="P42" s="64"/>
      <c r="Q42" s="20"/>
    </row>
    <row r="43" customFormat="false" ht="12.75" hidden="false" customHeight="false" outlineLevel="0" collapsed="false">
      <c r="A43" s="64" t="s">
        <v>127</v>
      </c>
      <c r="B43" s="90" t="n">
        <v>3437.6</v>
      </c>
      <c r="C43" s="90" t="n">
        <v>3227</v>
      </c>
      <c r="D43" s="90" t="n">
        <v>863.1</v>
      </c>
      <c r="E43" s="90" t="s">
        <v>46</v>
      </c>
      <c r="F43" s="90" t="s">
        <v>46</v>
      </c>
      <c r="G43" s="90" t="s">
        <v>46</v>
      </c>
      <c r="H43" s="90" t="n">
        <v>412.4</v>
      </c>
      <c r="I43" s="90" t="n">
        <v>973.8</v>
      </c>
      <c r="J43" s="90" t="n">
        <v>164.7</v>
      </c>
      <c r="K43" s="90" t="s">
        <v>46</v>
      </c>
      <c r="L43" s="90" t="s">
        <v>46</v>
      </c>
      <c r="M43" s="90" t="s">
        <v>46</v>
      </c>
      <c r="N43" s="90" t="s">
        <v>46</v>
      </c>
      <c r="O43" s="90" t="n">
        <v>9078.7</v>
      </c>
      <c r="P43" s="64"/>
      <c r="Q43" s="20"/>
    </row>
    <row r="44" customFormat="false" ht="12.75" hidden="false" customHeight="false" outlineLevel="0" collapsed="false">
      <c r="A44" s="64" t="s">
        <v>128</v>
      </c>
      <c r="B44" s="90" t="s">
        <v>46</v>
      </c>
      <c r="C44" s="90" t="s">
        <v>46</v>
      </c>
      <c r="D44" s="90" t="s">
        <v>46</v>
      </c>
      <c r="E44" s="90" t="s">
        <v>46</v>
      </c>
      <c r="F44" s="90" t="s">
        <v>46</v>
      </c>
      <c r="G44" s="90" t="s">
        <v>46</v>
      </c>
      <c r="H44" s="90" t="n">
        <v>2147.8</v>
      </c>
      <c r="I44" s="90" t="n">
        <v>1009.5</v>
      </c>
      <c r="J44" s="90" t="n">
        <v>49.9</v>
      </c>
      <c r="K44" s="90" t="s">
        <v>46</v>
      </c>
      <c r="L44" s="90" t="s">
        <v>46</v>
      </c>
      <c r="M44" s="90" t="s">
        <v>46</v>
      </c>
      <c r="N44" s="90" t="s">
        <v>46</v>
      </c>
      <c r="O44" s="90" t="n">
        <v>3207.2</v>
      </c>
      <c r="P44" s="64"/>
      <c r="Q44" s="20"/>
    </row>
    <row r="45" customFormat="false" ht="12.75" hidden="false" customHeight="false" outlineLevel="0" collapsed="false">
      <c r="A45" s="64" t="s">
        <v>129</v>
      </c>
      <c r="B45" s="90" t="s">
        <v>46</v>
      </c>
      <c r="C45" s="90" t="s">
        <v>46</v>
      </c>
      <c r="D45" s="90" t="s">
        <v>46</v>
      </c>
      <c r="E45" s="90" t="s">
        <v>46</v>
      </c>
      <c r="F45" s="90" t="s">
        <v>46</v>
      </c>
      <c r="G45" s="90" t="s">
        <v>46</v>
      </c>
      <c r="H45" s="90" t="n">
        <v>393.5</v>
      </c>
      <c r="I45" s="90" t="s">
        <v>46</v>
      </c>
      <c r="J45" s="90" t="n">
        <v>164.7</v>
      </c>
      <c r="K45" s="90" t="s">
        <v>46</v>
      </c>
      <c r="L45" s="90" t="s">
        <v>46</v>
      </c>
      <c r="M45" s="90" t="s">
        <v>46</v>
      </c>
      <c r="N45" s="90" t="s">
        <v>46</v>
      </c>
      <c r="O45" s="90" t="n">
        <v>558.3</v>
      </c>
      <c r="P45" s="64"/>
      <c r="Q45" s="20"/>
    </row>
    <row r="46" customFormat="false" ht="12.75" hidden="false" customHeight="false" outlineLevel="0" collapsed="false">
      <c r="A46" s="64" t="s">
        <v>130</v>
      </c>
      <c r="B46" s="90" t="n">
        <v>16.2</v>
      </c>
      <c r="C46" s="90" t="s">
        <v>46</v>
      </c>
      <c r="D46" s="90" t="s">
        <v>46</v>
      </c>
      <c r="E46" s="90" t="s">
        <v>46</v>
      </c>
      <c r="F46" s="90" t="s">
        <v>46</v>
      </c>
      <c r="G46" s="90" t="s">
        <v>46</v>
      </c>
      <c r="H46" s="90" t="s">
        <v>46</v>
      </c>
      <c r="I46" s="90" t="s">
        <v>46</v>
      </c>
      <c r="J46" s="90" t="s">
        <v>46</v>
      </c>
      <c r="K46" s="90" t="s">
        <v>46</v>
      </c>
      <c r="L46" s="90" t="s">
        <v>46</v>
      </c>
      <c r="M46" s="90" t="s">
        <v>46</v>
      </c>
      <c r="N46" s="90" t="s">
        <v>46</v>
      </c>
      <c r="O46" s="90" t="n">
        <v>16.2</v>
      </c>
      <c r="P46" s="64"/>
      <c r="Q46" s="20"/>
    </row>
    <row r="47" customFormat="false" ht="12.75" hidden="false" customHeight="false" outlineLevel="0" collapsed="false">
      <c r="A47" s="64" t="s">
        <v>131</v>
      </c>
      <c r="B47" s="90" t="s">
        <v>46</v>
      </c>
      <c r="C47" s="90" t="s">
        <v>46</v>
      </c>
      <c r="D47" s="90" t="s">
        <v>46</v>
      </c>
      <c r="E47" s="90" t="s">
        <v>46</v>
      </c>
      <c r="F47" s="90" t="s">
        <v>46</v>
      </c>
      <c r="G47" s="90" t="s">
        <v>46</v>
      </c>
      <c r="H47" s="90" t="n">
        <v>102.1</v>
      </c>
      <c r="I47" s="90" t="s">
        <v>46</v>
      </c>
      <c r="J47" s="90" t="s">
        <v>46</v>
      </c>
      <c r="K47" s="90" t="s">
        <v>46</v>
      </c>
      <c r="L47" s="90" t="s">
        <v>46</v>
      </c>
      <c r="M47" s="90" t="s">
        <v>46</v>
      </c>
      <c r="N47" s="90" t="s">
        <v>46</v>
      </c>
      <c r="O47" s="90" t="n">
        <v>102.1</v>
      </c>
      <c r="P47" s="64"/>
      <c r="Q47" s="20"/>
    </row>
    <row r="48" customFormat="false" ht="12.75" hidden="false" customHeight="false" outlineLevel="0" collapsed="false">
      <c r="A48" s="64" t="s">
        <v>132</v>
      </c>
      <c r="B48" s="90" t="s">
        <v>46</v>
      </c>
      <c r="C48" s="90" t="s">
        <v>46</v>
      </c>
      <c r="D48" s="90" t="s">
        <v>46</v>
      </c>
      <c r="E48" s="90" t="s">
        <v>46</v>
      </c>
      <c r="F48" s="90" t="s">
        <v>46</v>
      </c>
      <c r="G48" s="90" t="s">
        <v>46</v>
      </c>
      <c r="H48" s="90" t="n">
        <v>168.6</v>
      </c>
      <c r="I48" s="90" t="s">
        <v>46</v>
      </c>
      <c r="J48" s="90" t="s">
        <v>46</v>
      </c>
      <c r="K48" s="90" t="s">
        <v>46</v>
      </c>
      <c r="L48" s="90" t="s">
        <v>46</v>
      </c>
      <c r="M48" s="90" t="s">
        <v>46</v>
      </c>
      <c r="N48" s="90" t="s">
        <v>46</v>
      </c>
      <c r="O48" s="90" t="n">
        <v>168.6</v>
      </c>
      <c r="P48" s="64"/>
      <c r="Q48" s="20"/>
    </row>
    <row r="49" customFormat="false" ht="12.75" hidden="false" customHeight="false" outlineLevel="0" collapsed="false">
      <c r="A49" s="64" t="s">
        <v>133</v>
      </c>
      <c r="B49" s="90" t="n">
        <v>1746.1</v>
      </c>
      <c r="C49" s="90" t="n">
        <v>298</v>
      </c>
      <c r="D49" s="90" t="n">
        <v>350.7</v>
      </c>
      <c r="E49" s="90" t="s">
        <v>46</v>
      </c>
      <c r="F49" s="90" t="s">
        <v>46</v>
      </c>
      <c r="G49" s="90" t="n">
        <v>779.6</v>
      </c>
      <c r="H49" s="90" t="n">
        <v>3250.7</v>
      </c>
      <c r="I49" s="90" t="n">
        <v>509</v>
      </c>
      <c r="J49" s="90" t="s">
        <v>46</v>
      </c>
      <c r="K49" s="90" t="n">
        <v>752.4</v>
      </c>
      <c r="L49" s="90" t="s">
        <v>46</v>
      </c>
      <c r="M49" s="90" t="n">
        <v>1059.1</v>
      </c>
      <c r="N49" s="90" t="s">
        <v>46</v>
      </c>
      <c r="O49" s="90" t="n">
        <v>8745.6</v>
      </c>
      <c r="P49" s="64"/>
      <c r="Q49" s="20"/>
    </row>
    <row r="50" customFormat="false" ht="12.75" hidden="false" customHeight="false" outlineLevel="0" collapsed="false">
      <c r="A50" s="64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64"/>
      <c r="Q50" s="20"/>
    </row>
    <row r="51" customFormat="false" ht="13.5" hidden="false" customHeight="false" outlineLevel="0" collapsed="false">
      <c r="A51" s="91" t="s">
        <v>134</v>
      </c>
      <c r="B51" s="92" t="n">
        <v>65821.3</v>
      </c>
      <c r="C51" s="92" t="n">
        <v>37821.9</v>
      </c>
      <c r="D51" s="92" t="n">
        <v>19086.5</v>
      </c>
      <c r="E51" s="92" t="n">
        <v>400.1</v>
      </c>
      <c r="F51" s="92" t="n">
        <v>237.8</v>
      </c>
      <c r="G51" s="92" t="n">
        <v>2591</v>
      </c>
      <c r="H51" s="92" t="n">
        <v>9456.8</v>
      </c>
      <c r="I51" s="92" t="n">
        <v>3196.7</v>
      </c>
      <c r="J51" s="92" t="n">
        <v>1542.2</v>
      </c>
      <c r="K51" s="92" t="n">
        <v>6831.6</v>
      </c>
      <c r="L51" s="92" t="s">
        <v>46</v>
      </c>
      <c r="M51" s="92" t="n">
        <v>2644.2</v>
      </c>
      <c r="N51" s="92" t="s">
        <v>46</v>
      </c>
      <c r="O51" s="92" t="n">
        <v>149630.3</v>
      </c>
      <c r="P51" s="64"/>
      <c r="Q51" s="20"/>
    </row>
    <row r="52" customFormat="false" ht="13.5" hidden="false" customHeight="false" outlineLevel="0" collapsed="false">
      <c r="A52" s="89"/>
      <c r="B52" s="94"/>
      <c r="C52" s="94"/>
      <c r="D52" s="94"/>
      <c r="E52" s="94"/>
      <c r="F52" s="94"/>
      <c r="G52" s="94"/>
      <c r="H52" s="93"/>
      <c r="I52" s="93"/>
      <c r="J52" s="93"/>
      <c r="K52" s="94"/>
      <c r="L52" s="94"/>
      <c r="M52" s="94"/>
      <c r="N52" s="94"/>
      <c r="O52" s="94"/>
      <c r="P52" s="64"/>
      <c r="Q52" s="20"/>
    </row>
    <row r="53" customFormat="false" ht="13.5" hidden="false" customHeight="false" outlineLevel="0" collapsed="false">
      <c r="A53" s="89" t="s">
        <v>55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64"/>
      <c r="Q53" s="20"/>
    </row>
    <row r="54" customFormat="false" ht="12.75" hidden="false" customHeight="false" outlineLevel="0" collapsed="false">
      <c r="A54" s="64" t="s">
        <v>135</v>
      </c>
      <c r="B54" s="90" t="s">
        <v>46</v>
      </c>
      <c r="C54" s="90" t="s">
        <v>46</v>
      </c>
      <c r="D54" s="90" t="s">
        <v>46</v>
      </c>
      <c r="E54" s="90" t="s">
        <v>46</v>
      </c>
      <c r="F54" s="90" t="s">
        <v>46</v>
      </c>
      <c r="G54" s="90" t="s">
        <v>46</v>
      </c>
      <c r="H54" s="90" t="s">
        <v>46</v>
      </c>
      <c r="I54" s="90" t="s">
        <v>46</v>
      </c>
      <c r="J54" s="90" t="s">
        <v>46</v>
      </c>
      <c r="K54" s="90" t="n">
        <v>80.1</v>
      </c>
      <c r="L54" s="90" t="n">
        <v>335.1</v>
      </c>
      <c r="M54" s="90" t="s">
        <v>46</v>
      </c>
      <c r="N54" s="90" t="s">
        <v>46</v>
      </c>
      <c r="O54" s="90" t="n">
        <v>415.2</v>
      </c>
      <c r="P54" s="64"/>
      <c r="Q54" s="20"/>
    </row>
    <row r="55" customFormat="false" ht="12.75" hidden="false" customHeight="false" outlineLevel="0" collapsed="false">
      <c r="A55" s="64" t="s">
        <v>136</v>
      </c>
      <c r="B55" s="90" t="s">
        <v>46</v>
      </c>
      <c r="C55" s="90" t="s">
        <v>46</v>
      </c>
      <c r="D55" s="90" t="s">
        <v>46</v>
      </c>
      <c r="E55" s="90" t="s">
        <v>46</v>
      </c>
      <c r="F55" s="90" t="s">
        <v>46</v>
      </c>
      <c r="G55" s="90" t="s">
        <v>46</v>
      </c>
      <c r="H55" s="90" t="n">
        <v>393.5</v>
      </c>
      <c r="I55" s="90" t="s">
        <v>46</v>
      </c>
      <c r="J55" s="90" t="n">
        <v>164.7</v>
      </c>
      <c r="K55" s="90" t="s">
        <v>46</v>
      </c>
      <c r="L55" s="90" t="s">
        <v>46</v>
      </c>
      <c r="M55" s="90" t="s">
        <v>46</v>
      </c>
      <c r="N55" s="90" t="s">
        <v>46</v>
      </c>
      <c r="O55" s="90" t="n">
        <v>558.3</v>
      </c>
      <c r="P55" s="64"/>
      <c r="Q55" s="20"/>
    </row>
    <row r="56" customFormat="false" ht="12.75" hidden="false" customHeight="false" outlineLevel="0" collapsed="false">
      <c r="A56" s="64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64"/>
      <c r="Q56" s="20"/>
    </row>
    <row r="57" customFormat="false" ht="13.5" hidden="false" customHeight="false" outlineLevel="0" collapsed="false">
      <c r="A57" s="91" t="s">
        <v>137</v>
      </c>
      <c r="B57" s="92" t="s">
        <v>46</v>
      </c>
      <c r="C57" s="92" t="s">
        <v>46</v>
      </c>
      <c r="D57" s="92" t="s">
        <v>46</v>
      </c>
      <c r="E57" s="92" t="s">
        <v>46</v>
      </c>
      <c r="F57" s="92" t="s">
        <v>46</v>
      </c>
      <c r="G57" s="92" t="s">
        <v>46</v>
      </c>
      <c r="H57" s="92" t="n">
        <v>393.5</v>
      </c>
      <c r="I57" s="92" t="s">
        <v>46</v>
      </c>
      <c r="J57" s="92" t="n">
        <v>164.7</v>
      </c>
      <c r="K57" s="92" t="n">
        <v>80.1</v>
      </c>
      <c r="L57" s="92" t="n">
        <v>335.1</v>
      </c>
      <c r="M57" s="92" t="s">
        <v>46</v>
      </c>
      <c r="N57" s="92" t="s">
        <v>46</v>
      </c>
      <c r="O57" s="92" t="n">
        <v>973.5</v>
      </c>
      <c r="P57" s="64"/>
      <c r="Q57" s="20"/>
    </row>
    <row r="58" customFormat="false" ht="12.75" hidden="false" customHeight="false" outlineLevel="0" collapsed="false">
      <c r="A58" s="64"/>
      <c r="B58" s="90"/>
      <c r="C58" s="90"/>
      <c r="D58" s="90"/>
      <c r="E58" s="90"/>
      <c r="F58" s="90"/>
      <c r="G58" s="90"/>
      <c r="H58" s="93"/>
      <c r="I58" s="93"/>
      <c r="J58" s="93"/>
      <c r="K58" s="90"/>
      <c r="L58" s="90"/>
      <c r="M58" s="90"/>
      <c r="N58" s="90"/>
      <c r="O58" s="90"/>
      <c r="P58" s="64"/>
      <c r="Q58" s="20"/>
    </row>
    <row r="59" customFormat="false" ht="13.5" hidden="false" customHeight="false" outlineLevel="0" collapsed="false">
      <c r="A59" s="89" t="s">
        <v>56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64"/>
      <c r="Q59" s="20"/>
    </row>
    <row r="60" customFormat="false" ht="12.75" hidden="false" customHeight="false" outlineLevel="0" collapsed="false">
      <c r="A60" s="64" t="s">
        <v>138</v>
      </c>
      <c r="B60" s="90" t="s">
        <v>46</v>
      </c>
      <c r="C60" s="90" t="s">
        <v>46</v>
      </c>
      <c r="D60" s="90" t="s">
        <v>46</v>
      </c>
      <c r="E60" s="90" t="s">
        <v>46</v>
      </c>
      <c r="F60" s="90" t="s">
        <v>46</v>
      </c>
      <c r="G60" s="90" t="s">
        <v>46</v>
      </c>
      <c r="H60" s="90" t="n">
        <v>1615.4</v>
      </c>
      <c r="I60" s="90" t="n">
        <v>254.5</v>
      </c>
      <c r="J60" s="90" t="s">
        <v>46</v>
      </c>
      <c r="K60" s="90" t="s">
        <v>46</v>
      </c>
      <c r="L60" s="90" t="s">
        <v>46</v>
      </c>
      <c r="M60" s="90" t="s">
        <v>46</v>
      </c>
      <c r="N60" s="90" t="s">
        <v>46</v>
      </c>
      <c r="O60" s="90" t="n">
        <v>1869.9</v>
      </c>
      <c r="P60" s="64"/>
      <c r="Q60" s="20"/>
    </row>
    <row r="61" customFormat="false" ht="12.75" hidden="false" customHeight="false" outlineLevel="0" collapsed="false">
      <c r="A61" s="64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64"/>
      <c r="Q61" s="20"/>
    </row>
    <row r="62" customFormat="false" ht="13.5" hidden="false" customHeight="false" outlineLevel="0" collapsed="false">
      <c r="A62" s="91" t="s">
        <v>139</v>
      </c>
      <c r="B62" s="92" t="s">
        <v>46</v>
      </c>
      <c r="C62" s="92" t="s">
        <v>46</v>
      </c>
      <c r="D62" s="92" t="s">
        <v>46</v>
      </c>
      <c r="E62" s="92" t="s">
        <v>46</v>
      </c>
      <c r="F62" s="92" t="s">
        <v>46</v>
      </c>
      <c r="G62" s="92" t="s">
        <v>46</v>
      </c>
      <c r="H62" s="92" t="n">
        <v>1615.4</v>
      </c>
      <c r="I62" s="92" t="n">
        <v>254.5</v>
      </c>
      <c r="J62" s="92" t="s">
        <v>46</v>
      </c>
      <c r="K62" s="92" t="s">
        <v>46</v>
      </c>
      <c r="L62" s="92" t="s">
        <v>46</v>
      </c>
      <c r="M62" s="92" t="s">
        <v>46</v>
      </c>
      <c r="N62" s="92" t="s">
        <v>46</v>
      </c>
      <c r="O62" s="92" t="n">
        <v>1869.9</v>
      </c>
      <c r="P62" s="64"/>
      <c r="Q62" s="20"/>
    </row>
    <row r="63" customFormat="false" ht="12.75" hidden="false" customHeight="false" outlineLevel="0" collapsed="false">
      <c r="A63" s="64"/>
      <c r="B63" s="90"/>
      <c r="C63" s="90"/>
      <c r="D63" s="90"/>
      <c r="E63" s="90"/>
      <c r="F63" s="90"/>
      <c r="G63" s="90"/>
      <c r="H63" s="93"/>
      <c r="I63" s="93"/>
      <c r="J63" s="90"/>
      <c r="K63" s="90"/>
      <c r="L63" s="90"/>
      <c r="M63" s="90"/>
      <c r="N63" s="90"/>
      <c r="O63" s="90"/>
      <c r="P63" s="64"/>
      <c r="Q63" s="20"/>
    </row>
    <row r="64" customFormat="false" ht="13.5" hidden="false" customHeight="false" outlineLevel="0" collapsed="false">
      <c r="A64" s="89" t="s">
        <v>57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64"/>
      <c r="Q64" s="20"/>
    </row>
    <row r="65" customFormat="false" ht="12.75" hidden="false" customHeight="false" outlineLevel="0" collapsed="false">
      <c r="A65" s="64" t="s">
        <v>140</v>
      </c>
      <c r="B65" s="90" t="s">
        <v>46</v>
      </c>
      <c r="C65" s="90" t="s">
        <v>46</v>
      </c>
      <c r="D65" s="90" t="s">
        <v>46</v>
      </c>
      <c r="E65" s="90" t="s">
        <v>46</v>
      </c>
      <c r="F65" s="90" t="s">
        <v>46</v>
      </c>
      <c r="G65" s="90" t="s">
        <v>46</v>
      </c>
      <c r="H65" s="90" t="n">
        <v>7762.5</v>
      </c>
      <c r="I65" s="90" t="n">
        <v>3214.6</v>
      </c>
      <c r="J65" s="90" t="n">
        <v>1399</v>
      </c>
      <c r="K65" s="90" t="s">
        <v>46</v>
      </c>
      <c r="L65" s="90" t="s">
        <v>46</v>
      </c>
      <c r="M65" s="90" t="s">
        <v>46</v>
      </c>
      <c r="N65" s="90" t="s">
        <v>46</v>
      </c>
      <c r="O65" s="90" t="n">
        <v>12376.1</v>
      </c>
      <c r="P65" s="64"/>
      <c r="Q65" s="20"/>
    </row>
    <row r="66" customFormat="false" ht="12.75" hidden="false" customHeight="false" outlineLevel="0" collapsed="false">
      <c r="A66" s="64" t="s">
        <v>141</v>
      </c>
      <c r="B66" s="90" t="s">
        <v>46</v>
      </c>
      <c r="C66" s="90" t="s">
        <v>46</v>
      </c>
      <c r="D66" s="90" t="s">
        <v>46</v>
      </c>
      <c r="E66" s="90" t="s">
        <v>46</v>
      </c>
      <c r="F66" s="90" t="s">
        <v>46</v>
      </c>
      <c r="G66" s="90" t="s">
        <v>46</v>
      </c>
      <c r="H66" s="90" t="s">
        <v>46</v>
      </c>
      <c r="I66" s="90" t="s">
        <v>46</v>
      </c>
      <c r="J66" s="90" t="s">
        <v>46</v>
      </c>
      <c r="K66" s="90" t="s">
        <v>46</v>
      </c>
      <c r="L66" s="90" t="s">
        <v>46</v>
      </c>
      <c r="M66" s="90" t="n">
        <v>1341.5</v>
      </c>
      <c r="N66" s="90" t="s">
        <v>46</v>
      </c>
      <c r="O66" s="90" t="n">
        <v>1341.5</v>
      </c>
      <c r="P66" s="64"/>
      <c r="Q66" s="20"/>
    </row>
    <row r="67" customFormat="false" ht="12.75" hidden="false" customHeight="false" outlineLevel="0" collapsed="false">
      <c r="A67" s="64" t="s">
        <v>142</v>
      </c>
      <c r="B67" s="90" t="s">
        <v>46</v>
      </c>
      <c r="C67" s="90" t="s">
        <v>46</v>
      </c>
      <c r="D67" s="90" t="s">
        <v>46</v>
      </c>
      <c r="E67" s="90" t="s">
        <v>46</v>
      </c>
      <c r="F67" s="90" t="s">
        <v>46</v>
      </c>
      <c r="G67" s="90" t="s">
        <v>46</v>
      </c>
      <c r="H67" s="90" t="n">
        <v>992.4</v>
      </c>
      <c r="I67" s="90" t="n">
        <v>89</v>
      </c>
      <c r="J67" s="90" t="s">
        <v>46</v>
      </c>
      <c r="K67" s="90" t="s">
        <v>46</v>
      </c>
      <c r="L67" s="90" t="s">
        <v>46</v>
      </c>
      <c r="M67" s="90" t="n">
        <v>1341.5</v>
      </c>
      <c r="N67" s="90" t="n">
        <v>156.6</v>
      </c>
      <c r="O67" s="90" t="n">
        <v>2579.6</v>
      </c>
      <c r="P67" s="64"/>
      <c r="Q67" s="20"/>
    </row>
    <row r="68" customFormat="false" ht="12.75" hidden="false" customHeight="false" outlineLevel="0" collapsed="false">
      <c r="A68" s="64" t="s">
        <v>143</v>
      </c>
      <c r="B68" s="90" t="s">
        <v>46</v>
      </c>
      <c r="C68" s="90" t="s">
        <v>46</v>
      </c>
      <c r="D68" s="90" t="s">
        <v>46</v>
      </c>
      <c r="E68" s="90" t="s">
        <v>46</v>
      </c>
      <c r="F68" s="90" t="s">
        <v>46</v>
      </c>
      <c r="G68" s="90" t="s">
        <v>46</v>
      </c>
      <c r="H68" s="90" t="s">
        <v>46</v>
      </c>
      <c r="I68" s="90" t="s">
        <v>46</v>
      </c>
      <c r="J68" s="90" t="s">
        <v>46</v>
      </c>
      <c r="K68" s="90" t="s">
        <v>46</v>
      </c>
      <c r="L68" s="90" t="s">
        <v>46</v>
      </c>
      <c r="M68" s="90" t="n">
        <v>1341.5</v>
      </c>
      <c r="N68" s="90" t="s">
        <v>46</v>
      </c>
      <c r="O68" s="90" t="n">
        <v>1341.5</v>
      </c>
      <c r="P68" s="64"/>
      <c r="Q68" s="20"/>
    </row>
    <row r="69" customFormat="false" ht="12.75" hidden="false" customHeight="false" outlineLevel="0" collapsed="false">
      <c r="A69" s="64" t="s">
        <v>144</v>
      </c>
      <c r="B69" s="90" t="s">
        <v>46</v>
      </c>
      <c r="C69" s="90" t="s">
        <v>46</v>
      </c>
      <c r="D69" s="90" t="s">
        <v>46</v>
      </c>
      <c r="E69" s="90" t="s">
        <v>46</v>
      </c>
      <c r="F69" s="90" t="s">
        <v>46</v>
      </c>
      <c r="G69" s="90" t="s">
        <v>46</v>
      </c>
      <c r="H69" s="90" t="n">
        <v>102.1</v>
      </c>
      <c r="I69" s="90" t="s">
        <v>46</v>
      </c>
      <c r="J69" s="90" t="s">
        <v>46</v>
      </c>
      <c r="K69" s="90" t="s">
        <v>46</v>
      </c>
      <c r="L69" s="90" t="s">
        <v>46</v>
      </c>
      <c r="M69" s="90" t="s">
        <v>46</v>
      </c>
      <c r="N69" s="90" t="s">
        <v>46</v>
      </c>
      <c r="O69" s="90" t="n">
        <v>102.1</v>
      </c>
      <c r="P69" s="64"/>
      <c r="Q69" s="20"/>
    </row>
    <row r="70" customFormat="false" ht="12.75" hidden="false" customHeight="false" outlineLevel="0" collapsed="false">
      <c r="A70" s="64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64"/>
      <c r="Q70" s="20"/>
    </row>
    <row r="71" customFormat="false" ht="13.5" hidden="false" customHeight="false" outlineLevel="0" collapsed="false">
      <c r="A71" s="91" t="s">
        <v>145</v>
      </c>
      <c r="B71" s="92" t="s">
        <v>46</v>
      </c>
      <c r="C71" s="92" t="s">
        <v>46</v>
      </c>
      <c r="D71" s="92" t="s">
        <v>46</v>
      </c>
      <c r="E71" s="92" t="s">
        <v>46</v>
      </c>
      <c r="F71" s="92" t="s">
        <v>46</v>
      </c>
      <c r="G71" s="92" t="s">
        <v>46</v>
      </c>
      <c r="H71" s="92" t="n">
        <v>8857.1</v>
      </c>
      <c r="I71" s="92" t="n">
        <v>3303.7</v>
      </c>
      <c r="J71" s="92" t="n">
        <v>1399</v>
      </c>
      <c r="K71" s="92" t="s">
        <v>46</v>
      </c>
      <c r="L71" s="92" t="s">
        <v>46</v>
      </c>
      <c r="M71" s="92" t="n">
        <v>4024.5</v>
      </c>
      <c r="N71" s="92" t="n">
        <v>156.6</v>
      </c>
      <c r="O71" s="92" t="n">
        <v>17740.8</v>
      </c>
      <c r="P71" s="64"/>
      <c r="Q71" s="20"/>
    </row>
    <row r="72" customFormat="false" ht="12.75" hidden="false" customHeight="false" outlineLevel="0" collapsed="false">
      <c r="A72" s="64"/>
      <c r="B72" s="90"/>
      <c r="C72" s="90"/>
      <c r="D72" s="90"/>
      <c r="E72" s="90"/>
      <c r="F72" s="90"/>
      <c r="G72" s="90"/>
      <c r="H72" s="93"/>
      <c r="I72" s="93"/>
      <c r="J72" s="93"/>
      <c r="K72" s="90"/>
      <c r="L72" s="90"/>
      <c r="M72" s="90"/>
      <c r="N72" s="90"/>
      <c r="O72" s="90"/>
      <c r="P72" s="64"/>
      <c r="Q72" s="20"/>
    </row>
    <row r="73" customFormat="false" ht="13.5" hidden="false" customHeight="false" outlineLevel="0" collapsed="false">
      <c r="A73" s="91" t="s">
        <v>61</v>
      </c>
      <c r="B73" s="92" t="n">
        <v>65821.3</v>
      </c>
      <c r="C73" s="92" t="n">
        <v>37821.9</v>
      </c>
      <c r="D73" s="92" t="n">
        <v>19086.5</v>
      </c>
      <c r="E73" s="92" t="n">
        <v>400.1</v>
      </c>
      <c r="F73" s="92" t="n">
        <v>237.8</v>
      </c>
      <c r="G73" s="92" t="n">
        <v>2591</v>
      </c>
      <c r="H73" s="92" t="n">
        <v>24174.7</v>
      </c>
      <c r="I73" s="92" t="n">
        <v>9185.8</v>
      </c>
      <c r="J73" s="92" t="n">
        <v>4421.4</v>
      </c>
      <c r="K73" s="92" t="n">
        <v>6911.8</v>
      </c>
      <c r="L73" s="92" t="n">
        <v>670.2</v>
      </c>
      <c r="M73" s="92" t="n">
        <v>6668.8</v>
      </c>
      <c r="N73" s="92" t="n">
        <v>156.6</v>
      </c>
      <c r="O73" s="92" t="n">
        <v>178148</v>
      </c>
      <c r="P73" s="64"/>
      <c r="Q73" s="20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2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P75" s="20"/>
      <c r="Q75" s="2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P76" s="20"/>
      <c r="Q76" s="20"/>
    </row>
    <row r="77" customFormat="false" ht="12.75" hidden="false" customHeight="false" outlineLevel="0" collapsed="false">
      <c r="B77" s="95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P77" s="20"/>
      <c r="Q77" s="2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17"/>
      <c r="I78" s="0"/>
      <c r="J78" s="0"/>
      <c r="K78" s="0"/>
      <c r="L78" s="17"/>
      <c r="M78" s="0"/>
      <c r="N78" s="0"/>
      <c r="P78" s="20"/>
      <c r="Q78" s="20"/>
    </row>
    <row r="79" customFormat="false" ht="12.75" hidden="false" customHeight="false" outlineLevel="0" collapsed="false">
      <c r="B79" s="0"/>
      <c r="C79" s="0"/>
      <c r="D79" s="0"/>
      <c r="E79" s="17"/>
      <c r="F79" s="0"/>
      <c r="G79" s="0"/>
      <c r="H79" s="17"/>
      <c r="I79" s="0"/>
      <c r="J79" s="0"/>
      <c r="K79" s="0"/>
      <c r="L79" s="17"/>
      <c r="M79" s="0"/>
      <c r="N79" s="0"/>
      <c r="P79" s="20"/>
      <c r="Q79" s="2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17"/>
      <c r="I80" s="0"/>
      <c r="J80" s="0"/>
      <c r="K80" s="0"/>
      <c r="L80" s="17"/>
      <c r="M80" s="0"/>
      <c r="N80" s="0"/>
      <c r="P80" s="20"/>
      <c r="Q80" s="2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17"/>
      <c r="I81" s="0"/>
      <c r="J81" s="0"/>
      <c r="K81" s="0"/>
      <c r="L81" s="0"/>
      <c r="M81" s="0"/>
      <c r="N81" s="0"/>
      <c r="P81" s="20"/>
      <c r="Q81" s="2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17"/>
      <c r="I82" s="0"/>
      <c r="J82" s="0"/>
      <c r="K82" s="0"/>
      <c r="L82" s="17"/>
      <c r="M82" s="0"/>
      <c r="N82" s="0"/>
      <c r="P82" s="20"/>
      <c r="Q82" s="2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P83" s="20"/>
      <c r="Q83" s="2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P84" s="20"/>
      <c r="Q84" s="2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P85" s="20"/>
      <c r="Q85" s="2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P86" s="20"/>
      <c r="Q86" s="2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P87" s="20"/>
      <c r="Q87" s="2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P88" s="20"/>
      <c r="Q88" s="2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20"/>
      <c r="Q89" s="2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20"/>
      <c r="Q90" s="2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20"/>
      <c r="Q91" s="2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20"/>
      <c r="Q92" s="2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20"/>
      <c r="Q93" s="2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20"/>
      <c r="Q94" s="2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20"/>
      <c r="Q95" s="2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20"/>
      <c r="Q96" s="2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20"/>
      <c r="Q97" s="2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20"/>
      <c r="Q98" s="2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20"/>
      <c r="Q99" s="2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20"/>
      <c r="Q100" s="2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20"/>
      <c r="Q101" s="2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20"/>
      <c r="Q102" s="2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20"/>
      <c r="Q103" s="2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P104" s="20"/>
      <c r="Q104" s="2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P105" s="20"/>
      <c r="Q105" s="2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3:07:16Z</dcterms:created>
  <dc:creator>Office Systems</dc:creator>
  <dc:description/>
  <dc:language>en-US</dc:language>
  <cp:lastModifiedBy>Paul Toland</cp:lastModifiedBy>
  <cp:lastPrinted>2005-08-03T13:14:29Z</cp:lastPrinted>
  <dcterms:modified xsi:type="dcterms:W3CDTF">2013-10-25T08:30:02Z</dcterms:modified>
  <cp:revision>0</cp:revision>
  <dc:subject/>
  <dc:title/>
</cp:coreProperties>
</file>