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1,2,3" sheetId="1" state="visible" r:id="rId2"/>
    <sheet name="table4,5,6" sheetId="2" state="visible" r:id="rId3"/>
    <sheet name="table7&amp;8" sheetId="3" state="visible" r:id="rId4"/>
    <sheet name="table9" sheetId="4" state="visible" r:id="rId5"/>
    <sheet name="table 10" sheetId="5" state="visible" r:id="rId6"/>
    <sheet name="table 11&amp;12" sheetId="6" state="visible" r:id="rId7"/>
    <sheet name="table13" sheetId="7" state="visible" r:id="rId8"/>
    <sheet name="table 14" sheetId="8" state="visible" r:id="rId9"/>
    <sheet name="table15" sheetId="9" state="visible" r:id="rId10"/>
    <sheet name="table16" sheetId="10" state="visible" r:id="rId11"/>
    <sheet name="table17" sheetId="11" state="visible" r:id="rId12"/>
    <sheet name="table 18&amp;19" sheetId="12" state="visible" r:id="rId13"/>
    <sheet name="table20,21,22" sheetId="13" state="visible" r:id="rId14"/>
    <sheet name="table23" sheetId="14" state="visible" r:id="rId15"/>
    <sheet name="table24" sheetId="15" state="visible" r:id="rId16"/>
  </sheets>
  <definedNames>
    <definedName function="false" hidden="false" localSheetId="5" name="_xlnm.Print_Area" vbProcedure="false">'table 11&amp;12'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18">
  <si>
    <r>
      <rPr>
        <b val="true"/>
        <sz val="10"/>
        <color rgb="FF0000FF"/>
        <rFont val="Times New Roman"/>
        <family val="1"/>
      </rPr>
      <t xml:space="preserve">Table 1</t>
    </r>
    <r>
      <rPr>
        <b val="true"/>
        <sz val="10"/>
        <rFont val="Times New Roman"/>
        <family val="1"/>
      </rPr>
      <t xml:space="preserve"> The total number of farms in each size group with top fruit crops in 2002</t>
    </r>
  </si>
  <si>
    <t xml:space="preserve">              and the number of holdings surveyed from each size group.</t>
  </si>
  <si>
    <t xml:space="preserve">Size group (hectares)</t>
  </si>
  <si>
    <t xml:space="preserve">&lt;2</t>
  </si>
  <si>
    <t xml:space="preserve">  2&lt;4</t>
  </si>
  <si>
    <t xml:space="preserve">   4&lt;6</t>
  </si>
  <si>
    <t xml:space="preserve">   6&lt;9 </t>
  </si>
  <si>
    <t xml:space="preserve">  9+</t>
  </si>
  <si>
    <t xml:space="preserve">  Total</t>
  </si>
  <si>
    <t xml:space="preserve">County</t>
  </si>
  <si>
    <t xml:space="preserve">A</t>
  </si>
  <si>
    <t xml:space="preserve">B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t xml:space="preserve">Legend</t>
  </si>
  <si>
    <r>
      <rPr>
        <b val="true"/>
        <sz val="10"/>
        <color rgb="FF0000FF"/>
        <rFont val="Times New Roman"/>
        <family val="1"/>
      </rPr>
      <t xml:space="preserve">A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= Total number of holdings in strata</t>
    </r>
  </si>
  <si>
    <r>
      <rPr>
        <b val="true"/>
        <sz val="10"/>
        <color rgb="FF0000FF"/>
        <rFont val="Times New Roman"/>
        <family val="1"/>
      </rPr>
      <t xml:space="preserve">B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= Number of holdings surveyed</t>
    </r>
  </si>
  <si>
    <r>
      <rPr>
        <b val="true"/>
        <sz val="10"/>
        <color rgb="FF0000FF"/>
        <rFont val="Times New Roman"/>
        <family val="1"/>
      </rPr>
      <t xml:space="preserve">Table 2</t>
    </r>
    <r>
      <rPr>
        <b val="true"/>
        <sz val="10"/>
        <rFont val="Times New Roman"/>
        <family val="1"/>
      </rPr>
      <t xml:space="preserve">  Total number and area of crops surveyed (hectares) and the proportional (%) of the total area of </t>
    </r>
  </si>
  <si>
    <t xml:space="preserve">               top fruit crops surveyed in Northern Ireland, 2002.</t>
  </si>
  <si>
    <t xml:space="preserve">Number of </t>
  </si>
  <si>
    <t xml:space="preserve">Surveyed</t>
  </si>
  <si>
    <t xml:space="preserve">Proportion of </t>
  </si>
  <si>
    <t xml:space="preserve">Crop</t>
  </si>
  <si>
    <t xml:space="preserve">crops surveyed</t>
  </si>
  <si>
    <t xml:space="preserve">area (ha)</t>
  </si>
  <si>
    <t xml:space="preserve">crop surveyed (%)</t>
  </si>
  <si>
    <t xml:space="preserve">Bramley fruiting</t>
  </si>
  <si>
    <t xml:space="preserve">Bramley non-fruiting</t>
  </si>
  <si>
    <t xml:space="preserve">Dessert fruiting</t>
  </si>
  <si>
    <t xml:space="preserve">Dessert non-fruiting</t>
  </si>
  <si>
    <t xml:space="preserve">Other crop</t>
  </si>
  <si>
    <r>
      <rPr>
        <b val="true"/>
        <sz val="10"/>
        <color rgb="FF0000FF"/>
        <rFont val="Times New Roman"/>
        <family val="1"/>
      </rPr>
      <t xml:space="preserve">Table 3</t>
    </r>
    <r>
      <rPr>
        <b val="true"/>
        <sz val="10"/>
        <rFont val="Times New Roman"/>
        <family val="1"/>
      </rPr>
      <t xml:space="preserve">  Estimated area (hectares) of top fruit crops grown regionally in Northern Ireland 2002.</t>
    </r>
  </si>
  <si>
    <t xml:space="preserve">Northern</t>
  </si>
  <si>
    <t xml:space="preserve">Crop type</t>
  </si>
  <si>
    <t xml:space="preserve"> Down</t>
  </si>
  <si>
    <t xml:space="preserve">Ireland</t>
  </si>
  <si>
    <t xml:space="preserve">.</t>
  </si>
  <si>
    <t xml:space="preserve">All  crops</t>
  </si>
  <si>
    <r>
      <rPr>
        <b val="true"/>
        <sz val="10"/>
        <color rgb="FF0000FF"/>
        <rFont val="Times New Roman"/>
        <family val="1"/>
      </rPr>
      <t xml:space="preserve">Table 4</t>
    </r>
    <r>
      <rPr>
        <b val="true"/>
        <sz val="10"/>
        <rFont val="Times New Roman"/>
        <family val="1"/>
      </rPr>
      <t xml:space="preserve">  Estimated area (spray hectares) of top fruit crops treated regionally in Northern Ireland with </t>
    </r>
  </si>
  <si>
    <t xml:space="preserve">                pesticide type.</t>
  </si>
  <si>
    <t xml:space="preserve">Pesticide type</t>
  </si>
  <si>
    <t xml:space="preserve">Growth</t>
  </si>
  <si>
    <t xml:space="preserve">Fungicides</t>
  </si>
  <si>
    <t xml:space="preserve">Herbicides</t>
  </si>
  <si>
    <t xml:space="preserve">Insecticides</t>
  </si>
  <si>
    <t xml:space="preserve"> regulators</t>
  </si>
  <si>
    <t xml:space="preserve">All pesticides</t>
  </si>
  <si>
    <r>
      <rPr>
        <b val="true"/>
        <sz val="10"/>
        <color rgb="FF0000FF"/>
        <rFont val="Times New Roman"/>
        <family val="1"/>
      </rPr>
      <t xml:space="preserve">Table 5</t>
    </r>
    <r>
      <rPr>
        <b val="true"/>
        <sz val="10"/>
        <rFont val="Times New Roman"/>
        <family val="1"/>
      </rPr>
      <t xml:space="preserve">  Estimated quantity (kilograms) of pesticide active ingredients applied to top fruit crops   </t>
    </r>
  </si>
  <si>
    <t xml:space="preserve">               regionally in Northern Ireland categorised by  pesticide type.</t>
  </si>
  <si>
    <r>
      <rPr>
        <b val="true"/>
        <sz val="10"/>
        <color rgb="FF0000FF"/>
        <rFont val="Times New Roman"/>
        <family val="1"/>
      </rPr>
      <t xml:space="preserve">Table 6</t>
    </r>
    <r>
      <rPr>
        <b val="true"/>
        <sz val="10"/>
        <rFont val="Times New Roman"/>
        <family val="1"/>
      </rPr>
      <t xml:space="preserve">  Estimated quantity (kilograms) of pesticide active ingredients applied to top fruit crops     </t>
    </r>
  </si>
  <si>
    <t xml:space="preserve">                in Northern Ireland categorised by  pesticide type.</t>
  </si>
  <si>
    <t xml:space="preserve">Total</t>
  </si>
  <si>
    <t xml:space="preserve">quantity</t>
  </si>
  <si>
    <t xml:space="preserve">(kg)</t>
  </si>
  <si>
    <t xml:space="preserve">&lt;0.5</t>
  </si>
  <si>
    <r>
      <rPr>
        <b val="true"/>
        <sz val="10"/>
        <color rgb="FF0000FF"/>
        <rFont val="Times New Roman"/>
        <family val="1"/>
      </rPr>
      <t xml:space="preserve">Table 7</t>
    </r>
    <r>
      <rPr>
        <b val="true"/>
        <sz val="10"/>
        <rFont val="Times New Roman"/>
        <family val="1"/>
      </rPr>
      <t xml:space="preserve">  The total area (spray hectares) and the basic area (hectares), of top fruit crops in Northern Ireland 2002 treated with each pesticide type.</t>
    </r>
  </si>
  <si>
    <t xml:space="preserve">Pesticide Type</t>
  </si>
  <si>
    <t xml:space="preserve">&amp; desiccants</t>
  </si>
  <si>
    <t xml:space="preserve">     Insecticides</t>
  </si>
  <si>
    <t xml:space="preserve"> Growth regulators</t>
  </si>
  <si>
    <t xml:space="preserve"> All pesticides</t>
  </si>
  <si>
    <t xml:space="preserve">(sp ha)</t>
  </si>
  <si>
    <t xml:space="preserve"> (ha)</t>
  </si>
  <si>
    <t xml:space="preserve">-</t>
  </si>
  <si>
    <t xml:space="preserve">All crops </t>
  </si>
  <si>
    <r>
      <rPr>
        <b val="true"/>
        <sz val="10"/>
        <color rgb="FF0000FF"/>
        <rFont val="Times New Roman"/>
        <family val="1"/>
      </rPr>
      <t xml:space="preserve">Table 8:</t>
    </r>
    <r>
      <rPr>
        <b val="true"/>
        <sz val="10"/>
        <rFont val="Times New Roman"/>
        <family val="1"/>
      </rPr>
      <t xml:space="preserve">  The proportional area (%) of each crop treated with pesticides and the mean number of spray applications in parentheses.</t>
    </r>
  </si>
  <si>
    <t xml:space="preserve">  Fungicides</t>
  </si>
  <si>
    <t xml:space="preserve"> Insecticides</t>
  </si>
  <si>
    <t xml:space="preserve">regulators</t>
  </si>
  <si>
    <t xml:space="preserve">All crops</t>
  </si>
  <si>
    <r>
      <rPr>
        <b val="true"/>
        <sz val="10"/>
        <color rgb="FF0000FF"/>
        <rFont val="Times New Roman"/>
        <family val="1"/>
      </rPr>
      <t xml:space="preserve">Table 9</t>
    </r>
    <r>
      <rPr>
        <b val="true"/>
        <sz val="10"/>
        <rFont val="Times New Roman"/>
        <family val="1"/>
      </rPr>
      <t xml:space="preserve">  Estimated area (spray hectares) of top fruit crops treated with pesticide formulations in Northern Ireland 2002.</t>
    </r>
  </si>
  <si>
    <t xml:space="preserve">Bramley</t>
  </si>
  <si>
    <t xml:space="preserve">Dessert</t>
  </si>
  <si>
    <t xml:space="preserve">apples</t>
  </si>
  <si>
    <t xml:space="preserve">Other</t>
  </si>
  <si>
    <t xml:space="preserve">Total area</t>
  </si>
  <si>
    <t xml:space="preserve">Pesticide type &amp; formulation</t>
  </si>
  <si>
    <t xml:space="preserve">(fruiting)</t>
  </si>
  <si>
    <t xml:space="preserve">(non-fruiting)</t>
  </si>
  <si>
    <t xml:space="preserve">crops</t>
  </si>
  <si>
    <t xml:space="preserve">   (sp ha)</t>
  </si>
  <si>
    <t xml:space="preserve">Benomyl</t>
  </si>
  <si>
    <t xml:space="preserve">Captan</t>
  </si>
  <si>
    <t xml:space="preserve">Captan/penconazole</t>
  </si>
  <si>
    <t xml:space="preserve">Carbendazim</t>
  </si>
  <si>
    <t xml:space="preserve">Copper oxychloride</t>
  </si>
  <si>
    <t xml:space="preserve">Difenoconazole</t>
  </si>
  <si>
    <t xml:space="preserve">Dithianon</t>
  </si>
  <si>
    <t xml:space="preserve">Dodine</t>
  </si>
  <si>
    <t xml:space="preserve">Fenbuconazole</t>
  </si>
  <si>
    <t xml:space="preserve">Fosetyl-aluminium</t>
  </si>
  <si>
    <t xml:space="preserve">Kresoxim-methyl</t>
  </si>
  <si>
    <t xml:space="preserve">Mancozeb</t>
  </si>
  <si>
    <t xml:space="preserve">Maneb/zinc</t>
  </si>
  <si>
    <t xml:space="preserve">Myclobutanil</t>
  </si>
  <si>
    <t xml:space="preserve">Octhilinone</t>
  </si>
  <si>
    <t xml:space="preserve">Penconazole</t>
  </si>
  <si>
    <t xml:space="preserve">Pyrifenox</t>
  </si>
  <si>
    <t xml:space="preserve">Pyrimethanil</t>
  </si>
  <si>
    <t xml:space="preserve">*Sulphur</t>
  </si>
  <si>
    <t xml:space="preserve">All fungicides</t>
  </si>
  <si>
    <t xml:space="preserve">Herbicides </t>
  </si>
  <si>
    <t xml:space="preserve">2,4-D</t>
  </si>
  <si>
    <t xml:space="preserve">2,4-D/dichlorprop/MCPA/mecoprop</t>
  </si>
  <si>
    <t xml:space="preserve">Dicamba/MCPA/mecoprop</t>
  </si>
  <si>
    <t xml:space="preserve">Dicamba/MCPA/mecoprop-p</t>
  </si>
  <si>
    <t xml:space="preserve">Glufosinate-ammonium</t>
  </si>
  <si>
    <t xml:space="preserve">Glyphosate</t>
  </si>
  <si>
    <t xml:space="preserve">MCPA</t>
  </si>
  <si>
    <t xml:space="preserve">Mecoprop-p</t>
  </si>
  <si>
    <t xml:space="preserve">Paraquat</t>
  </si>
  <si>
    <t xml:space="preserve">Simazine</t>
  </si>
  <si>
    <t xml:space="preserve">Triclopyr</t>
  </si>
  <si>
    <t xml:space="preserve">Unknown herbicide</t>
  </si>
  <si>
    <t xml:space="preserve">All herbicides</t>
  </si>
  <si>
    <t xml:space="preserve">*Sulphur also used as an insecticide.</t>
  </si>
  <si>
    <r>
      <rPr>
        <b val="true"/>
        <sz val="10"/>
        <color rgb="FF0000FF"/>
        <rFont val="Times New Roman"/>
        <family val="1"/>
      </rPr>
      <t xml:space="preserve">Table 9 (cont.)</t>
    </r>
    <r>
      <rPr>
        <b val="true"/>
        <sz val="10"/>
        <rFont val="Times New Roman"/>
        <family val="1"/>
      </rPr>
      <t xml:space="preserve">  Estimated area (spray hectares) of top fruit crops treated with pesticide formulations in Northern Ireland 2002.</t>
    </r>
  </si>
  <si>
    <t xml:space="preserve">Bifenthrin</t>
  </si>
  <si>
    <t xml:space="preserve">Chlorpyrifos</t>
  </si>
  <si>
    <t xml:space="preserve">Clofentezine</t>
  </si>
  <si>
    <t xml:space="preserve">Cypermethrin</t>
  </si>
  <si>
    <t xml:space="preserve">Deltamethrin</t>
  </si>
  <si>
    <t xml:space="preserve">Dimethoate</t>
  </si>
  <si>
    <t xml:space="preserve">Fenitrothion</t>
  </si>
  <si>
    <t xml:space="preserve">Fenpropathrin</t>
  </si>
  <si>
    <t xml:space="preserve">Fenpyroximate</t>
  </si>
  <si>
    <t xml:space="preserve">Lambda-cyhalothrin</t>
  </si>
  <si>
    <t xml:space="preserve">Pirimicarb</t>
  </si>
  <si>
    <t xml:space="preserve">Pirimiphos-methyl</t>
  </si>
  <si>
    <t xml:space="preserve">Sulphur</t>
  </si>
  <si>
    <t xml:space="preserve">Tebufenpyrad</t>
  </si>
  <si>
    <t xml:space="preserve">All insecticides</t>
  </si>
  <si>
    <t xml:space="preserve">Growth regulators</t>
  </si>
  <si>
    <t xml:space="preserve">Paclobutrazol</t>
  </si>
  <si>
    <t xml:space="preserve">All growth regulators</t>
  </si>
  <si>
    <r>
      <rPr>
        <b val="true"/>
        <sz val="10"/>
        <color rgb="FF0000FF"/>
        <rFont val="Times New Roman"/>
        <family val="1"/>
      </rPr>
      <t xml:space="preserve">Table 10</t>
    </r>
    <r>
      <rPr>
        <b val="true"/>
        <sz val="10"/>
        <rFont val="Times New Roman"/>
        <family val="1"/>
      </rPr>
      <t xml:space="preserve">  Estimated quantities (kilograms) of pesticide active ingredients applied to top fruit crops in Northern Ireland 2002.</t>
    </r>
  </si>
  <si>
    <r>
      <rPr>
        <b val="true"/>
        <sz val="10"/>
        <color rgb="FF0000FF"/>
        <rFont val="Times New Roman"/>
        <family val="1"/>
      </rPr>
      <t xml:space="preserve">Table 10 (cont.)</t>
    </r>
    <r>
      <rPr>
        <b val="true"/>
        <sz val="10"/>
        <rFont val="Times New Roman"/>
        <family val="1"/>
      </rPr>
      <t xml:space="preserve">  Estimated quantity (kilograms) of pesticide active ingredients applied to top fruit crops in Northern Ireland 2002.</t>
    </r>
  </si>
  <si>
    <r>
      <rPr>
        <b val="true"/>
        <sz val="10"/>
        <color rgb="FF0000FF"/>
        <rFont val="Times New Roman"/>
        <family val="1"/>
      </rPr>
      <t xml:space="preserve">Table 11</t>
    </r>
    <r>
      <rPr>
        <b val="true"/>
        <sz val="10"/>
        <rFont val="Times New Roman"/>
        <family val="1"/>
      </rPr>
      <t xml:space="preserve">  The  active ingredients most extensively used on top fruit crops in Northern Ireland 2002,</t>
    </r>
  </si>
  <si>
    <t xml:space="preserve">prioritised by treated area (spray hectares).</t>
  </si>
  <si>
    <t xml:space="preserve">Active ingredient</t>
  </si>
  <si>
    <t xml:space="preserve">Treated area (sp ha)</t>
  </si>
  <si>
    <t xml:space="preserve">*2310.1</t>
  </si>
  <si>
    <t xml:space="preserve">*1742.4</t>
  </si>
  <si>
    <t xml:space="preserve">Phosphorus pentoxide</t>
  </si>
  <si>
    <t xml:space="preserve">Imidacloprid</t>
  </si>
  <si>
    <t xml:space="preserve">Zinc</t>
  </si>
  <si>
    <t xml:space="preserve">*242.8</t>
  </si>
  <si>
    <t xml:space="preserve">*230.1</t>
  </si>
  <si>
    <t xml:space="preserve">Mecoprop</t>
  </si>
  <si>
    <t xml:space="preserve">*208.8</t>
  </si>
  <si>
    <t xml:space="preserve">Magnesium (ai)</t>
  </si>
  <si>
    <t xml:space="preserve">Dicamba</t>
  </si>
  <si>
    <t xml:space="preserve">*194.5</t>
  </si>
  <si>
    <t xml:space="preserve">Copper sulphate</t>
  </si>
  <si>
    <t xml:space="preserve">*79.7</t>
  </si>
  <si>
    <t xml:space="preserve">Maneb</t>
  </si>
  <si>
    <t xml:space="preserve">*40.7</t>
  </si>
  <si>
    <t xml:space="preserve">Mecoprop-P</t>
  </si>
  <si>
    <t xml:space="preserve">*25.7</t>
  </si>
  <si>
    <t xml:space="preserve">Dichlorprop</t>
  </si>
  <si>
    <t xml:space="preserve">*5.0</t>
  </si>
  <si>
    <t xml:space="preserve">*Active ingredients  not always sprayed as separate actives but also in formulated mixtures, as indicated by Table 9</t>
  </si>
  <si>
    <r>
      <rPr>
        <b val="true"/>
        <sz val="10"/>
        <color rgb="FF0000FF"/>
        <rFont val="Times New Roman"/>
        <family val="1"/>
      </rPr>
      <t xml:space="preserve">Table 12</t>
    </r>
    <r>
      <rPr>
        <b val="true"/>
        <sz val="10"/>
        <rFont val="Times New Roman"/>
        <family val="1"/>
      </rPr>
      <t xml:space="preserve">  The  active ingredients most extensively used on top fruit crops in Northern Ireland 2002,</t>
    </r>
  </si>
  <si>
    <t xml:space="preserve">prioritised by weight (kilograms).</t>
  </si>
  <si>
    <t xml:space="preserve">Quantity applied (kg)</t>
  </si>
  <si>
    <t xml:space="preserve">*1861.8</t>
  </si>
  <si>
    <t xml:space="preserve">*179.9</t>
  </si>
  <si>
    <t xml:space="preserve">*151.3</t>
  </si>
  <si>
    <t xml:space="preserve">*105.9</t>
  </si>
  <si>
    <t xml:space="preserve">*87.8</t>
  </si>
  <si>
    <t xml:space="preserve">Potassium oxide</t>
  </si>
  <si>
    <t xml:space="preserve">*62.0</t>
  </si>
  <si>
    <t xml:space="preserve">*34.3</t>
  </si>
  <si>
    <t xml:space="preserve">*19.5</t>
  </si>
  <si>
    <t xml:space="preserve">*9.6</t>
  </si>
  <si>
    <t xml:space="preserve">*4.7</t>
  </si>
  <si>
    <t xml:space="preserve">*Active ingredients not always sprayed as separate actives but also in formulated mixtures, as indicated by Table 10</t>
  </si>
  <si>
    <r>
      <rPr>
        <b val="true"/>
        <sz val="10"/>
        <color rgb="FF0000FF"/>
        <rFont val="Times New Roman"/>
        <family val="1"/>
      </rPr>
      <t xml:space="preserve">Table 13</t>
    </r>
    <r>
      <rPr>
        <b val="true"/>
        <sz val="10"/>
        <rFont val="Times New Roman"/>
        <family val="1"/>
      </rPr>
      <t xml:space="preserve"> Bramley apples (fruiting):  pesticide-treated area (spray hectares), basic area treated (hectares), quantities used (kilograms) and reasons for use.</t>
    </r>
  </si>
  <si>
    <t xml:space="preserve">Basic</t>
  </si>
  <si>
    <t xml:space="preserve">Powdery</t>
  </si>
  <si>
    <t xml:space="preserve">area</t>
  </si>
  <si>
    <t xml:space="preserve">Apple</t>
  </si>
  <si>
    <t xml:space="preserve">Clean</t>
  </si>
  <si>
    <t xml:space="preserve">mildew&amp;</t>
  </si>
  <si>
    <t xml:space="preserve">treated</t>
  </si>
  <si>
    <t xml:space="preserve">applied</t>
  </si>
  <si>
    <t xml:space="preserve">and formulation </t>
  </si>
  <si>
    <t xml:space="preserve">scab</t>
  </si>
  <si>
    <t xml:space="preserve">Canker</t>
  </si>
  <si>
    <t xml:space="preserve">trees</t>
  </si>
  <si>
    <t xml:space="preserve">(ha)</t>
  </si>
  <si>
    <t xml:space="preserve">(kgs)</t>
  </si>
  <si>
    <t xml:space="preserve">*1,221</t>
  </si>
  <si>
    <t xml:space="preserve">*As in Table 7 rather than the sum of the above</t>
  </si>
  <si>
    <t xml:space="preserve">Note 'Clean trees' refers to a winter wash applied to remove any lichens, dormant spores etc. on the trees.</t>
  </si>
  <si>
    <r>
      <rPr>
        <b val="true"/>
        <sz val="10"/>
        <color rgb="FF0000FF"/>
        <rFont val="Times New Roman"/>
        <family val="1"/>
      </rPr>
      <t xml:space="preserve">Table 13(cont.)</t>
    </r>
    <r>
      <rPr>
        <b val="true"/>
        <sz val="10"/>
        <rFont val="Times New Roman"/>
        <family val="1"/>
      </rPr>
      <t xml:space="preserve">  Bramley apples (fruiting):  pesticide-treated area (spray hectares), basic area treated (hectares), quantities used (kilograms) and reasons for use.</t>
    </r>
  </si>
  <si>
    <t xml:space="preserve">Annual</t>
  </si>
  <si>
    <t xml:space="preserve">broadleaved</t>
  </si>
  <si>
    <t xml:space="preserve">General</t>
  </si>
  <si>
    <t xml:space="preserve">and grass</t>
  </si>
  <si>
    <t xml:space="preserve">weed</t>
  </si>
  <si>
    <t xml:space="preserve">weeds</t>
  </si>
  <si>
    <t xml:space="preserve">control</t>
  </si>
  <si>
    <t xml:space="preserve">Nettles</t>
  </si>
  <si>
    <t xml:space="preserve">Herbicides &amp; desiccants</t>
  </si>
  <si>
    <t xml:space="preserve">*323</t>
  </si>
  <si>
    <t xml:space="preserve">Red</t>
  </si>
  <si>
    <t xml:space="preserve">spider</t>
  </si>
  <si>
    <t xml:space="preserve">Insect</t>
  </si>
  <si>
    <t xml:space="preserve">mite</t>
  </si>
  <si>
    <t xml:space="preserve">Aphids</t>
  </si>
  <si>
    <r>
      <rPr>
        <b val="true"/>
        <sz val="10"/>
        <color rgb="FF0000FF"/>
        <rFont val="Times New Roman"/>
        <family val="1"/>
      </rPr>
      <t xml:space="preserve">(</t>
    </r>
    <r>
      <rPr>
        <b val="true"/>
        <i val="true"/>
        <sz val="10"/>
        <color rgb="FF0000FF"/>
        <rFont val="Times New Roman"/>
        <family val="1"/>
      </rPr>
      <t xml:space="preserve">P.ulmi</t>
    </r>
    <r>
      <rPr>
        <b val="true"/>
        <sz val="10"/>
        <color rgb="FF0000FF"/>
        <rFont val="Times New Roman"/>
        <family val="1"/>
      </rPr>
      <t xml:space="preserve">)</t>
    </r>
  </si>
  <si>
    <t xml:space="preserve">regulation</t>
  </si>
  <si>
    <t xml:space="preserve">*1,039</t>
  </si>
  <si>
    <t xml:space="preserve">*190</t>
  </si>
  <si>
    <r>
      <rPr>
        <b val="true"/>
        <sz val="10"/>
        <color rgb="FF0000FF"/>
        <rFont val="Times New Roman"/>
        <family val="1"/>
      </rPr>
      <t xml:space="preserve">Table 14</t>
    </r>
    <r>
      <rPr>
        <b val="true"/>
        <sz val="10"/>
        <rFont val="Times New Roman"/>
        <family val="1"/>
      </rPr>
      <t xml:space="preserve"> Bramley apples (non-fruiting):  pesticide-treated area (spray hectares), basic area treated (hectares), quantities used (kilograms) and reasons for use.</t>
    </r>
  </si>
  <si>
    <t xml:space="preserve">*183</t>
  </si>
  <si>
    <t xml:space="preserve">*35</t>
  </si>
  <si>
    <r>
      <rPr>
        <b val="true"/>
        <sz val="10"/>
        <color rgb="FF0000FF"/>
        <rFont val="Times New Roman"/>
        <family val="1"/>
      </rPr>
      <t xml:space="preserve">Table 14(cont.)</t>
    </r>
    <r>
      <rPr>
        <b val="true"/>
        <sz val="10"/>
        <rFont val="Times New Roman"/>
        <family val="1"/>
      </rPr>
      <t xml:space="preserve">  Bramley apples (non-fruiting):  pesticide-treated area (spray hectares), basic area treated (hectares), quantities used (kilograms) and reasons for use.</t>
    </r>
  </si>
  <si>
    <t xml:space="preserve">Dicamba/MCPA/mecoprop-P</t>
  </si>
  <si>
    <t xml:space="preserve">*59</t>
  </si>
  <si>
    <t xml:space="preserve">*165</t>
  </si>
  <si>
    <r>
      <rPr>
        <b val="true"/>
        <sz val="10"/>
        <color rgb="FF0000FF"/>
        <rFont val="Times New Roman"/>
        <family val="1"/>
      </rPr>
      <t xml:space="preserve">Table 15</t>
    </r>
    <r>
      <rPr>
        <b val="true"/>
        <sz val="10"/>
        <rFont val="Times New Roman"/>
        <family val="1"/>
      </rPr>
      <t xml:space="preserve"> Dessert apples (fruiting):  pesticide-treated area (spray hectares), basic area treated (hectares), quantities used (kilograms) and reasons for use.</t>
    </r>
  </si>
  <si>
    <t xml:space="preserve">*17</t>
  </si>
  <si>
    <r>
      <rPr>
        <b val="true"/>
        <sz val="10"/>
        <color rgb="FF0000FF"/>
        <rFont val="Times New Roman"/>
        <family val="1"/>
      </rPr>
      <t xml:space="preserve">Table 15(cont.)</t>
    </r>
    <r>
      <rPr>
        <b val="true"/>
        <sz val="10"/>
        <rFont val="Times New Roman"/>
        <family val="1"/>
      </rPr>
      <t xml:space="preserve">  Dessert apples (fruiting):  pesticide-treated area (spray hectares), basic area treated (hectares), quantities used (kilograms) and reasons for use.</t>
    </r>
  </si>
  <si>
    <t xml:space="preserve">*6</t>
  </si>
  <si>
    <r>
      <rPr>
        <b val="true"/>
        <sz val="10"/>
        <color rgb="FF0000FF"/>
        <rFont val="Times New Roman"/>
        <family val="1"/>
      </rPr>
      <t xml:space="preserve">TABLE16</t>
    </r>
    <r>
      <rPr>
        <b val="true"/>
        <sz val="10"/>
        <rFont val="Times New Roman"/>
        <family val="1"/>
      </rPr>
      <t xml:space="preserve">: Dessert apples (Non-Fruiting): pesticide-treated area (spray hectares), basic area treated (hectares), quantities of pesticides used (kilograms) </t>
    </r>
  </si>
  <si>
    <t xml:space="preserve">*4</t>
  </si>
  <si>
    <r>
      <rPr>
        <b val="true"/>
        <sz val="10"/>
        <color rgb="FF0000FF"/>
        <rFont val="Times New Roman"/>
        <family val="1"/>
      </rPr>
      <t xml:space="preserve">Table 17:</t>
    </r>
    <r>
      <rPr>
        <b val="true"/>
        <sz val="10"/>
        <rFont val="Times New Roman"/>
        <family val="1"/>
      </rPr>
      <t xml:space="preserve"> Other crops: pesticide-treated area (spray hectares), basic area treated (hectares), quantities of pesticide used(kilograms)</t>
    </r>
  </si>
  <si>
    <t xml:space="preserve">                and reasons for use.</t>
  </si>
  <si>
    <t xml:space="preserve">*2</t>
  </si>
  <si>
    <t xml:space="preserve">*1</t>
  </si>
  <si>
    <r>
      <rPr>
        <b val="true"/>
        <sz val="10"/>
        <color rgb="FF0000FF"/>
        <rFont val="Times New Roman"/>
        <family val="1"/>
      </rPr>
      <t xml:space="preserve">Table 18  </t>
    </r>
    <r>
      <rPr>
        <b val="true"/>
        <sz val="10"/>
        <rFont val="Times New Roman"/>
        <family val="1"/>
      </rPr>
      <t xml:space="preserve">Comparison of the area of top fruit crops grown (hectares) in Northern Ireland 1992-2002</t>
    </r>
  </si>
  <si>
    <t xml:space="preserve">Survey year</t>
  </si>
  <si>
    <t xml:space="preserve">% change</t>
  </si>
  <si>
    <t xml:space="preserve">in area</t>
  </si>
  <si>
    <t xml:space="preserve">2002 / 1996</t>
  </si>
  <si>
    <t xml:space="preserve">Bramley Apples</t>
  </si>
  <si>
    <t xml:space="preserve">Bramley Apples (fruiting)</t>
  </si>
  <si>
    <t xml:space="preserve">Bramley Apples (non-fruiting)</t>
  </si>
  <si>
    <t xml:space="preserve">All Bramley Apples </t>
  </si>
  <si>
    <t xml:space="preserve">Dessert Apples</t>
  </si>
  <si>
    <t xml:space="preserve">Dessert apples (fruiting)</t>
  </si>
  <si>
    <t xml:space="preserve">Dessert apples (non-fruiting)</t>
  </si>
  <si>
    <t xml:space="preserve">All dessert apples</t>
  </si>
  <si>
    <t xml:space="preserve">Other top fruit crops</t>
  </si>
  <si>
    <t xml:space="preserve">Plums</t>
  </si>
  <si>
    <t xml:space="preserve">*other crops</t>
  </si>
  <si>
    <t xml:space="preserve">All other top fruit crops</t>
  </si>
  <si>
    <t xml:space="preserve">Total top fruit crops</t>
  </si>
  <si>
    <t xml:space="preserve">Note: *other crops: includes plums and cider apples</t>
  </si>
  <si>
    <r>
      <rPr>
        <b val="true"/>
        <sz val="10"/>
        <color rgb="FF0000FF"/>
        <rFont val="Times New Roman"/>
        <family val="1"/>
      </rPr>
      <t xml:space="preserve">Table  19</t>
    </r>
    <r>
      <rPr>
        <b val="true"/>
        <sz val="10"/>
        <rFont val="Times New Roman"/>
        <family val="1"/>
      </rPr>
      <t xml:space="preserve">  Comparison of pesticide usage on top fruit crops in Northern Ireland 1992-2002, area treated  </t>
    </r>
  </si>
  <si>
    <t xml:space="preserve">                  (spray hectares) and the quantity applied (kilograms). </t>
  </si>
  <si>
    <t xml:space="preserve">1996</t>
  </si>
  <si>
    <t xml:space="preserve">2002</t>
  </si>
  <si>
    <t xml:space="preserve">Area</t>
  </si>
  <si>
    <t xml:space="preserve">Quantity</t>
  </si>
  <si>
    <t xml:space="preserve"> Area</t>
  </si>
  <si>
    <t xml:space="preserve"> (sp ha)</t>
  </si>
  <si>
    <t xml:space="preserve">Insecticides &amp; acaricides</t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Acaricides</t>
  </si>
  <si>
    <t xml:space="preserve">    Other insecticides</t>
  </si>
  <si>
    <t xml:space="preserve">All Insecticides &amp; acaricides</t>
  </si>
  <si>
    <t xml:space="preserve">Mixed activity a.i.'s</t>
  </si>
  <si>
    <r>
      <rPr>
        <b val="true"/>
        <sz val="10"/>
        <color rgb="FF0000FF"/>
        <rFont val="Times New Roman"/>
        <family val="1"/>
      </rPr>
      <t xml:space="preserve">Table 20:</t>
    </r>
    <r>
      <rPr>
        <b val="true"/>
        <sz val="10"/>
        <rFont val="Times New Roman"/>
        <family val="1"/>
      </rPr>
      <t xml:space="preserve"> Storage methods used for  apples in Northern Ireland in 2002, tonnage stored and treated.</t>
    </r>
  </si>
  <si>
    <t xml:space="preserve">Bulk</t>
  </si>
  <si>
    <t xml:space="preserve">Bulk bins</t>
  </si>
  <si>
    <t xml:space="preserve">tonnes</t>
  </si>
  <si>
    <t xml:space="preserve">Store type</t>
  </si>
  <si>
    <t xml:space="preserve">stored</t>
  </si>
  <si>
    <t xml:space="preserve">*C.A. store</t>
  </si>
  <si>
    <t xml:space="preserve">Cold store</t>
  </si>
  <si>
    <t xml:space="preserve">All Storage Methods</t>
  </si>
  <si>
    <t xml:space="preserve">*Controlled Atmosphere</t>
  </si>
  <si>
    <r>
      <rPr>
        <b val="true"/>
        <sz val="10"/>
        <color rgb="FF0000FF"/>
        <rFont val="Times New Roman"/>
        <family val="1"/>
      </rPr>
      <t xml:space="preserve">Table 21:</t>
    </r>
    <r>
      <rPr>
        <b val="true"/>
        <sz val="10"/>
        <rFont val="Times New Roman"/>
        <family val="1"/>
      </rPr>
      <t xml:space="preserve"> Estimated quanities of fruit treated (tonnes) of  apples in storage, in Northern Ireland 2002, </t>
    </r>
  </si>
  <si>
    <t xml:space="preserve">receiving treatment and the total amount of active ingredients applied(kilograms).</t>
  </si>
  <si>
    <t xml:space="preserve">Pesticide Formulation</t>
  </si>
  <si>
    <t xml:space="preserve">Total </t>
  </si>
  <si>
    <t xml:space="preserve">Total quantity</t>
  </si>
  <si>
    <t xml:space="preserve">quantity </t>
  </si>
  <si>
    <t xml:space="preserve"> applied </t>
  </si>
  <si>
    <t xml:space="preserve">(t)</t>
  </si>
  <si>
    <t xml:space="preserve">Diphenylamine</t>
  </si>
  <si>
    <t xml:space="preserve">Ethoxyquin</t>
  </si>
  <si>
    <t xml:space="preserve">All Fungicides</t>
  </si>
  <si>
    <t xml:space="preserve">Other product</t>
  </si>
  <si>
    <t xml:space="preserve">Calcium</t>
  </si>
  <si>
    <t xml:space="preserve">All other products</t>
  </si>
  <si>
    <t xml:space="preserve">Total- All Treatments</t>
  </si>
  <si>
    <r>
      <rPr>
        <b val="true"/>
        <sz val="10"/>
        <color rgb="FF0000FF"/>
        <rFont val="Times New Roman"/>
        <family val="1"/>
      </rPr>
      <t xml:space="preserve">Table 22</t>
    </r>
    <r>
      <rPr>
        <b val="true"/>
        <sz val="10"/>
        <rFont val="Times New Roman"/>
        <family val="1"/>
      </rPr>
      <t xml:space="preserve">: The active ingredients used in  apple storage in Northern Ireland 2002, prioritised </t>
    </r>
  </si>
  <si>
    <t xml:space="preserve">                by weight (kilograms).</t>
  </si>
  <si>
    <t xml:space="preserve">Quantity used</t>
  </si>
  <si>
    <r>
      <rPr>
        <b val="true"/>
        <sz val="10"/>
        <color rgb="FF0000FF"/>
        <rFont val="Times New Roman"/>
        <family val="1"/>
      </rPr>
      <t xml:space="preserve">Table 23:</t>
    </r>
    <r>
      <rPr>
        <b val="true"/>
        <sz val="10"/>
        <rFont val="Times New Roman"/>
        <family val="1"/>
      </rPr>
      <t xml:space="preserve"> Estimated quanities (treated tonnes) of bramley apples in storage, in Northern Ireland 2002,receiving treatment and reasons for use.</t>
    </r>
  </si>
  <si>
    <t xml:space="preserve">Total quantity </t>
  </si>
  <si>
    <t xml:space="preserve">Bitterpit</t>
  </si>
  <si>
    <t xml:space="preserve">Scald</t>
  </si>
  <si>
    <t xml:space="preserve">Storage rots</t>
  </si>
  <si>
    <t xml:space="preserve">All Bramley fruiting</t>
  </si>
  <si>
    <t xml:space="preserve">Desert fruiting</t>
  </si>
  <si>
    <t xml:space="preserve">All Dessert fruiting</t>
  </si>
  <si>
    <t xml:space="preserve">All treatments</t>
  </si>
  <si>
    <r>
      <rPr>
        <b val="true"/>
        <sz val="10"/>
        <color rgb="FF0000FF"/>
        <rFont val="Times New Roman"/>
        <family val="1"/>
      </rPr>
      <t xml:space="preserve">Table 24:</t>
    </r>
    <r>
      <rPr>
        <b val="true"/>
        <sz val="10"/>
        <rFont val="Times New Roman"/>
        <family val="1"/>
      </rPr>
      <t xml:space="preserve"> Comparison of the estimated quanities of fruit treated (tonnes), receiving treatment and the total amount of active ingredients applied (kg)</t>
    </r>
  </si>
  <si>
    <t xml:space="preserve">                 to Bramley apples in storage 1992-2002</t>
  </si>
  <si>
    <t xml:space="preserve">Pesticide formulation</t>
  </si>
  <si>
    <t xml:space="preserve">Antioxidants</t>
  </si>
  <si>
    <t xml:space="preserve">All antioxidants</t>
  </si>
  <si>
    <t xml:space="preserve">Carbendazim/metalaxyl</t>
  </si>
  <si>
    <t xml:space="preserve">Thiophanate-methyl</t>
  </si>
  <si>
    <t xml:space="preserve">Not treate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0"/>
    <numFmt numFmtId="167" formatCode="#,##0"/>
    <numFmt numFmtId="168" formatCode="0.00"/>
    <numFmt numFmtId="169" formatCode="#,##0.00"/>
    <numFmt numFmtId="170" formatCode="_-* #,##0.00_-;\-* #,##0.00_-;_-* \-??_-;_-@_-"/>
    <numFmt numFmtId="171" formatCode="#,##0.0"/>
    <numFmt numFmtId="172" formatCode="_-* #,##0.0_-;\-* #,##0.0_-;_-* \-??_-;_-@_-"/>
    <numFmt numFmtId="173" formatCode="_-* #,##0_-;\-* #,##0_-;_-* \-??_-;_-@_-"/>
    <numFmt numFmtId="174" formatCode="\(#,##0\)"/>
    <numFmt numFmtId="175" formatCode="\(#,##0.00\)"/>
    <numFmt numFmtId="176" formatCode="0.0%"/>
    <numFmt numFmtId="177" formatCode="\(#,##0.0\)"/>
    <numFmt numFmtId="178" formatCode="#."/>
    <numFmt numFmtId="179" formatCode="0%"/>
    <numFmt numFmtId="180" formatCode="@"/>
    <numFmt numFmtId="181" formatCode="#,##0_ ;\-#,##0\ "/>
    <numFmt numFmtId="182" formatCode="_-* #,##0_-;\-* #,##0_-;_-* \-_-;_-@_-"/>
    <numFmt numFmtId="183" formatCode="\(#,##0%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00FF"/>
      <name val="Arial"/>
      <family val="0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color rgb="FF0000FF"/>
      <name val="Times New Roman"/>
      <family val="1"/>
    </font>
    <font>
      <i val="true"/>
      <sz val="10"/>
      <color rgb="FFFF66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G95TAB" xfId="20"/>
    <cellStyle name="Normal_Vegetable 1999 16 june 2002 tab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.56"/>
    <col collapsed="false" customWidth="true" hidden="false" outlineLevel="0" max="3" min="3" style="3" width="6.28"/>
    <col collapsed="false" customWidth="true" hidden="false" outlineLevel="0" max="4" min="4" style="3" width="3.28"/>
    <col collapsed="false" customWidth="true" hidden="false" outlineLevel="0" max="5" min="5" style="3" width="7.99"/>
    <col collapsed="false" customWidth="true" hidden="false" outlineLevel="0" max="6" min="6" style="3" width="3.28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3" width="4.85"/>
    <col collapsed="false" customWidth="true" hidden="false" outlineLevel="0" max="10" min="10" style="3" width="3.28"/>
    <col collapsed="false" customWidth="true" hidden="false" outlineLevel="0" max="11" min="11" style="3" width="6.41"/>
    <col collapsed="false" customWidth="true" hidden="false" outlineLevel="0" max="13" min="12" style="3" width="3.28"/>
    <col collapsed="false" customWidth="true" hidden="false" outlineLevel="0" max="14" min="14" style="3" width="4.99"/>
    <col collapsed="false" customWidth="true" hidden="false" outlineLevel="0" max="16" min="15" style="3" width="3.28"/>
    <col collapsed="false" customWidth="true" hidden="false" outlineLevel="0" max="17" min="17" style="3" width="4.99"/>
    <col collapsed="false" customWidth="true" hidden="false" outlineLevel="0" max="19" min="18" style="1" width="3.7"/>
    <col collapsed="false" customWidth="false" hidden="false" outlineLevel="0" max="20" min="20" style="3" width="9.14"/>
    <col collapsed="false" customWidth="true" hidden="false" outlineLevel="0" max="21" min="21" style="3" width="16.7"/>
    <col collapsed="false" customWidth="false" hidden="false" outlineLevel="0" max="257" min="22" style="3" width="9.14"/>
  </cols>
  <sheetData>
    <row r="1" s="5" customFormat="true" ht="12.75" hidden="false" customHeight="false" outlineLevel="0" collapsed="false">
      <c r="A1" s="4" t="s">
        <v>0</v>
      </c>
      <c r="R1" s="6"/>
      <c r="S1" s="6"/>
    </row>
    <row r="2" customFormat="false" ht="12.75" hidden="false" customHeight="false" outlineLevel="0" collapsed="false">
      <c r="A2" s="7" t="s">
        <v>1</v>
      </c>
      <c r="B2" s="3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J4" s="9" t="s">
        <v>2</v>
      </c>
      <c r="K4" s="9"/>
      <c r="L4" s="9"/>
    </row>
    <row r="5" s="10" customFormat="true" ht="12.75" hidden="false" customHeight="false" outlineLevel="0" collapsed="false">
      <c r="A5" s="8"/>
      <c r="C5" s="11" t="s">
        <v>3</v>
      </c>
      <c r="D5" s="11"/>
      <c r="E5" s="12"/>
      <c r="F5" s="11" t="s">
        <v>4</v>
      </c>
      <c r="G5" s="11"/>
      <c r="H5" s="12"/>
      <c r="I5" s="11" t="s">
        <v>5</v>
      </c>
      <c r="J5" s="11"/>
      <c r="K5" s="12"/>
      <c r="L5" s="11" t="s">
        <v>6</v>
      </c>
      <c r="M5" s="11"/>
      <c r="N5" s="12"/>
      <c r="O5" s="11" t="s">
        <v>7</v>
      </c>
      <c r="P5" s="11"/>
      <c r="Q5" s="13"/>
      <c r="R5" s="11" t="s">
        <v>8</v>
      </c>
      <c r="S5" s="11"/>
    </row>
    <row r="6" s="10" customFormat="true" ht="13.5" hidden="false" customHeight="false" outlineLevel="0" collapsed="false">
      <c r="A6" s="14" t="s">
        <v>9</v>
      </c>
      <c r="C6" s="15" t="s">
        <v>10</v>
      </c>
      <c r="D6" s="15" t="s">
        <v>11</v>
      </c>
      <c r="E6" s="15"/>
      <c r="F6" s="15" t="s">
        <v>10</v>
      </c>
      <c r="G6" s="15" t="s">
        <v>11</v>
      </c>
      <c r="H6" s="15"/>
      <c r="I6" s="15" t="s">
        <v>10</v>
      </c>
      <c r="J6" s="15" t="s">
        <v>11</v>
      </c>
      <c r="K6" s="15"/>
      <c r="L6" s="15" t="s">
        <v>10</v>
      </c>
      <c r="M6" s="15" t="s">
        <v>11</v>
      </c>
      <c r="N6" s="15"/>
      <c r="O6" s="15" t="s">
        <v>10</v>
      </c>
      <c r="P6" s="15" t="s">
        <v>11</v>
      </c>
      <c r="Q6" s="16"/>
      <c r="R6" s="15" t="s">
        <v>10</v>
      </c>
      <c r="S6" s="15" t="s">
        <v>11</v>
      </c>
    </row>
    <row r="7" s="8" customFormat="true" ht="12.75" hidden="false" customHeight="false" outlineLevel="0" collapsed="false">
      <c r="A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8" customFormat="true" ht="12.75" hidden="false" customHeight="false" outlineLevel="0" collapsed="false">
      <c r="A8" s="18" t="s">
        <v>12</v>
      </c>
      <c r="C8" s="19" t="n">
        <v>10</v>
      </c>
      <c r="D8" s="19" t="n">
        <v>0</v>
      </c>
      <c r="E8" s="19"/>
      <c r="F8" s="19" t="n">
        <v>0</v>
      </c>
      <c r="G8" s="19" t="n">
        <v>0</v>
      </c>
      <c r="H8" s="19"/>
      <c r="I8" s="19" t="n">
        <v>1</v>
      </c>
      <c r="J8" s="19" t="n">
        <v>0</v>
      </c>
      <c r="K8" s="19"/>
      <c r="L8" s="19" t="n">
        <v>0</v>
      </c>
      <c r="M8" s="19" t="n">
        <v>0</v>
      </c>
      <c r="N8" s="19"/>
      <c r="O8" s="19" t="n">
        <v>1</v>
      </c>
      <c r="P8" s="19" t="n">
        <v>0</v>
      </c>
      <c r="Q8" s="20"/>
      <c r="R8" s="19" t="n">
        <v>12</v>
      </c>
      <c r="S8" s="19" t="n">
        <v>0</v>
      </c>
    </row>
    <row r="9" customFormat="false" ht="15" hidden="false" customHeight="true" outlineLevel="0" collapsed="false">
      <c r="A9" s="18" t="s">
        <v>13</v>
      </c>
      <c r="B9" s="3"/>
      <c r="C9" s="19" t="n">
        <v>98</v>
      </c>
      <c r="D9" s="19" t="n">
        <v>5</v>
      </c>
      <c r="E9" s="19"/>
      <c r="F9" s="19" t="n">
        <v>53</v>
      </c>
      <c r="G9" s="19" t="n">
        <v>9</v>
      </c>
      <c r="H9" s="19"/>
      <c r="I9" s="19" t="n">
        <v>30</v>
      </c>
      <c r="J9" s="19" t="n">
        <v>12</v>
      </c>
      <c r="K9" s="19"/>
      <c r="L9" s="19" t="n">
        <v>27</v>
      </c>
      <c r="M9" s="19" t="n">
        <v>11</v>
      </c>
      <c r="N9" s="19"/>
      <c r="O9" s="19" t="n">
        <v>43</v>
      </c>
      <c r="P9" s="19" t="n">
        <v>46</v>
      </c>
      <c r="Q9" s="20"/>
      <c r="R9" s="19" t="n">
        <v>251</v>
      </c>
      <c r="S9" s="19" t="n">
        <v>83</v>
      </c>
    </row>
    <row r="10" customFormat="false" ht="15" hidden="false" customHeight="true" outlineLevel="0" collapsed="false">
      <c r="A10" s="18" t="s">
        <v>14</v>
      </c>
      <c r="B10" s="3"/>
      <c r="C10" s="19" t="n">
        <v>10</v>
      </c>
      <c r="D10" s="19" t="n">
        <v>1</v>
      </c>
      <c r="E10" s="19"/>
      <c r="F10" s="19" t="n">
        <v>0</v>
      </c>
      <c r="G10" s="19" t="n">
        <v>0</v>
      </c>
      <c r="H10" s="19"/>
      <c r="I10" s="19" t="n">
        <v>0</v>
      </c>
      <c r="J10" s="19" t="n">
        <v>1</v>
      </c>
      <c r="K10" s="19"/>
      <c r="L10" s="19" t="n">
        <v>1</v>
      </c>
      <c r="M10" s="19" t="n">
        <v>0</v>
      </c>
      <c r="N10" s="19"/>
      <c r="O10" s="19" t="n">
        <v>0</v>
      </c>
      <c r="P10" s="19" t="n">
        <v>0</v>
      </c>
      <c r="Q10" s="20"/>
      <c r="R10" s="19" t="n">
        <v>11</v>
      </c>
      <c r="S10" s="19" t="n">
        <v>2</v>
      </c>
    </row>
    <row r="11" customFormat="false" ht="15" hidden="false" customHeight="true" outlineLevel="0" collapsed="false">
      <c r="A11" s="18" t="s">
        <v>15</v>
      </c>
      <c r="B11" s="3"/>
      <c r="C11" s="19" t="n">
        <v>8</v>
      </c>
      <c r="D11" s="19" t="n">
        <v>1</v>
      </c>
      <c r="E11" s="19"/>
      <c r="F11" s="19" t="n">
        <v>0</v>
      </c>
      <c r="G11" s="19" t="n">
        <v>0</v>
      </c>
      <c r="H11" s="19"/>
      <c r="I11" s="19" t="n">
        <v>0</v>
      </c>
      <c r="J11" s="19" t="n">
        <v>0</v>
      </c>
      <c r="K11" s="19"/>
      <c r="L11" s="19" t="n">
        <v>0</v>
      </c>
      <c r="M11" s="19" t="n">
        <v>0</v>
      </c>
      <c r="N11" s="19"/>
      <c r="O11" s="19" t="n">
        <v>1</v>
      </c>
      <c r="P11" s="19" t="n">
        <v>1</v>
      </c>
      <c r="Q11" s="20"/>
      <c r="R11" s="19" t="n">
        <v>9</v>
      </c>
      <c r="S11" s="19" t="n">
        <v>2</v>
      </c>
    </row>
    <row r="12" customFormat="false" ht="15" hidden="false" customHeight="true" outlineLevel="0" collapsed="false">
      <c r="A12" s="18" t="s">
        <v>16</v>
      </c>
      <c r="B12" s="3"/>
      <c r="C12" s="19" t="n">
        <v>3</v>
      </c>
      <c r="D12" s="19" t="n">
        <v>0</v>
      </c>
      <c r="E12" s="19"/>
      <c r="F12" s="19" t="n">
        <v>0</v>
      </c>
      <c r="G12" s="19" t="n">
        <v>0</v>
      </c>
      <c r="H12" s="19"/>
      <c r="I12" s="19" t="n">
        <v>0</v>
      </c>
      <c r="J12" s="19" t="n">
        <v>0</v>
      </c>
      <c r="K12" s="19"/>
      <c r="L12" s="19" t="n">
        <v>0</v>
      </c>
      <c r="M12" s="19" t="n">
        <v>0</v>
      </c>
      <c r="N12" s="19"/>
      <c r="O12" s="19" t="n">
        <v>0</v>
      </c>
      <c r="P12" s="19" t="n">
        <v>0</v>
      </c>
      <c r="Q12" s="20"/>
      <c r="R12" s="19" t="n">
        <v>3</v>
      </c>
      <c r="S12" s="19" t="n">
        <v>0</v>
      </c>
    </row>
    <row r="13" customFormat="false" ht="15" hidden="false" customHeight="true" outlineLevel="0" collapsed="false">
      <c r="A13" s="18" t="s">
        <v>17</v>
      </c>
      <c r="B13" s="3"/>
      <c r="C13" s="19" t="n">
        <v>9</v>
      </c>
      <c r="D13" s="19" t="n">
        <v>0</v>
      </c>
      <c r="E13" s="19"/>
      <c r="F13" s="19" t="n">
        <v>3</v>
      </c>
      <c r="G13" s="19" t="n">
        <v>2</v>
      </c>
      <c r="H13" s="19"/>
      <c r="I13" s="19" t="n">
        <v>2</v>
      </c>
      <c r="J13" s="19" t="n">
        <v>1</v>
      </c>
      <c r="K13" s="19"/>
      <c r="L13" s="19" t="n">
        <v>1</v>
      </c>
      <c r="M13" s="19" t="n">
        <v>0</v>
      </c>
      <c r="N13" s="19"/>
      <c r="O13" s="19" t="n">
        <v>2</v>
      </c>
      <c r="P13" s="19" t="n">
        <v>2</v>
      </c>
      <c r="Q13" s="20"/>
      <c r="R13" s="19" t="n">
        <v>17</v>
      </c>
      <c r="S13" s="19" t="n">
        <v>5</v>
      </c>
    </row>
    <row r="14" s="1" customFormat="true" ht="12.6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s="10" customFormat="true" ht="12.75" hidden="false" customHeight="false" outlineLevel="0" collapsed="false">
      <c r="A15" s="21" t="s">
        <v>18</v>
      </c>
      <c r="B15" s="8"/>
      <c r="C15" s="22" t="n">
        <v>138</v>
      </c>
      <c r="D15" s="22" t="n">
        <v>7</v>
      </c>
      <c r="E15" s="22"/>
      <c r="F15" s="22" t="n">
        <v>56</v>
      </c>
      <c r="G15" s="22" t="n">
        <v>11</v>
      </c>
      <c r="H15" s="22"/>
      <c r="I15" s="22" t="n">
        <v>33</v>
      </c>
      <c r="J15" s="22" t="n">
        <v>14</v>
      </c>
      <c r="K15" s="22"/>
      <c r="L15" s="22" t="n">
        <v>29</v>
      </c>
      <c r="M15" s="22" t="n">
        <v>11</v>
      </c>
      <c r="N15" s="22"/>
      <c r="O15" s="22" t="n">
        <v>47</v>
      </c>
      <c r="P15" s="22" t="n">
        <v>49</v>
      </c>
      <c r="Q15" s="22"/>
      <c r="R15" s="22" t="n">
        <v>303</v>
      </c>
      <c r="S15" s="22" t="n">
        <v>92</v>
      </c>
      <c r="T15" s="23"/>
    </row>
    <row r="17" customFormat="false" ht="12.75" hidden="false" customHeight="false" outlineLevel="0" collapsed="false">
      <c r="A17" s="17" t="s">
        <v>19</v>
      </c>
      <c r="B17" s="3"/>
      <c r="G17" s="24"/>
    </row>
    <row r="18" customFormat="false" ht="12.75" hidden="false" customHeight="false" outlineLevel="0" collapsed="false">
      <c r="A18" s="17" t="s">
        <v>20</v>
      </c>
      <c r="B18" s="3"/>
    </row>
    <row r="19" customFormat="false" ht="12.75" hidden="false" customHeight="false" outlineLevel="0" collapsed="false">
      <c r="A19" s="17" t="s">
        <v>21</v>
      </c>
      <c r="B19" s="3"/>
    </row>
    <row r="20" customFormat="false" ht="12.75" hidden="false" customHeight="false" outlineLevel="0" collapsed="false">
      <c r="A20" s="25"/>
      <c r="B20" s="3"/>
    </row>
    <row r="21" customFormat="false" ht="12.75" hidden="false" customHeight="false" outlineLevel="0" collapsed="false">
      <c r="A21" s="25"/>
      <c r="B21" s="3"/>
    </row>
    <row r="22" customFormat="false" ht="12.75" hidden="false" customHeight="false" outlineLevel="0" collapsed="false">
      <c r="A22" s="25"/>
      <c r="B22" s="3"/>
    </row>
    <row r="23" customFormat="false" ht="12.75" hidden="false" customHeight="false" outlineLevel="0" collapsed="false">
      <c r="A23" s="17" t="s">
        <v>22</v>
      </c>
      <c r="B23" s="3"/>
    </row>
    <row r="24" customFormat="false" ht="12.75" hidden="false" customHeight="false" outlineLevel="0" collapsed="false">
      <c r="A24" s="8" t="s">
        <v>23</v>
      </c>
      <c r="B24" s="3"/>
    </row>
    <row r="25" customFormat="false" ht="12.75" hidden="false" customHeight="false" outlineLevel="0" collapsed="false">
      <c r="A25" s="8"/>
      <c r="B25" s="3"/>
    </row>
    <row r="26" s="5" customFormat="true" ht="12.75" hidden="false" customHeight="false" outlineLevel="0" collapsed="false">
      <c r="A26" s="6"/>
      <c r="H26" s="26" t="s">
        <v>24</v>
      </c>
      <c r="K26" s="26" t="s">
        <v>25</v>
      </c>
      <c r="O26" s="26" t="s">
        <v>26</v>
      </c>
      <c r="R26" s="6"/>
      <c r="S26" s="6"/>
    </row>
    <row r="27" s="5" customFormat="true" ht="13.5" hidden="false" customHeight="false" outlineLevel="0" collapsed="false">
      <c r="A27" s="27" t="s">
        <v>27</v>
      </c>
      <c r="G27" s="28"/>
      <c r="H27" s="26" t="s">
        <v>28</v>
      </c>
      <c r="K27" s="26" t="s">
        <v>29</v>
      </c>
      <c r="O27" s="26" t="s">
        <v>30</v>
      </c>
      <c r="R27" s="6"/>
      <c r="S27" s="6"/>
    </row>
    <row r="28" s="5" customFormat="true" ht="12.75" hidden="false" customHeight="false" outlineLevel="0" collapsed="false">
      <c r="A28" s="6"/>
      <c r="R28" s="6"/>
      <c r="S28" s="6"/>
    </row>
    <row r="29" s="5" customFormat="true" ht="12.75" hidden="false" customHeight="true" outlineLevel="0" collapsed="false">
      <c r="A29" s="29" t="s">
        <v>31</v>
      </c>
      <c r="G29" s="30"/>
      <c r="H29" s="31" t="n">
        <v>85</v>
      </c>
      <c r="I29" s="20"/>
      <c r="J29" s="32"/>
      <c r="K29" s="33" t="n">
        <v>906.3</v>
      </c>
      <c r="L29" s="32"/>
      <c r="M29" s="32"/>
      <c r="N29" s="34" t="n">
        <v>71.7</v>
      </c>
      <c r="O29" s="34"/>
      <c r="R29" s="6"/>
      <c r="S29" s="6"/>
    </row>
    <row r="30" s="5" customFormat="true" ht="12.75" hidden="false" customHeight="true" outlineLevel="0" collapsed="false">
      <c r="A30" s="29" t="s">
        <v>32</v>
      </c>
      <c r="G30" s="30"/>
      <c r="H30" s="31" t="n">
        <v>46</v>
      </c>
      <c r="I30" s="20"/>
      <c r="J30" s="32"/>
      <c r="K30" s="33" t="n">
        <v>133.7</v>
      </c>
      <c r="L30" s="32"/>
      <c r="M30" s="32"/>
      <c r="N30" s="34" t="n">
        <v>68</v>
      </c>
      <c r="O30" s="34"/>
      <c r="R30" s="6"/>
      <c r="S30" s="6"/>
    </row>
    <row r="31" s="5" customFormat="true" ht="12.75" hidden="false" customHeight="true" outlineLevel="0" collapsed="false">
      <c r="A31" s="29" t="s">
        <v>33</v>
      </c>
      <c r="G31" s="35"/>
      <c r="H31" s="31" t="n">
        <v>9</v>
      </c>
      <c r="I31" s="20"/>
      <c r="J31" s="32"/>
      <c r="K31" s="33" t="n">
        <v>13.6</v>
      </c>
      <c r="L31" s="32"/>
      <c r="M31" s="32"/>
      <c r="N31" s="34" t="n">
        <v>69</v>
      </c>
      <c r="O31" s="34"/>
      <c r="R31" s="6"/>
      <c r="S31" s="6"/>
    </row>
    <row r="32" s="5" customFormat="true" ht="12.75" hidden="false" customHeight="true" outlineLevel="0" collapsed="false">
      <c r="A32" s="29" t="s">
        <v>34</v>
      </c>
      <c r="G32" s="35"/>
      <c r="H32" s="31" t="n">
        <v>3</v>
      </c>
      <c r="I32" s="20"/>
      <c r="J32" s="32"/>
      <c r="K32" s="36" t="n">
        <v>4</v>
      </c>
      <c r="L32" s="32"/>
      <c r="M32" s="32"/>
      <c r="N32" s="34" t="n">
        <v>100</v>
      </c>
      <c r="O32" s="34"/>
      <c r="R32" s="6"/>
      <c r="S32" s="6"/>
    </row>
    <row r="33" s="5" customFormat="true" ht="12.75" hidden="false" customHeight="true" outlineLevel="0" collapsed="false">
      <c r="A33" s="29" t="s">
        <v>35</v>
      </c>
      <c r="G33" s="35"/>
      <c r="H33" s="31" t="n">
        <v>3</v>
      </c>
      <c r="I33" s="20"/>
      <c r="J33" s="32"/>
      <c r="K33" s="33" t="n">
        <v>2.8</v>
      </c>
      <c r="L33" s="32"/>
      <c r="M33" s="32"/>
      <c r="N33" s="34" t="n">
        <v>100</v>
      </c>
      <c r="O33" s="34"/>
      <c r="R33" s="6"/>
      <c r="S33" s="6"/>
    </row>
    <row r="34" s="5" customFormat="true" ht="12.75" hidden="false" customHeight="true" outlineLevel="0" collapsed="false">
      <c r="A34" s="6"/>
      <c r="G34" s="35"/>
      <c r="H34" s="37"/>
      <c r="J34" s="35"/>
      <c r="K34" s="38"/>
      <c r="L34" s="35"/>
      <c r="M34" s="35"/>
      <c r="N34" s="39"/>
      <c r="O34" s="39"/>
      <c r="R34" s="6"/>
      <c r="S34" s="6"/>
    </row>
    <row r="35" s="5" customFormat="true" ht="12.75" hidden="false" customHeight="true" outlineLevel="0" collapsed="false">
      <c r="A35" s="40"/>
      <c r="B35" s="41"/>
      <c r="C35" s="41"/>
      <c r="D35" s="40"/>
      <c r="E35" s="41"/>
      <c r="F35" s="41"/>
      <c r="G35" s="41"/>
      <c r="H35" s="42"/>
      <c r="I35" s="43"/>
      <c r="J35" s="44"/>
      <c r="K35" s="44"/>
      <c r="L35" s="45"/>
      <c r="M35" s="45"/>
      <c r="N35" s="46"/>
      <c r="O35" s="46"/>
      <c r="R35" s="6"/>
      <c r="S35" s="6"/>
    </row>
    <row r="36" s="5" customFormat="true" ht="12.75" hidden="false" customHeight="tru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R36" s="6"/>
      <c r="S36" s="6"/>
    </row>
    <row r="37" s="5" customFormat="true" ht="12.75" hidden="false" customHeight="tru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R37" s="6"/>
      <c r="S37" s="6"/>
    </row>
    <row r="38" s="5" customFormat="true" ht="12.75" hidden="false" customHeight="tru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R38" s="6"/>
      <c r="S38" s="6"/>
    </row>
    <row r="39" s="2" customFormat="true" ht="12.75" hidden="false" customHeight="false" outlineLevel="0" collapsed="false">
      <c r="A39" s="47" t="s">
        <v>36</v>
      </c>
    </row>
    <row r="40" s="2" customFormat="true" ht="12.75" hidden="false" customHeight="false" outlineLevel="0" collapsed="false"/>
    <row r="41" s="48" customFormat="true" ht="12.75" hidden="false" customHeight="false" outlineLevel="0" collapsed="false">
      <c r="E41" s="49" t="s">
        <v>9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s="50" customFormat="true" ht="12.75" hidden="false" customHeight="false" outlineLevel="0" collapsed="false">
      <c r="P42" s="51" t="s">
        <v>37</v>
      </c>
      <c r="Q42" s="51"/>
      <c r="R42" s="52"/>
      <c r="S42" s="52"/>
      <c r="T42" s="52"/>
    </row>
    <row r="43" s="50" customFormat="true" ht="15" hidden="false" customHeight="true" outlineLevel="0" collapsed="false">
      <c r="A43" s="53" t="s">
        <v>38</v>
      </c>
      <c r="E43" s="54" t="s">
        <v>13</v>
      </c>
      <c r="F43" s="55"/>
      <c r="H43" s="51" t="s">
        <v>39</v>
      </c>
      <c r="I43" s="51"/>
      <c r="J43" s="56" t="s">
        <v>15</v>
      </c>
      <c r="K43" s="56"/>
      <c r="M43" s="56" t="s">
        <v>17</v>
      </c>
      <c r="N43" s="56"/>
      <c r="P43" s="56" t="s">
        <v>40</v>
      </c>
      <c r="Q43" s="56"/>
    </row>
    <row r="44" s="2" customFormat="true" ht="12.75" hidden="false" customHeight="false" outlineLevel="0" collapsed="false"/>
    <row r="45" s="2" customFormat="true" ht="12.75" hidden="false" customHeight="false" outlineLevel="0" collapsed="false">
      <c r="A45" s="2" t="s">
        <v>31</v>
      </c>
      <c r="D45" s="57"/>
      <c r="E45" s="58" t="n">
        <v>1173.7</v>
      </c>
      <c r="F45" s="59"/>
      <c r="G45" s="60"/>
      <c r="H45" s="58" t="n">
        <v>13.2</v>
      </c>
      <c r="I45" s="58"/>
      <c r="J45" s="61" t="n">
        <v>18.1</v>
      </c>
      <c r="K45" s="61"/>
      <c r="L45" s="58"/>
      <c r="M45" s="61" t="n">
        <v>59.6</v>
      </c>
      <c r="N45" s="61"/>
      <c r="O45" s="58"/>
      <c r="P45" s="61" t="n">
        <v>1264.6</v>
      </c>
      <c r="Q45" s="61"/>
      <c r="R45" s="62"/>
      <c r="S45" s="62"/>
      <c r="T45" s="62"/>
    </row>
    <row r="46" s="2" customFormat="true" ht="12.75" hidden="false" customHeight="false" outlineLevel="0" collapsed="false">
      <c r="A46" s="2" t="s">
        <v>32</v>
      </c>
      <c r="D46" s="57"/>
      <c r="E46" s="58" t="n">
        <v>165.2</v>
      </c>
      <c r="F46" s="59"/>
      <c r="G46" s="60"/>
      <c r="H46" s="58" t="n">
        <v>3.8</v>
      </c>
      <c r="I46" s="58"/>
      <c r="J46" s="61" t="s">
        <v>41</v>
      </c>
      <c r="K46" s="61"/>
      <c r="L46" s="58"/>
      <c r="M46" s="61" t="n">
        <v>27.6</v>
      </c>
      <c r="N46" s="61"/>
      <c r="O46" s="58"/>
      <c r="P46" s="61" t="n">
        <v>196.6</v>
      </c>
      <c r="Q46" s="61"/>
      <c r="R46" s="62"/>
      <c r="S46" s="62"/>
      <c r="T46" s="62"/>
    </row>
    <row r="47" s="2" customFormat="true" ht="12.75" hidden="false" customHeight="false" outlineLevel="0" collapsed="false">
      <c r="A47" s="2" t="s">
        <v>33</v>
      </c>
      <c r="D47" s="57"/>
      <c r="E47" s="58" t="n">
        <v>16.7</v>
      </c>
      <c r="F47" s="59"/>
      <c r="G47" s="60"/>
      <c r="H47" s="58" t="n">
        <v>0.9</v>
      </c>
      <c r="I47" s="58"/>
      <c r="J47" s="61" t="s">
        <v>41</v>
      </c>
      <c r="K47" s="61"/>
      <c r="L47" s="58"/>
      <c r="M47" s="61" t="n">
        <v>2</v>
      </c>
      <c r="N47" s="61"/>
      <c r="O47" s="58"/>
      <c r="P47" s="61" t="n">
        <v>19.7</v>
      </c>
      <c r="Q47" s="61"/>
      <c r="R47" s="62"/>
      <c r="S47" s="62"/>
      <c r="T47" s="62"/>
    </row>
    <row r="48" s="2" customFormat="true" ht="12.75" hidden="false" customHeight="false" outlineLevel="0" collapsed="false">
      <c r="A48" s="2" t="s">
        <v>34</v>
      </c>
      <c r="D48" s="57"/>
      <c r="E48" s="58" t="n">
        <v>4</v>
      </c>
      <c r="F48" s="59"/>
      <c r="G48" s="60"/>
      <c r="H48" s="58" t="s">
        <v>41</v>
      </c>
      <c r="I48" s="58"/>
      <c r="J48" s="61" t="s">
        <v>41</v>
      </c>
      <c r="K48" s="61"/>
      <c r="L48" s="58"/>
      <c r="N48" s="58" t="s">
        <v>41</v>
      </c>
      <c r="O48" s="58"/>
      <c r="P48" s="61" t="n">
        <v>4</v>
      </c>
      <c r="Q48" s="61"/>
      <c r="R48" s="62"/>
      <c r="S48" s="62"/>
      <c r="T48" s="62"/>
    </row>
    <row r="49" s="2" customFormat="true" ht="12.75" hidden="false" customHeight="false" outlineLevel="0" collapsed="false">
      <c r="A49" s="2" t="s">
        <v>35</v>
      </c>
      <c r="D49" s="57"/>
      <c r="E49" s="58" t="n">
        <v>2.8</v>
      </c>
      <c r="F49" s="59"/>
      <c r="G49" s="60"/>
      <c r="H49" s="58" t="s">
        <v>41</v>
      </c>
      <c r="I49" s="58"/>
      <c r="J49" s="61" t="s">
        <v>41</v>
      </c>
      <c r="K49" s="61"/>
      <c r="L49" s="58"/>
      <c r="N49" s="58" t="s">
        <v>41</v>
      </c>
      <c r="O49" s="58"/>
      <c r="P49" s="61" t="n">
        <v>2.8</v>
      </c>
      <c r="Q49" s="61"/>
      <c r="R49" s="62"/>
      <c r="S49" s="62"/>
      <c r="T49" s="62"/>
    </row>
    <row r="50" s="2" customFormat="true" ht="12.75" hidden="false" customHeight="false" outlineLevel="0" collapsed="false">
      <c r="D50" s="57"/>
      <c r="E50" s="63"/>
      <c r="F50" s="64"/>
      <c r="H50" s="63"/>
      <c r="I50" s="63"/>
      <c r="J50" s="65"/>
      <c r="K50" s="65"/>
      <c r="L50" s="66"/>
      <c r="M50" s="63"/>
      <c r="N50" s="63"/>
      <c r="O50" s="66"/>
      <c r="P50" s="63"/>
      <c r="Q50" s="63"/>
      <c r="R50" s="62"/>
      <c r="S50" s="62"/>
      <c r="T50" s="62"/>
    </row>
    <row r="51" s="2" customFormat="true" ht="12.75" hidden="false" customHeight="false" outlineLevel="0" collapsed="false">
      <c r="A51" s="67" t="s">
        <v>42</v>
      </c>
      <c r="B51" s="4"/>
      <c r="C51" s="68"/>
      <c r="D51" s="69"/>
      <c r="E51" s="70" t="n">
        <v>1362.5</v>
      </c>
      <c r="F51" s="71"/>
      <c r="G51" s="72"/>
      <c r="H51" s="70" t="n">
        <v>17.9</v>
      </c>
      <c r="I51" s="73"/>
      <c r="J51" s="74" t="n">
        <v>18.1</v>
      </c>
      <c r="K51" s="74"/>
      <c r="L51" s="75"/>
      <c r="M51" s="74" t="n">
        <v>89.2</v>
      </c>
      <c r="N51" s="74"/>
      <c r="O51" s="75"/>
      <c r="P51" s="74" t="n">
        <v>1487.7</v>
      </c>
      <c r="Q51" s="74"/>
      <c r="R51" s="76"/>
      <c r="S51" s="59"/>
      <c r="T51" s="62"/>
    </row>
    <row r="52" s="2" customFormat="true" ht="12.75" hidden="false" customHeight="false" outlineLevel="0" collapsed="false">
      <c r="A52" s="1"/>
      <c r="C52" s="3"/>
      <c r="D52" s="3"/>
      <c r="E52" s="3"/>
      <c r="F52" s="3"/>
      <c r="G52" s="3"/>
      <c r="H52" s="3"/>
      <c r="I52" s="3"/>
      <c r="J52" s="3"/>
      <c r="K52" s="3"/>
      <c r="L52" s="62"/>
      <c r="M52" s="62"/>
      <c r="N52" s="62"/>
      <c r="O52" s="62"/>
    </row>
    <row r="53" s="2" customFormat="true" ht="12.75" hidden="false" customHeight="false" outlineLevel="0" collapsed="false">
      <c r="A53" s="1"/>
      <c r="C53" s="3"/>
      <c r="D53" s="3"/>
      <c r="E53" s="3"/>
      <c r="F53" s="3"/>
      <c r="G53" s="3"/>
      <c r="H53" s="3"/>
      <c r="I53" s="3"/>
      <c r="J53" s="3"/>
      <c r="K53" s="3"/>
      <c r="L53" s="62"/>
      <c r="M53" s="62"/>
      <c r="N53" s="62"/>
      <c r="O53" s="62"/>
    </row>
    <row r="54" s="2" customFormat="true" ht="12.75" hidden="false" customHeight="false" outlineLevel="0" collapsed="false">
      <c r="A54" s="1"/>
      <c r="C54" s="3"/>
      <c r="D54" s="3"/>
      <c r="E54" s="3"/>
      <c r="F54" s="3"/>
      <c r="G54" s="3"/>
      <c r="H54" s="3"/>
      <c r="I54" s="3"/>
      <c r="J54" s="3"/>
      <c r="K54" s="3"/>
      <c r="L54" s="62"/>
      <c r="M54" s="62"/>
      <c r="N54" s="62"/>
      <c r="O54" s="62"/>
    </row>
    <row r="55" s="2" customFormat="true" ht="12.75" hidden="false" customHeight="false" outlineLevel="0" collapsed="false">
      <c r="A55" s="1"/>
      <c r="C55" s="3"/>
      <c r="D55" s="3"/>
      <c r="E55" s="3"/>
      <c r="F55" s="3"/>
      <c r="G55" s="3"/>
      <c r="H55" s="3"/>
      <c r="I55" s="3"/>
      <c r="J55" s="3"/>
      <c r="K55" s="3"/>
      <c r="L55" s="62"/>
      <c r="M55" s="62"/>
      <c r="N55" s="62"/>
      <c r="O55" s="62"/>
    </row>
    <row r="56" s="2" customFormat="true" ht="12.75" hidden="false" customHeight="false" outlineLevel="0" collapsed="false">
      <c r="A56" s="1"/>
      <c r="C56" s="3"/>
      <c r="D56" s="3"/>
      <c r="E56" s="3"/>
      <c r="F56" s="3"/>
      <c r="G56" s="3"/>
      <c r="H56" s="3"/>
      <c r="I56" s="3"/>
      <c r="J56" s="3"/>
      <c r="K56" s="3"/>
      <c r="L56" s="62"/>
      <c r="M56" s="62"/>
      <c r="N56" s="62"/>
      <c r="O56" s="62"/>
    </row>
    <row r="57" s="2" customFormat="true" ht="12.75" hidden="false" customHeight="false" outlineLevel="0" collapsed="false">
      <c r="A57" s="1"/>
      <c r="C57" s="3"/>
      <c r="D57" s="3"/>
      <c r="E57" s="3"/>
      <c r="F57" s="3"/>
      <c r="G57" s="3"/>
      <c r="H57" s="3"/>
      <c r="I57" s="3"/>
      <c r="J57" s="3"/>
      <c r="K57" s="3"/>
      <c r="L57" s="62"/>
      <c r="M57" s="62"/>
      <c r="N57" s="62"/>
      <c r="O57" s="62"/>
    </row>
    <row r="58" s="2" customFormat="true" ht="12.75" hidden="false" customHeight="false" outlineLevel="0" collapsed="false">
      <c r="A58" s="1"/>
      <c r="C58" s="3"/>
      <c r="D58" s="3"/>
      <c r="E58" s="3"/>
      <c r="F58" s="3"/>
      <c r="G58" s="3"/>
      <c r="H58" s="3"/>
      <c r="I58" s="3"/>
      <c r="J58" s="3"/>
      <c r="K58" s="3"/>
      <c r="L58" s="62"/>
      <c r="M58" s="62"/>
      <c r="N58" s="62"/>
      <c r="O58" s="62"/>
    </row>
    <row r="59" s="2" customFormat="true" ht="12.75" hidden="false" customHeight="false" outlineLevel="0" collapsed="false">
      <c r="A59" s="1"/>
      <c r="C59" s="3"/>
      <c r="D59" s="3"/>
      <c r="E59" s="3"/>
      <c r="F59" s="3"/>
      <c r="G59" s="3"/>
      <c r="H59" s="3"/>
      <c r="I59" s="3"/>
      <c r="J59" s="3"/>
      <c r="K59" s="3"/>
      <c r="L59" s="62"/>
      <c r="M59" s="62"/>
      <c r="N59" s="62"/>
      <c r="O59" s="62"/>
    </row>
    <row r="60" s="2" customFormat="true" ht="12.75" hidden="false" customHeight="false" outlineLevel="0" collapsed="false">
      <c r="A60" s="1"/>
      <c r="C60" s="3"/>
      <c r="D60" s="3"/>
      <c r="E60" s="3"/>
      <c r="F60" s="3"/>
      <c r="G60" s="3"/>
      <c r="H60" s="3"/>
      <c r="I60" s="3"/>
      <c r="J60" s="3"/>
      <c r="K60" s="3"/>
      <c r="L60" s="62"/>
      <c r="M60" s="59"/>
      <c r="N60" s="62"/>
      <c r="O60" s="62"/>
    </row>
    <row r="61" s="2" customFormat="true" ht="12.75" hidden="false" customHeight="false" outlineLevel="0" collapsed="false">
      <c r="A61" s="1"/>
      <c r="C61" s="3"/>
      <c r="D61" s="3"/>
      <c r="E61" s="3"/>
      <c r="F61" s="3"/>
      <c r="G61" s="3"/>
      <c r="H61" s="3"/>
      <c r="I61" s="3"/>
      <c r="J61" s="3"/>
      <c r="K61" s="3"/>
      <c r="L61" s="62"/>
      <c r="M61" s="59"/>
      <c r="N61" s="62"/>
      <c r="O61" s="62"/>
    </row>
    <row r="62" s="2" customFormat="true" ht="12.75" hidden="false" customHeight="false" outlineLevel="0" collapsed="false">
      <c r="A62" s="1"/>
      <c r="C62" s="3"/>
      <c r="D62" s="3"/>
      <c r="E62" s="3"/>
      <c r="F62" s="3"/>
      <c r="G62" s="3"/>
      <c r="H62" s="3"/>
      <c r="I62" s="3"/>
      <c r="J62" s="3"/>
      <c r="K62" s="3"/>
      <c r="L62" s="62"/>
      <c r="M62" s="59"/>
      <c r="N62" s="62"/>
      <c r="O62" s="62"/>
    </row>
    <row r="63" s="2" customFormat="true" ht="12.75" hidden="false" customHeight="false" outlineLevel="0" collapsed="false">
      <c r="A63" s="1"/>
      <c r="C63" s="3"/>
      <c r="D63" s="3"/>
      <c r="E63" s="3"/>
      <c r="F63" s="3"/>
      <c r="G63" s="3"/>
      <c r="H63" s="3"/>
      <c r="I63" s="3"/>
      <c r="J63" s="3"/>
      <c r="K63" s="3"/>
      <c r="L63" s="62"/>
      <c r="M63" s="62"/>
      <c r="N63" s="62"/>
      <c r="O63" s="62"/>
    </row>
    <row r="64" s="2" customFormat="true" ht="12.75" hidden="false" customHeight="false" outlineLevel="0" collapsed="false">
      <c r="A64" s="1"/>
      <c r="C64" s="3"/>
      <c r="D64" s="3"/>
      <c r="E64" s="3"/>
      <c r="F64" s="3"/>
      <c r="G64" s="3"/>
      <c r="H64" s="3"/>
      <c r="I64" s="3"/>
      <c r="J64" s="3"/>
      <c r="K64" s="3"/>
      <c r="L64" s="62"/>
      <c r="M64" s="62"/>
      <c r="N64" s="62"/>
      <c r="O64" s="77"/>
    </row>
    <row r="65" s="2" customFormat="true" ht="12.75" hidden="false" customHeight="false" outlineLevel="0" collapsed="false">
      <c r="A65" s="1"/>
      <c r="C65" s="3"/>
      <c r="D65" s="3"/>
      <c r="E65" s="3"/>
      <c r="F65" s="3"/>
      <c r="G65" s="3"/>
      <c r="H65" s="3"/>
      <c r="I65" s="3"/>
      <c r="J65" s="3"/>
      <c r="K65" s="3"/>
      <c r="L65" s="62"/>
    </row>
    <row r="66" s="2" customFormat="true" ht="12.75" hidden="false" customHeight="false" outlineLevel="0" collapsed="false">
      <c r="A66" s="1"/>
      <c r="C66" s="3"/>
      <c r="D66" s="3"/>
      <c r="E66" s="3"/>
      <c r="F66" s="3"/>
      <c r="G66" s="3"/>
      <c r="H66" s="3"/>
      <c r="I66" s="3"/>
      <c r="J66" s="3"/>
      <c r="K66" s="3"/>
      <c r="L66" s="62"/>
    </row>
    <row r="67" s="2" customFormat="true" ht="12.75" hidden="false" customHeight="false" outlineLevel="0" collapsed="false">
      <c r="A67" s="1"/>
      <c r="C67" s="3"/>
      <c r="D67" s="3"/>
      <c r="E67" s="3"/>
      <c r="F67" s="3"/>
      <c r="G67" s="3"/>
      <c r="H67" s="3"/>
      <c r="I67" s="3"/>
      <c r="J67" s="3"/>
      <c r="K67" s="3"/>
    </row>
    <row r="68" s="47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P69" s="1"/>
      <c r="Q69" s="1"/>
      <c r="R69" s="3"/>
      <c r="S69" s="3"/>
    </row>
  </sheetData>
  <mergeCells count="36">
    <mergeCell ref="C5:D5"/>
    <mergeCell ref="F5:G5"/>
    <mergeCell ref="I5:J5"/>
    <mergeCell ref="L5:M5"/>
    <mergeCell ref="O5:P5"/>
    <mergeCell ref="R5:S5"/>
    <mergeCell ref="N29:O29"/>
    <mergeCell ref="N30:O30"/>
    <mergeCell ref="N31:O31"/>
    <mergeCell ref="N32:O32"/>
    <mergeCell ref="N33:O33"/>
    <mergeCell ref="J35:K35"/>
    <mergeCell ref="N35:O35"/>
    <mergeCell ref="E41:Q41"/>
    <mergeCell ref="P42:Q42"/>
    <mergeCell ref="H43:I43"/>
    <mergeCell ref="J43:K43"/>
    <mergeCell ref="M43:N43"/>
    <mergeCell ref="P43:Q43"/>
    <mergeCell ref="J45:K45"/>
    <mergeCell ref="M45:N45"/>
    <mergeCell ref="P45:Q45"/>
    <mergeCell ref="J46:K46"/>
    <mergeCell ref="M46:N46"/>
    <mergeCell ref="P46:Q46"/>
    <mergeCell ref="J47:K47"/>
    <mergeCell ref="M47:N47"/>
    <mergeCell ref="P47:Q47"/>
    <mergeCell ref="J48:K48"/>
    <mergeCell ref="P48:Q48"/>
    <mergeCell ref="J49:K49"/>
    <mergeCell ref="P49:Q49"/>
    <mergeCell ref="J50:K50"/>
    <mergeCell ref="J51:K51"/>
    <mergeCell ref="M51:N51"/>
    <mergeCell ref="P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2" width="2.7"/>
    <col collapsed="false" customWidth="true" hidden="false" outlineLevel="0" max="3" min="3" style="2" width="10.41"/>
    <col collapsed="false" customWidth="true" hidden="false" outlineLevel="0" max="4" min="4" style="2" width="2.84"/>
    <col collapsed="false" customWidth="true" hidden="false" outlineLevel="0" max="5" min="5" style="2" width="8.85"/>
    <col collapsed="false" customWidth="true" hidden="false" outlineLevel="0" max="6" min="6" style="2" width="2.7"/>
    <col collapsed="false" customWidth="true" hidden="false" outlineLevel="0" max="7" min="7" style="2" width="8.14"/>
    <col collapsed="false" customWidth="true" hidden="false" outlineLevel="0" max="8" min="8" style="2" width="2.56"/>
    <col collapsed="false" customWidth="true" hidden="false" outlineLevel="0" max="9" min="9" style="2" width="13.28"/>
    <col collapsed="false" customWidth="true" hidden="false" outlineLevel="0" max="10" min="10" style="2" width="1.28"/>
    <col collapsed="false" customWidth="true" hidden="false" outlineLevel="0" max="11" min="11" style="2" width="6.28"/>
    <col collapsed="false" customWidth="true" hidden="false" outlineLevel="0" max="12" min="12" style="2" width="1.28"/>
    <col collapsed="false" customWidth="true" hidden="false" outlineLevel="0" max="13" min="13" style="2" width="11.56"/>
    <col collapsed="false" customWidth="true" hidden="false" outlineLevel="0" max="14" min="14" style="2" width="2.42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7" t="s">
        <v>231</v>
      </c>
    </row>
    <row r="4" s="156" customFormat="true" ht="12.75" hidden="false" customHeight="false" outlineLevel="0" collapsed="false">
      <c r="A4" s="175"/>
      <c r="K4" s="176"/>
      <c r="L4" s="176"/>
      <c r="M4" s="176"/>
      <c r="N4" s="176"/>
    </row>
    <row r="5" s="175" customFormat="true" ht="12.75" hidden="false" customHeight="false" outlineLevel="0" collapsed="false">
      <c r="C5" s="39"/>
      <c r="D5" s="39"/>
      <c r="E5" s="39"/>
      <c r="F5" s="39"/>
      <c r="G5" s="39"/>
      <c r="H5" s="39"/>
      <c r="I5" s="158" t="s">
        <v>56</v>
      </c>
      <c r="J5" s="176"/>
      <c r="K5" s="158" t="s">
        <v>183</v>
      </c>
      <c r="L5" s="176"/>
      <c r="M5" s="158" t="s">
        <v>56</v>
      </c>
      <c r="N5" s="158"/>
    </row>
    <row r="6" s="159" customFormat="true" ht="12.75" hidden="false" customHeight="false" outlineLevel="0" collapsed="false">
      <c r="C6" s="158"/>
      <c r="D6" s="158"/>
      <c r="E6" s="158"/>
      <c r="F6" s="158"/>
      <c r="G6" s="80"/>
      <c r="H6" s="80"/>
      <c r="I6" s="158" t="s">
        <v>185</v>
      </c>
      <c r="J6" s="158"/>
      <c r="K6" s="158" t="s">
        <v>185</v>
      </c>
      <c r="L6" s="158"/>
      <c r="M6" s="158" t="s">
        <v>57</v>
      </c>
      <c r="N6" s="158"/>
    </row>
    <row r="7" s="159" customFormat="true" ht="12.75" hidden="false" customHeight="true" outlineLevel="0" collapsed="false">
      <c r="A7" s="159" t="s">
        <v>45</v>
      </c>
      <c r="C7" s="177" t="s">
        <v>186</v>
      </c>
      <c r="D7" s="177"/>
      <c r="E7" s="158"/>
      <c r="F7" s="158"/>
      <c r="G7" s="80"/>
      <c r="H7" s="80"/>
      <c r="I7" s="158" t="s">
        <v>189</v>
      </c>
      <c r="J7" s="158"/>
      <c r="K7" s="158" t="s">
        <v>189</v>
      </c>
      <c r="L7" s="158"/>
      <c r="M7" s="158" t="s">
        <v>190</v>
      </c>
      <c r="N7" s="158"/>
    </row>
    <row r="8" s="159" customFormat="true" ht="12.75" hidden="false" customHeight="false" outlineLevel="0" collapsed="false">
      <c r="A8" s="159" t="s">
        <v>191</v>
      </c>
      <c r="C8" s="177" t="s">
        <v>192</v>
      </c>
      <c r="D8" s="177"/>
      <c r="E8" s="177" t="s">
        <v>193</v>
      </c>
      <c r="F8" s="177"/>
      <c r="G8" s="49" t="s">
        <v>215</v>
      </c>
      <c r="H8" s="49"/>
      <c r="I8" s="158" t="s">
        <v>66</v>
      </c>
      <c r="J8" s="158"/>
      <c r="K8" s="158" t="s">
        <v>195</v>
      </c>
      <c r="L8" s="158"/>
      <c r="M8" s="158" t="s">
        <v>196</v>
      </c>
      <c r="N8" s="158"/>
    </row>
    <row r="9" s="159" customFormat="true" ht="12.75" hidden="false" customHeight="false" outlineLevel="0" collapsed="false"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58"/>
    </row>
    <row r="10" s="159" customFormat="true" ht="12.75" hidden="false" customHeight="false" outlineLevel="0" collapsed="false"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58"/>
    </row>
    <row r="11" s="159" customFormat="true" ht="13.5" hidden="false" customHeight="false" outlineLevel="0" collapsed="false">
      <c r="A11" s="160" t="s">
        <v>47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58"/>
    </row>
    <row r="12" s="156" customFormat="true" ht="12.75" hidden="false" customHeight="true" outlineLevel="0" collapsed="false">
      <c r="A12" s="2" t="s">
        <v>87</v>
      </c>
      <c r="C12" s="60" t="n">
        <v>4</v>
      </c>
      <c r="D12" s="59"/>
      <c r="E12" s="60" t="s">
        <v>41</v>
      </c>
      <c r="F12" s="59"/>
      <c r="G12" s="59" t="s">
        <v>41</v>
      </c>
      <c r="H12" s="59"/>
      <c r="I12" s="60" t="n">
        <v>4</v>
      </c>
      <c r="J12" s="59"/>
      <c r="K12" s="60" t="n">
        <v>4</v>
      </c>
      <c r="L12" s="59"/>
      <c r="M12" s="60" t="n">
        <v>3</v>
      </c>
      <c r="N12" s="59"/>
    </row>
    <row r="13" s="156" customFormat="true" ht="12.75" hidden="false" customHeight="false" outlineLevel="0" collapsed="false">
      <c r="A13" s="2" t="s">
        <v>89</v>
      </c>
      <c r="C13" s="60" t="s">
        <v>41</v>
      </c>
      <c r="D13" s="59"/>
      <c r="E13" s="60" t="n">
        <v>4</v>
      </c>
      <c r="F13" s="59"/>
      <c r="G13" s="59" t="s">
        <v>41</v>
      </c>
      <c r="H13" s="59"/>
      <c r="I13" s="60" t="n">
        <v>4</v>
      </c>
      <c r="J13" s="59"/>
      <c r="K13" s="60" t="n">
        <v>4</v>
      </c>
      <c r="L13" s="59"/>
      <c r="M13" s="60" t="n">
        <v>1</v>
      </c>
      <c r="N13" s="59"/>
    </row>
    <row r="14" s="156" customFormat="true" ht="12.75" hidden="false" customHeight="false" outlineLevel="0" collapsed="false">
      <c r="A14" s="2" t="s">
        <v>92</v>
      </c>
      <c r="C14" s="60" t="n">
        <v>36</v>
      </c>
      <c r="D14" s="59"/>
      <c r="E14" s="60" t="s">
        <v>41</v>
      </c>
      <c r="F14" s="59"/>
      <c r="G14" s="59" t="s">
        <v>41</v>
      </c>
      <c r="H14" s="59"/>
      <c r="I14" s="60" t="n">
        <v>36</v>
      </c>
      <c r="J14" s="59"/>
      <c r="K14" s="60" t="n">
        <v>4</v>
      </c>
      <c r="L14" s="59"/>
      <c r="M14" s="60" t="n">
        <v>9</v>
      </c>
      <c r="N14" s="59"/>
    </row>
    <row r="15" s="156" customFormat="true" ht="12.75" hidden="false" customHeight="false" outlineLevel="0" collapsed="false">
      <c r="A15" s="2" t="s">
        <v>97</v>
      </c>
      <c r="C15" s="60" t="n">
        <v>44</v>
      </c>
      <c r="D15" s="59"/>
      <c r="E15" s="60" t="s">
        <v>41</v>
      </c>
      <c r="F15" s="59"/>
      <c r="G15" s="59" t="s">
        <v>41</v>
      </c>
      <c r="H15" s="59"/>
      <c r="I15" s="60" t="n">
        <v>44</v>
      </c>
      <c r="J15" s="59"/>
      <c r="K15" s="60" t="n">
        <v>4</v>
      </c>
      <c r="L15" s="59"/>
      <c r="M15" s="60" t="n">
        <v>74</v>
      </c>
      <c r="N15" s="59"/>
    </row>
    <row r="16" s="156" customFormat="true" ht="12.75" hidden="false" customHeight="false" outlineLevel="0" collapsed="false">
      <c r="A16" s="2" t="s">
        <v>99</v>
      </c>
      <c r="C16" s="60" t="n">
        <v>4</v>
      </c>
      <c r="D16" s="59"/>
      <c r="E16" s="60" t="s">
        <v>41</v>
      </c>
      <c r="F16" s="59"/>
      <c r="G16" s="59" t="s">
        <v>41</v>
      </c>
      <c r="H16" s="59"/>
      <c r="I16" s="60" t="n">
        <v>4</v>
      </c>
      <c r="J16" s="59"/>
      <c r="K16" s="60" t="n">
        <v>4</v>
      </c>
      <c r="L16" s="59"/>
      <c r="M16" s="60" t="s">
        <v>59</v>
      </c>
      <c r="N16" s="59"/>
    </row>
    <row r="17" s="156" customFormat="true" ht="12.75" hidden="false" customHeight="false" outlineLevel="0" collapsed="false">
      <c r="A17" s="30"/>
      <c r="C17" s="60"/>
      <c r="D17" s="59"/>
      <c r="E17" s="60"/>
      <c r="F17" s="59"/>
      <c r="G17" s="59"/>
      <c r="H17" s="59"/>
      <c r="I17" s="60"/>
      <c r="J17" s="59"/>
      <c r="K17" s="60"/>
      <c r="L17" s="59"/>
      <c r="M17" s="60"/>
      <c r="N17" s="59"/>
    </row>
    <row r="18" s="163" customFormat="true" ht="12.75" hidden="false" customHeight="false" outlineLevel="0" collapsed="false">
      <c r="A18" s="162" t="s">
        <v>105</v>
      </c>
      <c r="C18" s="167" t="n">
        <v>88</v>
      </c>
      <c r="D18" s="169"/>
      <c r="E18" s="167" t="n">
        <v>4</v>
      </c>
      <c r="F18" s="169"/>
      <c r="G18" s="169" t="s">
        <v>41</v>
      </c>
      <c r="H18" s="169"/>
      <c r="I18" s="167" t="n">
        <v>92</v>
      </c>
      <c r="J18" s="169"/>
      <c r="K18" s="167" t="s">
        <v>232</v>
      </c>
      <c r="L18" s="169"/>
      <c r="M18" s="167" t="n">
        <v>87</v>
      </c>
      <c r="N18" s="178"/>
    </row>
    <row r="19" s="163" customFormat="true" ht="12.75" hidden="false" customHeight="fals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</row>
    <row r="20" s="156" customFormat="true" ht="12.75" hidden="false" customHeight="false" outlineLevel="0" collapsed="false"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179"/>
    </row>
    <row r="21" customFormat="false" ht="13.5" hidden="false" customHeight="false" outlineLevel="0" collapsed="false">
      <c r="A21" s="104" t="s">
        <v>4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false" outlineLevel="0" collapsed="false">
      <c r="A22" s="2" t="s">
        <v>125</v>
      </c>
      <c r="C22" s="60" t="s">
        <v>41</v>
      </c>
      <c r="D22" s="60"/>
      <c r="E22" s="60" t="s">
        <v>41</v>
      </c>
      <c r="F22" s="60"/>
      <c r="G22" s="60" t="n">
        <v>4</v>
      </c>
      <c r="H22" s="60"/>
      <c r="I22" s="60" t="n">
        <v>4</v>
      </c>
      <c r="J22" s="60"/>
      <c r="K22" s="60" t="n">
        <v>4</v>
      </c>
      <c r="L22" s="60"/>
      <c r="M22" s="60" t="s">
        <v>59</v>
      </c>
    </row>
    <row r="23" customFormat="false" ht="12.75" hidden="false" customHeight="false" outlineLevel="0" collapsed="false">
      <c r="A23" s="2" t="s">
        <v>127</v>
      </c>
      <c r="C23" s="60" t="s">
        <v>41</v>
      </c>
      <c r="D23" s="60"/>
      <c r="E23" s="60" t="s">
        <v>41</v>
      </c>
      <c r="F23" s="60"/>
      <c r="G23" s="60" t="n">
        <v>4</v>
      </c>
      <c r="H23" s="60"/>
      <c r="I23" s="60" t="n">
        <v>4</v>
      </c>
      <c r="J23" s="60"/>
      <c r="K23" s="60" t="n">
        <v>4</v>
      </c>
      <c r="L23" s="60"/>
      <c r="M23" s="60" t="n">
        <v>1</v>
      </c>
    </row>
    <row r="24" customFormat="false" ht="12.75" hidden="false" customHeight="false" outlineLevel="0" collapsed="false"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4" customFormat="true" ht="12.75" hidden="false" customHeight="false" outlineLevel="0" collapsed="false">
      <c r="A25" s="67" t="s">
        <v>136</v>
      </c>
      <c r="C25" s="167" t="s">
        <v>41</v>
      </c>
      <c r="D25" s="167"/>
      <c r="E25" s="167" t="s">
        <v>41</v>
      </c>
      <c r="F25" s="167"/>
      <c r="G25" s="167" t="n">
        <v>8</v>
      </c>
      <c r="H25" s="167"/>
      <c r="I25" s="167" t="n">
        <v>8</v>
      </c>
      <c r="J25" s="167"/>
      <c r="K25" s="180" t="s">
        <v>232</v>
      </c>
      <c r="L25" s="167"/>
      <c r="M25" s="167" t="n">
        <v>1</v>
      </c>
    </row>
    <row r="26" customFormat="false" ht="12.75" hidden="false" customHeight="false" outlineLevel="0" collapsed="false">
      <c r="A26" s="48"/>
    </row>
    <row r="27" customFormat="false" ht="12.75" hidden="false" customHeight="false" outlineLevel="0" collapsed="false">
      <c r="A27" s="48"/>
    </row>
    <row r="28" customFormat="false" ht="13.5" hidden="false" customHeight="false" outlineLevel="0" collapsed="false">
      <c r="A28" s="104"/>
    </row>
    <row r="29" customFormat="false" ht="12.75" hidden="false" customHeight="false" outlineLevel="0" collapsed="false">
      <c r="A29" s="0" t="s">
        <v>198</v>
      </c>
      <c r="C29" s="57"/>
      <c r="E29" s="57"/>
      <c r="G29" s="57"/>
      <c r="H29" s="57"/>
      <c r="I29" s="57"/>
      <c r="K29" s="57"/>
      <c r="M29" s="57"/>
    </row>
    <row r="31" s="29" customFormat="true" ht="12.75" hidden="false" customHeight="false" outlineLevel="0" collapsed="false">
      <c r="A31" s="132"/>
      <c r="C31" s="31"/>
      <c r="E31" s="31"/>
      <c r="G31" s="31"/>
      <c r="H31" s="31"/>
      <c r="I31" s="31"/>
      <c r="K31" s="31"/>
      <c r="M31" s="31"/>
    </row>
  </sheetData>
  <mergeCells count="4">
    <mergeCell ref="C7:D7"/>
    <mergeCell ref="C8:D8"/>
    <mergeCell ref="E8:F8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2" width="2.7"/>
    <col collapsed="false" customWidth="true" hidden="false" outlineLevel="0" max="3" min="3" style="2" width="10.41"/>
    <col collapsed="false" customWidth="true" hidden="false" outlineLevel="0" max="4" min="4" style="2" width="2.84"/>
    <col collapsed="false" customWidth="true" hidden="false" outlineLevel="0" max="5" min="5" style="2" width="8.85"/>
    <col collapsed="false" customWidth="true" hidden="false" outlineLevel="0" max="6" min="6" style="2" width="2.7"/>
    <col collapsed="false" customWidth="true" hidden="false" outlineLevel="0" max="7" min="7" style="2" width="8.14"/>
    <col collapsed="false" customWidth="true" hidden="false" outlineLevel="0" max="8" min="8" style="2" width="2.56"/>
    <col collapsed="false" customWidth="true" hidden="false" outlineLevel="0" max="9" min="9" style="2" width="10.41"/>
    <col collapsed="false" customWidth="true" hidden="false" outlineLevel="0" max="10" min="10" style="2" width="2.56"/>
    <col collapsed="false" customWidth="true" hidden="false" outlineLevel="0" max="11" min="11" style="2" width="8.56"/>
    <col collapsed="false" customWidth="true" hidden="false" outlineLevel="0" max="12" min="12" style="2" width="2.56"/>
    <col collapsed="false" customWidth="true" hidden="false" outlineLevel="0" max="13" min="13" style="2" width="11.56"/>
    <col collapsed="false" customWidth="true" hidden="false" outlineLevel="0" max="14" min="14" style="2" width="2.42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7" t="s">
        <v>233</v>
      </c>
    </row>
    <row r="2" customFormat="false" ht="12.75" hidden="false" customHeight="false" outlineLevel="0" collapsed="false">
      <c r="A2" s="78" t="s">
        <v>234</v>
      </c>
    </row>
    <row r="4" s="156" customFormat="true" ht="12.75" hidden="false" customHeight="false" outlineLevel="0" collapsed="false">
      <c r="A4" s="175"/>
      <c r="K4" s="176"/>
      <c r="L4" s="176"/>
      <c r="M4" s="176"/>
      <c r="N4" s="176"/>
    </row>
    <row r="5" s="175" customFormat="true" ht="12.75" hidden="false" customHeight="false" outlineLevel="0" collapsed="false">
      <c r="C5" s="39"/>
      <c r="D5" s="39"/>
      <c r="E5" s="39"/>
      <c r="F5" s="39"/>
      <c r="G5" s="39"/>
      <c r="H5" s="39"/>
      <c r="I5" s="177" t="s">
        <v>56</v>
      </c>
      <c r="J5" s="177"/>
      <c r="K5" s="177" t="s">
        <v>183</v>
      </c>
      <c r="L5" s="177"/>
      <c r="M5" s="177" t="s">
        <v>56</v>
      </c>
      <c r="N5" s="177"/>
    </row>
    <row r="6" s="159" customFormat="true" ht="12.75" hidden="false" customHeight="false" outlineLevel="0" collapsed="false">
      <c r="C6" s="158"/>
      <c r="D6" s="158"/>
      <c r="E6" s="158"/>
      <c r="F6" s="158"/>
      <c r="G6" s="80"/>
      <c r="H6" s="80"/>
      <c r="I6" s="177" t="s">
        <v>185</v>
      </c>
      <c r="J6" s="177"/>
      <c r="K6" s="177" t="s">
        <v>185</v>
      </c>
      <c r="L6" s="177"/>
      <c r="M6" s="177" t="s">
        <v>57</v>
      </c>
      <c r="N6" s="177"/>
    </row>
    <row r="7" s="159" customFormat="true" ht="12.75" hidden="false" customHeight="true" outlineLevel="0" collapsed="false">
      <c r="A7" s="159" t="s">
        <v>45</v>
      </c>
      <c r="C7" s="177" t="s">
        <v>186</v>
      </c>
      <c r="D7" s="177"/>
      <c r="E7" s="177" t="s">
        <v>187</v>
      </c>
      <c r="F7" s="177"/>
      <c r="G7" s="80"/>
      <c r="H7" s="80"/>
      <c r="I7" s="177" t="s">
        <v>189</v>
      </c>
      <c r="J7" s="177"/>
      <c r="K7" s="177" t="s">
        <v>189</v>
      </c>
      <c r="L7" s="177"/>
      <c r="M7" s="177" t="s">
        <v>190</v>
      </c>
      <c r="N7" s="177"/>
    </row>
    <row r="8" s="159" customFormat="true" ht="12.75" hidden="false" customHeight="false" outlineLevel="0" collapsed="false">
      <c r="A8" s="159" t="s">
        <v>191</v>
      </c>
      <c r="C8" s="177" t="s">
        <v>192</v>
      </c>
      <c r="D8" s="177"/>
      <c r="E8" s="177" t="s">
        <v>194</v>
      </c>
      <c r="F8" s="177"/>
      <c r="G8" s="49" t="s">
        <v>215</v>
      </c>
      <c r="H8" s="49"/>
      <c r="I8" s="177" t="s">
        <v>66</v>
      </c>
      <c r="J8" s="177"/>
      <c r="K8" s="177" t="s">
        <v>195</v>
      </c>
      <c r="L8" s="177"/>
      <c r="M8" s="177" t="s">
        <v>196</v>
      </c>
      <c r="N8" s="177"/>
    </row>
    <row r="9" s="159" customFormat="true" ht="12.75" hidden="false" customHeight="false" outlineLevel="0" collapsed="false"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58"/>
    </row>
    <row r="10" s="159" customFormat="true" ht="12.75" hidden="false" customHeight="false" outlineLevel="0" collapsed="false"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58"/>
    </row>
    <row r="11" s="159" customFormat="true" ht="13.5" hidden="false" customHeight="false" outlineLevel="0" collapsed="false">
      <c r="A11" s="160" t="s">
        <v>47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58"/>
    </row>
    <row r="12" s="156" customFormat="true" ht="12.75" hidden="false" customHeight="true" outlineLevel="0" collapsed="false">
      <c r="A12" s="2" t="s">
        <v>90</v>
      </c>
      <c r="C12" s="60" t="s">
        <v>41</v>
      </c>
      <c r="D12" s="59"/>
      <c r="E12" s="60" t="n">
        <v>1</v>
      </c>
      <c r="F12" s="59"/>
      <c r="G12" s="59" t="s">
        <v>41</v>
      </c>
      <c r="H12" s="59"/>
      <c r="I12" s="60" t="n">
        <v>1</v>
      </c>
      <c r="J12" s="59"/>
      <c r="K12" s="60" t="s">
        <v>59</v>
      </c>
      <c r="L12" s="59"/>
      <c r="M12" s="60" t="s">
        <v>59</v>
      </c>
      <c r="N12" s="59"/>
    </row>
    <row r="13" s="156" customFormat="true" ht="12.75" hidden="false" customHeight="false" outlineLevel="0" collapsed="false">
      <c r="A13" s="2" t="s">
        <v>92</v>
      </c>
      <c r="C13" s="60" t="n">
        <v>6</v>
      </c>
      <c r="D13" s="59"/>
      <c r="E13" s="60" t="s">
        <v>41</v>
      </c>
      <c r="F13" s="59"/>
      <c r="G13" s="59" t="s">
        <v>41</v>
      </c>
      <c r="H13" s="59"/>
      <c r="I13" s="60" t="n">
        <v>6</v>
      </c>
      <c r="J13" s="59"/>
      <c r="K13" s="60" t="n">
        <v>2</v>
      </c>
      <c r="L13" s="59"/>
      <c r="M13" s="60" t="n">
        <v>5</v>
      </c>
      <c r="N13" s="59"/>
    </row>
    <row r="14" s="156" customFormat="true" ht="12.75" hidden="false" customHeight="false" outlineLevel="0" collapsed="false">
      <c r="A14" s="2" t="s">
        <v>93</v>
      </c>
      <c r="C14" s="60" t="n">
        <v>1</v>
      </c>
      <c r="D14" s="59"/>
      <c r="E14" s="60" t="s">
        <v>41</v>
      </c>
      <c r="F14" s="59"/>
      <c r="G14" s="59" t="s">
        <v>41</v>
      </c>
      <c r="H14" s="59"/>
      <c r="I14" s="60" t="n">
        <v>1</v>
      </c>
      <c r="J14" s="59"/>
      <c r="K14" s="60" t="s">
        <v>59</v>
      </c>
      <c r="L14" s="59"/>
      <c r="M14" s="60" t="s">
        <v>59</v>
      </c>
      <c r="N14" s="59"/>
    </row>
    <row r="15" s="156" customFormat="true" ht="12.75" hidden="false" customHeight="false" outlineLevel="0" collapsed="false">
      <c r="A15" s="2" t="s">
        <v>94</v>
      </c>
      <c r="C15" s="60" t="n">
        <v>6</v>
      </c>
      <c r="D15" s="59"/>
      <c r="E15" s="60" t="s">
        <v>41</v>
      </c>
      <c r="F15" s="59"/>
      <c r="G15" s="59" t="s">
        <v>41</v>
      </c>
      <c r="H15" s="59"/>
      <c r="I15" s="60" t="n">
        <v>6</v>
      </c>
      <c r="J15" s="59"/>
      <c r="K15" s="60" t="n">
        <v>2</v>
      </c>
      <c r="L15" s="59"/>
      <c r="M15" s="60" t="s">
        <v>59</v>
      </c>
      <c r="N15" s="59"/>
    </row>
    <row r="16" s="156" customFormat="true" ht="12.75" hidden="false" customHeight="false" outlineLevel="0" collapsed="false">
      <c r="A16" s="2" t="s">
        <v>97</v>
      </c>
      <c r="C16" s="60" t="n">
        <v>1</v>
      </c>
      <c r="D16" s="59"/>
      <c r="E16" s="60" t="s">
        <v>41</v>
      </c>
      <c r="F16" s="59"/>
      <c r="G16" s="59" t="s">
        <v>41</v>
      </c>
      <c r="H16" s="59"/>
      <c r="I16" s="60" t="n">
        <v>1</v>
      </c>
      <c r="J16" s="59"/>
      <c r="K16" s="60" t="s">
        <v>59</v>
      </c>
      <c r="L16" s="59"/>
      <c r="M16" s="60" t="n">
        <v>6</v>
      </c>
      <c r="N16" s="59"/>
    </row>
    <row r="17" s="156" customFormat="true" ht="12.75" hidden="false" customHeight="false" outlineLevel="0" collapsed="false">
      <c r="A17" s="30"/>
      <c r="C17" s="60"/>
      <c r="D17" s="59"/>
      <c r="E17" s="60"/>
      <c r="F17" s="59"/>
      <c r="G17" s="59"/>
      <c r="H17" s="59"/>
      <c r="I17" s="60"/>
      <c r="J17" s="59"/>
      <c r="K17" s="60"/>
      <c r="L17" s="59"/>
      <c r="M17" s="60"/>
      <c r="N17" s="59"/>
    </row>
    <row r="18" s="163" customFormat="true" ht="12.75" hidden="false" customHeight="false" outlineLevel="0" collapsed="false">
      <c r="A18" s="162" t="s">
        <v>105</v>
      </c>
      <c r="C18" s="167" t="n">
        <v>14</v>
      </c>
      <c r="D18" s="169"/>
      <c r="E18" s="167" t="n">
        <v>1</v>
      </c>
      <c r="F18" s="169"/>
      <c r="G18" s="169" t="s">
        <v>41</v>
      </c>
      <c r="H18" s="169"/>
      <c r="I18" s="167" t="n">
        <v>15</v>
      </c>
      <c r="J18" s="169"/>
      <c r="K18" s="167" t="s">
        <v>235</v>
      </c>
      <c r="L18" s="169"/>
      <c r="M18" s="167" t="n">
        <v>12</v>
      </c>
      <c r="N18" s="178"/>
    </row>
    <row r="19" s="163" customFormat="true" ht="12.75" hidden="false" customHeight="fals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</row>
    <row r="20" s="156" customFormat="true" ht="12.75" hidden="false" customHeight="false" outlineLevel="0" collapsed="false"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179"/>
    </row>
    <row r="21" customFormat="false" ht="13.5" hidden="false" customHeight="false" outlineLevel="0" collapsed="false">
      <c r="A21" s="104" t="s">
        <v>4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false" outlineLevel="0" collapsed="false">
      <c r="A22" s="2" t="s">
        <v>125</v>
      </c>
      <c r="C22" s="60" t="s">
        <v>41</v>
      </c>
      <c r="D22" s="60"/>
      <c r="E22" s="60" t="s">
        <v>41</v>
      </c>
      <c r="F22" s="60"/>
      <c r="G22" s="60" t="n">
        <v>1</v>
      </c>
      <c r="H22" s="60"/>
      <c r="I22" s="60" t="n">
        <v>1</v>
      </c>
      <c r="J22" s="60"/>
      <c r="K22" s="60" t="n">
        <v>1</v>
      </c>
      <c r="L22" s="60"/>
      <c r="M22" s="60" t="s">
        <v>59</v>
      </c>
    </row>
    <row r="23" customFormat="false" ht="12.75" hidden="false" customHeight="false" outlineLevel="0" collapsed="false">
      <c r="A23" s="2" t="s">
        <v>128</v>
      </c>
      <c r="C23" s="60" t="s">
        <v>41</v>
      </c>
      <c r="D23" s="60"/>
      <c r="E23" s="60" t="s">
        <v>41</v>
      </c>
      <c r="F23" s="60"/>
      <c r="G23" s="60" t="s">
        <v>59</v>
      </c>
      <c r="H23" s="60"/>
      <c r="I23" s="60" t="s">
        <v>59</v>
      </c>
      <c r="J23" s="60"/>
      <c r="K23" s="60" t="s">
        <v>59</v>
      </c>
      <c r="L23" s="60"/>
      <c r="M23" s="60" t="s">
        <v>59</v>
      </c>
    </row>
    <row r="24" customFormat="false" ht="12.75" hidden="false" customHeight="false" outlineLevel="0" collapsed="false">
      <c r="C24" s="60"/>
      <c r="D24" s="60"/>
      <c r="E24" s="60"/>
      <c r="F24" s="60"/>
      <c r="G24" s="60" t="n">
        <v>1</v>
      </c>
      <c r="H24" s="60"/>
      <c r="I24" s="60" t="n">
        <v>1</v>
      </c>
      <c r="J24" s="60"/>
      <c r="K24" s="60" t="n">
        <v>1</v>
      </c>
      <c r="L24" s="60"/>
      <c r="M24" s="60" t="s">
        <v>59</v>
      </c>
    </row>
    <row r="25" s="4" customFormat="true" ht="12.75" hidden="false" customHeight="false" outlineLevel="0" collapsed="false">
      <c r="A25" s="67" t="s">
        <v>136</v>
      </c>
      <c r="C25" s="167" t="s">
        <v>41</v>
      </c>
      <c r="D25" s="167"/>
      <c r="E25" s="167" t="s">
        <v>41</v>
      </c>
      <c r="F25" s="167"/>
      <c r="G25" s="167" t="n">
        <v>2</v>
      </c>
      <c r="H25" s="167"/>
      <c r="I25" s="167" t="n">
        <v>2</v>
      </c>
      <c r="J25" s="167"/>
      <c r="K25" s="167" t="s">
        <v>236</v>
      </c>
      <c r="L25" s="167"/>
      <c r="M25" s="167" t="s">
        <v>59</v>
      </c>
    </row>
    <row r="26" customFormat="false" ht="12.75" hidden="false" customHeight="false" outlineLevel="0" collapsed="false">
      <c r="A26" s="48"/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  <c r="C29" s="57"/>
      <c r="E29" s="57"/>
      <c r="G29" s="57"/>
      <c r="H29" s="57"/>
      <c r="I29" s="57"/>
      <c r="K29" s="57"/>
      <c r="M29" s="57"/>
    </row>
    <row r="31" s="29" customFormat="true" ht="12.75" hidden="false" customHeight="false" outlineLevel="0" collapsed="false">
      <c r="A31" s="132"/>
      <c r="C31" s="31"/>
      <c r="E31" s="31"/>
      <c r="G31" s="31"/>
      <c r="H31" s="31"/>
      <c r="I31" s="31"/>
      <c r="K31" s="31"/>
      <c r="M31" s="31"/>
    </row>
  </sheetData>
  <mergeCells count="17">
    <mergeCell ref="I5:J5"/>
    <mergeCell ref="K5:L5"/>
    <mergeCell ref="M5:N5"/>
    <mergeCell ref="I6:J6"/>
    <mergeCell ref="K6:L6"/>
    <mergeCell ref="M6:N6"/>
    <mergeCell ref="C7:D7"/>
    <mergeCell ref="E7:F7"/>
    <mergeCell ref="I7:J7"/>
    <mergeCell ref="K7:L7"/>
    <mergeCell ref="M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3.28"/>
    <col collapsed="false" customWidth="true" hidden="false" outlineLevel="0" max="2" min="2" style="181" width="1.56"/>
    <col collapsed="false" customWidth="true" hidden="false" outlineLevel="0" max="3" min="3" style="181" width="7.85"/>
    <col collapsed="false" customWidth="true" hidden="false" outlineLevel="0" max="4" min="4" style="181" width="1.56"/>
    <col collapsed="false" customWidth="true" hidden="false" outlineLevel="0" max="5" min="5" style="181" width="8.56"/>
    <col collapsed="false" customWidth="true" hidden="false" outlineLevel="0" max="6" min="6" style="181" width="2.99"/>
    <col collapsed="false" customWidth="true" hidden="false" outlineLevel="0" max="7" min="7" style="181" width="8.14"/>
    <col collapsed="false" customWidth="true" hidden="false" outlineLevel="0" max="8" min="8" style="181" width="2.56"/>
    <col collapsed="false" customWidth="true" hidden="false" outlineLevel="0" max="9" min="9" style="182" width="8.7"/>
    <col collapsed="false" customWidth="true" hidden="false" outlineLevel="0" max="10" min="10" style="182" width="2.56"/>
    <col collapsed="false" customWidth="true" hidden="false" outlineLevel="0" max="11" min="11" style="182" width="7.56"/>
    <col collapsed="false" customWidth="true" hidden="false" outlineLevel="0" max="12" min="12" style="182" width="2.28"/>
    <col collapsed="false" customWidth="true" hidden="false" outlineLevel="0" max="13" min="13" style="182" width="8.7"/>
    <col collapsed="false" customWidth="true" hidden="false" outlineLevel="0" max="14" min="14" style="181" width="9.85"/>
    <col collapsed="false" customWidth="false" hidden="false" outlineLevel="0" max="257" min="15" style="181" width="9.14"/>
  </cols>
  <sheetData>
    <row r="1" customFormat="false" ht="12.75" hidden="false" customHeight="false" outlineLevel="0" collapsed="false">
      <c r="A1" s="183" t="s">
        <v>237</v>
      </c>
    </row>
    <row r="2" customFormat="false" ht="12.75" hidden="false" customHeight="false" outlineLevel="0" collapsed="false">
      <c r="A2" s="184"/>
    </row>
    <row r="4" s="185" customFormat="true" ht="12.75" hidden="false" customHeight="false" outlineLevel="0" collapsed="false">
      <c r="F4" s="186" t="s">
        <v>238</v>
      </c>
      <c r="I4" s="182"/>
      <c r="J4" s="182"/>
      <c r="K4" s="182"/>
      <c r="L4" s="182"/>
      <c r="M4" s="182"/>
    </row>
    <row r="5" s="185" customFormat="true" ht="12.75" hidden="false" customHeight="false" outlineLevel="0" collapsed="false">
      <c r="C5" s="187"/>
      <c r="D5" s="187"/>
      <c r="E5" s="187"/>
      <c r="F5" s="187"/>
      <c r="G5" s="187"/>
      <c r="H5" s="187"/>
      <c r="I5" s="188" t="s">
        <v>239</v>
      </c>
      <c r="J5" s="188"/>
      <c r="K5" s="182"/>
    </row>
    <row r="6" s="185" customFormat="true" ht="13.7" hidden="false" customHeight="true" outlineLevel="0" collapsed="false">
      <c r="A6" s="183" t="s">
        <v>38</v>
      </c>
      <c r="C6" s="188" t="n">
        <v>1992</v>
      </c>
      <c r="D6" s="188"/>
      <c r="E6" s="186" t="n">
        <v>1996</v>
      </c>
      <c r="F6" s="186"/>
      <c r="G6" s="188" t="n">
        <v>2002</v>
      </c>
      <c r="H6" s="188"/>
      <c r="I6" s="188" t="s">
        <v>240</v>
      </c>
      <c r="J6" s="188"/>
      <c r="K6" s="182"/>
    </row>
    <row r="7" s="185" customFormat="true" ht="13.7" hidden="false" customHeight="true" outlineLevel="0" collapsed="false">
      <c r="A7" s="183"/>
      <c r="C7" s="188" t="s">
        <v>195</v>
      </c>
      <c r="D7" s="188"/>
      <c r="E7" s="186" t="s">
        <v>195</v>
      </c>
      <c r="F7" s="186"/>
      <c r="G7" s="188" t="s">
        <v>195</v>
      </c>
      <c r="H7" s="188"/>
      <c r="I7" s="188" t="s">
        <v>241</v>
      </c>
      <c r="J7" s="188"/>
      <c r="K7" s="182"/>
    </row>
    <row r="8" customFormat="false" ht="13.7" hidden="false" customHeight="true" outlineLevel="0" collapsed="false">
      <c r="A8" s="122" t="s">
        <v>242</v>
      </c>
      <c r="C8" s="189"/>
      <c r="D8" s="189"/>
      <c r="E8" s="189"/>
      <c r="F8" s="189"/>
      <c r="G8" s="190"/>
      <c r="H8" s="190"/>
      <c r="I8" s="190"/>
      <c r="J8" s="190"/>
    </row>
    <row r="9" customFormat="false" ht="13.7" hidden="false" customHeight="true" outlineLevel="0" collapsed="false">
      <c r="A9" s="2" t="s">
        <v>243</v>
      </c>
      <c r="C9" s="58" t="n">
        <v>1574</v>
      </c>
      <c r="D9" s="191"/>
      <c r="E9" s="58" t="n">
        <v>1511</v>
      </c>
      <c r="F9" s="58"/>
      <c r="G9" s="58" t="n">
        <v>1264.6</v>
      </c>
      <c r="H9" s="192"/>
      <c r="I9" s="193" t="n">
        <f aca="false">(G9-E9)/E9</f>
        <v>-0.163070814030443</v>
      </c>
      <c r="J9" s="190"/>
      <c r="K9" s="194"/>
      <c r="L9" s="195"/>
    </row>
    <row r="10" customFormat="false" ht="13.7" hidden="false" customHeight="true" outlineLevel="0" collapsed="false">
      <c r="A10" s="2" t="s">
        <v>244</v>
      </c>
      <c r="C10" s="58" t="n">
        <v>158</v>
      </c>
      <c r="D10" s="191"/>
      <c r="E10" s="58" t="n">
        <v>189</v>
      </c>
      <c r="F10" s="58"/>
      <c r="G10" s="58" t="n">
        <v>196.6</v>
      </c>
      <c r="H10" s="192"/>
      <c r="I10" s="193" t="n">
        <f aca="false">(G10-E10)/E10</f>
        <v>0.0402116402116402</v>
      </c>
      <c r="J10" s="190"/>
      <c r="K10" s="194"/>
      <c r="L10" s="195"/>
    </row>
    <row r="11" customFormat="false" ht="13.7" hidden="false" customHeight="true" outlineLevel="0" collapsed="false">
      <c r="A11" s="2"/>
      <c r="C11" s="58"/>
      <c r="D11" s="191"/>
      <c r="E11" s="58"/>
      <c r="F11" s="58"/>
      <c r="G11" s="58"/>
      <c r="H11" s="192"/>
      <c r="I11" s="193"/>
      <c r="J11" s="190"/>
      <c r="K11" s="194"/>
      <c r="L11" s="195"/>
    </row>
    <row r="12" s="184" customFormat="true" ht="13.7" hidden="false" customHeight="true" outlineLevel="0" collapsed="false">
      <c r="A12" s="196" t="s">
        <v>245</v>
      </c>
      <c r="B12" s="197"/>
      <c r="C12" s="198" t="n">
        <v>1732</v>
      </c>
      <c r="D12" s="199"/>
      <c r="E12" s="198" t="n">
        <v>1701</v>
      </c>
      <c r="F12" s="198"/>
      <c r="G12" s="198" t="n">
        <v>1462</v>
      </c>
      <c r="H12" s="200"/>
      <c r="I12" s="201" t="n">
        <f aca="false">(G12-E12)/E12</f>
        <v>-0.140505584950029</v>
      </c>
      <c r="J12" s="202"/>
      <c r="K12" s="203"/>
      <c r="L12" s="204"/>
      <c r="M12" s="205"/>
    </row>
    <row r="13" customFormat="false" ht="13.7" hidden="false" customHeight="true" outlineLevel="0" collapsed="false">
      <c r="A13" s="2"/>
      <c r="C13" s="58"/>
      <c r="D13" s="191"/>
      <c r="E13" s="58"/>
      <c r="F13" s="58"/>
      <c r="G13" s="58"/>
      <c r="H13" s="192"/>
      <c r="I13" s="193"/>
      <c r="J13" s="190"/>
      <c r="K13" s="194"/>
      <c r="L13" s="195"/>
    </row>
    <row r="14" customFormat="false" ht="13.7" hidden="false" customHeight="true" outlineLevel="0" collapsed="false">
      <c r="A14" s="122" t="s">
        <v>246</v>
      </c>
      <c r="C14" s="58"/>
      <c r="D14" s="191"/>
      <c r="E14" s="58"/>
      <c r="F14" s="58"/>
      <c r="G14" s="58"/>
      <c r="H14" s="192"/>
      <c r="I14" s="193"/>
      <c r="J14" s="190"/>
      <c r="K14" s="194"/>
      <c r="L14" s="195"/>
    </row>
    <row r="15" s="206" customFormat="true" ht="13.7" hidden="false" customHeight="true" outlineLevel="0" collapsed="false">
      <c r="A15" s="29" t="s">
        <v>247</v>
      </c>
      <c r="C15" s="207" t="n">
        <v>57</v>
      </c>
      <c r="D15" s="208"/>
      <c r="E15" s="207" t="n">
        <v>13</v>
      </c>
      <c r="F15" s="207"/>
      <c r="G15" s="207" t="n">
        <v>19.7</v>
      </c>
      <c r="H15" s="209"/>
      <c r="I15" s="193" t="n">
        <v>0.54</v>
      </c>
      <c r="J15" s="210"/>
      <c r="K15" s="194"/>
      <c r="L15" s="195"/>
      <c r="M15" s="194"/>
    </row>
    <row r="16" customFormat="false" ht="13.7" hidden="false" customHeight="true" outlineLevel="0" collapsed="false">
      <c r="A16" s="2" t="s">
        <v>248</v>
      </c>
      <c r="C16" s="58" t="n">
        <v>5</v>
      </c>
      <c r="D16" s="191"/>
      <c r="E16" s="211" t="n">
        <v>0.4</v>
      </c>
      <c r="F16" s="211"/>
      <c r="G16" s="58" t="n">
        <v>4</v>
      </c>
      <c r="H16" s="192"/>
      <c r="I16" s="193" t="n">
        <f aca="false">(G16-E16)/E16</f>
        <v>9</v>
      </c>
      <c r="J16" s="190"/>
      <c r="K16" s="194"/>
      <c r="L16" s="195"/>
    </row>
    <row r="17" customFormat="false" ht="13.7" hidden="false" customHeight="true" outlineLevel="0" collapsed="false">
      <c r="A17" s="2"/>
      <c r="C17" s="58"/>
      <c r="D17" s="191"/>
      <c r="E17" s="58"/>
      <c r="F17" s="58"/>
      <c r="G17" s="58"/>
      <c r="H17" s="192"/>
      <c r="I17" s="193"/>
      <c r="J17" s="190"/>
      <c r="K17" s="194"/>
      <c r="L17" s="195"/>
    </row>
    <row r="18" s="184" customFormat="true" ht="13.7" hidden="false" customHeight="true" outlineLevel="0" collapsed="false">
      <c r="A18" s="196" t="s">
        <v>249</v>
      </c>
      <c r="B18" s="197"/>
      <c r="C18" s="198" t="n">
        <v>62</v>
      </c>
      <c r="D18" s="199"/>
      <c r="E18" s="212" t="n">
        <v>13.4</v>
      </c>
      <c r="F18" s="212"/>
      <c r="G18" s="198" t="n">
        <v>24</v>
      </c>
      <c r="H18" s="200"/>
      <c r="I18" s="201" t="n">
        <f aca="false">(G18-E18)/E18</f>
        <v>0.791044776119403</v>
      </c>
      <c r="J18" s="202"/>
      <c r="K18" s="203"/>
      <c r="L18" s="204"/>
      <c r="M18" s="205"/>
    </row>
    <row r="19" customFormat="false" ht="13.7" hidden="false" customHeight="true" outlineLevel="0" collapsed="false">
      <c r="A19" s="2"/>
      <c r="C19" s="58"/>
      <c r="D19" s="191"/>
      <c r="E19" s="58"/>
      <c r="F19" s="58"/>
      <c r="G19" s="58"/>
      <c r="H19" s="192"/>
      <c r="I19" s="193"/>
      <c r="J19" s="190"/>
      <c r="K19" s="194"/>
      <c r="L19" s="195"/>
    </row>
    <row r="20" customFormat="false" ht="13.7" hidden="false" customHeight="true" outlineLevel="0" collapsed="false">
      <c r="A20" s="2" t="s">
        <v>250</v>
      </c>
      <c r="C20" s="58"/>
      <c r="D20" s="191"/>
      <c r="E20" s="58"/>
      <c r="F20" s="58"/>
      <c r="G20" s="58"/>
      <c r="H20" s="192"/>
      <c r="I20" s="193"/>
      <c r="J20" s="190"/>
      <c r="K20" s="194"/>
      <c r="L20" s="195"/>
    </row>
    <row r="21" customFormat="false" ht="13.7" hidden="false" customHeight="true" outlineLevel="0" collapsed="false">
      <c r="A21" s="2" t="s">
        <v>251</v>
      </c>
      <c r="C21" s="58" t="n">
        <v>1</v>
      </c>
      <c r="D21" s="191"/>
      <c r="E21" s="58" t="n">
        <v>9</v>
      </c>
      <c r="F21" s="58"/>
      <c r="G21" s="191" t="s">
        <v>68</v>
      </c>
      <c r="H21" s="192"/>
      <c r="I21" s="193" t="s">
        <v>68</v>
      </c>
      <c r="J21" s="190"/>
      <c r="K21" s="194"/>
      <c r="L21" s="213"/>
    </row>
    <row r="22" customFormat="false" ht="13.7" hidden="false" customHeight="true" outlineLevel="0" collapsed="false">
      <c r="A22" s="2" t="s">
        <v>252</v>
      </c>
      <c r="C22" s="58" t="s">
        <v>68</v>
      </c>
      <c r="D22" s="191"/>
      <c r="E22" s="58" t="s">
        <v>68</v>
      </c>
      <c r="F22" s="58"/>
      <c r="G22" s="211" t="n">
        <v>2.8</v>
      </c>
      <c r="H22" s="192"/>
      <c r="I22" s="193" t="s">
        <v>68</v>
      </c>
      <c r="J22" s="190"/>
      <c r="K22" s="194"/>
      <c r="L22" s="213"/>
    </row>
    <row r="23" customFormat="false" ht="13.7" hidden="false" customHeight="true" outlineLevel="0" collapsed="false">
      <c r="A23" s="2"/>
      <c r="C23" s="58"/>
      <c r="D23" s="191"/>
      <c r="E23" s="58"/>
      <c r="F23" s="58"/>
      <c r="G23" s="58"/>
      <c r="H23" s="192"/>
      <c r="I23" s="193"/>
      <c r="J23" s="190"/>
      <c r="K23" s="194"/>
      <c r="L23" s="195"/>
    </row>
    <row r="24" s="214" customFormat="true" ht="13.7" hidden="false" customHeight="true" outlineLevel="0" collapsed="false">
      <c r="A24" s="196" t="s">
        <v>253</v>
      </c>
      <c r="C24" s="198" t="n">
        <v>1</v>
      </c>
      <c r="D24" s="215"/>
      <c r="E24" s="198" t="n">
        <v>9</v>
      </c>
      <c r="F24" s="198"/>
      <c r="G24" s="212" t="n">
        <v>2.8</v>
      </c>
      <c r="H24" s="216"/>
      <c r="I24" s="201" t="n">
        <f aca="false">(G24-E24)/E24</f>
        <v>-0.688888888888889</v>
      </c>
      <c r="J24" s="217"/>
      <c r="K24" s="218"/>
      <c r="L24" s="204"/>
      <c r="M24" s="218"/>
    </row>
    <row r="25" customFormat="false" ht="13.7" hidden="false" customHeight="true" outlineLevel="0" collapsed="false">
      <c r="A25" s="219"/>
      <c r="C25" s="58"/>
      <c r="D25" s="191"/>
      <c r="E25" s="58"/>
      <c r="F25" s="58"/>
      <c r="G25" s="58"/>
      <c r="H25" s="192"/>
      <c r="I25" s="193"/>
      <c r="J25" s="190"/>
      <c r="K25" s="194"/>
      <c r="L25" s="195"/>
    </row>
    <row r="26" s="221" customFormat="true" ht="13.7" hidden="false" customHeight="true" outlineLevel="0" collapsed="false">
      <c r="A26" s="220" t="s">
        <v>254</v>
      </c>
      <c r="C26" s="222" t="n">
        <v>1794</v>
      </c>
      <c r="D26" s="223"/>
      <c r="E26" s="222" t="n">
        <v>1723</v>
      </c>
      <c r="F26" s="222"/>
      <c r="G26" s="222" t="n">
        <v>1488</v>
      </c>
      <c r="H26" s="224"/>
      <c r="I26" s="201" t="n">
        <f aca="false">(G26-E26)/E26</f>
        <v>-0.136390017411492</v>
      </c>
      <c r="J26" s="225"/>
      <c r="K26" s="194"/>
      <c r="L26" s="204"/>
      <c r="M26" s="194"/>
    </row>
    <row r="27" customFormat="false" ht="12.75" hidden="false" customHeight="false" outlineLevel="0" collapsed="false">
      <c r="G27" s="182"/>
      <c r="H27" s="182"/>
      <c r="L27" s="226"/>
    </row>
    <row r="28" customFormat="false" ht="12.75" hidden="false" customHeight="false" outlineLevel="0" collapsed="false">
      <c r="A28" s="2" t="s">
        <v>255</v>
      </c>
      <c r="L28" s="227"/>
    </row>
    <row r="29" customFormat="false" ht="12.75" hidden="false" customHeight="false" outlineLevel="0" collapsed="false">
      <c r="L29" s="227"/>
    </row>
    <row r="30" s="230" customFormat="true" ht="13.5" hidden="false" customHeight="true" outlineLevel="0" collapsed="false">
      <c r="A30" s="228" t="s">
        <v>256</v>
      </c>
      <c r="B30" s="81"/>
      <c r="C30" s="229"/>
      <c r="D30" s="81"/>
      <c r="E30" s="81"/>
      <c r="F30" s="229"/>
      <c r="G30" s="81"/>
      <c r="H30" s="81"/>
      <c r="I30" s="81"/>
      <c r="J30" s="81"/>
      <c r="K30" s="81"/>
    </row>
    <row r="31" s="230" customFormat="true" ht="13.5" hidden="false" customHeight="true" outlineLevel="0" collapsed="false">
      <c r="A31" s="231" t="s">
        <v>257</v>
      </c>
      <c r="B31" s="231"/>
      <c r="C31" s="229"/>
      <c r="D31" s="231"/>
      <c r="E31" s="231"/>
      <c r="F31" s="229"/>
      <c r="G31" s="81"/>
      <c r="H31" s="81"/>
      <c r="I31" s="231"/>
      <c r="J31" s="81"/>
      <c r="K31" s="81"/>
    </row>
    <row r="32" s="3" customFormat="true" ht="9.75" hidden="false" customHeight="true" outlineLevel="0" collapsed="false">
      <c r="A32" s="231"/>
      <c r="B32" s="81"/>
      <c r="C32" s="229"/>
      <c r="D32" s="81"/>
      <c r="E32" s="81"/>
      <c r="F32" s="229"/>
      <c r="G32" s="81"/>
      <c r="H32" s="81"/>
      <c r="I32" s="81"/>
      <c r="J32" s="81"/>
      <c r="K32" s="81"/>
      <c r="L32" s="230"/>
      <c r="M32" s="230"/>
    </row>
    <row r="33" s="236" customFormat="true" ht="12.75" hidden="false" customHeight="true" outlineLevel="0" collapsed="false">
      <c r="A33" s="228"/>
      <c r="B33" s="50"/>
      <c r="C33" s="232"/>
      <c r="D33" s="50"/>
      <c r="E33" s="50"/>
      <c r="F33" s="232"/>
      <c r="G33" s="56" t="s">
        <v>238</v>
      </c>
      <c r="H33" s="56"/>
      <c r="I33" s="56"/>
      <c r="J33" s="81"/>
      <c r="K33" s="233"/>
      <c r="L33" s="234"/>
      <c r="M33" s="234"/>
      <c r="N33" s="235"/>
      <c r="O33" s="235"/>
    </row>
    <row r="34" s="25" customFormat="true" ht="9" hidden="false" customHeight="true" outlineLevel="0" collapsed="false">
      <c r="A34" s="50"/>
      <c r="B34" s="50"/>
      <c r="C34" s="237"/>
      <c r="D34" s="50"/>
      <c r="E34" s="50"/>
      <c r="F34" s="237"/>
      <c r="G34" s="233"/>
      <c r="H34" s="233"/>
      <c r="I34" s="50"/>
      <c r="J34" s="233"/>
      <c r="K34" s="233"/>
      <c r="L34" s="237"/>
      <c r="M34" s="237"/>
      <c r="N34" s="238"/>
      <c r="O34" s="238"/>
    </row>
    <row r="35" s="236" customFormat="true" ht="12.75" hidden="false" customHeight="true" outlineLevel="0" collapsed="false">
      <c r="A35" s="228"/>
      <c r="B35" s="228"/>
      <c r="C35" s="239" t="n">
        <v>1992</v>
      </c>
      <c r="D35" s="239"/>
      <c r="E35" s="239"/>
      <c r="F35" s="81"/>
      <c r="G35" s="240" t="s">
        <v>258</v>
      </c>
      <c r="H35" s="240"/>
      <c r="I35" s="240"/>
      <c r="J35" s="81"/>
      <c r="K35" s="240" t="s">
        <v>259</v>
      </c>
      <c r="L35" s="240"/>
      <c r="M35" s="240"/>
      <c r="N35" s="30"/>
      <c r="O35" s="241"/>
    </row>
    <row r="36" s="236" customFormat="true" ht="9" hidden="false" customHeight="true" outlineLevel="0" collapsed="false">
      <c r="A36" s="228"/>
      <c r="B36" s="228"/>
      <c r="C36" s="242"/>
      <c r="D36" s="228"/>
      <c r="E36" s="228"/>
      <c r="F36" s="242"/>
      <c r="G36" s="233"/>
      <c r="H36" s="228"/>
      <c r="I36" s="233"/>
      <c r="J36" s="233"/>
      <c r="K36" s="233"/>
      <c r="L36" s="228"/>
      <c r="M36" s="228"/>
      <c r="N36" s="241"/>
    </row>
    <row r="37" s="25" customFormat="true" ht="12.75" hidden="false" customHeight="true" outlineLevel="0" collapsed="false">
      <c r="A37" s="243"/>
      <c r="B37" s="243"/>
      <c r="C37" s="244" t="s">
        <v>260</v>
      </c>
      <c r="D37" s="244"/>
      <c r="E37" s="245" t="s">
        <v>261</v>
      </c>
      <c r="F37" s="246"/>
      <c r="G37" s="244" t="s">
        <v>260</v>
      </c>
      <c r="H37" s="244"/>
      <c r="I37" s="245" t="s">
        <v>261</v>
      </c>
      <c r="J37" s="245"/>
      <c r="K37" s="244" t="s">
        <v>262</v>
      </c>
      <c r="L37" s="244"/>
      <c r="M37" s="245" t="s">
        <v>261</v>
      </c>
    </row>
    <row r="38" s="250" customFormat="true" ht="12.75" hidden="false" customHeight="true" outlineLevel="0" collapsed="false">
      <c r="A38" s="247" t="s">
        <v>45</v>
      </c>
      <c r="B38" s="54"/>
      <c r="C38" s="248" t="s">
        <v>66</v>
      </c>
      <c r="D38" s="248"/>
      <c r="E38" s="249" t="s">
        <v>58</v>
      </c>
      <c r="G38" s="56" t="s">
        <v>263</v>
      </c>
      <c r="H38" s="56"/>
      <c r="I38" s="249" t="s">
        <v>58</v>
      </c>
      <c r="J38" s="251"/>
      <c r="K38" s="56" t="s">
        <v>66</v>
      </c>
      <c r="L38" s="56"/>
      <c r="M38" s="249" t="s">
        <v>58</v>
      </c>
    </row>
    <row r="39" s="3" customFormat="true" ht="9" hidden="false" customHeight="true" outlineLevel="0" collapsed="false">
      <c r="A39" s="81"/>
      <c r="B39" s="81"/>
      <c r="C39" s="229"/>
      <c r="D39" s="81"/>
      <c r="E39" s="229"/>
      <c r="F39" s="230"/>
      <c r="G39" s="81"/>
      <c r="H39" s="81"/>
      <c r="I39" s="252"/>
      <c r="J39" s="81"/>
      <c r="K39" s="81"/>
      <c r="L39" s="81"/>
      <c r="M39" s="252"/>
    </row>
    <row r="40" s="1" customFormat="true" ht="12.75" hidden="false" customHeight="true" outlineLevel="0" collapsed="false">
      <c r="A40" s="81" t="s">
        <v>47</v>
      </c>
      <c r="B40" s="81"/>
      <c r="C40" s="253" t="n">
        <v>20272</v>
      </c>
      <c r="D40" s="254"/>
      <c r="E40" s="255" t="n">
        <v>13549</v>
      </c>
      <c r="F40" s="256"/>
      <c r="G40" s="255" t="n">
        <v>21620</v>
      </c>
      <c r="H40" s="255"/>
      <c r="I40" s="255" t="n">
        <v>20672</v>
      </c>
      <c r="J40" s="255"/>
      <c r="K40" s="257" t="n">
        <v>23473</v>
      </c>
      <c r="L40" s="255"/>
      <c r="M40" s="258" t="n">
        <v>26756</v>
      </c>
    </row>
    <row r="41" s="3" customFormat="true" ht="9" hidden="false" customHeight="true" outlineLevel="0" collapsed="false">
      <c r="A41" s="81"/>
      <c r="B41" s="81"/>
      <c r="C41" s="253"/>
      <c r="D41" s="254"/>
      <c r="E41" s="255"/>
      <c r="F41" s="259"/>
      <c r="G41" s="255"/>
      <c r="H41" s="255"/>
      <c r="I41" s="255"/>
      <c r="J41" s="255"/>
      <c r="K41" s="257"/>
      <c r="L41" s="255"/>
      <c r="M41" s="258"/>
    </row>
    <row r="42" s="3" customFormat="true" ht="12.75" hidden="false" customHeight="true" outlineLevel="0" collapsed="false">
      <c r="A42" s="81" t="s">
        <v>48</v>
      </c>
      <c r="B42" s="81"/>
      <c r="C42" s="253" t="n">
        <v>761</v>
      </c>
      <c r="D42" s="254"/>
      <c r="E42" s="255" t="n">
        <v>865</v>
      </c>
      <c r="F42" s="259"/>
      <c r="G42" s="255" t="n">
        <v>1190</v>
      </c>
      <c r="H42" s="255"/>
      <c r="I42" s="255" t="n">
        <v>1652</v>
      </c>
      <c r="J42" s="255"/>
      <c r="K42" s="257" t="n">
        <v>1000</v>
      </c>
      <c r="L42" s="255"/>
      <c r="M42" s="258" t="n">
        <v>881</v>
      </c>
    </row>
    <row r="43" s="3" customFormat="true" ht="9" hidden="false" customHeight="true" outlineLevel="0" collapsed="false">
      <c r="A43" s="81"/>
      <c r="B43" s="81"/>
      <c r="C43" s="253"/>
      <c r="D43" s="254"/>
      <c r="E43" s="255"/>
      <c r="F43" s="259"/>
      <c r="G43" s="255"/>
      <c r="H43" s="255"/>
      <c r="I43" s="255"/>
      <c r="J43" s="255"/>
      <c r="K43" s="257"/>
      <c r="L43" s="255"/>
      <c r="M43" s="258"/>
    </row>
    <row r="44" s="3" customFormat="true" ht="12.75" hidden="false" customHeight="true" outlineLevel="0" collapsed="false">
      <c r="A44" s="81" t="s">
        <v>264</v>
      </c>
      <c r="B44" s="81"/>
      <c r="C44" s="253"/>
      <c r="D44" s="254"/>
      <c r="E44" s="255"/>
      <c r="F44" s="259"/>
      <c r="G44" s="255"/>
      <c r="H44" s="255"/>
      <c r="I44" s="255"/>
      <c r="J44" s="255"/>
      <c r="K44" s="257"/>
      <c r="L44" s="255"/>
      <c r="M44" s="258"/>
    </row>
    <row r="45" s="3" customFormat="true" ht="12.75" hidden="false" customHeight="true" outlineLevel="0" collapsed="false">
      <c r="A45" s="260" t="s">
        <v>265</v>
      </c>
      <c r="B45" s="260"/>
      <c r="C45" s="261" t="n">
        <v>33</v>
      </c>
      <c r="D45" s="262"/>
      <c r="E45" s="263" t="n">
        <v>56</v>
      </c>
      <c r="F45" s="259"/>
      <c r="G45" s="263" t="n">
        <v>32</v>
      </c>
      <c r="H45" s="263"/>
      <c r="I45" s="263" t="n">
        <v>7</v>
      </c>
      <c r="J45" s="263"/>
      <c r="K45" s="264" t="n">
        <v>88</v>
      </c>
      <c r="L45" s="263"/>
      <c r="M45" s="265" t="n">
        <v>10</v>
      </c>
    </row>
    <row r="46" s="3" customFormat="true" ht="12.75" hidden="false" customHeight="true" outlineLevel="0" collapsed="false">
      <c r="A46" s="260" t="s">
        <v>266</v>
      </c>
      <c r="B46" s="260"/>
      <c r="C46" s="261" t="n">
        <v>153</v>
      </c>
      <c r="D46" s="262"/>
      <c r="E46" s="263" t="n">
        <v>101</v>
      </c>
      <c r="F46" s="259"/>
      <c r="G46" s="263" t="n">
        <v>30</v>
      </c>
      <c r="H46" s="263"/>
      <c r="I46" s="263" t="n">
        <v>19</v>
      </c>
      <c r="J46" s="263"/>
      <c r="K46" s="265" t="s">
        <v>41</v>
      </c>
      <c r="L46" s="263"/>
      <c r="M46" s="265" t="s">
        <v>41</v>
      </c>
    </row>
    <row r="47" s="3" customFormat="true" ht="12.75" hidden="false" customHeight="true" outlineLevel="0" collapsed="false">
      <c r="A47" s="260" t="s">
        <v>267</v>
      </c>
      <c r="B47" s="260"/>
      <c r="C47" s="261" t="n">
        <v>2357</v>
      </c>
      <c r="D47" s="262"/>
      <c r="E47" s="263" t="n">
        <v>1733</v>
      </c>
      <c r="F47" s="259"/>
      <c r="G47" s="263" t="n">
        <v>2239</v>
      </c>
      <c r="H47" s="263"/>
      <c r="I47" s="263" t="n">
        <v>1870</v>
      </c>
      <c r="J47" s="263"/>
      <c r="K47" s="264" t="n">
        <v>1373</v>
      </c>
      <c r="L47" s="263"/>
      <c r="M47" s="265" t="n">
        <v>996</v>
      </c>
    </row>
    <row r="48" s="3" customFormat="true" ht="12.75" hidden="false" customHeight="true" outlineLevel="0" collapsed="false">
      <c r="A48" s="260" t="s">
        <v>268</v>
      </c>
      <c r="B48" s="260"/>
      <c r="C48" s="261" t="n">
        <v>586</v>
      </c>
      <c r="D48" s="262"/>
      <c r="E48" s="263" t="n">
        <v>13</v>
      </c>
      <c r="F48" s="259"/>
      <c r="G48" s="263" t="n">
        <v>464</v>
      </c>
      <c r="H48" s="263"/>
      <c r="I48" s="263" t="n">
        <v>16</v>
      </c>
      <c r="J48" s="263"/>
      <c r="K48" s="264" t="n">
        <v>481</v>
      </c>
      <c r="L48" s="263"/>
      <c r="M48" s="265" t="n">
        <v>18</v>
      </c>
    </row>
    <row r="49" s="3" customFormat="true" ht="12.75" hidden="false" customHeight="true" outlineLevel="0" collapsed="false">
      <c r="A49" s="260" t="s">
        <v>269</v>
      </c>
      <c r="B49" s="260"/>
      <c r="C49" s="261" t="n">
        <v>112</v>
      </c>
      <c r="D49" s="262"/>
      <c r="E49" s="263" t="n">
        <v>31</v>
      </c>
      <c r="F49" s="259"/>
      <c r="G49" s="263" t="n">
        <v>751</v>
      </c>
      <c r="H49" s="263"/>
      <c r="I49" s="263" t="n">
        <v>157</v>
      </c>
      <c r="J49" s="263"/>
      <c r="K49" s="264" t="n">
        <v>201</v>
      </c>
      <c r="L49" s="263"/>
      <c r="M49" s="265" t="n">
        <v>24</v>
      </c>
    </row>
    <row r="50" s="3" customFormat="true" ht="12.75" hidden="false" customHeight="true" outlineLevel="0" collapsed="false">
      <c r="A50" s="260" t="s">
        <v>270</v>
      </c>
      <c r="B50" s="260"/>
      <c r="C50" s="261" t="n">
        <v>524</v>
      </c>
      <c r="D50" s="262"/>
      <c r="E50" s="266" t="n">
        <v>465</v>
      </c>
      <c r="F50" s="259"/>
      <c r="G50" s="263" t="n">
        <v>182</v>
      </c>
      <c r="H50" s="263"/>
      <c r="I50" s="263" t="n">
        <v>60</v>
      </c>
      <c r="J50" s="263"/>
      <c r="K50" s="264" t="n">
        <v>115</v>
      </c>
      <c r="L50" s="263"/>
      <c r="M50" s="265" t="n">
        <v>139</v>
      </c>
    </row>
    <row r="51" s="3" customFormat="true" ht="12.75" hidden="false" customHeight="true" outlineLevel="0" collapsed="false">
      <c r="A51" s="81" t="s">
        <v>271</v>
      </c>
      <c r="B51" s="81"/>
      <c r="C51" s="253" t="n">
        <v>3765</v>
      </c>
      <c r="D51" s="254"/>
      <c r="E51" s="255" t="n">
        <v>2399</v>
      </c>
      <c r="F51" s="259"/>
      <c r="G51" s="255" t="n">
        <v>3698</v>
      </c>
      <c r="H51" s="255"/>
      <c r="I51" s="255" t="n">
        <v>2129</v>
      </c>
      <c r="J51" s="255"/>
      <c r="K51" s="257" t="n">
        <v>2258</v>
      </c>
      <c r="L51" s="255"/>
      <c r="M51" s="258" t="n">
        <v>1186</v>
      </c>
    </row>
    <row r="52" s="3" customFormat="true" ht="9" hidden="false" customHeight="true" outlineLevel="0" collapsed="false">
      <c r="A52" s="81"/>
      <c r="B52" s="81"/>
      <c r="C52" s="253"/>
      <c r="D52" s="254"/>
      <c r="E52" s="255"/>
      <c r="F52" s="259"/>
      <c r="G52" s="255"/>
      <c r="H52" s="255"/>
      <c r="I52" s="255"/>
      <c r="J52" s="255"/>
      <c r="K52" s="257"/>
      <c r="L52" s="255"/>
      <c r="M52" s="258"/>
    </row>
    <row r="53" s="3" customFormat="true" ht="12.75" hidden="false" customHeight="true" outlineLevel="0" collapsed="false">
      <c r="A53" s="81" t="s">
        <v>137</v>
      </c>
      <c r="B53" s="81"/>
      <c r="C53" s="253" t="n">
        <v>134</v>
      </c>
      <c r="D53" s="254"/>
      <c r="E53" s="267" t="n">
        <v>69</v>
      </c>
      <c r="F53" s="259"/>
      <c r="G53" s="255" t="n">
        <v>713</v>
      </c>
      <c r="H53" s="255"/>
      <c r="I53" s="255" t="n">
        <v>137</v>
      </c>
      <c r="J53" s="255"/>
      <c r="K53" s="257" t="n">
        <v>610</v>
      </c>
      <c r="L53" s="255"/>
      <c r="M53" s="258" t="n">
        <v>107</v>
      </c>
    </row>
    <row r="54" s="3" customFormat="true" ht="9" hidden="false" customHeight="true" outlineLevel="0" collapsed="false">
      <c r="A54" s="81"/>
      <c r="B54" s="81"/>
      <c r="C54" s="253"/>
      <c r="D54" s="254"/>
      <c r="E54" s="267"/>
      <c r="F54" s="259"/>
      <c r="G54" s="255"/>
      <c r="H54" s="255"/>
      <c r="I54" s="255"/>
      <c r="J54" s="255"/>
      <c r="K54" s="257"/>
      <c r="L54" s="255"/>
      <c r="M54" s="258"/>
    </row>
    <row r="55" s="3" customFormat="true" ht="12.75" hidden="false" customHeight="true" outlineLevel="0" collapsed="false">
      <c r="A55" s="81" t="s">
        <v>272</v>
      </c>
      <c r="B55" s="81"/>
      <c r="C55" s="253" t="n">
        <v>11</v>
      </c>
      <c r="D55" s="254"/>
      <c r="E55" s="266" t="n">
        <v>73</v>
      </c>
      <c r="F55" s="259"/>
      <c r="G55" s="255" t="n">
        <v>17</v>
      </c>
      <c r="H55" s="255"/>
      <c r="I55" s="263" t="n">
        <v>14</v>
      </c>
      <c r="J55" s="255"/>
      <c r="K55" s="257" t="s">
        <v>41</v>
      </c>
      <c r="L55" s="255"/>
      <c r="M55" s="258" t="s">
        <v>41</v>
      </c>
    </row>
    <row r="56" s="3" customFormat="true" ht="9" hidden="false" customHeight="true" outlineLevel="0" collapsed="false">
      <c r="A56" s="81"/>
      <c r="B56" s="81"/>
      <c r="C56" s="268"/>
      <c r="D56" s="254"/>
      <c r="E56" s="255"/>
      <c r="F56" s="259"/>
      <c r="G56" s="255"/>
      <c r="H56" s="255"/>
      <c r="I56" s="255"/>
      <c r="J56" s="255"/>
      <c r="K56" s="257"/>
      <c r="L56" s="255"/>
      <c r="M56" s="258"/>
    </row>
    <row r="57" s="3" customFormat="true" ht="9" hidden="false" customHeight="true" outlineLevel="0" collapsed="false">
      <c r="A57" s="81"/>
      <c r="B57" s="81"/>
      <c r="C57" s="268"/>
      <c r="D57" s="254"/>
      <c r="E57" s="255"/>
      <c r="F57" s="259"/>
      <c r="G57" s="268"/>
      <c r="H57" s="254"/>
      <c r="I57" s="255"/>
      <c r="J57" s="254"/>
      <c r="K57" s="269"/>
      <c r="L57" s="270"/>
      <c r="M57" s="271"/>
    </row>
    <row r="58" s="236" customFormat="true" ht="12.75" hidden="false" customHeight="true" outlineLevel="0" collapsed="false">
      <c r="A58" s="89" t="s">
        <v>51</v>
      </c>
      <c r="B58" s="228"/>
      <c r="C58" s="272" t="n">
        <v>24943</v>
      </c>
      <c r="D58" s="272"/>
      <c r="E58" s="272" t="n">
        <v>16955</v>
      </c>
      <c r="F58" s="258"/>
      <c r="G58" s="272" t="n">
        <v>27238</v>
      </c>
      <c r="H58" s="272"/>
      <c r="I58" s="272" t="n">
        <v>24604</v>
      </c>
      <c r="J58" s="272"/>
      <c r="K58" s="273" t="n">
        <v>27341</v>
      </c>
      <c r="L58" s="272"/>
      <c r="M58" s="272" t="n">
        <v>28930</v>
      </c>
    </row>
    <row r="59" s="3" customFormat="true" ht="7.5" hidden="false" customHeight="true" outlineLevel="0" collapsed="false">
      <c r="A59" s="81"/>
      <c r="B59" s="81"/>
      <c r="C59" s="229"/>
      <c r="D59" s="81"/>
      <c r="E59" s="81"/>
      <c r="F59" s="229"/>
      <c r="G59" s="81"/>
      <c r="H59" s="81"/>
      <c r="I59" s="81"/>
      <c r="J59" s="81"/>
      <c r="K59" s="81"/>
      <c r="L59" s="81"/>
      <c r="M59" s="274"/>
    </row>
  </sheetData>
  <mergeCells count="17">
    <mergeCell ref="I5:J5"/>
    <mergeCell ref="C6:D6"/>
    <mergeCell ref="G6:H6"/>
    <mergeCell ref="I6:J6"/>
    <mergeCell ref="C7:D7"/>
    <mergeCell ref="G7:H7"/>
    <mergeCell ref="I7:J7"/>
    <mergeCell ref="G33:I33"/>
    <mergeCell ref="C35:E35"/>
    <mergeCell ref="G35:I35"/>
    <mergeCell ref="K35:M35"/>
    <mergeCell ref="C37:D37"/>
    <mergeCell ref="G37:H37"/>
    <mergeCell ref="K37:L37"/>
    <mergeCell ref="C38:D38"/>
    <mergeCell ref="G38:H38"/>
    <mergeCell ref="K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" width="9.85"/>
    <col collapsed="false" customWidth="true" hidden="false" outlineLevel="0" max="3" min="3" style="2" width="8.85"/>
    <col collapsed="false" customWidth="true" hidden="false" outlineLevel="0" max="4" min="4" style="2" width="7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7" t="s">
        <v>273</v>
      </c>
    </row>
    <row r="2" customFormat="false" ht="12.75" hidden="false" customHeight="false" outlineLevel="0" collapsed="false">
      <c r="A2" s="47"/>
    </row>
    <row r="4" customFormat="false" ht="12.75" hidden="false" customHeight="false" outlineLevel="0" collapsed="false">
      <c r="B4" s="49" t="s">
        <v>274</v>
      </c>
      <c r="C4" s="49"/>
      <c r="E4" s="49" t="s">
        <v>275</v>
      </c>
      <c r="F4" s="49"/>
      <c r="H4" s="49" t="s">
        <v>74</v>
      </c>
      <c r="I4" s="49"/>
    </row>
    <row r="5" customFormat="false" ht="12.75" hidden="false" customHeight="false" outlineLevel="0" collapsed="false">
      <c r="B5" s="275" t="s">
        <v>276</v>
      </c>
      <c r="C5" s="275" t="s">
        <v>276</v>
      </c>
      <c r="E5" s="275" t="s">
        <v>276</v>
      </c>
      <c r="F5" s="275" t="s">
        <v>276</v>
      </c>
      <c r="H5" s="275" t="s">
        <v>276</v>
      </c>
      <c r="I5" s="275" t="s">
        <v>276</v>
      </c>
    </row>
    <row r="6" customFormat="false" ht="12.75" hidden="false" customHeight="false" outlineLevel="0" collapsed="false">
      <c r="A6" s="47" t="s">
        <v>277</v>
      </c>
      <c r="B6" s="275" t="s">
        <v>278</v>
      </c>
      <c r="C6" s="275" t="s">
        <v>189</v>
      </c>
      <c r="E6" s="275" t="s">
        <v>278</v>
      </c>
      <c r="F6" s="275" t="s">
        <v>189</v>
      </c>
      <c r="H6" s="275" t="s">
        <v>278</v>
      </c>
      <c r="I6" s="275" t="s">
        <v>189</v>
      </c>
    </row>
    <row r="7" customFormat="false" ht="12.75" hidden="false" customHeight="false" outlineLevel="0" collapsed="false">
      <c r="B7" s="57"/>
      <c r="C7" s="57"/>
      <c r="E7" s="57"/>
      <c r="F7" s="57"/>
      <c r="H7" s="57"/>
      <c r="I7" s="57"/>
    </row>
    <row r="8" customFormat="false" ht="12.75" hidden="false" customHeight="false" outlineLevel="0" collapsed="false">
      <c r="A8" s="2" t="s">
        <v>279</v>
      </c>
      <c r="B8" s="143" t="n">
        <v>1844.4</v>
      </c>
      <c r="C8" s="143" t="n">
        <v>1894.4</v>
      </c>
      <c r="E8" s="143" t="n">
        <v>5455.49285714286</v>
      </c>
      <c r="F8" s="143" t="n">
        <v>5388.49285714286</v>
      </c>
      <c r="H8" s="143" t="n">
        <v>7299.89285714286</v>
      </c>
      <c r="I8" s="143" t="n">
        <v>7282.89285714286</v>
      </c>
    </row>
    <row r="9" customFormat="false" ht="12.75" hidden="false" customHeight="false" outlineLevel="0" collapsed="false">
      <c r="A9" s="2" t="s">
        <v>280</v>
      </c>
      <c r="B9" s="143" t="n">
        <v>279.221428571429</v>
      </c>
      <c r="C9" s="143" t="n">
        <v>279.221428571429</v>
      </c>
      <c r="E9" s="143" t="n">
        <v>200</v>
      </c>
      <c r="F9" s="143" t="n">
        <v>200</v>
      </c>
      <c r="H9" s="143" t="n">
        <v>479.221428571429</v>
      </c>
      <c r="I9" s="143" t="n">
        <v>479.221428571429</v>
      </c>
    </row>
    <row r="10" customFormat="false" ht="12.75" hidden="false" customHeight="false" outlineLevel="0" collapsed="false">
      <c r="B10" s="143"/>
      <c r="C10" s="143"/>
      <c r="E10" s="143"/>
      <c r="F10" s="143"/>
      <c r="H10" s="143"/>
      <c r="I10" s="143"/>
    </row>
    <row r="11" customFormat="false" ht="12.75" hidden="false" customHeight="false" outlineLevel="0" collapsed="false">
      <c r="A11" s="67" t="s">
        <v>281</v>
      </c>
      <c r="B11" s="73" t="n">
        <v>2123.62142857143</v>
      </c>
      <c r="C11" s="73" t="n">
        <v>2173.62142857143</v>
      </c>
      <c r="D11" s="68"/>
      <c r="E11" s="73" t="n">
        <v>5655.49285714286</v>
      </c>
      <c r="F11" s="73" t="n">
        <v>5588.49285714286</v>
      </c>
      <c r="G11" s="68"/>
      <c r="H11" s="73" t="n">
        <v>7779.11428571429</v>
      </c>
      <c r="I11" s="73" t="n">
        <v>7762.11428571429</v>
      </c>
    </row>
    <row r="13" customFormat="false" ht="12.75" hidden="false" customHeight="false" outlineLevel="0" collapsed="false">
      <c r="A13" s="2" t="s">
        <v>282</v>
      </c>
    </row>
    <row r="16" customFormat="false" ht="12.75" hidden="false" customHeight="false" outlineLevel="0" collapsed="false">
      <c r="A16" s="47" t="s">
        <v>283</v>
      </c>
    </row>
    <row r="17" customFormat="false" ht="12.75" hidden="false" customHeight="false" outlineLevel="0" collapsed="false">
      <c r="A17" s="78" t="s">
        <v>284</v>
      </c>
    </row>
    <row r="18" customFormat="false" ht="12.75" hidden="false" customHeight="false" outlineLevel="0" collapsed="false">
      <c r="A18" s="78"/>
    </row>
    <row r="19" customFormat="false" ht="12.75" hidden="false" customHeight="false" outlineLevel="0" collapsed="false">
      <c r="A19" s="78"/>
    </row>
    <row r="21" customFormat="false" ht="12.75" hidden="false" customHeight="false" outlineLevel="0" collapsed="false">
      <c r="A21" s="47" t="s">
        <v>285</v>
      </c>
      <c r="B21" s="78"/>
      <c r="C21" s="49" t="s">
        <v>286</v>
      </c>
      <c r="D21" s="49"/>
      <c r="E21" s="275"/>
      <c r="F21" s="49" t="s">
        <v>287</v>
      </c>
      <c r="G21" s="49"/>
    </row>
    <row r="22" customFormat="false" ht="12.75" hidden="false" customHeight="false" outlineLevel="0" collapsed="false">
      <c r="B22" s="78"/>
      <c r="C22" s="49" t="s">
        <v>288</v>
      </c>
      <c r="D22" s="49"/>
      <c r="E22" s="275"/>
      <c r="F22" s="49" t="s">
        <v>289</v>
      </c>
      <c r="G22" s="49"/>
    </row>
    <row r="23" customFormat="false" ht="12.75" hidden="false" customHeight="false" outlineLevel="0" collapsed="false">
      <c r="B23" s="78"/>
      <c r="C23" s="49" t="s">
        <v>290</v>
      </c>
      <c r="D23" s="49"/>
      <c r="E23" s="275"/>
      <c r="F23" s="49" t="s">
        <v>58</v>
      </c>
      <c r="G23" s="49"/>
    </row>
    <row r="24" customFormat="false" ht="12.75" hidden="false" customHeight="false" outlineLevel="0" collapsed="false">
      <c r="A24" s="78" t="s">
        <v>47</v>
      </c>
      <c r="F24" s="60"/>
    </row>
    <row r="25" customFormat="false" ht="12.75" hidden="false" customHeight="false" outlineLevel="0" collapsed="false">
      <c r="A25" s="2" t="s">
        <v>86</v>
      </c>
      <c r="C25" s="58" t="n">
        <v>385</v>
      </c>
      <c r="F25" s="58" t="n">
        <v>3.86560810810811</v>
      </c>
    </row>
    <row r="26" customFormat="false" ht="12.75" hidden="false" customHeight="false" outlineLevel="0" collapsed="false">
      <c r="A26" s="2" t="s">
        <v>87</v>
      </c>
      <c r="C26" s="58" t="n">
        <v>117</v>
      </c>
      <c r="F26" s="58" t="n">
        <v>63.9060324324324</v>
      </c>
    </row>
    <row r="27" customFormat="false" ht="12.75" hidden="false" customHeight="false" outlineLevel="0" collapsed="false">
      <c r="A27" s="2" t="s">
        <v>89</v>
      </c>
      <c r="C27" s="58" t="n">
        <v>5384.4</v>
      </c>
      <c r="F27" s="58" t="n">
        <v>43.5512964189189</v>
      </c>
    </row>
    <row r="28" customFormat="false" ht="12.75" hidden="false" customHeight="false" outlineLevel="0" collapsed="false">
      <c r="A28" s="2" t="s">
        <v>291</v>
      </c>
      <c r="C28" s="58" t="n">
        <v>7778.41428571429</v>
      </c>
      <c r="F28" s="58" t="n">
        <v>195.129457007722</v>
      </c>
    </row>
    <row r="29" customFormat="false" ht="12.75" hidden="false" customHeight="false" outlineLevel="0" collapsed="false">
      <c r="A29" s="2" t="s">
        <v>292</v>
      </c>
      <c r="C29" s="58" t="n">
        <v>750</v>
      </c>
      <c r="F29" s="58" t="n">
        <v>15.0608108108108</v>
      </c>
    </row>
    <row r="30" customFormat="false" ht="12.75" hidden="false" customHeight="false" outlineLevel="0" collapsed="false">
      <c r="C30" s="58"/>
      <c r="F30" s="58"/>
    </row>
    <row r="31" s="78" customFormat="true" ht="12.75" hidden="false" customHeight="false" outlineLevel="0" collapsed="false">
      <c r="A31" s="78" t="s">
        <v>293</v>
      </c>
      <c r="C31" s="276" t="n">
        <v>14414.8142857143</v>
      </c>
      <c r="F31" s="276" t="n">
        <v>321.513204777992</v>
      </c>
    </row>
    <row r="32" customFormat="false" ht="12.75" hidden="false" customHeight="false" outlineLevel="0" collapsed="false">
      <c r="A32" s="78"/>
      <c r="B32" s="78"/>
      <c r="C32" s="143"/>
      <c r="F32" s="143"/>
    </row>
    <row r="33" customFormat="false" ht="12.75" hidden="false" customHeight="false" outlineLevel="0" collapsed="false">
      <c r="A33" s="78" t="s">
        <v>294</v>
      </c>
      <c r="C33" s="143"/>
      <c r="F33" s="143"/>
    </row>
    <row r="34" customFormat="false" ht="12.75" hidden="false" customHeight="false" outlineLevel="0" collapsed="false">
      <c r="A34" s="2" t="s">
        <v>295</v>
      </c>
      <c r="C34" s="58" t="n">
        <v>166.7</v>
      </c>
      <c r="D34" s="60"/>
      <c r="E34" s="60"/>
      <c r="F34" s="58" t="n">
        <v>3.74921816216216</v>
      </c>
    </row>
    <row r="35" customFormat="false" ht="12.75" hidden="false" customHeight="false" outlineLevel="0" collapsed="false">
      <c r="C35" s="58"/>
      <c r="D35" s="60"/>
      <c r="E35" s="60"/>
      <c r="F35" s="58"/>
    </row>
    <row r="36" customFormat="false" ht="12.75" hidden="false" customHeight="false" outlineLevel="0" collapsed="false">
      <c r="A36" s="78" t="s">
        <v>296</v>
      </c>
      <c r="B36" s="78"/>
      <c r="C36" s="276" t="n">
        <v>166.7</v>
      </c>
      <c r="D36" s="277"/>
      <c r="E36" s="277"/>
      <c r="F36" s="276" t="n">
        <v>3.74921816216216</v>
      </c>
    </row>
    <row r="37" customFormat="false" ht="12.75" hidden="false" customHeight="false" outlineLevel="0" collapsed="false">
      <c r="B37" s="78"/>
      <c r="C37" s="143"/>
      <c r="F37" s="143"/>
    </row>
    <row r="38" customFormat="false" ht="12.75" hidden="false" customHeight="false" outlineLevel="0" collapsed="false">
      <c r="A38" s="67" t="s">
        <v>297</v>
      </c>
      <c r="B38" s="67"/>
      <c r="C38" s="70" t="n">
        <v>14581.5142857143</v>
      </c>
      <c r="D38" s="167"/>
      <c r="E38" s="167"/>
      <c r="F38" s="70" t="n">
        <v>325.262422940155</v>
      </c>
    </row>
    <row r="39" customFormat="false" ht="12.75" hidden="false" customHeight="false" outlineLevel="0" collapsed="false">
      <c r="A39" s="47"/>
      <c r="B39" s="47"/>
      <c r="C39" s="278"/>
      <c r="D39" s="47"/>
      <c r="E39" s="47"/>
      <c r="F39" s="278"/>
    </row>
    <row r="40" customFormat="false" ht="12.75" hidden="false" customHeight="false" outlineLevel="0" collapsed="false">
      <c r="A40" s="47"/>
      <c r="B40" s="47"/>
      <c r="C40" s="278"/>
      <c r="D40" s="47"/>
      <c r="E40" s="47"/>
      <c r="F40" s="278"/>
    </row>
    <row r="41" customFormat="false" ht="12.75" hidden="false" customHeight="false" outlineLevel="0" collapsed="false">
      <c r="A41" s="47"/>
      <c r="B41" s="47"/>
      <c r="C41" s="278"/>
      <c r="D41" s="47"/>
      <c r="E41" s="47"/>
      <c r="F41" s="278"/>
    </row>
    <row r="43" customFormat="false" ht="12.75" hidden="false" customHeight="false" outlineLevel="0" collapsed="false">
      <c r="A43" s="47" t="s">
        <v>298</v>
      </c>
    </row>
    <row r="44" customFormat="false" ht="12.75" hidden="false" customHeight="false" outlineLevel="0" collapsed="false">
      <c r="A44" s="78" t="s">
        <v>299</v>
      </c>
    </row>
    <row r="45" customFormat="false" ht="12.75" hidden="false" customHeight="false" outlineLevel="0" collapsed="false">
      <c r="A45" s="78"/>
    </row>
    <row r="47" customFormat="false" ht="12.75" hidden="false" customHeight="false" outlineLevel="0" collapsed="false">
      <c r="A47" s="125" t="s">
        <v>144</v>
      </c>
      <c r="C47" s="125" t="s">
        <v>300</v>
      </c>
    </row>
    <row r="48" customFormat="false" ht="12.75" hidden="false" customHeight="false" outlineLevel="0" collapsed="false">
      <c r="A48" s="275"/>
      <c r="C48" s="275" t="s">
        <v>58</v>
      </c>
    </row>
    <row r="49" customFormat="false" ht="12.75" hidden="false" customHeight="false" outlineLevel="0" collapsed="false">
      <c r="A49" s="275"/>
      <c r="C49" s="275"/>
    </row>
    <row r="50" customFormat="false" ht="12.75" hidden="false" customHeight="false" outlineLevel="0" collapsed="false">
      <c r="A50" s="86" t="s">
        <v>291</v>
      </c>
      <c r="C50" s="149" t="n">
        <v>195.129457007722</v>
      </c>
    </row>
    <row r="51" customFormat="false" ht="12.75" hidden="false" customHeight="false" outlineLevel="0" collapsed="false">
      <c r="A51" s="86" t="s">
        <v>87</v>
      </c>
      <c r="C51" s="149" t="n">
        <v>63.9060324324324</v>
      </c>
    </row>
    <row r="52" customFormat="false" ht="12.75" hidden="false" customHeight="false" outlineLevel="0" collapsed="false">
      <c r="A52" s="86" t="s">
        <v>89</v>
      </c>
      <c r="C52" s="149" t="n">
        <v>43.5512964189189</v>
      </c>
    </row>
    <row r="53" customFormat="false" ht="12.75" hidden="false" customHeight="false" outlineLevel="0" collapsed="false">
      <c r="A53" s="86" t="s">
        <v>292</v>
      </c>
      <c r="C53" s="149" t="n">
        <v>15.0608108108108</v>
      </c>
    </row>
    <row r="54" customFormat="false" ht="12.75" hidden="false" customHeight="false" outlineLevel="0" collapsed="false">
      <c r="A54" s="86" t="s">
        <v>86</v>
      </c>
      <c r="C54" s="149" t="n">
        <v>3.86560810810811</v>
      </c>
    </row>
    <row r="55" customFormat="false" ht="12.75" hidden="false" customHeight="false" outlineLevel="0" collapsed="false">
      <c r="A55" s="86"/>
      <c r="B55" s="149"/>
    </row>
    <row r="56" customFormat="false" ht="12.75" hidden="false" customHeight="false" outlineLevel="0" collapsed="false">
      <c r="A56" s="86"/>
      <c r="B56" s="149"/>
    </row>
  </sheetData>
  <mergeCells count="9">
    <mergeCell ref="B4:C4"/>
    <mergeCell ref="E4:F4"/>
    <mergeCell ref="H4:I4"/>
    <mergeCell ref="C21:D21"/>
    <mergeCell ref="F21:G21"/>
    <mergeCell ref="C22:D22"/>
    <mergeCell ref="F22:G22"/>
    <mergeCell ref="C23:D23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4.28"/>
    <col collapsed="false" customWidth="true" hidden="false" outlineLevel="0" max="3" min="3" style="2" width="18.99"/>
    <col collapsed="false" customWidth="true" hidden="false" outlineLevel="0" max="4" min="4" style="2" width="4.28"/>
    <col collapsed="false" customWidth="false" hidden="false" outlineLevel="0" max="5" min="5" style="2" width="9.14"/>
    <col collapsed="false" customWidth="true" hidden="false" outlineLevel="0" max="6" min="6" style="2" width="4.85"/>
    <col collapsed="false" customWidth="false" hidden="false" outlineLevel="0" max="7" min="7" style="2" width="9.14"/>
    <col collapsed="false" customWidth="true" hidden="false" outlineLevel="0" max="8" min="8" style="2" width="4.99"/>
    <col collapsed="false" customWidth="true" hidden="false" outlineLevel="0" max="9" min="9" style="2" width="11.42"/>
    <col collapsed="false" customWidth="true" hidden="false" outlineLevel="0" max="10" min="10" style="2" width="4.7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7" t="s">
        <v>301</v>
      </c>
      <c r="B1" s="47"/>
    </row>
    <row r="2" customFormat="false" ht="12.75" hidden="false" customHeight="false" outlineLevel="0" collapsed="false">
      <c r="A2" s="78"/>
      <c r="B2" s="78"/>
    </row>
    <row r="3" customFormat="false" ht="12.75" hidden="false" customHeight="false" outlineLevel="0" collapsed="false">
      <c r="A3" s="78"/>
      <c r="B3" s="78"/>
    </row>
    <row r="4" customFormat="false" ht="12.75" hidden="false" customHeight="false" outlineLevel="0" collapsed="false">
      <c r="A4" s="78"/>
      <c r="B4" s="78"/>
    </row>
    <row r="5" customFormat="false" ht="12.75" hidden="false" customHeight="false" outlineLevel="0" collapsed="false">
      <c r="C5" s="78"/>
      <c r="D5" s="78"/>
      <c r="E5" s="57"/>
      <c r="F5" s="57"/>
      <c r="G5" s="275"/>
      <c r="H5" s="275"/>
      <c r="I5" s="275"/>
      <c r="J5" s="275"/>
      <c r="K5" s="49" t="s">
        <v>302</v>
      </c>
      <c r="L5" s="49"/>
    </row>
    <row r="6" customFormat="false" ht="13.5" hidden="false" customHeight="false" outlineLevel="0" collapsed="false">
      <c r="A6" s="124" t="s">
        <v>38</v>
      </c>
      <c r="B6" s="124"/>
      <c r="C6" s="47" t="s">
        <v>144</v>
      </c>
      <c r="D6" s="47"/>
      <c r="E6" s="49" t="s">
        <v>303</v>
      </c>
      <c r="F6" s="49"/>
      <c r="G6" s="49" t="s">
        <v>304</v>
      </c>
      <c r="H6" s="49"/>
      <c r="I6" s="49" t="s">
        <v>305</v>
      </c>
      <c r="J6" s="49"/>
      <c r="K6" s="49" t="s">
        <v>190</v>
      </c>
      <c r="L6" s="49"/>
    </row>
    <row r="7" customFormat="false" ht="12.75" hidden="false" customHeight="false" outlineLevel="0" collapsed="false">
      <c r="A7" s="78"/>
      <c r="B7" s="78"/>
      <c r="C7" s="78"/>
      <c r="D7" s="78"/>
      <c r="E7" s="275"/>
      <c r="F7" s="275"/>
      <c r="G7" s="275"/>
      <c r="H7" s="275"/>
      <c r="I7" s="275"/>
      <c r="J7" s="275"/>
      <c r="K7" s="49" t="s">
        <v>58</v>
      </c>
      <c r="L7" s="49"/>
    </row>
    <row r="8" customFormat="false" ht="12.75" hidden="false" customHeight="false" outlineLevel="0" collapsed="false">
      <c r="A8" s="78"/>
      <c r="B8" s="78"/>
      <c r="C8" s="78"/>
      <c r="D8" s="78"/>
      <c r="E8" s="86"/>
      <c r="F8" s="86"/>
      <c r="G8" s="86"/>
      <c r="H8" s="86"/>
      <c r="I8" s="86"/>
      <c r="J8" s="86"/>
      <c r="K8" s="86"/>
      <c r="L8" s="86"/>
    </row>
    <row r="9" customFormat="false" ht="12.75" hidden="false" customHeight="false" outlineLevel="0" collapsed="false">
      <c r="A9" s="78"/>
      <c r="B9" s="78"/>
      <c r="E9" s="86"/>
      <c r="F9" s="86"/>
      <c r="G9" s="86"/>
      <c r="H9" s="86"/>
      <c r="I9" s="86"/>
      <c r="J9" s="86"/>
      <c r="K9" s="86"/>
      <c r="L9" s="86"/>
    </row>
    <row r="10" customFormat="false" ht="13.5" hidden="false" customHeight="false" outlineLevel="0" collapsed="false">
      <c r="A10" s="104" t="s">
        <v>31</v>
      </c>
      <c r="B10" s="104"/>
      <c r="C10" s="2" t="s">
        <v>86</v>
      </c>
      <c r="E10" s="58" t="s">
        <v>41</v>
      </c>
      <c r="F10" s="58"/>
      <c r="G10" s="58" t="s">
        <v>41</v>
      </c>
      <c r="H10" s="58"/>
      <c r="I10" s="58" t="n">
        <v>385</v>
      </c>
      <c r="J10" s="58"/>
      <c r="K10" s="58" t="n">
        <v>385</v>
      </c>
      <c r="L10" s="86"/>
    </row>
    <row r="11" customFormat="false" ht="12.75" hidden="false" customHeight="false" outlineLevel="0" collapsed="false">
      <c r="A11" s="78"/>
      <c r="B11" s="78"/>
      <c r="C11" s="2" t="s">
        <v>87</v>
      </c>
      <c r="E11" s="58" t="s">
        <v>41</v>
      </c>
      <c r="F11" s="58"/>
      <c r="G11" s="58" t="n">
        <v>117</v>
      </c>
      <c r="H11" s="58"/>
      <c r="I11" s="58" t="s">
        <v>41</v>
      </c>
      <c r="J11" s="58"/>
      <c r="K11" s="58" t="n">
        <v>117</v>
      </c>
      <c r="L11" s="86"/>
    </row>
    <row r="12" customFormat="false" ht="12.75" hidden="false" customHeight="false" outlineLevel="0" collapsed="false">
      <c r="A12" s="78"/>
      <c r="B12" s="78"/>
      <c r="C12" s="2" t="s">
        <v>89</v>
      </c>
      <c r="E12" s="58" t="s">
        <v>41</v>
      </c>
      <c r="F12" s="58"/>
      <c r="G12" s="58" t="s">
        <v>41</v>
      </c>
      <c r="H12" s="58"/>
      <c r="I12" s="58" t="n">
        <v>5344.4</v>
      </c>
      <c r="J12" s="58"/>
      <c r="K12" s="58" t="n">
        <v>5344.4</v>
      </c>
      <c r="L12" s="86"/>
    </row>
    <row r="13" customFormat="false" ht="12.75" hidden="false" customHeight="false" outlineLevel="0" collapsed="false">
      <c r="A13" s="78"/>
      <c r="B13" s="78"/>
      <c r="C13" s="2" t="s">
        <v>291</v>
      </c>
      <c r="E13" s="58" t="s">
        <v>41</v>
      </c>
      <c r="F13" s="58"/>
      <c r="G13" s="58" t="n">
        <v>6706</v>
      </c>
      <c r="H13" s="58"/>
      <c r="I13" s="58" t="n">
        <v>875.192857142857</v>
      </c>
      <c r="J13" s="58"/>
      <c r="K13" s="58" t="n">
        <v>7581.19285714286</v>
      </c>
      <c r="L13" s="86"/>
    </row>
    <row r="14" customFormat="false" ht="12.75" hidden="false" customHeight="false" outlineLevel="0" collapsed="false">
      <c r="A14" s="78"/>
      <c r="B14" s="78"/>
      <c r="C14" s="2" t="s">
        <v>292</v>
      </c>
      <c r="E14" s="58" t="s">
        <v>41</v>
      </c>
      <c r="F14" s="58"/>
      <c r="G14" s="58" t="n">
        <v>750</v>
      </c>
      <c r="H14" s="58"/>
      <c r="I14" s="58" t="s">
        <v>41</v>
      </c>
      <c r="J14" s="58"/>
      <c r="K14" s="58" t="n">
        <v>750</v>
      </c>
      <c r="L14" s="86"/>
    </row>
    <row r="15" customFormat="false" ht="12.75" hidden="false" customHeight="false" outlineLevel="0" collapsed="false">
      <c r="A15" s="78"/>
      <c r="B15" s="78"/>
      <c r="C15" s="2" t="s">
        <v>295</v>
      </c>
      <c r="E15" s="58" t="n">
        <v>166.7</v>
      </c>
      <c r="F15" s="58"/>
      <c r="G15" s="58" t="s">
        <v>41</v>
      </c>
      <c r="H15" s="58"/>
      <c r="I15" s="58" t="s">
        <v>41</v>
      </c>
      <c r="J15" s="58"/>
      <c r="K15" s="58" t="n">
        <v>166.7</v>
      </c>
      <c r="L15" s="86"/>
    </row>
    <row r="16" customFormat="false" ht="12.75" hidden="false" customHeight="false" outlineLevel="0" collapsed="false">
      <c r="A16" s="78"/>
      <c r="B16" s="78"/>
      <c r="E16" s="58"/>
      <c r="F16" s="58"/>
      <c r="G16" s="58"/>
      <c r="H16" s="58"/>
      <c r="I16" s="58"/>
      <c r="J16" s="58"/>
      <c r="K16" s="58"/>
      <c r="L16" s="86"/>
    </row>
    <row r="17" s="78" customFormat="true" ht="12.75" hidden="false" customHeight="false" outlineLevel="0" collapsed="false">
      <c r="C17" s="67" t="s">
        <v>306</v>
      </c>
      <c r="D17" s="67"/>
      <c r="E17" s="70" t="n">
        <v>166.7</v>
      </c>
      <c r="F17" s="70"/>
      <c r="G17" s="70" t="n">
        <v>7573</v>
      </c>
      <c r="H17" s="70"/>
      <c r="I17" s="70" t="n">
        <v>6604.59285714286</v>
      </c>
      <c r="J17" s="70"/>
      <c r="K17" s="70" t="n">
        <v>14344.2928571429</v>
      </c>
      <c r="L17" s="125"/>
    </row>
    <row r="18" s="78" customFormat="true" ht="12.75" hidden="false" customHeight="false" outlineLevel="0" collapsed="false">
      <c r="C18" s="4"/>
      <c r="D18" s="4"/>
      <c r="E18" s="279"/>
      <c r="F18" s="279"/>
      <c r="G18" s="279"/>
      <c r="H18" s="279"/>
      <c r="I18" s="279"/>
      <c r="J18" s="279"/>
      <c r="K18" s="279"/>
    </row>
    <row r="19" customFormat="false" ht="12.75" hidden="false" customHeight="false" outlineLevel="0" collapsed="false">
      <c r="A19" s="78"/>
      <c r="B19" s="78"/>
      <c r="E19" s="63"/>
      <c r="F19" s="63"/>
      <c r="G19" s="63"/>
      <c r="H19" s="63"/>
      <c r="I19" s="63"/>
      <c r="J19" s="63"/>
      <c r="K19" s="63"/>
    </row>
    <row r="20" customFormat="false" ht="13.5" hidden="false" customHeight="false" outlineLevel="0" collapsed="false">
      <c r="A20" s="104" t="s">
        <v>307</v>
      </c>
      <c r="B20" s="104"/>
      <c r="C20" s="2" t="s">
        <v>89</v>
      </c>
      <c r="E20" s="58" t="s">
        <v>41</v>
      </c>
      <c r="F20" s="58"/>
      <c r="G20" s="58" t="s">
        <v>41</v>
      </c>
      <c r="H20" s="58"/>
      <c r="I20" s="58" t="n">
        <v>40</v>
      </c>
      <c r="J20" s="58"/>
      <c r="K20" s="58" t="n">
        <v>40</v>
      </c>
    </row>
    <row r="21" customFormat="false" ht="12.75" hidden="false" customHeight="false" outlineLevel="0" collapsed="false">
      <c r="A21" s="78"/>
      <c r="B21" s="78"/>
      <c r="C21" s="2" t="s">
        <v>291</v>
      </c>
      <c r="E21" s="58" t="s">
        <v>41</v>
      </c>
      <c r="F21" s="58"/>
      <c r="G21" s="58" t="n">
        <v>197.221428571429</v>
      </c>
      <c r="H21" s="58"/>
      <c r="I21" s="58" t="s">
        <v>41</v>
      </c>
      <c r="J21" s="58"/>
      <c r="K21" s="58" t="n">
        <v>197.221428571429</v>
      </c>
    </row>
    <row r="22" customFormat="false" ht="12.75" hidden="false" customHeight="false" outlineLevel="0" collapsed="false">
      <c r="A22" s="78"/>
      <c r="B22" s="78"/>
      <c r="E22" s="58"/>
      <c r="F22" s="58"/>
      <c r="G22" s="58"/>
      <c r="H22" s="58"/>
      <c r="I22" s="58"/>
      <c r="J22" s="58"/>
      <c r="K22" s="58"/>
    </row>
    <row r="23" customFormat="false" ht="12.75" hidden="false" customHeight="false" outlineLevel="0" collapsed="false">
      <c r="A23" s="78"/>
      <c r="B23" s="78"/>
      <c r="C23" s="67" t="s">
        <v>308</v>
      </c>
      <c r="D23" s="67"/>
      <c r="E23" s="70" t="s">
        <v>41</v>
      </c>
      <c r="F23" s="70"/>
      <c r="G23" s="70" t="n">
        <v>197.221428571429</v>
      </c>
      <c r="H23" s="70"/>
      <c r="I23" s="70" t="n">
        <v>40</v>
      </c>
      <c r="J23" s="70"/>
      <c r="K23" s="70" t="n">
        <v>237.221428571429</v>
      </c>
    </row>
    <row r="24" customFormat="false" ht="12.75" hidden="false" customHeight="false" outlineLevel="0" collapsed="false">
      <c r="A24" s="78"/>
      <c r="B24" s="78"/>
      <c r="C24" s="4"/>
      <c r="D24" s="4"/>
      <c r="E24" s="280"/>
      <c r="F24" s="280"/>
      <c r="G24" s="280"/>
      <c r="H24" s="280"/>
      <c r="I24" s="280"/>
      <c r="J24" s="280"/>
      <c r="K24" s="280"/>
    </row>
    <row r="25" customFormat="false" ht="12.75" hidden="false" customHeight="false" outlineLevel="0" collapsed="false">
      <c r="A25" s="78"/>
      <c r="B25" s="7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78"/>
      <c r="B26" s="78"/>
      <c r="C26" s="67" t="s">
        <v>309</v>
      </c>
      <c r="D26" s="67"/>
      <c r="E26" s="70" t="n">
        <v>166.7</v>
      </c>
      <c r="F26" s="70"/>
      <c r="G26" s="70" t="n">
        <v>7770.22142857143</v>
      </c>
      <c r="H26" s="70"/>
      <c r="I26" s="70" t="n">
        <v>6644.59285714286</v>
      </c>
      <c r="J26" s="70"/>
      <c r="K26" s="70" t="n">
        <v>14581.5142857143</v>
      </c>
    </row>
  </sheetData>
  <mergeCells count="6">
    <mergeCell ref="K5:L5"/>
    <mergeCell ref="E6:F6"/>
    <mergeCell ref="G6:H6"/>
    <mergeCell ref="I6:J6"/>
    <mergeCell ref="K6:L6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4.41"/>
    <col collapsed="false" customWidth="true" hidden="false" outlineLevel="0" max="2" min="2" style="181" width="3.85"/>
    <col collapsed="false" customWidth="false" hidden="false" outlineLevel="0" max="3" min="3" style="181" width="9.14"/>
    <col collapsed="false" customWidth="true" hidden="false" outlineLevel="0" max="4" min="4" style="181" width="4.14"/>
    <col collapsed="false" customWidth="true" hidden="false" outlineLevel="0" max="5" min="5" style="181" width="8.56"/>
    <col collapsed="false" customWidth="true" hidden="false" outlineLevel="0" max="6" min="6" style="181" width="6.13"/>
    <col collapsed="false" customWidth="true" hidden="false" outlineLevel="0" max="7" min="7" style="181" width="9.7"/>
    <col collapsed="false" customWidth="true" hidden="false" outlineLevel="0" max="8" min="8" style="181" width="4.41"/>
    <col collapsed="false" customWidth="true" hidden="false" outlineLevel="0" max="9" min="9" style="182" width="7.85"/>
    <col collapsed="false" customWidth="true" hidden="false" outlineLevel="0" max="10" min="10" style="182" width="6.56"/>
    <col collapsed="false" customWidth="true" hidden="false" outlineLevel="0" max="11" min="11" style="182" width="8.41"/>
    <col collapsed="false" customWidth="true" hidden="false" outlineLevel="0" max="12" min="12" style="182" width="5.99"/>
    <col collapsed="false" customWidth="true" hidden="false" outlineLevel="0" max="13" min="13" style="182" width="8.85"/>
    <col collapsed="false" customWidth="true" hidden="false" outlineLevel="0" max="14" min="14" style="181" width="1.99"/>
    <col collapsed="false" customWidth="false" hidden="false" outlineLevel="0" max="257" min="15" style="181" width="9.14"/>
  </cols>
  <sheetData>
    <row r="1" customFormat="false" ht="12.75" hidden="false" customHeight="false" outlineLevel="0" collapsed="false">
      <c r="L1" s="227"/>
    </row>
    <row r="2" s="2" customFormat="true" ht="12.75" hidden="false" customHeight="false" outlineLevel="0" collapsed="false">
      <c r="A2" s="47" t="s">
        <v>310</v>
      </c>
    </row>
    <row r="3" s="2" customFormat="true" ht="12.75" hidden="false" customHeight="false" outlineLevel="0" collapsed="false">
      <c r="A3" s="78" t="s">
        <v>311</v>
      </c>
    </row>
    <row r="4" s="2" customFormat="true" ht="12.75" hidden="false" customHeight="false" outlineLevel="0" collapsed="false">
      <c r="A4" s="78"/>
    </row>
    <row r="5" s="236" customFormat="true" ht="12.75" hidden="false" customHeight="true" outlineLevel="0" collapsed="false">
      <c r="A5" s="228"/>
      <c r="B5" s="50"/>
      <c r="C5" s="232"/>
      <c r="D5" s="50"/>
      <c r="E5" s="50"/>
      <c r="F5" s="232"/>
      <c r="G5" s="56" t="s">
        <v>238</v>
      </c>
      <c r="H5" s="56"/>
      <c r="I5" s="56"/>
      <c r="J5" s="81"/>
      <c r="K5" s="233"/>
      <c r="L5" s="234"/>
      <c r="M5" s="234"/>
      <c r="N5" s="235"/>
      <c r="O5" s="235"/>
    </row>
    <row r="6" s="25" customFormat="true" ht="9" hidden="false" customHeight="true" outlineLevel="0" collapsed="false">
      <c r="A6" s="50"/>
      <c r="B6" s="50"/>
      <c r="C6" s="237"/>
      <c r="D6" s="50"/>
      <c r="E6" s="50"/>
      <c r="F6" s="237"/>
      <c r="G6" s="233"/>
      <c r="H6" s="233"/>
      <c r="I6" s="50"/>
      <c r="J6" s="233"/>
      <c r="K6" s="233"/>
      <c r="L6" s="237"/>
      <c r="M6" s="237"/>
      <c r="N6" s="238"/>
      <c r="O6" s="238"/>
    </row>
    <row r="7" s="236" customFormat="true" ht="12.75" hidden="false" customHeight="true" outlineLevel="0" collapsed="false">
      <c r="A7" s="228"/>
      <c r="B7" s="228"/>
      <c r="C7" s="239" t="n">
        <v>1992</v>
      </c>
      <c r="D7" s="239"/>
      <c r="E7" s="239"/>
      <c r="F7" s="81"/>
      <c r="G7" s="240" t="s">
        <v>258</v>
      </c>
      <c r="H7" s="240"/>
      <c r="I7" s="240"/>
      <c r="J7" s="81"/>
      <c r="K7" s="240" t="s">
        <v>259</v>
      </c>
      <c r="L7" s="240"/>
      <c r="M7" s="240"/>
      <c r="N7" s="30"/>
      <c r="O7" s="241"/>
    </row>
    <row r="8" s="236" customFormat="true" ht="9" hidden="false" customHeight="true" outlineLevel="0" collapsed="false">
      <c r="A8" s="228"/>
      <c r="B8" s="228"/>
      <c r="C8" s="242"/>
      <c r="D8" s="228"/>
      <c r="E8" s="228"/>
      <c r="F8" s="242"/>
      <c r="G8" s="233"/>
      <c r="H8" s="228"/>
      <c r="I8" s="233"/>
      <c r="J8" s="233"/>
      <c r="K8" s="233"/>
      <c r="L8" s="228"/>
      <c r="M8" s="228"/>
      <c r="N8" s="241"/>
    </row>
    <row r="9" s="25" customFormat="true" ht="12.75" hidden="false" customHeight="true" outlineLevel="0" collapsed="false">
      <c r="A9" s="243"/>
      <c r="B9" s="243"/>
      <c r="C9" s="80" t="s">
        <v>286</v>
      </c>
      <c r="D9" s="86"/>
      <c r="E9" s="82" t="s">
        <v>287</v>
      </c>
      <c r="F9" s="86"/>
      <c r="G9" s="80" t="s">
        <v>286</v>
      </c>
      <c r="H9" s="86"/>
      <c r="I9" s="80" t="s">
        <v>287</v>
      </c>
      <c r="J9" s="86"/>
      <c r="K9" s="80" t="s">
        <v>286</v>
      </c>
      <c r="L9" s="57"/>
      <c r="M9" s="80" t="s">
        <v>287</v>
      </c>
      <c r="N9" s="57"/>
    </row>
    <row r="10" s="250" customFormat="true" ht="13.7" hidden="false" customHeight="true" outlineLevel="0" collapsed="false">
      <c r="A10" s="125" t="s">
        <v>312</v>
      </c>
      <c r="B10" s="54"/>
      <c r="C10" s="148" t="s">
        <v>288</v>
      </c>
      <c r="D10" s="86"/>
      <c r="E10" s="80" t="s">
        <v>289</v>
      </c>
      <c r="F10" s="281"/>
      <c r="G10" s="80" t="s">
        <v>288</v>
      </c>
      <c r="H10" s="86"/>
      <c r="I10" s="80" t="s">
        <v>289</v>
      </c>
      <c r="J10" s="281"/>
      <c r="K10" s="80" t="s">
        <v>288</v>
      </c>
      <c r="L10" s="57"/>
      <c r="M10" s="49" t="s">
        <v>289</v>
      </c>
      <c r="N10" s="49"/>
    </row>
    <row r="11" s="250" customFormat="true" ht="13.7" hidden="false" customHeight="true" outlineLevel="0" collapsed="false">
      <c r="A11" s="275"/>
      <c r="B11" s="54"/>
      <c r="C11" s="80" t="s">
        <v>290</v>
      </c>
      <c r="D11" s="86"/>
      <c r="E11" s="80" t="s">
        <v>58</v>
      </c>
      <c r="F11" s="281"/>
      <c r="G11" s="80" t="s">
        <v>290</v>
      </c>
      <c r="H11" s="86"/>
      <c r="I11" s="80" t="s">
        <v>58</v>
      </c>
      <c r="J11" s="281"/>
      <c r="K11" s="80" t="s">
        <v>290</v>
      </c>
      <c r="L11" s="282"/>
      <c r="M11" s="49" t="s">
        <v>58</v>
      </c>
      <c r="N11" s="49"/>
    </row>
    <row r="12" s="3" customFormat="true" ht="13.7" hidden="false" customHeight="true" outlineLevel="0" collapsed="false">
      <c r="A12" s="125" t="s">
        <v>313</v>
      </c>
      <c r="B12" s="81"/>
      <c r="D12" s="81"/>
      <c r="E12" s="229"/>
      <c r="F12" s="230"/>
      <c r="G12" s="81"/>
      <c r="H12" s="81"/>
      <c r="I12" s="252"/>
      <c r="J12" s="81"/>
      <c r="K12" s="81"/>
      <c r="L12" s="81"/>
      <c r="M12" s="252"/>
    </row>
    <row r="13" s="1" customFormat="true" ht="13.7" hidden="false" customHeight="true" outlineLevel="0" collapsed="false">
      <c r="A13" s="86" t="s">
        <v>291</v>
      </c>
      <c r="B13" s="81"/>
      <c r="C13" s="255" t="n">
        <v>2154</v>
      </c>
      <c r="D13" s="254"/>
      <c r="E13" s="255" t="n">
        <v>71</v>
      </c>
      <c r="F13" s="256"/>
      <c r="G13" s="255" t="n">
        <v>10496</v>
      </c>
      <c r="H13" s="254"/>
      <c r="I13" s="255" t="n">
        <v>611</v>
      </c>
      <c r="J13" s="283"/>
      <c r="K13" s="99" t="n">
        <v>7778</v>
      </c>
      <c r="L13" s="270"/>
      <c r="M13" s="99" t="n">
        <v>195</v>
      </c>
    </row>
    <row r="14" s="3" customFormat="true" ht="13.7" hidden="false" customHeight="true" outlineLevel="0" collapsed="false">
      <c r="A14" s="86" t="s">
        <v>292</v>
      </c>
      <c r="B14" s="81"/>
      <c r="C14" s="255" t="n">
        <v>8350</v>
      </c>
      <c r="D14" s="254"/>
      <c r="E14" s="255" t="n">
        <v>378</v>
      </c>
      <c r="F14" s="259"/>
      <c r="G14" s="255" t="n">
        <v>1381</v>
      </c>
      <c r="H14" s="254"/>
      <c r="I14" s="255" t="n">
        <v>50</v>
      </c>
      <c r="J14" s="254"/>
      <c r="K14" s="99" t="n">
        <v>750</v>
      </c>
      <c r="L14" s="270"/>
      <c r="M14" s="99" t="n">
        <v>15.1</v>
      </c>
    </row>
    <row r="15" s="3" customFormat="true" ht="13.7" hidden="false" customHeight="true" outlineLevel="0" collapsed="false">
      <c r="A15" s="86"/>
      <c r="B15" s="81"/>
      <c r="C15" s="255"/>
      <c r="D15" s="254"/>
      <c r="E15" s="255"/>
      <c r="F15" s="259"/>
      <c r="G15" s="255"/>
      <c r="H15" s="254"/>
      <c r="I15" s="255"/>
      <c r="J15" s="283"/>
      <c r="K15" s="99"/>
      <c r="L15" s="270"/>
      <c r="M15" s="99"/>
    </row>
    <row r="16" s="10" customFormat="true" ht="13.7" hidden="false" customHeight="true" outlineLevel="0" collapsed="false">
      <c r="A16" s="125" t="s">
        <v>314</v>
      </c>
      <c r="B16" s="231"/>
      <c r="C16" s="284" t="n">
        <v>10504</v>
      </c>
      <c r="D16" s="285"/>
      <c r="E16" s="284" t="n">
        <v>449</v>
      </c>
      <c r="F16" s="286"/>
      <c r="G16" s="284" t="n">
        <v>11877</v>
      </c>
      <c r="H16" s="285"/>
      <c r="I16" s="284" t="n">
        <v>661</v>
      </c>
      <c r="J16" s="285"/>
      <c r="K16" s="222" t="n">
        <v>8528</v>
      </c>
      <c r="L16" s="287"/>
      <c r="M16" s="222" t="n">
        <v>210</v>
      </c>
    </row>
    <row r="17" s="3" customFormat="true" ht="13.7" hidden="false" customHeight="true" outlineLevel="0" collapsed="false">
      <c r="A17" s="86"/>
      <c r="B17" s="81"/>
      <c r="C17" s="255"/>
      <c r="D17" s="254"/>
      <c r="E17" s="255"/>
      <c r="F17" s="259"/>
      <c r="G17" s="255"/>
      <c r="H17" s="254"/>
      <c r="I17" s="255"/>
      <c r="J17" s="254"/>
      <c r="K17" s="257"/>
      <c r="L17" s="270"/>
      <c r="M17" s="258"/>
    </row>
    <row r="18" s="3" customFormat="true" ht="13.7" hidden="false" customHeight="true" outlineLevel="0" collapsed="false">
      <c r="A18" s="125" t="s">
        <v>47</v>
      </c>
      <c r="B18" s="260"/>
      <c r="C18" s="255"/>
      <c r="D18" s="254"/>
      <c r="E18" s="255"/>
      <c r="F18" s="259"/>
      <c r="G18" s="255"/>
      <c r="H18" s="254"/>
      <c r="I18" s="255"/>
      <c r="J18" s="283"/>
      <c r="K18" s="257"/>
      <c r="L18" s="270"/>
      <c r="M18" s="258"/>
    </row>
    <row r="19" s="3" customFormat="true" ht="13.7" hidden="false" customHeight="true" outlineLevel="0" collapsed="false">
      <c r="A19" s="86" t="s">
        <v>86</v>
      </c>
      <c r="B19" s="260"/>
      <c r="C19" s="255" t="n">
        <v>4166</v>
      </c>
      <c r="D19" s="254"/>
      <c r="E19" s="255" t="n">
        <v>124</v>
      </c>
      <c r="F19" s="259"/>
      <c r="G19" s="58" t="s">
        <v>41</v>
      </c>
      <c r="H19" s="254"/>
      <c r="I19" s="255" t="s">
        <v>41</v>
      </c>
      <c r="J19" s="283"/>
      <c r="K19" s="99" t="n">
        <v>385</v>
      </c>
      <c r="L19" s="19"/>
      <c r="M19" s="99" t="n">
        <v>3.9</v>
      </c>
    </row>
    <row r="20" s="3" customFormat="true" ht="13.7" hidden="false" customHeight="true" outlineLevel="0" collapsed="false">
      <c r="A20" s="86" t="s">
        <v>89</v>
      </c>
      <c r="B20" s="260"/>
      <c r="C20" s="255" t="n">
        <v>1789</v>
      </c>
      <c r="D20" s="254"/>
      <c r="E20" s="255" t="n">
        <v>39</v>
      </c>
      <c r="F20" s="259"/>
      <c r="G20" s="255" t="n">
        <v>6372</v>
      </c>
      <c r="H20" s="254"/>
      <c r="I20" s="255" t="n">
        <v>87</v>
      </c>
      <c r="J20" s="283"/>
      <c r="K20" s="99" t="n">
        <v>5384.4</v>
      </c>
      <c r="L20" s="19"/>
      <c r="M20" s="99" t="n">
        <v>44</v>
      </c>
    </row>
    <row r="21" s="3" customFormat="true" ht="13.7" hidden="false" customHeight="true" outlineLevel="0" collapsed="false">
      <c r="A21" s="86" t="s">
        <v>315</v>
      </c>
      <c r="B21" s="260"/>
      <c r="C21" s="255" t="n">
        <v>4299</v>
      </c>
      <c r="D21" s="254"/>
      <c r="E21" s="255" t="n">
        <v>115</v>
      </c>
      <c r="F21" s="259"/>
      <c r="G21" s="255" t="n">
        <v>3901</v>
      </c>
      <c r="H21" s="254"/>
      <c r="I21" s="255" t="n">
        <v>90</v>
      </c>
      <c r="J21" s="283"/>
      <c r="K21" s="99" t="s">
        <v>41</v>
      </c>
      <c r="L21" s="19"/>
      <c r="M21" s="99" t="s">
        <v>41</v>
      </c>
    </row>
    <row r="22" s="3" customFormat="true" ht="13.7" hidden="false" customHeight="true" outlineLevel="0" collapsed="false">
      <c r="A22" s="86" t="s">
        <v>87</v>
      </c>
      <c r="B22" s="260"/>
      <c r="C22" s="255" t="s">
        <v>41</v>
      </c>
      <c r="D22" s="254"/>
      <c r="E22" s="255" t="s">
        <v>41</v>
      </c>
      <c r="F22" s="259"/>
      <c r="G22" s="255" t="s">
        <v>41</v>
      </c>
      <c r="H22" s="254"/>
      <c r="I22" s="255" t="s">
        <v>41</v>
      </c>
      <c r="J22" s="283"/>
      <c r="K22" s="99" t="n">
        <v>117</v>
      </c>
      <c r="L22" s="19"/>
      <c r="M22" s="99" t="n">
        <v>64</v>
      </c>
    </row>
    <row r="23" s="3" customFormat="true" ht="13.7" hidden="false" customHeight="true" outlineLevel="0" collapsed="false">
      <c r="A23" s="86" t="s">
        <v>316</v>
      </c>
      <c r="B23" s="260"/>
      <c r="C23" s="255" t="n">
        <v>436</v>
      </c>
      <c r="D23" s="254"/>
      <c r="E23" s="255" t="n">
        <v>5</v>
      </c>
      <c r="F23" s="259"/>
      <c r="G23" s="255" t="n">
        <v>1146</v>
      </c>
      <c r="H23" s="254"/>
      <c r="I23" s="255" t="n">
        <v>40</v>
      </c>
      <c r="J23" s="255"/>
      <c r="K23" s="99" t="s">
        <v>41</v>
      </c>
      <c r="L23" s="19"/>
      <c r="M23" s="99" t="s">
        <v>41</v>
      </c>
    </row>
    <row r="24" s="3" customFormat="true" ht="13.7" hidden="false" customHeight="true" outlineLevel="0" collapsed="false">
      <c r="A24" s="86"/>
      <c r="B24" s="81"/>
      <c r="C24" s="255"/>
      <c r="D24" s="254"/>
      <c r="E24" s="255"/>
      <c r="F24" s="259"/>
      <c r="G24" s="255"/>
      <c r="H24" s="254"/>
      <c r="I24" s="255"/>
      <c r="J24" s="283"/>
      <c r="K24" s="99"/>
      <c r="L24" s="19"/>
      <c r="M24" s="99"/>
    </row>
    <row r="25" s="10" customFormat="true" ht="13.7" hidden="false" customHeight="true" outlineLevel="0" collapsed="false">
      <c r="A25" s="125" t="s">
        <v>293</v>
      </c>
      <c r="B25" s="231"/>
      <c r="C25" s="284" t="n">
        <v>10690</v>
      </c>
      <c r="D25" s="285"/>
      <c r="E25" s="284" t="n">
        <v>283</v>
      </c>
      <c r="F25" s="286"/>
      <c r="G25" s="284" t="n">
        <v>11419</v>
      </c>
      <c r="H25" s="285"/>
      <c r="I25" s="284" t="n">
        <v>217</v>
      </c>
      <c r="J25" s="285"/>
      <c r="K25" s="222" t="n">
        <v>5886</v>
      </c>
      <c r="L25" s="288"/>
      <c r="M25" s="222" t="n">
        <v>112</v>
      </c>
    </row>
    <row r="26" s="3" customFormat="true" ht="13.7" hidden="false" customHeight="true" outlineLevel="0" collapsed="false">
      <c r="A26" s="86"/>
      <c r="B26" s="81"/>
      <c r="C26" s="255"/>
      <c r="D26" s="254"/>
      <c r="E26" s="255"/>
      <c r="F26" s="259"/>
      <c r="G26" s="255"/>
      <c r="H26" s="254"/>
      <c r="I26" s="255"/>
      <c r="J26" s="283"/>
      <c r="K26" s="257"/>
      <c r="L26" s="270"/>
      <c r="M26" s="258"/>
    </row>
    <row r="27" s="10" customFormat="true" ht="13.7" hidden="false" customHeight="true" outlineLevel="0" collapsed="false">
      <c r="A27" s="125" t="s">
        <v>309</v>
      </c>
      <c r="B27" s="231"/>
      <c r="C27" s="284" t="n">
        <v>21194</v>
      </c>
      <c r="D27" s="285"/>
      <c r="E27" s="284" t="n">
        <v>732</v>
      </c>
      <c r="F27" s="286"/>
      <c r="G27" s="284" t="n">
        <v>23296</v>
      </c>
      <c r="H27" s="285"/>
      <c r="I27" s="284" t="n">
        <v>878</v>
      </c>
      <c r="J27" s="285"/>
      <c r="K27" s="222" t="n">
        <v>14414</v>
      </c>
      <c r="L27" s="288"/>
      <c r="M27" s="222" t="n">
        <v>322</v>
      </c>
    </row>
    <row r="28" customFormat="false" ht="12.75" hidden="false" customHeight="false" outlineLevel="0" collapsed="false">
      <c r="A28" s="189"/>
      <c r="C28" s="289"/>
      <c r="D28" s="191"/>
      <c r="E28" s="289"/>
      <c r="F28" s="191"/>
      <c r="G28" s="289"/>
      <c r="H28" s="191"/>
      <c r="I28" s="290"/>
      <c r="J28" s="291"/>
      <c r="K28" s="290"/>
      <c r="L28" s="291"/>
      <c r="M28" s="290"/>
    </row>
    <row r="29" s="296" customFormat="true" ht="13.7" hidden="false" customHeight="true" outlineLevel="0" collapsed="false">
      <c r="A29" s="130" t="s">
        <v>317</v>
      </c>
      <c r="B29" s="260"/>
      <c r="C29" s="263" t="n">
        <v>2322</v>
      </c>
      <c r="D29" s="262"/>
      <c r="E29" s="263" t="s">
        <v>41</v>
      </c>
      <c r="F29" s="292"/>
      <c r="G29" s="263" t="n">
        <v>384</v>
      </c>
      <c r="H29" s="262"/>
      <c r="I29" s="263" t="s">
        <v>41</v>
      </c>
      <c r="J29" s="293"/>
      <c r="K29" s="294" t="n">
        <v>17</v>
      </c>
      <c r="L29" s="295"/>
      <c r="M29" s="294" t="s">
        <v>41</v>
      </c>
    </row>
    <row r="30" s="3" customFormat="true" ht="13.7" hidden="false" customHeight="true" outlineLevel="0" collapsed="false">
      <c r="A30" s="297"/>
      <c r="B30" s="81"/>
      <c r="C30" s="268"/>
      <c r="D30" s="254"/>
      <c r="E30" s="255"/>
      <c r="F30" s="259"/>
      <c r="G30" s="268"/>
      <c r="H30" s="254"/>
      <c r="I30" s="255"/>
      <c r="J30" s="254"/>
      <c r="K30" s="269"/>
      <c r="L30" s="270"/>
      <c r="M30" s="271"/>
    </row>
    <row r="31" s="236" customFormat="true" ht="12.75" hidden="false" customHeight="true" outlineLevel="0" collapsed="false">
      <c r="B31" s="228"/>
      <c r="C31" s="298"/>
      <c r="D31" s="299"/>
      <c r="E31" s="300"/>
      <c r="F31" s="301"/>
      <c r="G31" s="298"/>
      <c r="H31" s="299"/>
      <c r="I31" s="300"/>
      <c r="J31" s="302"/>
      <c r="K31" s="303"/>
      <c r="L31" s="299"/>
      <c r="M31" s="300"/>
    </row>
    <row r="32" s="3" customFormat="true" ht="7.5" hidden="false" customHeight="true" outlineLevel="0" collapsed="false">
      <c r="B32" s="81"/>
      <c r="C32" s="229"/>
      <c r="D32" s="81"/>
      <c r="E32" s="81"/>
      <c r="F32" s="229"/>
      <c r="G32" s="81"/>
      <c r="H32" s="81"/>
      <c r="I32" s="81"/>
      <c r="J32" s="81"/>
      <c r="K32" s="81"/>
      <c r="L32" s="81"/>
      <c r="M32" s="274"/>
    </row>
  </sheetData>
  <mergeCells count="6">
    <mergeCell ref="G5:I5"/>
    <mergeCell ref="C7:E7"/>
    <mergeCell ref="G7:I7"/>
    <mergeCell ref="K7:M7"/>
    <mergeCell ref="M10:N10"/>
    <mergeCell ref="M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.56"/>
    <col collapsed="false" customWidth="false" hidden="false" outlineLevel="0" max="3" min="3" style="2" width="9.14"/>
    <col collapsed="false" customWidth="true" hidden="false" outlineLevel="0" max="4" min="4" style="2" width="3.85"/>
    <col collapsed="false" customWidth="true" hidden="false" outlineLevel="0" max="5" min="5" style="2" width="9.7"/>
    <col collapsed="false" customWidth="true" hidden="false" outlineLevel="0" max="6" min="6" style="2" width="3.7"/>
    <col collapsed="false" customWidth="true" hidden="false" outlineLevel="0" max="7" min="7" style="2" width="7.28"/>
    <col collapsed="false" customWidth="true" hidden="false" outlineLevel="0" max="8" min="8" style="2" width="3.7"/>
    <col collapsed="false" customWidth="true" hidden="false" outlineLevel="0" max="9" min="9" style="2" width="8.41"/>
    <col collapsed="false" customWidth="true" hidden="false" outlineLevel="0" max="10" min="10" style="2" width="3.56"/>
    <col collapsed="false" customWidth="true" hidden="false" outlineLevel="0" max="11" min="11" style="2" width="9.28"/>
    <col collapsed="false" customWidth="true" hidden="false" outlineLevel="0" max="12" min="12" style="2" width="2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48" customFormat="true" ht="12.75" hidden="false" customHeight="false" outlineLevel="0" collapsed="false">
      <c r="A1" s="47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0" customFormat="true" ht="12.75" hidden="false" customHeight="false" outlineLevel="0" collapsed="false">
      <c r="A2" s="78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0" customFormat="true" ht="12.75" hidden="false" customHeight="false" outlineLevel="0" collapsed="false">
      <c r="A3" s="7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C4" s="79" t="s">
        <v>45</v>
      </c>
      <c r="D4" s="79"/>
      <c r="E4" s="79"/>
      <c r="F4" s="79"/>
      <c r="G4" s="79"/>
      <c r="H4" s="79"/>
      <c r="I4" s="79"/>
      <c r="J4" s="79"/>
      <c r="K4" s="79"/>
    </row>
    <row r="5" customFormat="false" ht="12.75" hidden="false" customHeight="false" outlineLevel="0" collapsed="false">
      <c r="G5" s="80"/>
    </row>
    <row r="6" customFormat="false" ht="12.75" hidden="false" customHeight="false" outlineLevel="0" collapsed="false">
      <c r="A6" s="81"/>
      <c r="B6" s="81"/>
      <c r="C6" s="50"/>
      <c r="D6" s="50"/>
      <c r="E6" s="50"/>
      <c r="F6" s="50"/>
      <c r="G6" s="50"/>
      <c r="H6" s="50"/>
      <c r="I6" s="56" t="s">
        <v>46</v>
      </c>
      <c r="J6" s="56"/>
      <c r="K6" s="54" t="s">
        <v>37</v>
      </c>
      <c r="L6" s="50"/>
      <c r="N6" s="62"/>
      <c r="O6" s="62"/>
      <c r="P6" s="62"/>
      <c r="Q6" s="62"/>
    </row>
    <row r="7" customFormat="false" ht="12.75" hidden="false" customHeight="false" outlineLevel="0" collapsed="false">
      <c r="A7" s="82" t="s">
        <v>9</v>
      </c>
      <c r="B7" s="50"/>
      <c r="C7" s="56" t="s">
        <v>47</v>
      </c>
      <c r="D7" s="56"/>
      <c r="E7" s="56" t="s">
        <v>48</v>
      </c>
      <c r="F7" s="56"/>
      <c r="G7" s="56" t="s">
        <v>49</v>
      </c>
      <c r="H7" s="56"/>
      <c r="I7" s="56" t="s">
        <v>50</v>
      </c>
      <c r="J7" s="56"/>
      <c r="K7" s="54" t="s">
        <v>40</v>
      </c>
      <c r="L7" s="55"/>
      <c r="N7" s="62"/>
      <c r="O7" s="62"/>
      <c r="P7" s="62"/>
      <c r="Q7" s="62"/>
    </row>
    <row r="8" customFormat="false" ht="12.75" hidden="false" customHeight="false" outlineLevel="0" collapsed="false">
      <c r="N8" s="62"/>
      <c r="O8" s="62"/>
      <c r="P8" s="62"/>
      <c r="Q8" s="62"/>
    </row>
    <row r="9" customFormat="false" ht="12.75" hidden="false" customHeight="false" outlineLevel="0" collapsed="false">
      <c r="A9" s="83"/>
      <c r="C9" s="84"/>
      <c r="D9" s="84"/>
      <c r="E9" s="84"/>
      <c r="F9" s="84"/>
      <c r="G9" s="84"/>
      <c r="H9" s="84"/>
      <c r="I9" s="84"/>
      <c r="J9" s="84"/>
      <c r="K9" s="84"/>
      <c r="L9" s="85"/>
      <c r="M9" s="85"/>
      <c r="N9" s="62"/>
      <c r="O9" s="62"/>
      <c r="P9" s="62"/>
      <c r="Q9" s="62"/>
    </row>
    <row r="10" customFormat="false" ht="12.75" hidden="false" customHeight="false" outlineLevel="0" collapsed="false">
      <c r="A10" s="86" t="s">
        <v>13</v>
      </c>
      <c r="C10" s="58" t="n">
        <v>21869.2</v>
      </c>
      <c r="D10" s="87"/>
      <c r="E10" s="58" t="n">
        <v>966.6</v>
      </c>
      <c r="F10" s="87"/>
      <c r="G10" s="58" t="n">
        <v>2005.9</v>
      </c>
      <c r="H10" s="87"/>
      <c r="I10" s="58" t="n">
        <v>610.2</v>
      </c>
      <c r="J10" s="87"/>
      <c r="K10" s="58" t="n">
        <v>25452</v>
      </c>
      <c r="L10" s="88"/>
      <c r="N10" s="62"/>
      <c r="O10" s="62"/>
      <c r="P10" s="62"/>
      <c r="Q10" s="62"/>
    </row>
    <row r="11" customFormat="false" ht="12.75" hidden="false" customHeight="false" outlineLevel="0" collapsed="false">
      <c r="A11" s="86" t="s">
        <v>14</v>
      </c>
      <c r="C11" s="58" t="n">
        <v>197.8</v>
      </c>
      <c r="D11" s="87"/>
      <c r="E11" s="58" t="n">
        <v>8.6</v>
      </c>
      <c r="F11" s="87"/>
      <c r="G11" s="58" t="n">
        <v>70.6</v>
      </c>
      <c r="H11" s="87"/>
      <c r="I11" s="58" t="s">
        <v>41</v>
      </c>
      <c r="J11" s="87"/>
      <c r="K11" s="58" t="n">
        <v>277.1</v>
      </c>
      <c r="L11" s="88"/>
      <c r="N11" s="62"/>
      <c r="O11" s="62"/>
      <c r="P11" s="62"/>
      <c r="Q11" s="62"/>
    </row>
    <row r="12" customFormat="false" ht="12.75" hidden="false" customHeight="false" outlineLevel="0" collapsed="false">
      <c r="A12" s="86" t="s">
        <v>15</v>
      </c>
      <c r="C12" s="58" t="n">
        <v>85.5</v>
      </c>
      <c r="D12" s="87"/>
      <c r="E12" s="58" t="n">
        <v>8.1</v>
      </c>
      <c r="F12" s="87"/>
      <c r="G12" s="58" t="s">
        <v>41</v>
      </c>
      <c r="H12" s="87"/>
      <c r="I12" s="58" t="s">
        <v>41</v>
      </c>
      <c r="J12" s="87"/>
      <c r="K12" s="58" t="n">
        <v>93.6</v>
      </c>
      <c r="L12" s="88"/>
      <c r="N12" s="62"/>
      <c r="O12" s="59"/>
      <c r="P12" s="62"/>
      <c r="Q12" s="62"/>
    </row>
    <row r="13" customFormat="false" ht="12.75" hidden="false" customHeight="false" outlineLevel="0" collapsed="false">
      <c r="A13" s="86" t="s">
        <v>17</v>
      </c>
      <c r="C13" s="58" t="n">
        <v>1320.8</v>
      </c>
      <c r="D13" s="87"/>
      <c r="E13" s="58" t="n">
        <v>16.9</v>
      </c>
      <c r="F13" s="87"/>
      <c r="G13" s="58" t="n">
        <v>181</v>
      </c>
      <c r="H13" s="87"/>
      <c r="I13" s="58" t="s">
        <v>41</v>
      </c>
      <c r="J13" s="87"/>
      <c r="K13" s="58" t="n">
        <v>1518.9</v>
      </c>
      <c r="L13" s="88"/>
      <c r="N13" s="62"/>
      <c r="O13" s="54"/>
      <c r="P13" s="62"/>
      <c r="Q13" s="62"/>
    </row>
    <row r="14" customFormat="false" ht="12.75" hidden="false" customHeight="false" outlineLevel="0" collapsed="false">
      <c r="C14" s="87"/>
      <c r="D14" s="87"/>
      <c r="E14" s="87"/>
      <c r="F14" s="87"/>
      <c r="G14" s="87"/>
      <c r="H14" s="87"/>
      <c r="I14" s="87"/>
      <c r="J14" s="87"/>
      <c r="K14" s="87"/>
      <c r="L14" s="88"/>
      <c r="M14" s="88"/>
      <c r="N14" s="62"/>
      <c r="O14" s="85"/>
      <c r="P14" s="62"/>
      <c r="Q14" s="62"/>
    </row>
    <row r="15" customFormat="false" ht="12.75" hidden="false" customHeight="false" outlineLevel="0" collapsed="false">
      <c r="A15" s="89" t="s">
        <v>51</v>
      </c>
      <c r="B15" s="4"/>
      <c r="C15" s="70" t="n">
        <v>23473.3</v>
      </c>
      <c r="D15" s="90"/>
      <c r="E15" s="91" t="n">
        <v>1000.2</v>
      </c>
      <c r="F15" s="90"/>
      <c r="G15" s="91" t="n">
        <v>2257.7</v>
      </c>
      <c r="H15" s="90"/>
      <c r="I15" s="91" t="n">
        <v>610.2</v>
      </c>
      <c r="J15" s="90"/>
      <c r="K15" s="91" t="n">
        <v>27341.4</v>
      </c>
      <c r="N15" s="62"/>
      <c r="O15" s="85"/>
      <c r="P15" s="62"/>
      <c r="Q15" s="62"/>
    </row>
    <row r="16" customFormat="false" ht="12.75" hidden="false" customHeight="false" outlineLevel="0" collapsed="false">
      <c r="E16" s="92"/>
      <c r="F16" s="92"/>
      <c r="G16" s="92"/>
      <c r="H16" s="92"/>
      <c r="I16" s="92"/>
      <c r="J16" s="92"/>
      <c r="K16" s="92"/>
      <c r="L16" s="92"/>
      <c r="M16" s="92"/>
      <c r="N16" s="62"/>
      <c r="O16" s="85"/>
      <c r="P16" s="62"/>
      <c r="Q16" s="62"/>
    </row>
    <row r="17" customFormat="false" ht="12.75" hidden="false" customHeight="false" outlineLevel="0" collapsed="false">
      <c r="E17" s="92"/>
      <c r="F17" s="92"/>
      <c r="G17" s="92"/>
      <c r="H17" s="92"/>
      <c r="I17" s="92"/>
      <c r="J17" s="92"/>
      <c r="K17" s="92"/>
      <c r="L17" s="92"/>
      <c r="M17" s="92"/>
      <c r="N17" s="62"/>
      <c r="O17" s="85"/>
      <c r="P17" s="62"/>
      <c r="Q17" s="62"/>
    </row>
    <row r="18" s="48" customFormat="true" ht="12.75" hidden="false" customHeight="false" outlineLevel="0" collapsed="false">
      <c r="A18" s="47" t="s">
        <v>5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50" customFormat="true" ht="12.75" hidden="false" customHeight="false" outlineLevel="0" collapsed="false">
      <c r="A19" s="78" t="s">
        <v>5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50" customFormat="true" ht="12.75" hidden="false" customHeight="false" outlineLevel="0" collapsed="false">
      <c r="A20" s="7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2" customFormat="false" ht="13.5" hidden="false" customHeight="false" outlineLevel="0" collapsed="false">
      <c r="C22" s="79" t="s">
        <v>45</v>
      </c>
      <c r="D22" s="79"/>
      <c r="E22" s="79"/>
      <c r="F22" s="79"/>
      <c r="G22" s="79"/>
      <c r="H22" s="79"/>
      <c r="I22" s="79"/>
      <c r="J22" s="79"/>
      <c r="K22" s="79"/>
    </row>
    <row r="23" customFormat="false" ht="12.75" hidden="false" customHeight="false" outlineLevel="0" collapsed="false">
      <c r="A23" s="81"/>
      <c r="B23" s="81"/>
      <c r="C23" s="50"/>
      <c r="D23" s="50"/>
      <c r="E23" s="50"/>
      <c r="F23" s="50"/>
      <c r="G23" s="50"/>
      <c r="H23" s="50"/>
      <c r="I23" s="56" t="s">
        <v>46</v>
      </c>
      <c r="J23" s="56"/>
      <c r="K23" s="54" t="s">
        <v>37</v>
      </c>
      <c r="L23" s="50"/>
      <c r="N23" s="62"/>
      <c r="O23" s="62"/>
      <c r="P23" s="62"/>
      <c r="Q23" s="62"/>
    </row>
    <row r="24" customFormat="false" ht="12.75" hidden="false" customHeight="false" outlineLevel="0" collapsed="false">
      <c r="A24" s="82" t="s">
        <v>9</v>
      </c>
      <c r="B24" s="50"/>
      <c r="C24" s="56" t="s">
        <v>47</v>
      </c>
      <c r="D24" s="56"/>
      <c r="E24" s="56" t="s">
        <v>48</v>
      </c>
      <c r="F24" s="56"/>
      <c r="G24" s="56" t="s">
        <v>49</v>
      </c>
      <c r="H24" s="56"/>
      <c r="I24" s="56" t="s">
        <v>50</v>
      </c>
      <c r="J24" s="56"/>
      <c r="K24" s="54" t="s">
        <v>40</v>
      </c>
      <c r="L24" s="55"/>
      <c r="N24" s="62"/>
      <c r="O24" s="62"/>
      <c r="P24" s="62"/>
      <c r="Q24" s="62"/>
    </row>
    <row r="25" customFormat="false" ht="12.75" hidden="false" customHeight="false" outlineLevel="0" collapsed="false">
      <c r="K25" s="86"/>
      <c r="N25" s="62"/>
      <c r="O25" s="62"/>
      <c r="P25" s="62"/>
      <c r="Q25" s="62"/>
    </row>
    <row r="26" customFormat="false" ht="12.75" hidden="false" customHeight="false" outlineLevel="0" collapsed="false">
      <c r="A26" s="83"/>
      <c r="C26" s="85"/>
      <c r="D26" s="85"/>
      <c r="E26" s="85"/>
      <c r="F26" s="85"/>
      <c r="G26" s="85"/>
      <c r="H26" s="85"/>
      <c r="I26" s="85"/>
      <c r="J26" s="85"/>
      <c r="K26" s="93"/>
      <c r="L26" s="85"/>
      <c r="M26" s="85"/>
      <c r="N26" s="62"/>
      <c r="O26" s="62"/>
      <c r="P26" s="62"/>
      <c r="Q26" s="62"/>
    </row>
    <row r="27" customFormat="false" ht="12.75" hidden="false" customHeight="false" outlineLevel="0" collapsed="false">
      <c r="A27" s="86" t="s">
        <v>13</v>
      </c>
      <c r="C27" s="58" t="n">
        <v>25595.3</v>
      </c>
      <c r="D27" s="94"/>
      <c r="E27" s="95" t="n">
        <v>864.4</v>
      </c>
      <c r="F27" s="94"/>
      <c r="G27" s="58" t="n">
        <v>1093.6</v>
      </c>
      <c r="H27" s="94"/>
      <c r="I27" s="95" t="n">
        <v>106.618194261583</v>
      </c>
      <c r="J27" s="94"/>
      <c r="K27" s="58" t="n">
        <v>27660</v>
      </c>
      <c r="L27" s="88"/>
      <c r="N27" s="62"/>
      <c r="O27" s="62"/>
      <c r="P27" s="62"/>
      <c r="Q27" s="62"/>
    </row>
    <row r="28" customFormat="false" ht="12.75" hidden="false" customHeight="false" outlineLevel="0" collapsed="false">
      <c r="A28" s="86" t="s">
        <v>14</v>
      </c>
      <c r="C28" s="95" t="n">
        <v>89</v>
      </c>
      <c r="D28" s="94"/>
      <c r="E28" s="95" t="n">
        <v>5.7</v>
      </c>
      <c r="F28" s="94"/>
      <c r="G28" s="95" t="n">
        <v>2.5</v>
      </c>
      <c r="H28" s="94"/>
      <c r="I28" s="95" t="s">
        <v>41</v>
      </c>
      <c r="J28" s="94"/>
      <c r="K28" s="95" t="n">
        <v>97.2</v>
      </c>
      <c r="L28" s="88"/>
      <c r="N28" s="62"/>
      <c r="O28" s="62"/>
      <c r="P28" s="62"/>
      <c r="Q28" s="62"/>
    </row>
    <row r="29" customFormat="false" ht="12.75" hidden="false" customHeight="false" outlineLevel="0" collapsed="false">
      <c r="A29" s="86" t="s">
        <v>15</v>
      </c>
      <c r="C29" s="95" t="n">
        <v>86.3</v>
      </c>
      <c r="D29" s="94"/>
      <c r="E29" s="95" t="n">
        <v>2.9</v>
      </c>
      <c r="F29" s="94"/>
      <c r="G29" s="95" t="s">
        <v>41</v>
      </c>
      <c r="H29" s="94"/>
      <c r="I29" s="95" t="s">
        <v>41</v>
      </c>
      <c r="J29" s="94"/>
      <c r="K29" s="95" t="n">
        <v>89.2</v>
      </c>
      <c r="L29" s="88"/>
      <c r="N29" s="62"/>
      <c r="O29" s="59"/>
      <c r="P29" s="62"/>
      <c r="Q29" s="62"/>
    </row>
    <row r="30" customFormat="false" ht="12.75" hidden="false" customHeight="false" outlineLevel="0" collapsed="false">
      <c r="A30" s="86" t="s">
        <v>17</v>
      </c>
      <c r="C30" s="95" t="n">
        <v>985.8</v>
      </c>
      <c r="D30" s="94"/>
      <c r="E30" s="95" t="n">
        <v>8.4</v>
      </c>
      <c r="F30" s="94"/>
      <c r="G30" s="95" t="n">
        <v>89.5</v>
      </c>
      <c r="H30" s="94"/>
      <c r="I30" s="95" t="s">
        <v>41</v>
      </c>
      <c r="J30" s="94"/>
      <c r="K30" s="58" t="n">
        <v>1084</v>
      </c>
      <c r="L30" s="88"/>
      <c r="N30" s="62"/>
      <c r="O30" s="54"/>
      <c r="P30" s="62"/>
      <c r="Q30" s="62"/>
    </row>
    <row r="31" customFormat="false" ht="12.7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88"/>
      <c r="M31" s="88"/>
      <c r="N31" s="62"/>
      <c r="O31" s="85"/>
      <c r="P31" s="62"/>
      <c r="Q31" s="62"/>
    </row>
    <row r="32" customFormat="false" ht="12.75" hidden="false" customHeight="false" outlineLevel="0" collapsed="false">
      <c r="A32" s="89" t="s">
        <v>51</v>
      </c>
      <c r="B32" s="4"/>
      <c r="C32" s="70" t="n">
        <v>26756.4</v>
      </c>
      <c r="D32" s="90"/>
      <c r="E32" s="96" t="n">
        <v>881.4</v>
      </c>
      <c r="F32" s="90"/>
      <c r="G32" s="91" t="n">
        <v>1185.6</v>
      </c>
      <c r="H32" s="90"/>
      <c r="I32" s="96" t="n">
        <v>106.6</v>
      </c>
      <c r="J32" s="90"/>
      <c r="K32" s="91" t="n">
        <v>28930</v>
      </c>
      <c r="L32" s="97"/>
      <c r="M32" s="97"/>
      <c r="N32" s="62"/>
      <c r="O32" s="85"/>
      <c r="P32" s="62"/>
      <c r="Q32" s="62"/>
    </row>
    <row r="33" customFormat="false" ht="12.75" hidden="false" customHeight="false" outlineLevel="0" collapsed="false">
      <c r="C33" s="98"/>
      <c r="E33" s="98"/>
      <c r="G33" s="98"/>
    </row>
    <row r="34" customFormat="false" ht="12.75" hidden="false" customHeight="false" outlineLevel="0" collapsed="false">
      <c r="C34" s="98"/>
      <c r="E34" s="98"/>
      <c r="G34" s="98"/>
    </row>
    <row r="35" s="48" customFormat="true" ht="12.75" hidden="false" customHeight="false" outlineLevel="0" collapsed="false">
      <c r="A35" s="47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50" customFormat="true" ht="12.75" hidden="false" customHeight="false" outlineLevel="0" collapsed="false">
      <c r="A36" s="78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81" customFormat="true" ht="12.75" hidden="false" customHeight="false" outlineLevel="0" collapsed="false">
      <c r="A37" s="2"/>
      <c r="B37" s="2"/>
      <c r="C37" s="98"/>
      <c r="D37" s="2"/>
      <c r="E37" s="98"/>
      <c r="F37" s="2"/>
      <c r="G37" s="98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79" t="s">
        <v>45</v>
      </c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2.75" hidden="false" customHeight="false" outlineLevel="0" collapsed="false">
      <c r="A39" s="81"/>
      <c r="B39" s="81"/>
      <c r="C39" s="50"/>
      <c r="D39" s="50"/>
      <c r="E39" s="50"/>
      <c r="F39" s="50"/>
      <c r="G39" s="50"/>
      <c r="H39" s="50"/>
      <c r="K39" s="56" t="s">
        <v>56</v>
      </c>
      <c r="L39" s="56"/>
      <c r="N39" s="62"/>
      <c r="O39" s="62"/>
      <c r="P39" s="62"/>
      <c r="Q39" s="62"/>
    </row>
    <row r="40" customFormat="false" ht="13.5" hidden="false" customHeight="false" outlineLevel="0" collapsed="false">
      <c r="A40" s="53" t="s">
        <v>38</v>
      </c>
      <c r="B40" s="50"/>
      <c r="I40" s="56" t="s">
        <v>46</v>
      </c>
      <c r="J40" s="56"/>
      <c r="K40" s="56" t="s">
        <v>57</v>
      </c>
      <c r="L40" s="56"/>
      <c r="N40" s="62"/>
      <c r="O40" s="62"/>
      <c r="P40" s="62"/>
      <c r="Q40" s="62"/>
    </row>
    <row r="41" customFormat="false" ht="13.5" hidden="false" customHeight="false" outlineLevel="0" collapsed="false">
      <c r="A41" s="53"/>
      <c r="B41" s="50"/>
      <c r="C41" s="56" t="s">
        <v>47</v>
      </c>
      <c r="D41" s="56"/>
      <c r="E41" s="56" t="s">
        <v>48</v>
      </c>
      <c r="F41" s="56"/>
      <c r="G41" s="56" t="s">
        <v>49</v>
      </c>
      <c r="H41" s="56"/>
      <c r="I41" s="56" t="s">
        <v>50</v>
      </c>
      <c r="J41" s="56"/>
      <c r="K41" s="56" t="s">
        <v>58</v>
      </c>
      <c r="L41" s="56"/>
      <c r="N41" s="62"/>
      <c r="O41" s="62"/>
      <c r="P41" s="62"/>
      <c r="Q41" s="62"/>
    </row>
    <row r="42" customFormat="false" ht="12.75" hidden="false" customHeight="false" outlineLevel="0" collapsed="false">
      <c r="N42" s="98"/>
      <c r="P42" s="98"/>
      <c r="R42" s="98"/>
    </row>
    <row r="43" customFormat="false" ht="12.75" hidden="false" customHeight="false" outlineLevel="0" collapsed="false">
      <c r="A43" s="2" t="s">
        <v>31</v>
      </c>
      <c r="C43" s="58" t="n">
        <v>24188.5</v>
      </c>
      <c r="D43" s="58"/>
      <c r="E43" s="58" t="n">
        <v>799.278903297459</v>
      </c>
      <c r="F43" s="58"/>
      <c r="G43" s="58" t="n">
        <v>1047.21258063101</v>
      </c>
      <c r="H43" s="58"/>
      <c r="I43" s="58" t="n">
        <v>85.2235522924711</v>
      </c>
      <c r="J43" s="58"/>
      <c r="K43" s="58" t="n">
        <v>26120</v>
      </c>
      <c r="L43" s="60"/>
      <c r="N43" s="98"/>
      <c r="P43" s="98"/>
      <c r="R43" s="98"/>
    </row>
    <row r="44" customFormat="false" ht="12.75" hidden="false" customHeight="false" outlineLevel="0" collapsed="false">
      <c r="A44" s="2" t="s">
        <v>32</v>
      </c>
      <c r="C44" s="58" t="n">
        <v>2340.44523518977</v>
      </c>
      <c r="D44" s="58"/>
      <c r="E44" s="58" t="n">
        <v>75.349943476153</v>
      </c>
      <c r="F44" s="58"/>
      <c r="G44" s="58" t="n">
        <v>135.251709377799</v>
      </c>
      <c r="H44" s="58"/>
      <c r="I44" s="58" t="n">
        <v>21.394641969112</v>
      </c>
      <c r="J44" s="58"/>
      <c r="K44" s="58" t="n">
        <v>2573</v>
      </c>
      <c r="L44" s="60"/>
      <c r="N44" s="98"/>
      <c r="P44" s="98"/>
      <c r="R44" s="98"/>
    </row>
    <row r="45" customFormat="false" ht="12.75" hidden="false" customHeight="false" outlineLevel="0" collapsed="false">
      <c r="A45" s="2" t="s">
        <v>33</v>
      </c>
      <c r="C45" s="58" t="n">
        <v>128.783587567568</v>
      </c>
      <c r="D45" s="58"/>
      <c r="E45" s="58" t="n">
        <v>6.77702061776062</v>
      </c>
      <c r="F45" s="58"/>
      <c r="G45" s="58" t="n">
        <v>1.57108640926641</v>
      </c>
      <c r="H45" s="58"/>
      <c r="I45" s="58" t="s">
        <v>41</v>
      </c>
      <c r="J45" s="58"/>
      <c r="K45" s="58" t="n">
        <v>137</v>
      </c>
      <c r="L45" s="60"/>
      <c r="N45" s="98"/>
      <c r="P45" s="98"/>
      <c r="R45" s="98"/>
    </row>
    <row r="46" customFormat="false" ht="12.75" hidden="false" customHeight="false" outlineLevel="0" collapsed="false">
      <c r="A46" s="2" t="s">
        <v>34</v>
      </c>
      <c r="C46" s="58" t="n">
        <v>86.5161248648648</v>
      </c>
      <c r="D46" s="58"/>
      <c r="E46" s="58" t="s">
        <v>41</v>
      </c>
      <c r="F46" s="58"/>
      <c r="G46" s="58" t="n">
        <v>1.39362702702703</v>
      </c>
      <c r="H46" s="58"/>
      <c r="I46" s="58" t="s">
        <v>41</v>
      </c>
      <c r="J46" s="58"/>
      <c r="K46" s="58" t="n">
        <v>88</v>
      </c>
      <c r="L46" s="60"/>
      <c r="N46" s="98"/>
      <c r="P46" s="98"/>
      <c r="R46" s="98"/>
    </row>
    <row r="47" customFormat="false" ht="12.75" hidden="false" customHeight="false" outlineLevel="0" collapsed="false">
      <c r="A47" s="2" t="s">
        <v>35</v>
      </c>
      <c r="C47" s="58" t="n">
        <v>12.1022651351351</v>
      </c>
      <c r="D47" s="58"/>
      <c r="E47" s="58" t="s">
        <v>41</v>
      </c>
      <c r="F47" s="58"/>
      <c r="G47" s="58" t="s">
        <v>59</v>
      </c>
      <c r="H47" s="58"/>
      <c r="I47" s="58" t="s">
        <v>41</v>
      </c>
      <c r="J47" s="58"/>
      <c r="K47" s="58" t="n">
        <v>12.3044314189189</v>
      </c>
      <c r="L47" s="60"/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60"/>
      <c r="M48" s="60"/>
    </row>
    <row r="49" s="4" customFormat="true" ht="12.75" hidden="false" customHeight="true" outlineLevel="0" collapsed="false">
      <c r="A49" s="67" t="s">
        <v>42</v>
      </c>
      <c r="B49" s="2"/>
      <c r="C49" s="70" t="n">
        <v>26756.3725410215</v>
      </c>
      <c r="D49" s="99"/>
      <c r="E49" s="70" t="n">
        <v>881.405867391372</v>
      </c>
      <c r="F49" s="99"/>
      <c r="G49" s="70" t="n">
        <v>1185.63116972889</v>
      </c>
      <c r="H49" s="99"/>
      <c r="I49" s="70" t="n">
        <v>106.618194261583</v>
      </c>
      <c r="J49" s="99"/>
      <c r="K49" s="70" t="n">
        <v>28930</v>
      </c>
      <c r="L49" s="33"/>
      <c r="M49" s="100"/>
      <c r="N49" s="101"/>
      <c r="P49" s="101"/>
      <c r="R49" s="101"/>
    </row>
    <row r="50" customFormat="false" ht="12.75" hidden="false" customHeight="false" outlineLevel="0" collapsed="false">
      <c r="N50" s="92"/>
      <c r="O50" s="98"/>
      <c r="Q50" s="98"/>
      <c r="S50" s="98"/>
    </row>
    <row r="51" customFormat="false" ht="12.75" hidden="false" customHeight="false" outlineLevel="0" collapsed="false">
      <c r="N51" s="98"/>
    </row>
  </sheetData>
  <mergeCells count="22">
    <mergeCell ref="C4:K4"/>
    <mergeCell ref="I6:J6"/>
    <mergeCell ref="C7:D7"/>
    <mergeCell ref="E7:F7"/>
    <mergeCell ref="G7:H7"/>
    <mergeCell ref="I7:J7"/>
    <mergeCell ref="C22:K22"/>
    <mergeCell ref="I23:J23"/>
    <mergeCell ref="C24:D24"/>
    <mergeCell ref="E24:F24"/>
    <mergeCell ref="G24:H24"/>
    <mergeCell ref="I24:J24"/>
    <mergeCell ref="L32:M32"/>
    <mergeCell ref="B38:K38"/>
    <mergeCell ref="K39:L39"/>
    <mergeCell ref="I40:J40"/>
    <mergeCell ref="K40:L40"/>
    <mergeCell ref="C41:D41"/>
    <mergeCell ref="E41:F41"/>
    <mergeCell ref="G41:H41"/>
    <mergeCell ref="I41:J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2.99"/>
    <col collapsed="false" customWidth="true" hidden="false" outlineLevel="0" max="12" min="3" style="2" width="9.28"/>
    <col collapsed="false" customWidth="true" hidden="false" outlineLevel="0" max="14" min="13" style="2" width="5.99"/>
    <col collapsed="false" customWidth="true" hidden="false" outlineLevel="0" max="16" min="15" style="2" width="6.28"/>
    <col collapsed="false" customWidth="true" hidden="false" outlineLevel="0" max="17" min="17" style="30" width="8.28"/>
    <col collapsed="false" customWidth="true" hidden="false" outlineLevel="0" max="18" min="18" style="2" width="7.14"/>
    <col collapsed="false" customWidth="true" hidden="false" outlineLevel="0" max="19" min="19" style="2" width="6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47" t="s">
        <v>60</v>
      </c>
    </row>
    <row r="2" customFormat="false" ht="12.75" hidden="false" customHeight="false" outlineLevel="0" collapsed="false">
      <c r="A2" s="47"/>
    </row>
    <row r="3" s="48" customFormat="true" ht="12.75" hidden="false" customHeight="false" outlineLevel="0" collapsed="false">
      <c r="G3" s="47"/>
      <c r="Q3" s="102"/>
    </row>
    <row r="4" s="48" customFormat="true" ht="12.75" hidden="false" customHeight="false" outlineLevel="0" collapsed="false">
      <c r="C4" s="49" t="s">
        <v>61</v>
      </c>
      <c r="D4" s="49"/>
      <c r="E4" s="49"/>
      <c r="F4" s="49"/>
      <c r="G4" s="49"/>
      <c r="H4" s="49"/>
      <c r="I4" s="49"/>
      <c r="J4" s="49"/>
      <c r="K4" s="49"/>
      <c r="L4" s="49"/>
      <c r="Q4" s="102"/>
    </row>
    <row r="5" s="48" customFormat="true" ht="9.95" hidden="false" customHeight="true" outlineLevel="0" collapsed="false">
      <c r="Q5" s="102"/>
    </row>
    <row r="6" s="48" customFormat="true" ht="12.75" hidden="false" customHeight="false" outlineLevel="0" collapsed="false">
      <c r="E6" s="49" t="s">
        <v>48</v>
      </c>
      <c r="F6" s="49"/>
      <c r="I6" s="54"/>
      <c r="J6" s="50"/>
      <c r="K6" s="80"/>
      <c r="Q6" s="102"/>
    </row>
    <row r="7" s="47" customFormat="true" ht="12.75" hidden="false" customHeight="false" outlineLevel="0" collapsed="false">
      <c r="A7" s="48"/>
      <c r="C7" s="49" t="s">
        <v>47</v>
      </c>
      <c r="D7" s="49"/>
      <c r="E7" s="49" t="s">
        <v>62</v>
      </c>
      <c r="F7" s="49"/>
      <c r="G7" s="103" t="s">
        <v>63</v>
      </c>
      <c r="H7" s="103"/>
      <c r="I7" s="56" t="s">
        <v>64</v>
      </c>
      <c r="J7" s="56"/>
      <c r="K7" s="49" t="s">
        <v>65</v>
      </c>
      <c r="L7" s="49"/>
    </row>
    <row r="8" s="105" customFormat="true" ht="13.5" hidden="false" customHeight="false" outlineLevel="0" collapsed="false">
      <c r="A8" s="104" t="s">
        <v>38</v>
      </c>
      <c r="C8" s="106" t="s">
        <v>66</v>
      </c>
      <c r="D8" s="107" t="s">
        <v>67</v>
      </c>
      <c r="E8" s="106" t="s">
        <v>66</v>
      </c>
      <c r="F8" s="107" t="s">
        <v>67</v>
      </c>
      <c r="G8" s="106" t="s">
        <v>66</v>
      </c>
      <c r="H8" s="107" t="s">
        <v>67</v>
      </c>
      <c r="I8" s="106" t="s">
        <v>66</v>
      </c>
      <c r="J8" s="107" t="s">
        <v>67</v>
      </c>
      <c r="K8" s="106" t="s">
        <v>66</v>
      </c>
      <c r="L8" s="107" t="s">
        <v>67</v>
      </c>
    </row>
    <row r="9" s="105" customFormat="true" ht="12.75" hidden="false" customHeight="false" outlineLevel="0" collapsed="false">
      <c r="A9" s="47"/>
      <c r="C9" s="108"/>
      <c r="D9" s="108"/>
      <c r="E9" s="108"/>
      <c r="F9" s="108"/>
      <c r="G9" s="108"/>
      <c r="H9" s="108"/>
      <c r="I9" s="108"/>
      <c r="J9" s="108"/>
      <c r="K9" s="108"/>
      <c r="L9" s="108"/>
    </row>
    <row r="10" customFormat="false" ht="12.75" hidden="false" customHeight="false" outlineLevel="0" collapsed="false">
      <c r="A10" s="2" t="s">
        <v>31</v>
      </c>
      <c r="C10" s="109" t="n">
        <v>20285</v>
      </c>
      <c r="D10" s="110" t="n">
        <v>1221</v>
      </c>
      <c r="E10" s="109" t="n">
        <v>887</v>
      </c>
      <c r="F10" s="110" t="n">
        <v>323</v>
      </c>
      <c r="G10" s="109" t="n">
        <v>1921</v>
      </c>
      <c r="H10" s="110" t="n">
        <v>1039</v>
      </c>
      <c r="I10" s="109" t="n">
        <v>520</v>
      </c>
      <c r="J10" s="110" t="n">
        <v>190</v>
      </c>
      <c r="K10" s="109" t="n">
        <v>23612</v>
      </c>
      <c r="L10" s="110" t="n">
        <v>1221</v>
      </c>
      <c r="Q10" s="2"/>
    </row>
    <row r="11" customFormat="false" ht="12.75" hidden="false" customHeight="false" outlineLevel="0" collapsed="false">
      <c r="A11" s="2" t="s">
        <v>32</v>
      </c>
      <c r="C11" s="109" t="n">
        <v>2852</v>
      </c>
      <c r="D11" s="110" t="n">
        <v>183</v>
      </c>
      <c r="E11" s="109" t="n">
        <v>104</v>
      </c>
      <c r="F11" s="110" t="n">
        <v>59</v>
      </c>
      <c r="G11" s="109" t="n">
        <v>293</v>
      </c>
      <c r="H11" s="110" t="n">
        <v>165</v>
      </c>
      <c r="I11" s="109" t="n">
        <v>91</v>
      </c>
      <c r="J11" s="110" t="n">
        <v>35</v>
      </c>
      <c r="K11" s="109" t="n">
        <v>3340</v>
      </c>
      <c r="L11" s="110" t="n">
        <v>183</v>
      </c>
      <c r="Q11" s="2"/>
    </row>
    <row r="12" customFormat="false" ht="12.75" hidden="false" customHeight="false" outlineLevel="0" collapsed="false">
      <c r="A12" s="2" t="s">
        <v>33</v>
      </c>
      <c r="C12" s="109" t="n">
        <v>230</v>
      </c>
      <c r="D12" s="110" t="n">
        <v>17</v>
      </c>
      <c r="E12" s="109" t="n">
        <v>9</v>
      </c>
      <c r="F12" s="110" t="n">
        <v>6</v>
      </c>
      <c r="G12" s="109" t="n">
        <v>35</v>
      </c>
      <c r="H12" s="110" t="n">
        <v>17</v>
      </c>
      <c r="I12" s="111" t="s">
        <v>68</v>
      </c>
      <c r="J12" s="112" t="s">
        <v>68</v>
      </c>
      <c r="K12" s="109" t="n">
        <v>273</v>
      </c>
      <c r="L12" s="110" t="n">
        <v>17</v>
      </c>
      <c r="Q12" s="2"/>
    </row>
    <row r="13" customFormat="false" ht="12.75" hidden="false" customHeight="false" outlineLevel="0" collapsed="false">
      <c r="A13" s="2" t="s">
        <v>34</v>
      </c>
      <c r="C13" s="109" t="n">
        <v>92</v>
      </c>
      <c r="D13" s="110" t="n">
        <v>4</v>
      </c>
      <c r="E13" s="111" t="s">
        <v>68</v>
      </c>
      <c r="F13" s="112" t="s">
        <v>68</v>
      </c>
      <c r="G13" s="113" t="n">
        <v>8</v>
      </c>
      <c r="H13" s="110" t="n">
        <v>4</v>
      </c>
      <c r="I13" s="111" t="s">
        <v>68</v>
      </c>
      <c r="J13" s="112" t="s">
        <v>68</v>
      </c>
      <c r="K13" s="109" t="n">
        <v>101</v>
      </c>
      <c r="L13" s="110" t="n">
        <v>4</v>
      </c>
      <c r="Q13" s="2"/>
    </row>
    <row r="14" customFormat="false" ht="12.75" hidden="false" customHeight="false" outlineLevel="0" collapsed="false">
      <c r="A14" s="2" t="s">
        <v>35</v>
      </c>
      <c r="C14" s="109" t="n">
        <v>15</v>
      </c>
      <c r="D14" s="110" t="n">
        <v>2</v>
      </c>
      <c r="E14" s="111" t="s">
        <v>68</v>
      </c>
      <c r="F14" s="112" t="s">
        <v>68</v>
      </c>
      <c r="G14" s="109" t="n">
        <v>1</v>
      </c>
      <c r="H14" s="110" t="n">
        <v>1</v>
      </c>
      <c r="I14" s="111" t="s">
        <v>68</v>
      </c>
      <c r="J14" s="112" t="s">
        <v>68</v>
      </c>
      <c r="K14" s="109" t="n">
        <v>15</v>
      </c>
      <c r="L14" s="110" t="n">
        <v>2</v>
      </c>
      <c r="Q14" s="2"/>
    </row>
    <row r="15" customFormat="false" ht="12.75" hidden="false" customHeight="false" outlineLevel="0" collapsed="false">
      <c r="C15" s="114"/>
      <c r="D15" s="110"/>
      <c r="E15" s="114"/>
      <c r="F15" s="110"/>
      <c r="G15" s="109"/>
      <c r="H15" s="110"/>
      <c r="I15" s="109"/>
      <c r="J15" s="115"/>
      <c r="K15" s="109"/>
      <c r="L15" s="110"/>
      <c r="Q15" s="2"/>
    </row>
    <row r="16" s="4" customFormat="true" ht="12.75" hidden="false" customHeight="false" outlineLevel="0" collapsed="false">
      <c r="A16" s="67" t="s">
        <v>69</v>
      </c>
      <c r="C16" s="91" t="n">
        <v>23473</v>
      </c>
      <c r="D16" s="116" t="n">
        <v>1427</v>
      </c>
      <c r="E16" s="91" t="n">
        <v>1000</v>
      </c>
      <c r="F16" s="117" t="n">
        <v>388</v>
      </c>
      <c r="G16" s="118" t="n">
        <v>2258</v>
      </c>
      <c r="H16" s="117" t="n">
        <v>1226</v>
      </c>
      <c r="I16" s="118" t="n">
        <v>610</v>
      </c>
      <c r="J16" s="116" t="n">
        <v>226</v>
      </c>
      <c r="K16" s="119" t="n">
        <v>27341</v>
      </c>
      <c r="L16" s="117" t="n">
        <v>1427</v>
      </c>
    </row>
    <row r="17" customFormat="false" ht="12.75" hidden="false" customHeight="false" outlineLevel="0" collapsed="false">
      <c r="D17" s="86"/>
      <c r="E17" s="120"/>
      <c r="G17" s="120"/>
      <c r="I17" s="120"/>
      <c r="K17" s="120"/>
      <c r="O17" s="120"/>
      <c r="Q17" s="121"/>
    </row>
    <row r="19" customFormat="false" ht="12.75" hidden="false" customHeight="false" outlineLevel="0" collapsed="false">
      <c r="A19" s="122"/>
    </row>
    <row r="22" s="86" customFormat="true" ht="12.75" hidden="false" customHeight="false" outlineLevel="0" collapsed="false">
      <c r="A22" s="82" t="s">
        <v>70</v>
      </c>
    </row>
    <row r="23" s="86" customFormat="true" ht="12.75" hidden="false" customHeight="false" outlineLevel="0" collapsed="false">
      <c r="A23" s="82"/>
    </row>
    <row r="24" s="82" customFormat="true" ht="12.75" hidden="false" customHeight="false" outlineLevel="0" collapsed="false"/>
    <row r="25" s="82" customFormat="true" ht="12.75" hidden="false" customHeight="false" outlineLevel="0" collapsed="false">
      <c r="C25" s="123" t="s">
        <v>45</v>
      </c>
      <c r="D25" s="123"/>
      <c r="E25" s="123"/>
      <c r="F25" s="123"/>
      <c r="G25" s="123"/>
      <c r="H25" s="123"/>
      <c r="I25" s="123"/>
      <c r="J25" s="123"/>
      <c r="K25" s="123"/>
      <c r="L25" s="123"/>
    </row>
    <row r="26" s="82" customFormat="true" ht="12.75" hidden="false" customHeight="false" outlineLevel="0" collapsed="false"/>
    <row r="27" s="125" customFormat="true" ht="13.5" hidden="false" customHeight="false" outlineLevel="0" collapsed="false">
      <c r="A27" s="124" t="s">
        <v>38</v>
      </c>
      <c r="C27" s="49" t="s">
        <v>71</v>
      </c>
      <c r="D27" s="49"/>
      <c r="E27" s="49" t="s">
        <v>48</v>
      </c>
      <c r="F27" s="49"/>
      <c r="G27" s="49" t="s">
        <v>72</v>
      </c>
      <c r="H27" s="49"/>
      <c r="I27" s="49" t="s">
        <v>46</v>
      </c>
      <c r="J27" s="49"/>
      <c r="K27" s="49" t="s">
        <v>65</v>
      </c>
      <c r="L27" s="49"/>
    </row>
    <row r="28" s="125" customFormat="true" ht="13.5" hidden="false" customHeight="false" outlineLevel="0" collapsed="false">
      <c r="A28" s="124"/>
      <c r="C28" s="82"/>
      <c r="E28" s="49" t="s">
        <v>62</v>
      </c>
      <c r="F28" s="49"/>
      <c r="G28" s="82"/>
      <c r="I28" s="49" t="s">
        <v>73</v>
      </c>
      <c r="J28" s="49"/>
      <c r="K28" s="82"/>
      <c r="L28" s="86"/>
    </row>
    <row r="29" s="125" customFormat="true" ht="12.75" hidden="false" customHeight="false" outlineLevel="0" collapsed="false">
      <c r="A29" s="82"/>
      <c r="C29" s="82"/>
      <c r="E29" s="82"/>
      <c r="G29" s="82"/>
      <c r="I29" s="82"/>
      <c r="J29" s="86"/>
      <c r="K29" s="82"/>
      <c r="L29" s="86"/>
    </row>
    <row r="30" s="86" customFormat="true" ht="12.75" hidden="false" customHeight="false" outlineLevel="0" collapsed="false">
      <c r="A30" s="2" t="s">
        <v>31</v>
      </c>
      <c r="C30" s="126" t="n">
        <v>0.97</v>
      </c>
      <c r="D30" s="127" t="n">
        <v>17</v>
      </c>
      <c r="E30" s="126" t="n">
        <v>0.26</v>
      </c>
      <c r="F30" s="127" t="n">
        <v>1.2</v>
      </c>
      <c r="G30" s="128" t="n">
        <v>0.82</v>
      </c>
      <c r="H30" s="129" t="n">
        <v>1.8</v>
      </c>
      <c r="I30" s="126" t="n">
        <v>0.15</v>
      </c>
      <c r="J30" s="127" t="n">
        <v>1.7</v>
      </c>
      <c r="K30" s="126" t="n">
        <v>0.97</v>
      </c>
      <c r="L30" s="127" t="n">
        <v>6.6</v>
      </c>
    </row>
    <row r="31" s="86" customFormat="true" ht="12.75" hidden="false" customHeight="false" outlineLevel="0" collapsed="false">
      <c r="A31" s="2" t="s">
        <v>32</v>
      </c>
      <c r="C31" s="126" t="n">
        <v>0.93</v>
      </c>
      <c r="D31" s="127" t="n">
        <v>16.3</v>
      </c>
      <c r="E31" s="126" t="n">
        <v>0.3</v>
      </c>
      <c r="F31" s="127" t="n">
        <v>1.2</v>
      </c>
      <c r="G31" s="128" t="n">
        <v>0.84</v>
      </c>
      <c r="H31" s="129" t="n">
        <v>1.8</v>
      </c>
      <c r="I31" s="126" t="n">
        <v>0.18</v>
      </c>
      <c r="J31" s="127" t="n">
        <v>2.1</v>
      </c>
      <c r="K31" s="126" t="n">
        <v>0.97</v>
      </c>
      <c r="L31" s="127" t="n">
        <v>6.4</v>
      </c>
    </row>
    <row r="32" s="86" customFormat="true" ht="12.75" hidden="false" customHeight="false" outlineLevel="0" collapsed="false">
      <c r="A32" s="2" t="s">
        <v>33</v>
      </c>
      <c r="C32" s="126" t="n">
        <v>0.87</v>
      </c>
      <c r="D32" s="127" t="n">
        <v>15</v>
      </c>
      <c r="E32" s="126" t="n">
        <v>0.28</v>
      </c>
      <c r="F32" s="127" t="n">
        <v>1.1</v>
      </c>
      <c r="G32" s="128" t="n">
        <v>0.87</v>
      </c>
      <c r="H32" s="129" t="n">
        <v>2.4</v>
      </c>
      <c r="I32" s="126" t="n">
        <v>0</v>
      </c>
      <c r="J32" s="127" t="n">
        <v>0</v>
      </c>
      <c r="K32" s="126" t="n">
        <v>0.87</v>
      </c>
      <c r="L32" s="127" t="n">
        <v>6.7</v>
      </c>
    </row>
    <row r="33" s="86" customFormat="true" ht="12.75" hidden="false" customHeight="false" outlineLevel="0" collapsed="false">
      <c r="A33" s="2" t="s">
        <v>34</v>
      </c>
      <c r="C33" s="126" t="n">
        <v>1</v>
      </c>
      <c r="D33" s="127" t="n">
        <v>23</v>
      </c>
      <c r="E33" s="126" t="n">
        <v>0</v>
      </c>
      <c r="F33" s="127" t="n">
        <v>0</v>
      </c>
      <c r="G33" s="128" t="n">
        <v>1</v>
      </c>
      <c r="H33" s="129" t="n">
        <v>2</v>
      </c>
      <c r="I33" s="126" t="n">
        <v>0</v>
      </c>
      <c r="J33" s="127" t="n">
        <v>0</v>
      </c>
      <c r="K33" s="126" t="n">
        <v>1</v>
      </c>
      <c r="L33" s="127" t="n">
        <v>12.5</v>
      </c>
    </row>
    <row r="34" s="86" customFormat="true" ht="12.75" hidden="false" customHeight="false" outlineLevel="0" collapsed="false">
      <c r="A34" s="2" t="s">
        <v>35</v>
      </c>
      <c r="C34" s="126" t="n">
        <v>0.78</v>
      </c>
      <c r="D34" s="127" t="n">
        <v>9.5</v>
      </c>
      <c r="E34" s="126" t="n">
        <v>0</v>
      </c>
      <c r="F34" s="127" t="n">
        <v>0</v>
      </c>
      <c r="G34" s="128" t="n">
        <v>0.29</v>
      </c>
      <c r="H34" s="129" t="n">
        <v>1</v>
      </c>
      <c r="I34" s="126" t="n">
        <v>0</v>
      </c>
      <c r="J34" s="127" t="n">
        <v>0</v>
      </c>
      <c r="K34" s="126" t="n">
        <v>1</v>
      </c>
      <c r="L34" s="127" t="n">
        <v>5.3</v>
      </c>
    </row>
    <row r="35" s="86" customFormat="true" ht="12.75" hidden="false" customHeight="false" outlineLevel="0" collapsed="false">
      <c r="A35" s="130"/>
      <c r="C35" s="126"/>
      <c r="D35" s="64"/>
      <c r="E35" s="126"/>
      <c r="G35" s="126"/>
      <c r="I35" s="126"/>
      <c r="K35" s="60"/>
    </row>
    <row r="36" s="132" customFormat="true" ht="14.25" hidden="false" customHeight="true" outlineLevel="0" collapsed="false">
      <c r="A36" s="131" t="s">
        <v>74</v>
      </c>
      <c r="C36" s="133" t="n">
        <v>0.96</v>
      </c>
      <c r="D36" s="134" t="n">
        <v>16.7</v>
      </c>
      <c r="E36" s="133" t="n">
        <v>0.26</v>
      </c>
      <c r="F36" s="134" t="n">
        <v>1.2</v>
      </c>
      <c r="G36" s="133" t="n">
        <v>0.82</v>
      </c>
      <c r="H36" s="134" t="n">
        <v>1.9</v>
      </c>
      <c r="I36" s="133" t="n">
        <v>0.15</v>
      </c>
      <c r="J36" s="134" t="n">
        <v>1.9</v>
      </c>
      <c r="K36" s="133" t="n">
        <v>0.97</v>
      </c>
      <c r="L36" s="134" t="n">
        <v>6.6</v>
      </c>
    </row>
  </sheetData>
  <mergeCells count="15">
    <mergeCell ref="C4:L4"/>
    <mergeCell ref="E6:F6"/>
    <mergeCell ref="C7:D7"/>
    <mergeCell ref="E7:F7"/>
    <mergeCell ref="G7:H7"/>
    <mergeCell ref="I7:J7"/>
    <mergeCell ref="K7:L7"/>
    <mergeCell ref="C25:L25"/>
    <mergeCell ref="C27:D27"/>
    <mergeCell ref="E27:F27"/>
    <mergeCell ref="G27:H27"/>
    <mergeCell ref="I27:J27"/>
    <mergeCell ref="K27:L27"/>
    <mergeCell ref="E28:F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1.56"/>
    <col collapsed="false" customWidth="true" hidden="false" outlineLevel="0" max="3" min="3" style="60" width="10.13"/>
    <col collapsed="false" customWidth="true" hidden="false" outlineLevel="0" max="4" min="4" style="60" width="15.13"/>
    <col collapsed="false" customWidth="false" hidden="false" outlineLevel="0" max="5" min="5" style="60" width="9.14"/>
    <col collapsed="false" customWidth="true" hidden="false" outlineLevel="0" max="6" min="6" style="60" width="14.28"/>
    <col collapsed="false" customWidth="true" hidden="false" outlineLevel="0" max="7" min="7" style="60" width="8.41"/>
    <col collapsed="false" customWidth="true" hidden="false" outlineLevel="0" max="8" min="8" style="60" width="11.28"/>
    <col collapsed="false" customWidth="false" hidden="false" outlineLevel="0" max="9" min="9" style="60" width="9.14"/>
    <col collapsed="false" customWidth="false" hidden="false" outlineLevel="0" max="257" min="10" style="2" width="9.14"/>
  </cols>
  <sheetData>
    <row r="1" s="29" customFormat="true" ht="12.75" hidden="false" customHeight="true" outlineLevel="0" collapsed="false">
      <c r="A1" s="47" t="s">
        <v>75</v>
      </c>
      <c r="B1" s="47"/>
      <c r="C1" s="60"/>
      <c r="D1" s="60"/>
      <c r="E1" s="60"/>
      <c r="F1" s="60"/>
      <c r="G1" s="60"/>
      <c r="H1" s="60"/>
      <c r="I1" s="33"/>
    </row>
    <row r="2" s="29" customFormat="true" ht="12.75" hidden="false" customHeight="true" outlineLevel="0" collapsed="false">
      <c r="A2" s="2"/>
      <c r="B2" s="2"/>
      <c r="C2" s="60"/>
      <c r="D2" s="60"/>
      <c r="E2" s="60"/>
      <c r="F2" s="60"/>
      <c r="G2" s="60"/>
      <c r="H2" s="60"/>
      <c r="I2" s="33"/>
    </row>
    <row r="3" s="137" customFormat="true" ht="12.75" hidden="false" customHeight="true" outlineLevel="0" collapsed="false">
      <c r="A3" s="48"/>
      <c r="B3" s="48"/>
      <c r="C3" s="135"/>
      <c r="D3" s="135"/>
      <c r="E3" s="135"/>
      <c r="F3" s="135"/>
      <c r="G3" s="135"/>
      <c r="H3" s="135"/>
      <c r="I3" s="136"/>
    </row>
    <row r="4" s="137" customFormat="true" ht="12.75" hidden="false" customHeight="true" outlineLevel="0" collapsed="false">
      <c r="A4" s="48"/>
      <c r="B4" s="48"/>
      <c r="C4" s="49" t="s">
        <v>38</v>
      </c>
      <c r="D4" s="49"/>
      <c r="E4" s="49"/>
      <c r="F4" s="49"/>
      <c r="G4" s="49"/>
      <c r="H4" s="49"/>
      <c r="I4" s="136"/>
    </row>
    <row r="5" s="137" customFormat="true" ht="12.75" hidden="false" customHeight="true" outlineLevel="0" collapsed="false">
      <c r="A5" s="48"/>
      <c r="B5" s="48"/>
      <c r="C5" s="135"/>
      <c r="D5" s="135"/>
      <c r="E5" s="135"/>
      <c r="F5" s="135"/>
      <c r="G5" s="135"/>
      <c r="H5" s="135"/>
      <c r="I5" s="136"/>
    </row>
    <row r="6" s="137" customFormat="true" ht="12.75" hidden="false" customHeight="true" outlineLevel="0" collapsed="false">
      <c r="A6" s="48"/>
      <c r="B6" s="48"/>
      <c r="C6" s="135"/>
      <c r="D6" s="135"/>
      <c r="E6" s="135"/>
      <c r="F6" s="135"/>
      <c r="G6" s="135"/>
      <c r="H6" s="135"/>
      <c r="I6" s="136"/>
    </row>
    <row r="7" s="137" customFormat="true" ht="12.75" hidden="false" customHeight="true" outlineLevel="0" collapsed="false">
      <c r="A7" s="48"/>
      <c r="B7" s="48"/>
      <c r="C7" s="80" t="s">
        <v>76</v>
      </c>
      <c r="D7" s="80" t="s">
        <v>76</v>
      </c>
      <c r="E7" s="80" t="s">
        <v>77</v>
      </c>
      <c r="F7" s="80" t="s">
        <v>77</v>
      </c>
      <c r="G7" s="138"/>
      <c r="H7" s="138"/>
      <c r="I7" s="136"/>
    </row>
    <row r="8" s="139" customFormat="true" ht="12.75" hidden="false" customHeight="true" outlineLevel="0" collapsed="false">
      <c r="C8" s="140" t="s">
        <v>78</v>
      </c>
      <c r="D8" s="140" t="s">
        <v>78</v>
      </c>
      <c r="E8" s="140" t="s">
        <v>78</v>
      </c>
      <c r="F8" s="140" t="s">
        <v>78</v>
      </c>
      <c r="G8" s="80" t="s">
        <v>79</v>
      </c>
      <c r="H8" s="80" t="s">
        <v>80</v>
      </c>
    </row>
    <row r="9" s="136" customFormat="true" ht="12.75" hidden="false" customHeight="true" outlineLevel="0" collapsed="false">
      <c r="A9" s="82" t="s">
        <v>81</v>
      </c>
      <c r="B9" s="82"/>
      <c r="C9" s="80" t="s">
        <v>82</v>
      </c>
      <c r="D9" s="80" t="s">
        <v>83</v>
      </c>
      <c r="E9" s="80" t="s">
        <v>82</v>
      </c>
      <c r="F9" s="80" t="s">
        <v>83</v>
      </c>
      <c r="G9" s="80" t="s">
        <v>84</v>
      </c>
      <c r="H9" s="80" t="s">
        <v>85</v>
      </c>
    </row>
    <row r="10" s="29" customFormat="true" ht="12.75" hidden="false" customHeight="true" outlineLevel="0" collapsed="false">
      <c r="A10" s="2"/>
      <c r="B10" s="2"/>
      <c r="C10" s="138"/>
      <c r="D10" s="138"/>
      <c r="E10" s="138"/>
      <c r="F10" s="138"/>
      <c r="G10" s="138"/>
      <c r="H10" s="138"/>
      <c r="I10" s="33"/>
    </row>
    <row r="11" s="137" customFormat="true" ht="12.75" hidden="false" customHeight="true" outlineLevel="0" collapsed="false">
      <c r="A11" s="104" t="s">
        <v>47</v>
      </c>
      <c r="B11" s="104"/>
      <c r="C11" s="135"/>
      <c r="D11" s="135"/>
      <c r="E11" s="135"/>
      <c r="F11" s="135"/>
      <c r="G11" s="135"/>
      <c r="H11" s="135"/>
      <c r="I11" s="136"/>
    </row>
    <row r="12" s="29" customFormat="true" ht="12.75" hidden="false" customHeight="true" outlineLevel="0" collapsed="false">
      <c r="A12" s="30" t="s">
        <v>86</v>
      </c>
      <c r="B12" s="83"/>
      <c r="C12" s="95" t="n">
        <v>6.02432432432433</v>
      </c>
      <c r="D12" s="95" t="s">
        <v>41</v>
      </c>
      <c r="E12" s="95" t="s">
        <v>41</v>
      </c>
      <c r="F12" s="95" t="s">
        <v>41</v>
      </c>
      <c r="G12" s="95" t="s">
        <v>41</v>
      </c>
      <c r="H12" s="95" t="n">
        <v>6.02432432432433</v>
      </c>
      <c r="I12" s="33"/>
    </row>
    <row r="13" s="29" customFormat="true" ht="12.75" hidden="false" customHeight="true" outlineLevel="0" collapsed="false">
      <c r="A13" s="30" t="s">
        <v>87</v>
      </c>
      <c r="B13" s="83"/>
      <c r="C13" s="95" t="n">
        <v>540.927601790102</v>
      </c>
      <c r="D13" s="95" t="n">
        <v>74.719485959986</v>
      </c>
      <c r="E13" s="95" t="s">
        <v>41</v>
      </c>
      <c r="F13" s="95" t="n">
        <v>4.01621621621622</v>
      </c>
      <c r="G13" s="95" t="s">
        <v>41</v>
      </c>
      <c r="H13" s="95" t="n">
        <v>619.663303966304</v>
      </c>
      <c r="I13" s="33"/>
    </row>
    <row r="14" s="29" customFormat="true" ht="12.75" hidden="false" customHeight="true" outlineLevel="0" collapsed="false">
      <c r="A14" s="30" t="s">
        <v>88</v>
      </c>
      <c r="B14" s="83"/>
      <c r="C14" s="58" t="n">
        <v>1359.66887574588</v>
      </c>
      <c r="D14" s="95" t="n">
        <v>305.375281941032</v>
      </c>
      <c r="E14" s="95" t="n">
        <v>25.3595366795367</v>
      </c>
      <c r="F14" s="95" t="s">
        <v>41</v>
      </c>
      <c r="G14" s="95" t="s">
        <v>41</v>
      </c>
      <c r="H14" s="58" t="n">
        <v>1690.40369436644</v>
      </c>
      <c r="I14" s="33"/>
    </row>
    <row r="15" s="29" customFormat="true" ht="12.75" hidden="false" customHeight="true" outlineLevel="0" collapsed="false">
      <c r="A15" s="30" t="s">
        <v>89</v>
      </c>
      <c r="B15" s="83"/>
      <c r="C15" s="58" t="n">
        <v>1697.38206563707</v>
      </c>
      <c r="D15" s="95" t="n">
        <v>485.731620919621</v>
      </c>
      <c r="E15" s="95" t="n">
        <v>8.31930501930502</v>
      </c>
      <c r="F15" s="95" t="n">
        <v>4.01621621621622</v>
      </c>
      <c r="G15" s="95"/>
      <c r="H15" s="58" t="n">
        <v>2195.44920779221</v>
      </c>
      <c r="I15" s="33"/>
    </row>
    <row r="16" s="29" customFormat="true" ht="12.75" hidden="false" customHeight="true" outlineLevel="0" collapsed="false">
      <c r="A16" s="30" t="s">
        <v>90</v>
      </c>
      <c r="B16" s="83"/>
      <c r="C16" s="95" t="n">
        <v>648.550134696385</v>
      </c>
      <c r="D16" s="95" t="n">
        <v>65.2828774131274</v>
      </c>
      <c r="E16" s="95" t="n">
        <v>3.21297297297297</v>
      </c>
      <c r="F16" s="95" t="s">
        <v>41</v>
      </c>
      <c r="G16" s="95" t="n">
        <v>0.602432432432433</v>
      </c>
      <c r="H16" s="95" t="n">
        <v>717.648417514917</v>
      </c>
      <c r="I16" s="33"/>
    </row>
    <row r="17" s="29" customFormat="true" ht="12.75" hidden="false" customHeight="true" outlineLevel="0" collapsed="false">
      <c r="A17" s="30" t="s">
        <v>91</v>
      </c>
      <c r="B17" s="83"/>
      <c r="C17" s="95" t="n">
        <v>14.6089864864865</v>
      </c>
      <c r="D17" s="95" t="s">
        <v>41</v>
      </c>
      <c r="E17" s="95" t="s">
        <v>41</v>
      </c>
      <c r="F17" s="95" t="s">
        <v>41</v>
      </c>
      <c r="G17" s="95" t="s">
        <v>41</v>
      </c>
      <c r="H17" s="95" t="n">
        <v>14.6089864864865</v>
      </c>
      <c r="I17" s="33"/>
    </row>
    <row r="18" s="29" customFormat="true" ht="12.75" hidden="false" customHeight="true" outlineLevel="0" collapsed="false">
      <c r="A18" s="30" t="s">
        <v>92</v>
      </c>
      <c r="B18" s="83"/>
      <c r="C18" s="58" t="n">
        <v>4479.83191663742</v>
      </c>
      <c r="D18" s="95" t="n">
        <v>734.8514493682</v>
      </c>
      <c r="E18" s="95" t="n">
        <v>42.2276447876448</v>
      </c>
      <c r="F18" s="95" t="n">
        <v>36.1459459459459</v>
      </c>
      <c r="G18" s="95" t="n">
        <v>6.02432432432433</v>
      </c>
      <c r="H18" s="58" t="n">
        <v>5299.08128106353</v>
      </c>
      <c r="I18" s="33"/>
    </row>
    <row r="19" s="29" customFormat="true" ht="12.75" hidden="false" customHeight="true" outlineLevel="0" collapsed="false">
      <c r="A19" s="30" t="s">
        <v>93</v>
      </c>
      <c r="B19" s="83"/>
      <c r="C19" s="95" t="n">
        <v>406.27313022113</v>
      </c>
      <c r="D19" s="95" t="n">
        <v>75.739643997894</v>
      </c>
      <c r="E19" s="95" t="n">
        <v>8.03243243243243</v>
      </c>
      <c r="F19" s="95" t="s">
        <v>41</v>
      </c>
      <c r="G19" s="95" t="n">
        <v>0.602432432432433</v>
      </c>
      <c r="H19" s="95" t="n">
        <v>490.647639083889</v>
      </c>
      <c r="I19" s="33"/>
    </row>
    <row r="20" s="29" customFormat="true" ht="12.75" hidden="false" customHeight="true" outlineLevel="0" collapsed="false">
      <c r="A20" s="30" t="s">
        <v>94</v>
      </c>
      <c r="B20" s="83"/>
      <c r="C20" s="58" t="n">
        <v>2964.47696200421</v>
      </c>
      <c r="D20" s="95" t="n">
        <v>244.26953018603</v>
      </c>
      <c r="E20" s="95" t="n">
        <v>28.1135135135135</v>
      </c>
      <c r="F20" s="95" t="s">
        <v>41</v>
      </c>
      <c r="G20" s="95" t="n">
        <v>6.02432432432433</v>
      </c>
      <c r="H20" s="58" t="n">
        <v>3242.88433002808</v>
      </c>
      <c r="I20" s="33"/>
    </row>
    <row r="21" s="29" customFormat="true" ht="12.75" hidden="false" customHeight="true" outlineLevel="0" collapsed="false">
      <c r="A21" s="30" t="s">
        <v>95</v>
      </c>
      <c r="B21" s="83"/>
      <c r="C21" s="95" t="n">
        <v>14.2575675675676</v>
      </c>
      <c r="D21" s="95" t="s">
        <v>41</v>
      </c>
      <c r="E21" s="95" t="s">
        <v>41</v>
      </c>
      <c r="F21" s="95" t="s">
        <v>41</v>
      </c>
      <c r="G21" s="95" t="s">
        <v>41</v>
      </c>
      <c r="H21" s="95" t="n">
        <v>14.2575675675676</v>
      </c>
      <c r="I21" s="33"/>
    </row>
    <row r="22" s="29" customFormat="true" ht="12.75" hidden="false" customHeight="true" outlineLevel="0" collapsed="false">
      <c r="A22" s="30" t="s">
        <v>96</v>
      </c>
      <c r="B22" s="83"/>
      <c r="C22" s="95" t="n">
        <v>504.381468585469</v>
      </c>
      <c r="D22" s="95" t="n">
        <v>64.384901017901</v>
      </c>
      <c r="E22" s="95" t="n">
        <v>22.7203088803089</v>
      </c>
      <c r="F22" s="95" t="s">
        <v>41</v>
      </c>
      <c r="G22" s="95" t="s">
        <v>41</v>
      </c>
      <c r="H22" s="95" t="n">
        <v>591.486678483679</v>
      </c>
      <c r="I22" s="33"/>
    </row>
    <row r="23" s="29" customFormat="true" ht="12.75" hidden="false" customHeight="true" outlineLevel="0" collapsed="false">
      <c r="A23" s="30" t="s">
        <v>97</v>
      </c>
      <c r="B23" s="83"/>
      <c r="C23" s="58" t="n">
        <v>5915.89131116181</v>
      </c>
      <c r="D23" s="95" t="n">
        <v>457.601938223938</v>
      </c>
      <c r="E23" s="95" t="n">
        <v>39.3302316602317</v>
      </c>
      <c r="F23" s="95" t="n">
        <v>44.1783783783784</v>
      </c>
      <c r="G23" s="95" t="n">
        <v>1.40567567567568</v>
      </c>
      <c r="H23" s="58" t="n">
        <v>6458.40753510004</v>
      </c>
      <c r="I23" s="33"/>
    </row>
    <row r="24" s="29" customFormat="true" ht="12.75" hidden="false" customHeight="true" outlineLevel="0" collapsed="false">
      <c r="A24" s="30" t="s">
        <v>98</v>
      </c>
      <c r="B24" s="83"/>
      <c r="C24" s="95" t="n">
        <v>40.6641891891892</v>
      </c>
      <c r="D24" s="95" t="s">
        <v>41</v>
      </c>
      <c r="E24" s="95" t="s">
        <v>41</v>
      </c>
      <c r="F24" s="95" t="s">
        <v>41</v>
      </c>
      <c r="G24" s="95" t="s">
        <v>41</v>
      </c>
      <c r="H24" s="95" t="n">
        <v>40.6641891891892</v>
      </c>
      <c r="I24" s="33"/>
    </row>
    <row r="25" s="29" customFormat="true" ht="12.75" hidden="false" customHeight="true" outlineLevel="0" collapsed="false">
      <c r="A25" s="30" t="s">
        <v>99</v>
      </c>
      <c r="B25" s="83"/>
      <c r="C25" s="95" t="n">
        <v>322.305132853633</v>
      </c>
      <c r="D25" s="95" t="n">
        <v>53.7112848367849</v>
      </c>
      <c r="E25" s="95" t="s">
        <v>41</v>
      </c>
      <c r="F25" s="95" t="n">
        <v>4.01621621621622</v>
      </c>
      <c r="G25" s="95"/>
      <c r="H25" s="95" t="n">
        <v>380.032633906634</v>
      </c>
      <c r="I25" s="33"/>
    </row>
    <row r="26" s="29" customFormat="true" ht="12.75" hidden="false" customHeight="true" outlineLevel="0" collapsed="false">
      <c r="A26" s="30" t="s">
        <v>100</v>
      </c>
      <c r="B26" s="83"/>
      <c r="C26" s="95" t="n">
        <v>0.803243243243243</v>
      </c>
      <c r="D26" s="95" t="s">
        <v>41</v>
      </c>
      <c r="E26" s="95" t="s">
        <v>41</v>
      </c>
      <c r="F26" s="95" t="s">
        <v>41</v>
      </c>
      <c r="G26" s="95" t="s">
        <v>41</v>
      </c>
      <c r="H26" s="95" t="n">
        <v>0.803243243243243</v>
      </c>
      <c r="I26" s="33"/>
    </row>
    <row r="27" s="29" customFormat="true" ht="12.75" hidden="false" customHeight="true" outlineLevel="0" collapsed="false">
      <c r="A27" s="30" t="s">
        <v>101</v>
      </c>
      <c r="B27" s="83"/>
      <c r="C27" s="95" t="n">
        <v>42.933220954721</v>
      </c>
      <c r="D27" s="95" t="n">
        <v>9.08812355212355</v>
      </c>
      <c r="E27" s="95" t="s">
        <v>41</v>
      </c>
      <c r="F27" s="95" t="s">
        <v>41</v>
      </c>
      <c r="G27" s="95" t="s">
        <v>41</v>
      </c>
      <c r="H27" s="95" t="n">
        <v>52.0213445068445</v>
      </c>
      <c r="I27" s="33"/>
    </row>
    <row r="28" s="29" customFormat="true" ht="12.75" hidden="false" customHeight="true" outlineLevel="0" collapsed="false">
      <c r="A28" s="30" t="s">
        <v>102</v>
      </c>
      <c r="B28" s="83"/>
      <c r="C28" s="95" t="n">
        <v>320.240302211302</v>
      </c>
      <c r="D28" s="95" t="n">
        <v>62.4019594594595</v>
      </c>
      <c r="E28" s="95" t="n">
        <v>14.0567567567568</v>
      </c>
      <c r="F28" s="95" t="s">
        <v>41</v>
      </c>
      <c r="G28" s="95" t="s">
        <v>41</v>
      </c>
      <c r="H28" s="95" t="n">
        <v>396.699018427519</v>
      </c>
      <c r="I28" s="33"/>
    </row>
    <row r="29" s="29" customFormat="true" ht="12.75" hidden="false" customHeight="true" outlineLevel="0" collapsed="false">
      <c r="A29" s="30" t="s">
        <v>103</v>
      </c>
      <c r="B29" s="83"/>
      <c r="C29" s="95" t="n">
        <v>977.910051246051</v>
      </c>
      <c r="D29" s="95" t="n">
        <v>214.706266935767</v>
      </c>
      <c r="E29" s="95" t="n">
        <v>38.2688030888031</v>
      </c>
      <c r="F29" s="95" t="s">
        <v>41</v>
      </c>
      <c r="G29" s="95" t="s">
        <v>41</v>
      </c>
      <c r="H29" s="58" t="n">
        <v>1230.88512127062</v>
      </c>
      <c r="I29" s="33"/>
    </row>
    <row r="30" s="29" customFormat="true" ht="12.75" hidden="false" customHeight="true" outlineLevel="0" collapsed="false">
      <c r="A30" s="30" t="s">
        <v>104</v>
      </c>
      <c r="B30" s="83"/>
      <c r="C30" s="95" t="n">
        <v>27.6114864864865</v>
      </c>
      <c r="D30" s="95" t="n">
        <v>4.01621621621622</v>
      </c>
      <c r="E30" s="95"/>
      <c r="F30" s="95" t="s">
        <v>41</v>
      </c>
      <c r="G30" s="95" t="s">
        <v>41</v>
      </c>
      <c r="H30" s="95" t="n">
        <v>31.6277027027027</v>
      </c>
      <c r="I30" s="33"/>
    </row>
    <row r="31" s="29" customFormat="true" ht="12.75" hidden="false" customHeight="true" outlineLevel="0" collapsed="false">
      <c r="A31" s="2"/>
      <c r="B31" s="2"/>
      <c r="C31" s="58"/>
      <c r="D31" s="58"/>
      <c r="E31" s="58"/>
      <c r="F31" s="58"/>
      <c r="G31" s="58"/>
      <c r="H31" s="58"/>
      <c r="I31" s="33"/>
    </row>
    <row r="32" s="7" customFormat="true" ht="12.75" hidden="false" customHeight="true" outlineLevel="0" collapsed="false">
      <c r="A32" s="67" t="s">
        <v>105</v>
      </c>
      <c r="B32" s="4"/>
      <c r="C32" s="70" t="n">
        <v>20284.7419710425</v>
      </c>
      <c r="D32" s="70" t="n">
        <v>2851.88058002808</v>
      </c>
      <c r="E32" s="141" t="n">
        <v>229.641505791506</v>
      </c>
      <c r="F32" s="141" t="n">
        <v>92.372972972973</v>
      </c>
      <c r="G32" s="141" t="n">
        <v>14.6591891891892</v>
      </c>
      <c r="H32" s="70" t="n">
        <v>23473.2962190242</v>
      </c>
      <c r="I32" s="142"/>
    </row>
    <row r="34" s="29" customFormat="true" ht="12.75" hidden="false" customHeight="true" outlineLevel="0" collapsed="false">
      <c r="A34" s="47"/>
      <c r="B34" s="47"/>
      <c r="C34" s="58"/>
      <c r="D34" s="58"/>
      <c r="E34" s="58"/>
      <c r="F34" s="58"/>
      <c r="G34" s="58"/>
      <c r="H34" s="58"/>
    </row>
    <row r="35" s="29" customFormat="true" ht="12.75" hidden="false" customHeight="true" outlineLevel="0" collapsed="false">
      <c r="A35" s="104" t="s">
        <v>106</v>
      </c>
      <c r="B35" s="104"/>
      <c r="C35" s="58"/>
      <c r="D35" s="58"/>
      <c r="E35" s="58"/>
      <c r="F35" s="58"/>
      <c r="G35" s="58"/>
      <c r="H35" s="58"/>
    </row>
    <row r="36" s="29" customFormat="true" ht="12.75" hidden="false" customHeight="true" outlineLevel="0" collapsed="false">
      <c r="A36" s="30" t="s">
        <v>107</v>
      </c>
      <c r="B36" s="83"/>
      <c r="C36" s="95" t="n">
        <v>70.2189766584767</v>
      </c>
      <c r="D36" s="95" t="n">
        <v>3.0222027027027</v>
      </c>
      <c r="E36" s="95" t="n">
        <v>1.40567567567568</v>
      </c>
      <c r="F36" s="95" t="s">
        <v>41</v>
      </c>
      <c r="G36" s="95" t="s">
        <v>41</v>
      </c>
      <c r="H36" s="95" t="n">
        <v>74.646855036855</v>
      </c>
    </row>
    <row r="37" s="29" customFormat="true" ht="12.75" hidden="false" customHeight="true" outlineLevel="0" collapsed="false">
      <c r="A37" s="30" t="s">
        <v>108</v>
      </c>
      <c r="B37" s="83"/>
      <c r="C37" s="95" t="n">
        <v>5.02027027027027</v>
      </c>
      <c r="D37" s="95"/>
      <c r="E37" s="95"/>
      <c r="F37" s="95" t="s">
        <v>41</v>
      </c>
      <c r="G37" s="95" t="s">
        <v>41</v>
      </c>
      <c r="H37" s="95" t="n">
        <v>5.02027027027027</v>
      </c>
    </row>
    <row r="38" s="29" customFormat="true" ht="12.75" hidden="false" customHeight="true" outlineLevel="0" collapsed="false">
      <c r="A38" s="30" t="s">
        <v>109</v>
      </c>
      <c r="B38" s="83"/>
      <c r="C38" s="95" t="n">
        <v>139.894851351351</v>
      </c>
      <c r="D38" s="95" t="n">
        <v>18.1694664794665</v>
      </c>
      <c r="E38" s="95" t="n">
        <v>1.40567567567568</v>
      </c>
      <c r="F38" s="95" t="s">
        <v>41</v>
      </c>
      <c r="G38" s="95" t="s">
        <v>41</v>
      </c>
      <c r="H38" s="95" t="n">
        <v>159.469993506494</v>
      </c>
    </row>
    <row r="39" s="29" customFormat="true" ht="12.75" hidden="false" customHeight="true" outlineLevel="0" collapsed="false">
      <c r="A39" s="30" t="s">
        <v>110</v>
      </c>
      <c r="B39" s="83"/>
      <c r="C39" s="95" t="n">
        <v>32.5815540540541</v>
      </c>
      <c r="D39" s="95" t="n">
        <v>2.40972972972973</v>
      </c>
      <c r="E39" s="95"/>
      <c r="F39" s="95" t="s">
        <v>41</v>
      </c>
      <c r="G39" s="95" t="s">
        <v>41</v>
      </c>
      <c r="H39" s="95" t="n">
        <v>34.9912837837838</v>
      </c>
    </row>
    <row r="40" s="29" customFormat="true" ht="12.75" hidden="false" customHeight="true" outlineLevel="0" collapsed="false">
      <c r="A40" s="30" t="s">
        <v>111</v>
      </c>
      <c r="B40" s="83"/>
      <c r="C40" s="95" t="n">
        <v>12.2494594594595</v>
      </c>
      <c r="D40" s="95" t="n">
        <v>1.84015724815725</v>
      </c>
      <c r="E40" s="95"/>
      <c r="F40" s="95" t="s">
        <v>41</v>
      </c>
      <c r="G40" s="95" t="s">
        <v>41</v>
      </c>
      <c r="H40" s="95" t="n">
        <v>14.0896167076167</v>
      </c>
    </row>
    <row r="41" s="29" customFormat="true" ht="12.75" hidden="false" customHeight="true" outlineLevel="0" collapsed="false">
      <c r="A41" s="30" t="s">
        <v>112</v>
      </c>
      <c r="B41" s="83"/>
      <c r="C41" s="95" t="n">
        <v>424.184867760618</v>
      </c>
      <c r="D41" s="95" t="n">
        <v>45.7980349245349</v>
      </c>
      <c r="E41" s="95" t="n">
        <v>5.19239382239382</v>
      </c>
      <c r="F41" s="95" t="s">
        <v>41</v>
      </c>
      <c r="G41" s="95" t="s">
        <v>41</v>
      </c>
      <c r="H41" s="95" t="n">
        <v>475.175296507547</v>
      </c>
    </row>
    <row r="42" s="29" customFormat="true" ht="12.75" hidden="false" customHeight="true" outlineLevel="0" collapsed="false">
      <c r="A42" s="30" t="s">
        <v>113</v>
      </c>
      <c r="B42" s="83"/>
      <c r="C42" s="95" t="n">
        <v>30.6376662864163</v>
      </c>
      <c r="D42" s="95" t="s">
        <v>41</v>
      </c>
      <c r="E42" s="95" t="s">
        <v>41</v>
      </c>
      <c r="F42" s="95" t="s">
        <v>41</v>
      </c>
      <c r="G42" s="95" t="s">
        <v>41</v>
      </c>
      <c r="H42" s="95" t="n">
        <v>30.6376662864163</v>
      </c>
    </row>
    <row r="43" s="29" customFormat="true" ht="12.75" hidden="false" customHeight="true" outlineLevel="0" collapsed="false">
      <c r="A43" s="30" t="s">
        <v>114</v>
      </c>
      <c r="B43" s="83"/>
      <c r="C43" s="95" t="n">
        <v>34.272667953668</v>
      </c>
      <c r="D43" s="95" t="n">
        <v>0.803243243243243</v>
      </c>
      <c r="E43" s="95" t="s">
        <v>41</v>
      </c>
      <c r="F43" s="95" t="s">
        <v>41</v>
      </c>
      <c r="G43" s="95" t="s">
        <v>41</v>
      </c>
      <c r="H43" s="95" t="n">
        <v>35.0759111969112</v>
      </c>
    </row>
    <row r="44" s="29" customFormat="true" ht="12.75" hidden="false" customHeight="true" outlineLevel="0" collapsed="false">
      <c r="A44" s="30" t="s">
        <v>115</v>
      </c>
      <c r="B44" s="83"/>
      <c r="C44" s="95" t="n">
        <v>71.3006167076167</v>
      </c>
      <c r="D44" s="95" t="n">
        <v>28.9884749034749</v>
      </c>
      <c r="E44" s="95" t="n">
        <v>0.702837837837838</v>
      </c>
      <c r="F44" s="95" t="s">
        <v>41</v>
      </c>
      <c r="G44" s="95" t="s">
        <v>41</v>
      </c>
      <c r="H44" s="95" t="n">
        <v>100.991929448929</v>
      </c>
    </row>
    <row r="45" s="29" customFormat="true" ht="12.75" hidden="false" customHeight="true" outlineLevel="0" collapsed="false">
      <c r="A45" s="30" t="s">
        <v>116</v>
      </c>
      <c r="B45" s="83"/>
      <c r="C45" s="95" t="n">
        <v>27.8122972972973</v>
      </c>
      <c r="D45" s="95" t="n">
        <v>1.00405405405405</v>
      </c>
      <c r="E45" s="95"/>
      <c r="F45" s="95" t="s">
        <v>41</v>
      </c>
      <c r="G45" s="95" t="s">
        <v>41</v>
      </c>
      <c r="H45" s="95" t="n">
        <v>28.8163513513514</v>
      </c>
    </row>
    <row r="46" s="29" customFormat="true" ht="12.75" hidden="false" customHeight="true" outlineLevel="0" collapsed="false">
      <c r="A46" s="30" t="s">
        <v>117</v>
      </c>
      <c r="B46" s="83"/>
      <c r="C46" s="95" t="n">
        <v>32.6541197788698</v>
      </c>
      <c r="D46" s="95" t="n">
        <v>1.20486486486487</v>
      </c>
      <c r="E46" s="95" t="s">
        <v>59</v>
      </c>
      <c r="F46" s="95" t="s">
        <v>41</v>
      </c>
      <c r="G46" s="95" t="s">
        <v>41</v>
      </c>
      <c r="H46" s="95" t="n">
        <v>34.1666554931555</v>
      </c>
    </row>
    <row r="47" s="29" customFormat="true" ht="12.75" hidden="false" customHeight="true" outlineLevel="0" collapsed="false">
      <c r="A47" s="30" t="s">
        <v>118</v>
      </c>
      <c r="B47" s="83"/>
      <c r="C47" s="95" t="n">
        <v>6.33558108108108</v>
      </c>
      <c r="D47" s="95" t="n">
        <v>0.803243243243243</v>
      </c>
      <c r="E47" s="95" t="s">
        <v>41</v>
      </c>
      <c r="F47" s="95" t="s">
        <v>41</v>
      </c>
      <c r="G47" s="95" t="s">
        <v>41</v>
      </c>
      <c r="H47" s="95" t="n">
        <v>7.13882432432433</v>
      </c>
    </row>
    <row r="48" s="29" customFormat="true" ht="12.75" hidden="false" customHeight="true" outlineLevel="0" collapsed="false">
      <c r="A48" s="83"/>
      <c r="B48" s="83"/>
      <c r="C48" s="95"/>
      <c r="D48" s="95"/>
      <c r="E48" s="95"/>
      <c r="F48" s="95"/>
      <c r="G48" s="95"/>
      <c r="H48" s="95"/>
    </row>
    <row r="49" s="7" customFormat="true" ht="12.75" hidden="false" customHeight="true" outlineLevel="0" collapsed="false">
      <c r="A49" s="67" t="s">
        <v>119</v>
      </c>
      <c r="B49" s="4"/>
      <c r="C49" s="141" t="n">
        <v>887.162928659179</v>
      </c>
      <c r="D49" s="141" t="n">
        <v>104.043471393471</v>
      </c>
      <c r="E49" s="141" t="n">
        <v>9.01425386100386</v>
      </c>
      <c r="F49" s="141" t="s">
        <v>41</v>
      </c>
      <c r="G49" s="141" t="s">
        <v>41</v>
      </c>
      <c r="H49" s="70" t="n">
        <v>1000.22065391365</v>
      </c>
      <c r="I49" s="142"/>
    </row>
    <row r="50" s="29" customFormat="true" ht="12.75" hidden="false" customHeight="true" outlineLevel="0" collapsed="false">
      <c r="A50" s="83"/>
      <c r="B50" s="83"/>
      <c r="C50" s="143"/>
      <c r="D50" s="143"/>
      <c r="E50" s="143"/>
      <c r="F50" s="143"/>
      <c r="G50" s="143"/>
      <c r="H50" s="143"/>
    </row>
    <row r="51" s="29" customFormat="true" ht="12.75" hidden="false" customHeight="true" outlineLevel="0" collapsed="false">
      <c r="A51" s="83"/>
      <c r="B51" s="83"/>
      <c r="C51" s="58"/>
      <c r="D51" s="58"/>
      <c r="E51" s="58"/>
      <c r="F51" s="58"/>
      <c r="G51" s="58"/>
      <c r="H51" s="58"/>
    </row>
    <row r="52" s="29" customFormat="true" ht="12.75" hidden="false" customHeight="true" outlineLevel="0" collapsed="false">
      <c r="A52" s="83" t="s">
        <v>120</v>
      </c>
      <c r="B52" s="83"/>
      <c r="C52" s="58"/>
      <c r="D52" s="58"/>
      <c r="E52" s="58"/>
      <c r="F52" s="58"/>
      <c r="G52" s="58"/>
      <c r="H52" s="58"/>
    </row>
    <row r="53" s="29" customFormat="true" ht="12.75" hidden="false" customHeight="true" outlineLevel="0" collapsed="false">
      <c r="A53" s="83"/>
      <c r="B53" s="83"/>
      <c r="C53" s="58"/>
      <c r="D53" s="58"/>
      <c r="E53" s="58"/>
      <c r="F53" s="58"/>
      <c r="G53" s="58"/>
      <c r="H53" s="58"/>
    </row>
    <row r="54" s="29" customFormat="true" ht="12.75" hidden="false" customHeight="true" outlineLevel="0" collapsed="false">
      <c r="A54" s="47" t="s">
        <v>121</v>
      </c>
      <c r="B54" s="47"/>
      <c r="C54" s="66"/>
      <c r="D54" s="66"/>
      <c r="E54" s="66"/>
      <c r="F54" s="66"/>
      <c r="G54" s="66"/>
      <c r="H54" s="66"/>
    </row>
    <row r="55" s="29" customFormat="true" ht="12.75" hidden="false" customHeight="true" outlineLevel="0" collapsed="false">
      <c r="A55" s="47"/>
      <c r="B55" s="47"/>
      <c r="C55" s="66"/>
      <c r="D55" s="66"/>
      <c r="E55" s="66"/>
      <c r="F55" s="66"/>
      <c r="G55" s="66"/>
      <c r="H55" s="66"/>
    </row>
    <row r="56" s="137" customFormat="true" ht="12.75" hidden="false" customHeight="true" outlineLevel="0" collapsed="false">
      <c r="A56" s="48"/>
      <c r="B56" s="48"/>
      <c r="C56" s="49" t="s">
        <v>38</v>
      </c>
      <c r="D56" s="49"/>
      <c r="E56" s="49"/>
      <c r="F56" s="49"/>
      <c r="G56" s="49"/>
      <c r="H56" s="49"/>
      <c r="I56" s="136"/>
    </row>
    <row r="57" s="137" customFormat="true" ht="12.75" hidden="false" customHeight="true" outlineLevel="0" collapsed="false">
      <c r="A57" s="48"/>
      <c r="B57" s="48"/>
      <c r="C57" s="135"/>
      <c r="D57" s="135"/>
      <c r="E57" s="135"/>
      <c r="F57" s="135"/>
      <c r="G57" s="135"/>
      <c r="H57" s="135"/>
      <c r="I57" s="136"/>
    </row>
    <row r="58" s="137" customFormat="true" ht="12.75" hidden="false" customHeight="true" outlineLevel="0" collapsed="false">
      <c r="A58" s="48"/>
      <c r="B58" s="48"/>
      <c r="C58" s="135"/>
      <c r="D58" s="135"/>
      <c r="E58" s="135"/>
      <c r="F58" s="135"/>
      <c r="G58" s="135"/>
      <c r="H58" s="135"/>
      <c r="I58" s="136"/>
    </row>
    <row r="59" s="136" customFormat="true" ht="12.75" hidden="false" customHeight="true" outlineLevel="0" collapsed="false">
      <c r="A59" s="48"/>
      <c r="B59" s="48"/>
      <c r="C59" s="80" t="s">
        <v>76</v>
      </c>
      <c r="D59" s="80" t="s">
        <v>76</v>
      </c>
      <c r="E59" s="80" t="s">
        <v>77</v>
      </c>
      <c r="F59" s="80" t="s">
        <v>77</v>
      </c>
      <c r="G59" s="138"/>
      <c r="H59" s="138"/>
    </row>
    <row r="60" s="136" customFormat="true" ht="12.75" hidden="false" customHeight="true" outlineLevel="0" collapsed="false">
      <c r="A60" s="139"/>
      <c r="B60" s="139"/>
      <c r="C60" s="140" t="s">
        <v>78</v>
      </c>
      <c r="D60" s="140" t="s">
        <v>78</v>
      </c>
      <c r="E60" s="140" t="s">
        <v>78</v>
      </c>
      <c r="F60" s="140" t="s">
        <v>78</v>
      </c>
      <c r="G60" s="80" t="s">
        <v>79</v>
      </c>
      <c r="H60" s="80" t="s">
        <v>80</v>
      </c>
    </row>
    <row r="61" s="136" customFormat="true" ht="12.75" hidden="false" customHeight="true" outlineLevel="0" collapsed="false">
      <c r="A61" s="82" t="s">
        <v>81</v>
      </c>
      <c r="B61" s="82"/>
      <c r="C61" s="80" t="s">
        <v>82</v>
      </c>
      <c r="D61" s="80" t="s">
        <v>83</v>
      </c>
      <c r="E61" s="80" t="s">
        <v>82</v>
      </c>
      <c r="F61" s="80" t="s">
        <v>83</v>
      </c>
      <c r="G61" s="80" t="s">
        <v>84</v>
      </c>
      <c r="H61" s="80" t="s">
        <v>85</v>
      </c>
    </row>
    <row r="62" s="29" customFormat="true" ht="12.75" hidden="false" customHeight="true" outlineLevel="0" collapsed="false">
      <c r="A62" s="2"/>
      <c r="B62" s="2"/>
      <c r="C62" s="63"/>
      <c r="D62" s="63"/>
      <c r="E62" s="63"/>
      <c r="F62" s="63"/>
      <c r="G62" s="63"/>
      <c r="H62" s="63"/>
      <c r="I62" s="33"/>
    </row>
    <row r="63" s="29" customFormat="true" ht="12.75" hidden="false" customHeight="true" outlineLevel="0" collapsed="false">
      <c r="A63" s="104" t="s">
        <v>49</v>
      </c>
      <c r="B63" s="104"/>
      <c r="C63" s="63"/>
      <c r="D63" s="63"/>
      <c r="E63" s="63"/>
      <c r="F63" s="63"/>
      <c r="G63" s="63"/>
      <c r="H63" s="63"/>
    </row>
    <row r="64" s="29" customFormat="true" ht="12.75" hidden="false" customHeight="true" outlineLevel="0" collapsed="false">
      <c r="A64" s="30" t="s">
        <v>122</v>
      </c>
      <c r="B64" s="83"/>
      <c r="C64" s="95" t="n">
        <v>13.545601965602</v>
      </c>
      <c r="D64" s="95" t="n">
        <v>3.06692874692875</v>
      </c>
      <c r="E64" s="95" t="s">
        <v>41</v>
      </c>
      <c r="F64" s="95" t="s">
        <v>41</v>
      </c>
      <c r="G64" s="95" t="s">
        <v>41</v>
      </c>
      <c r="H64" s="95" t="n">
        <v>16.6125307125307</v>
      </c>
    </row>
    <row r="65" s="29" customFormat="true" ht="12.75" hidden="false" customHeight="true" outlineLevel="0" collapsed="false">
      <c r="A65" s="30" t="s">
        <v>123</v>
      </c>
      <c r="B65" s="83"/>
      <c r="C65" s="95" t="n">
        <v>699.975175412426</v>
      </c>
      <c r="D65" s="95" t="n">
        <v>102.047229378729</v>
      </c>
      <c r="E65" s="95" t="n">
        <v>2.00810810810811</v>
      </c>
      <c r="F65" s="95" t="s">
        <v>41</v>
      </c>
      <c r="G65" s="95" t="s">
        <v>41</v>
      </c>
      <c r="H65" s="95" t="n">
        <v>804.030512899263</v>
      </c>
    </row>
    <row r="66" s="29" customFormat="true" ht="12.75" hidden="false" customHeight="true" outlineLevel="0" collapsed="false">
      <c r="A66" s="30" t="s">
        <v>124</v>
      </c>
      <c r="B66" s="83"/>
      <c r="C66" s="95" t="n">
        <v>24.3939496314496</v>
      </c>
      <c r="D66" s="95" t="s">
        <v>59</v>
      </c>
      <c r="E66" s="95" t="s">
        <v>41</v>
      </c>
      <c r="F66" s="95" t="s">
        <v>41</v>
      </c>
      <c r="G66" s="95" t="s">
        <v>41</v>
      </c>
      <c r="H66" s="95" t="n">
        <v>24.8056117936118</v>
      </c>
    </row>
    <row r="67" s="29" customFormat="true" ht="12.75" hidden="false" customHeight="true" outlineLevel="0" collapsed="false">
      <c r="A67" s="30" t="s">
        <v>125</v>
      </c>
      <c r="B67" s="83"/>
      <c r="C67" s="95" t="n">
        <v>316.226237539488</v>
      </c>
      <c r="D67" s="95" t="n">
        <v>59.6386592664093</v>
      </c>
      <c r="E67" s="95" t="n">
        <v>18.2164092664093</v>
      </c>
      <c r="F67" s="95" t="n">
        <v>4.01621621621622</v>
      </c>
      <c r="G67" s="95" t="n">
        <v>0.612472972972973</v>
      </c>
      <c r="H67" s="95" t="n">
        <v>398.709995261495</v>
      </c>
    </row>
    <row r="68" s="29" customFormat="true" ht="12.75" hidden="false" customHeight="true" outlineLevel="0" collapsed="false">
      <c r="A68" s="30" t="s">
        <v>126</v>
      </c>
      <c r="B68" s="83"/>
      <c r="C68" s="95" t="n">
        <v>19.9003513513514</v>
      </c>
      <c r="D68" s="95" t="s">
        <v>41</v>
      </c>
      <c r="E68" s="95" t="n">
        <v>9.46679536679537</v>
      </c>
      <c r="F68" s="95" t="s">
        <v>41</v>
      </c>
      <c r="G68" s="95" t="s">
        <v>41</v>
      </c>
      <c r="H68" s="95" t="n">
        <v>29.3671467181467</v>
      </c>
    </row>
    <row r="69" s="29" customFormat="true" ht="12.75" hidden="false" customHeight="true" outlineLevel="0" collapsed="false">
      <c r="A69" s="30" t="s">
        <v>127</v>
      </c>
      <c r="B69" s="83"/>
      <c r="C69" s="95" t="n">
        <v>78.100800982801</v>
      </c>
      <c r="D69" s="95" t="n">
        <v>12.234855036855</v>
      </c>
      <c r="E69" s="95" t="s">
        <v>41</v>
      </c>
      <c r="F69" s="95" t="n">
        <v>4.01621621621622</v>
      </c>
      <c r="G69" s="95" t="s">
        <v>41</v>
      </c>
      <c r="H69" s="95" t="n">
        <v>94.3518722358722</v>
      </c>
    </row>
    <row r="70" s="29" customFormat="true" ht="12.75" hidden="false" customHeight="true" outlineLevel="0" collapsed="false">
      <c r="A70" s="30" t="s">
        <v>128</v>
      </c>
      <c r="B70" s="83"/>
      <c r="C70" s="95" t="n">
        <v>388.044398473149</v>
      </c>
      <c r="D70" s="95" t="n">
        <v>9.72119919269919</v>
      </c>
      <c r="E70" s="95" t="s">
        <v>59</v>
      </c>
      <c r="F70" s="95" t="s">
        <v>41</v>
      </c>
      <c r="G70" s="95" t="s">
        <v>59</v>
      </c>
      <c r="H70" s="95" t="n">
        <v>398.36803009828</v>
      </c>
    </row>
    <row r="71" s="29" customFormat="true" ht="12.75" hidden="false" customHeight="true" outlineLevel="0" collapsed="false">
      <c r="A71" s="30" t="s">
        <v>129</v>
      </c>
      <c r="B71" s="83"/>
      <c r="C71" s="95" t="n">
        <v>7.12878378378378</v>
      </c>
      <c r="D71" s="95" t="n">
        <v>0.803243243243243</v>
      </c>
      <c r="E71" s="95" t="s">
        <v>41</v>
      </c>
      <c r="F71" s="95" t="s">
        <v>41</v>
      </c>
      <c r="G71" s="95" t="s">
        <v>41</v>
      </c>
      <c r="H71" s="95" t="n">
        <v>7.93202702702703</v>
      </c>
    </row>
    <row r="72" s="29" customFormat="true" ht="12.75" hidden="false" customHeight="true" outlineLevel="0" collapsed="false">
      <c r="A72" s="30" t="s">
        <v>130</v>
      </c>
      <c r="B72" s="83"/>
      <c r="C72" s="95" t="n">
        <v>21.5333735521236</v>
      </c>
      <c r="D72" s="95" t="n">
        <v>6.02432432432433</v>
      </c>
      <c r="E72" s="95" t="s">
        <v>59</v>
      </c>
      <c r="F72" s="95" t="s">
        <v>41</v>
      </c>
      <c r="G72" s="95" t="s">
        <v>41</v>
      </c>
      <c r="H72" s="95" t="n">
        <v>27.7585086872587</v>
      </c>
    </row>
    <row r="73" s="29" customFormat="true" ht="12.75" hidden="false" customHeight="true" outlineLevel="0" collapsed="false">
      <c r="A73" s="30" t="s">
        <v>131</v>
      </c>
      <c r="B73" s="83"/>
      <c r="C73" s="95" t="n">
        <v>14.619027027027</v>
      </c>
      <c r="D73" s="95" t="n">
        <v>13.3502678132678</v>
      </c>
      <c r="E73" s="95" t="s">
        <v>41</v>
      </c>
      <c r="F73" s="95" t="s">
        <v>41</v>
      </c>
      <c r="G73" s="95" t="s">
        <v>41</v>
      </c>
      <c r="H73" s="95" t="n">
        <v>27.9692948402948</v>
      </c>
    </row>
    <row r="74" s="29" customFormat="true" ht="12.75" hidden="false" customHeight="true" outlineLevel="0" collapsed="false">
      <c r="A74" s="30" t="s">
        <v>132</v>
      </c>
      <c r="B74" s="83"/>
      <c r="C74" s="95" t="n">
        <v>60.8091646191646</v>
      </c>
      <c r="D74" s="95" t="n">
        <v>22.948176991927</v>
      </c>
      <c r="E74" s="95" t="n">
        <v>4.01621621621622</v>
      </c>
      <c r="F74" s="95" t="s">
        <v>41</v>
      </c>
      <c r="G74" s="95" t="s">
        <v>41</v>
      </c>
      <c r="H74" s="95" t="n">
        <v>87.7735578273078</v>
      </c>
    </row>
    <row r="75" s="29" customFormat="true" ht="12.75" hidden="false" customHeight="true" outlineLevel="0" collapsed="false">
      <c r="A75" s="30" t="s">
        <v>133</v>
      </c>
      <c r="B75" s="2"/>
      <c r="C75" s="95" t="n">
        <v>51.2294457704458</v>
      </c>
      <c r="D75" s="95" t="n">
        <v>25.3592758862759</v>
      </c>
      <c r="E75" s="95" t="s">
        <v>59</v>
      </c>
      <c r="F75" s="95" t="s">
        <v>41</v>
      </c>
      <c r="G75" s="95" t="s">
        <v>41</v>
      </c>
      <c r="H75" s="95" t="n">
        <v>76.9903432783433</v>
      </c>
    </row>
    <row r="76" s="7" customFormat="true" ht="12.75" hidden="false" customHeight="true" outlineLevel="0" collapsed="false">
      <c r="A76" s="30" t="s">
        <v>134</v>
      </c>
      <c r="B76" s="47"/>
      <c r="C76" s="95" t="n">
        <v>103.116351351351</v>
      </c>
      <c r="D76" s="95" t="n">
        <v>11.647027027027</v>
      </c>
      <c r="E76" s="95" t="s">
        <v>41</v>
      </c>
      <c r="F76" s="95" t="s">
        <v>41</v>
      </c>
      <c r="G76" s="95" t="s">
        <v>41</v>
      </c>
      <c r="H76" s="95" t="n">
        <v>114.763378378378</v>
      </c>
    </row>
    <row r="77" s="29" customFormat="true" ht="12.75" hidden="false" customHeight="true" outlineLevel="0" collapsed="false">
      <c r="A77" s="30" t="s">
        <v>135</v>
      </c>
      <c r="B77" s="47"/>
      <c r="C77" s="95" t="n">
        <v>122.498767286767</v>
      </c>
      <c r="D77" s="95" t="n">
        <v>25.7755019305019</v>
      </c>
      <c r="E77" s="95" t="s">
        <v>41</v>
      </c>
      <c r="F77" s="95" t="s">
        <v>41</v>
      </c>
      <c r="G77" s="95" t="s">
        <v>41</v>
      </c>
      <c r="H77" s="95" t="n">
        <v>148.274269217269</v>
      </c>
    </row>
    <row r="78" s="29" customFormat="true" ht="12.75" hidden="false" customHeight="true" outlineLevel="0" collapsed="false">
      <c r="A78" s="47"/>
      <c r="B78" s="47"/>
      <c r="C78" s="95"/>
      <c r="D78" s="95"/>
      <c r="E78" s="95"/>
      <c r="F78" s="95"/>
      <c r="G78" s="95"/>
      <c r="H78" s="95"/>
    </row>
    <row r="79" s="7" customFormat="true" ht="12.75" hidden="false" customHeight="true" outlineLevel="0" collapsed="false">
      <c r="A79" s="67" t="s">
        <v>136</v>
      </c>
      <c r="B79" s="4"/>
      <c r="C79" s="70" t="n">
        <v>1921.12142874693</v>
      </c>
      <c r="D79" s="141" t="n">
        <v>293.028351000351</v>
      </c>
      <c r="E79" s="141" t="n">
        <v>34.711583011583</v>
      </c>
      <c r="F79" s="141" t="n">
        <v>8.03243243243243</v>
      </c>
      <c r="G79" s="141" t="n">
        <v>0.813283783783784</v>
      </c>
      <c r="H79" s="70" t="n">
        <v>2257.70707897508</v>
      </c>
      <c r="I79" s="142"/>
    </row>
    <row r="80" s="137" customFormat="true" ht="12.75" hidden="false" customHeight="true" outlineLevel="0" collapsed="false">
      <c r="A80" s="48"/>
      <c r="B80" s="48"/>
      <c r="C80" s="144"/>
      <c r="D80" s="144"/>
      <c r="E80" s="145"/>
      <c r="F80" s="144"/>
      <c r="G80" s="145"/>
      <c r="H80" s="145"/>
      <c r="I80" s="136"/>
    </row>
    <row r="81" s="137" customFormat="true" ht="12.75" hidden="false" customHeight="true" outlineLevel="0" collapsed="false">
      <c r="A81" s="48"/>
      <c r="B81" s="48"/>
      <c r="C81" s="145"/>
      <c r="D81" s="145"/>
      <c r="E81" s="145"/>
      <c r="F81" s="145"/>
      <c r="G81" s="145"/>
      <c r="H81" s="145"/>
      <c r="I81" s="136"/>
    </row>
    <row r="82" s="29" customFormat="true" ht="12.75" hidden="false" customHeight="true" outlineLevel="0" collapsed="false">
      <c r="A82" s="104" t="s">
        <v>137</v>
      </c>
      <c r="B82" s="104"/>
      <c r="C82" s="145"/>
      <c r="D82" s="145"/>
      <c r="E82" s="145"/>
      <c r="F82" s="145"/>
      <c r="G82" s="145"/>
      <c r="H82" s="145"/>
      <c r="K82" s="137"/>
    </row>
    <row r="83" s="33" customFormat="true" ht="12.75" hidden="false" customHeight="true" outlineLevel="0" collapsed="false">
      <c r="A83" s="30" t="s">
        <v>138</v>
      </c>
      <c r="B83" s="83"/>
      <c r="C83" s="95" t="n">
        <v>519.586954457705</v>
      </c>
      <c r="D83" s="95" t="n">
        <v>90.6345250965251</v>
      </c>
      <c r="E83" s="95" t="s">
        <v>41</v>
      </c>
      <c r="F83" s="95" t="s">
        <v>41</v>
      </c>
      <c r="G83" s="95" t="s">
        <v>41</v>
      </c>
      <c r="H83" s="95" t="n">
        <v>610.22147955423</v>
      </c>
    </row>
    <row r="84" s="33" customFormat="true" ht="12.75" hidden="false" customHeight="true" outlineLevel="0" collapsed="false">
      <c r="A84" s="86"/>
      <c r="B84" s="86"/>
      <c r="C84" s="95"/>
      <c r="D84" s="95"/>
      <c r="E84" s="95"/>
      <c r="F84" s="95"/>
      <c r="G84" s="95"/>
      <c r="H84" s="95"/>
    </row>
    <row r="85" s="33" customFormat="true" ht="12.75" hidden="false" customHeight="true" outlineLevel="0" collapsed="false">
      <c r="A85" s="131" t="s">
        <v>139</v>
      </c>
      <c r="B85" s="132"/>
      <c r="C85" s="146" t="n">
        <v>519.586954457705</v>
      </c>
      <c r="D85" s="146" t="n">
        <v>90.6345250965251</v>
      </c>
      <c r="E85" s="146" t="s">
        <v>41</v>
      </c>
      <c r="F85" s="146" t="s">
        <v>41</v>
      </c>
      <c r="G85" s="146" t="s">
        <v>41</v>
      </c>
      <c r="H85" s="146" t="n">
        <v>610.22147955423</v>
      </c>
    </row>
    <row r="86" s="29" customFormat="true" ht="12.75" hidden="false" customHeight="true" outlineLevel="0" collapsed="false">
      <c r="A86" s="48"/>
      <c r="B86" s="48"/>
      <c r="C86" s="147"/>
      <c r="D86" s="147"/>
      <c r="E86" s="147"/>
      <c r="F86" s="147"/>
      <c r="G86" s="147"/>
      <c r="H86" s="147"/>
    </row>
    <row r="87" s="7" customFormat="true" ht="12.75" hidden="false" customHeight="true" outlineLevel="0" collapsed="false">
      <c r="A87" s="67" t="s">
        <v>51</v>
      </c>
      <c r="B87" s="4"/>
      <c r="C87" s="70" t="n">
        <v>23612</v>
      </c>
      <c r="D87" s="70" t="n">
        <v>3340</v>
      </c>
      <c r="E87" s="70" t="n">
        <v>273</v>
      </c>
      <c r="F87" s="70" t="n">
        <v>101</v>
      </c>
      <c r="G87" s="70" t="n">
        <v>15</v>
      </c>
      <c r="H87" s="91" t="n">
        <v>27341</v>
      </c>
    </row>
  </sheetData>
  <mergeCells count="2">
    <mergeCell ref="C4:H4"/>
    <mergeCell ref="C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1.56"/>
    <col collapsed="false" customWidth="true" hidden="false" outlineLevel="0" max="3" min="3" style="60" width="10.13"/>
    <col collapsed="false" customWidth="true" hidden="false" outlineLevel="0" max="4" min="4" style="60" width="15.13"/>
    <col collapsed="false" customWidth="false" hidden="false" outlineLevel="0" max="5" min="5" style="60" width="9.14"/>
    <col collapsed="false" customWidth="true" hidden="false" outlineLevel="0" max="6" min="6" style="60" width="14.28"/>
    <col collapsed="false" customWidth="true" hidden="false" outlineLevel="0" max="7" min="7" style="60" width="8.41"/>
    <col collapsed="false" customWidth="true" hidden="false" outlineLevel="0" max="8" min="8" style="60" width="11.28"/>
    <col collapsed="false" customWidth="false" hidden="false" outlineLevel="0" max="9" min="9" style="60" width="9.14"/>
    <col collapsed="false" customWidth="false" hidden="false" outlineLevel="0" max="257" min="10" style="2" width="9.14"/>
  </cols>
  <sheetData>
    <row r="1" s="29" customFormat="true" ht="12.75" hidden="false" customHeight="true" outlineLevel="0" collapsed="false">
      <c r="A1" s="47" t="s">
        <v>140</v>
      </c>
      <c r="B1" s="47"/>
      <c r="C1" s="60"/>
      <c r="D1" s="60"/>
      <c r="E1" s="60"/>
      <c r="F1" s="60"/>
      <c r="G1" s="60"/>
      <c r="H1" s="60"/>
      <c r="I1" s="33"/>
    </row>
    <row r="2" s="29" customFormat="true" ht="12.75" hidden="false" customHeight="true" outlineLevel="0" collapsed="false">
      <c r="A2" s="78"/>
      <c r="B2" s="2"/>
      <c r="C2" s="60"/>
      <c r="D2" s="60"/>
      <c r="E2" s="60"/>
      <c r="F2" s="60"/>
      <c r="G2" s="60"/>
      <c r="H2" s="60"/>
      <c r="I2" s="33"/>
    </row>
    <row r="3" s="137" customFormat="true" ht="12.75" hidden="false" customHeight="true" outlineLevel="0" collapsed="false">
      <c r="A3" s="48"/>
      <c r="B3" s="48"/>
      <c r="C3" s="135"/>
      <c r="D3" s="135"/>
      <c r="E3" s="135"/>
      <c r="F3" s="135"/>
      <c r="G3" s="135"/>
      <c r="H3" s="135"/>
      <c r="I3" s="136"/>
    </row>
    <row r="4" s="137" customFormat="true" ht="12.75" hidden="false" customHeight="true" outlineLevel="0" collapsed="false">
      <c r="A4" s="48"/>
      <c r="B4" s="48"/>
      <c r="C4" s="49" t="s">
        <v>38</v>
      </c>
      <c r="D4" s="49"/>
      <c r="E4" s="49"/>
      <c r="F4" s="49"/>
      <c r="G4" s="49"/>
      <c r="H4" s="49"/>
      <c r="I4" s="136"/>
    </row>
    <row r="5" s="137" customFormat="true" ht="12.75" hidden="false" customHeight="true" outlineLevel="0" collapsed="false">
      <c r="A5" s="48"/>
      <c r="B5" s="48"/>
      <c r="C5" s="135"/>
      <c r="D5" s="135"/>
      <c r="E5" s="135"/>
      <c r="F5" s="135"/>
      <c r="G5" s="135"/>
      <c r="H5" s="135"/>
      <c r="I5" s="136"/>
    </row>
    <row r="6" s="137" customFormat="true" ht="12.75" hidden="false" customHeight="true" outlineLevel="0" collapsed="false">
      <c r="A6" s="48"/>
      <c r="B6" s="48"/>
      <c r="C6" s="135"/>
      <c r="D6" s="135"/>
      <c r="E6" s="135"/>
      <c r="F6" s="135"/>
      <c r="G6" s="135"/>
      <c r="H6" s="135"/>
      <c r="I6" s="136"/>
    </row>
    <row r="7" s="137" customFormat="true" ht="12.75" hidden="false" customHeight="true" outlineLevel="0" collapsed="false">
      <c r="A7" s="48"/>
      <c r="B7" s="48"/>
      <c r="C7" s="80" t="s">
        <v>76</v>
      </c>
      <c r="D7" s="80" t="s">
        <v>76</v>
      </c>
      <c r="E7" s="80" t="s">
        <v>77</v>
      </c>
      <c r="F7" s="80" t="s">
        <v>77</v>
      </c>
      <c r="G7" s="138"/>
      <c r="H7" s="138"/>
      <c r="I7" s="136"/>
    </row>
    <row r="8" s="139" customFormat="true" ht="12.75" hidden="false" customHeight="true" outlineLevel="0" collapsed="false">
      <c r="C8" s="140" t="s">
        <v>78</v>
      </c>
      <c r="D8" s="140" t="s">
        <v>78</v>
      </c>
      <c r="E8" s="140" t="s">
        <v>78</v>
      </c>
      <c r="F8" s="140" t="s">
        <v>78</v>
      </c>
      <c r="G8" s="80" t="s">
        <v>79</v>
      </c>
      <c r="H8" s="80" t="s">
        <v>80</v>
      </c>
    </row>
    <row r="9" s="136" customFormat="true" ht="12.75" hidden="false" customHeight="true" outlineLevel="0" collapsed="false">
      <c r="A9" s="82" t="s">
        <v>81</v>
      </c>
      <c r="B9" s="82"/>
      <c r="C9" s="80" t="s">
        <v>82</v>
      </c>
      <c r="D9" s="80" t="s">
        <v>83</v>
      </c>
      <c r="E9" s="80" t="s">
        <v>82</v>
      </c>
      <c r="F9" s="80" t="s">
        <v>83</v>
      </c>
      <c r="G9" s="80" t="s">
        <v>84</v>
      </c>
      <c r="H9" s="80" t="s">
        <v>85</v>
      </c>
    </row>
    <row r="10" s="29" customFormat="true" ht="12.75" hidden="false" customHeight="true" outlineLevel="0" collapsed="false">
      <c r="A10" s="2"/>
      <c r="B10" s="2"/>
      <c r="C10" s="135"/>
      <c r="D10" s="135"/>
      <c r="E10" s="135"/>
      <c r="F10" s="135"/>
      <c r="G10" s="135"/>
      <c r="H10" s="135"/>
      <c r="I10" s="33"/>
    </row>
    <row r="11" s="137" customFormat="true" ht="12.75" hidden="false" customHeight="true" outlineLevel="0" collapsed="false">
      <c r="A11" s="104" t="s">
        <v>47</v>
      </c>
      <c r="B11" s="104"/>
      <c r="C11" s="135"/>
      <c r="D11" s="135"/>
      <c r="E11" s="135"/>
      <c r="F11" s="135"/>
      <c r="G11" s="135"/>
      <c r="H11" s="135"/>
      <c r="I11" s="136"/>
    </row>
    <row r="12" s="29" customFormat="true" ht="12.75" hidden="false" customHeight="true" outlineLevel="0" collapsed="false">
      <c r="A12" s="30" t="s">
        <v>86</v>
      </c>
      <c r="B12" s="83"/>
      <c r="C12" s="95" t="n">
        <v>3.01216216216216</v>
      </c>
      <c r="D12" s="95" t="s">
        <v>41</v>
      </c>
      <c r="E12" s="95" t="s">
        <v>41</v>
      </c>
      <c r="F12" s="95" t="s">
        <v>41</v>
      </c>
      <c r="G12" s="95" t="s">
        <v>41</v>
      </c>
      <c r="H12" s="95" t="n">
        <v>3.01216216216216</v>
      </c>
      <c r="I12" s="33"/>
    </row>
    <row r="13" s="29" customFormat="true" ht="12.75" hidden="false" customHeight="true" outlineLevel="0" collapsed="false">
      <c r="A13" s="30" t="s">
        <v>87</v>
      </c>
      <c r="B13" s="83"/>
      <c r="C13" s="95" t="n">
        <v>741.254707865216</v>
      </c>
      <c r="D13" s="95" t="n">
        <v>140.64600583503</v>
      </c>
      <c r="E13" s="95" t="s">
        <v>41</v>
      </c>
      <c r="F13" s="95" t="n">
        <v>2.89167567567568</v>
      </c>
      <c r="G13" s="95" t="s">
        <v>41</v>
      </c>
      <c r="H13" s="95" t="n">
        <v>884.792389375922</v>
      </c>
      <c r="I13" s="33"/>
    </row>
    <row r="14" s="29" customFormat="true" ht="12.75" hidden="false" customHeight="true" outlineLevel="0" collapsed="false">
      <c r="A14" s="30" t="s">
        <v>88</v>
      </c>
      <c r="B14" s="83"/>
      <c r="C14" s="95" t="n">
        <v>825.214095260565</v>
      </c>
      <c r="D14" s="95" t="n">
        <v>192.63014283696</v>
      </c>
      <c r="E14" s="95" t="n">
        <v>20.1725360617761</v>
      </c>
      <c r="F14" s="95" t="s">
        <v>41</v>
      </c>
      <c r="G14" s="95" t="s">
        <v>41</v>
      </c>
      <c r="H14" s="58" t="n">
        <v>1038.0167741593</v>
      </c>
      <c r="I14" s="33"/>
    </row>
    <row r="15" s="29" customFormat="true" ht="12.75" hidden="false" customHeight="true" outlineLevel="0" collapsed="false">
      <c r="A15" s="30" t="s">
        <v>89</v>
      </c>
      <c r="B15" s="83"/>
      <c r="C15" s="95" t="n">
        <v>857.544235757283</v>
      </c>
      <c r="D15" s="95" t="n">
        <v>235.398237974728</v>
      </c>
      <c r="E15" s="95" t="n">
        <v>1.5634555984556</v>
      </c>
      <c r="F15" s="95" t="n">
        <v>0.803243243243243</v>
      </c>
      <c r="G15" s="95" t="s">
        <v>41</v>
      </c>
      <c r="H15" s="58" t="n">
        <v>1095.30917257371</v>
      </c>
      <c r="I15" s="33"/>
    </row>
    <row r="16" s="29" customFormat="true" ht="12.75" hidden="false" customHeight="true" outlineLevel="0" collapsed="false">
      <c r="A16" s="30" t="s">
        <v>90</v>
      </c>
      <c r="B16" s="83"/>
      <c r="C16" s="95" t="n">
        <v>953.678108344156</v>
      </c>
      <c r="D16" s="95" t="n">
        <v>106.562808944805</v>
      </c>
      <c r="E16" s="95" t="n">
        <v>0.568294594594595</v>
      </c>
      <c r="F16" s="95" t="s">
        <v>41</v>
      </c>
      <c r="G16" s="95" t="s">
        <v>59</v>
      </c>
      <c r="H16" s="58" t="n">
        <v>1060.97789296464</v>
      </c>
      <c r="I16" s="33"/>
    </row>
    <row r="17" s="29" customFormat="true" ht="12.75" hidden="false" customHeight="true" outlineLevel="0" collapsed="false">
      <c r="A17" s="30" t="s">
        <v>91</v>
      </c>
      <c r="B17" s="83"/>
      <c r="C17" s="95" t="n">
        <v>9.02104915540541</v>
      </c>
      <c r="D17" s="95" t="s">
        <v>41</v>
      </c>
      <c r="E17" s="95" t="s">
        <v>41</v>
      </c>
      <c r="F17" s="95" t="s">
        <v>41</v>
      </c>
      <c r="G17" s="95" t="s">
        <v>41</v>
      </c>
      <c r="H17" s="95" t="n">
        <v>9.02104915540541</v>
      </c>
      <c r="I17" s="33"/>
    </row>
    <row r="18" s="29" customFormat="true" ht="12.75" hidden="false" customHeight="true" outlineLevel="0" collapsed="false">
      <c r="A18" s="30" t="s">
        <v>92</v>
      </c>
      <c r="B18" s="83"/>
      <c r="C18" s="58" t="n">
        <v>4102.69039281108</v>
      </c>
      <c r="D18" s="95" t="n">
        <v>637.958761952001</v>
      </c>
      <c r="E18" s="95" t="n">
        <v>34.3033633204633</v>
      </c>
      <c r="F18" s="95" t="n">
        <v>8.88587837837838</v>
      </c>
      <c r="G18" s="95" t="n">
        <v>4.74415540540541</v>
      </c>
      <c r="H18" s="58" t="n">
        <v>4788.58255186733</v>
      </c>
      <c r="I18" s="33"/>
    </row>
    <row r="19" s="29" customFormat="true" ht="12.75" hidden="false" customHeight="true" outlineLevel="0" collapsed="false">
      <c r="A19" s="30" t="s">
        <v>93</v>
      </c>
      <c r="B19" s="83"/>
      <c r="C19" s="95" t="n">
        <v>315.398824302826</v>
      </c>
      <c r="D19" s="95" t="n">
        <v>56.3413988895227</v>
      </c>
      <c r="E19" s="95" t="n">
        <v>2.42177837837838</v>
      </c>
      <c r="F19" s="95" t="s">
        <v>41</v>
      </c>
      <c r="G19" s="95" t="s">
        <v>59</v>
      </c>
      <c r="H19" s="95" t="n">
        <v>374.649971840997</v>
      </c>
      <c r="I19" s="33"/>
    </row>
    <row r="20" s="29" customFormat="true" ht="12.75" hidden="false" customHeight="true" outlineLevel="0" collapsed="false">
      <c r="A20" s="30" t="s">
        <v>94</v>
      </c>
      <c r="B20" s="83"/>
      <c r="C20" s="95" t="n">
        <v>155.671450210951</v>
      </c>
      <c r="D20" s="95" t="n">
        <v>13.3042482344682</v>
      </c>
      <c r="E20" s="95" t="n">
        <v>1.15466216216216</v>
      </c>
      <c r="F20" s="95" t="s">
        <v>41</v>
      </c>
      <c r="G20" s="95" t="s">
        <v>59</v>
      </c>
      <c r="H20" s="95" t="n">
        <v>170.431576823798</v>
      </c>
      <c r="I20" s="33"/>
    </row>
    <row r="21" s="29" customFormat="true" ht="12.75" hidden="false" customHeight="true" outlineLevel="0" collapsed="false">
      <c r="A21" s="30" t="s">
        <v>95</v>
      </c>
      <c r="B21" s="83"/>
      <c r="C21" s="95" t="n">
        <v>1.71090810810811</v>
      </c>
      <c r="D21" s="95" t="s">
        <v>41</v>
      </c>
      <c r="E21" s="95" t="s">
        <v>41</v>
      </c>
      <c r="F21" s="95" t="s">
        <v>41</v>
      </c>
      <c r="G21" s="95" t="s">
        <v>41</v>
      </c>
      <c r="H21" s="95" t="n">
        <v>1.71090810810811</v>
      </c>
      <c r="I21" s="33"/>
    </row>
    <row r="22" s="29" customFormat="true" ht="12.75" hidden="false" customHeight="true" outlineLevel="0" collapsed="false">
      <c r="A22" s="30" t="s">
        <v>96</v>
      </c>
      <c r="B22" s="83"/>
      <c r="C22" s="95" t="n">
        <v>76.3642503773254</v>
      </c>
      <c r="D22" s="95" t="n">
        <v>3.62132306072306</v>
      </c>
      <c r="E22" s="95" t="n">
        <v>2.08269498069498</v>
      </c>
      <c r="F22" s="95" t="s">
        <v>41</v>
      </c>
      <c r="G22" s="95" t="s">
        <v>41</v>
      </c>
      <c r="H22" s="95" t="n">
        <v>82.0682684187434</v>
      </c>
      <c r="I22" s="33"/>
    </row>
    <row r="23" s="29" customFormat="true" ht="12.75" hidden="false" customHeight="true" outlineLevel="0" collapsed="false">
      <c r="A23" s="30" t="s">
        <v>97</v>
      </c>
      <c r="B23" s="83"/>
      <c r="C23" s="58" t="n">
        <v>15493.4757756757</v>
      </c>
      <c r="D23" s="95" t="n">
        <v>857.503973711303</v>
      </c>
      <c r="E23" s="95" t="n">
        <v>50.9522433976834</v>
      </c>
      <c r="F23" s="95" t="n">
        <v>73.8341189189189</v>
      </c>
      <c r="G23" s="95" t="n">
        <v>6.40024216216216</v>
      </c>
      <c r="H23" s="58" t="n">
        <v>16482.1663538658</v>
      </c>
      <c r="I23" s="33"/>
    </row>
    <row r="24" s="29" customFormat="true" ht="12.75" hidden="false" customHeight="true" outlineLevel="0" collapsed="false">
      <c r="A24" s="30" t="s">
        <v>98</v>
      </c>
      <c r="B24" s="83"/>
      <c r="C24" s="95" t="n">
        <v>90.7624702702703</v>
      </c>
      <c r="D24" s="95" t="s">
        <v>41</v>
      </c>
      <c r="E24" s="95" t="s">
        <v>41</v>
      </c>
      <c r="F24" s="95" t="s">
        <v>41</v>
      </c>
      <c r="G24" s="95" t="s">
        <v>41</v>
      </c>
      <c r="H24" s="95" t="n">
        <v>90.7624702702703</v>
      </c>
      <c r="I24" s="33"/>
    </row>
    <row r="25" s="29" customFormat="true" ht="12.75" hidden="false" customHeight="true" outlineLevel="0" collapsed="false">
      <c r="A25" s="30" t="s">
        <v>99</v>
      </c>
      <c r="B25" s="83"/>
      <c r="C25" s="95" t="n">
        <v>17.661359135802</v>
      </c>
      <c r="D25" s="95" t="n">
        <v>2.48026643081783</v>
      </c>
      <c r="E25" s="95" t="s">
        <v>41</v>
      </c>
      <c r="F25" s="95" t="s">
        <v>59</v>
      </c>
      <c r="G25" s="95" t="s">
        <v>41</v>
      </c>
      <c r="H25" s="95" t="n">
        <v>20.2428342152685</v>
      </c>
      <c r="I25" s="33"/>
    </row>
    <row r="26" s="29" customFormat="true" ht="12.75" hidden="false" customHeight="true" outlineLevel="0" collapsed="false">
      <c r="A26" s="30" t="s">
        <v>100</v>
      </c>
      <c r="B26" s="83"/>
      <c r="C26" s="95" t="s">
        <v>59</v>
      </c>
      <c r="D26" s="95" t="s">
        <v>41</v>
      </c>
      <c r="E26" s="95" t="s">
        <v>41</v>
      </c>
      <c r="F26" s="95" t="s">
        <v>41</v>
      </c>
      <c r="G26" s="95" t="s">
        <v>41</v>
      </c>
      <c r="H26" s="95" t="s">
        <v>59</v>
      </c>
      <c r="I26" s="33"/>
    </row>
    <row r="27" s="29" customFormat="true" ht="12.75" hidden="false" customHeight="true" outlineLevel="0" collapsed="false">
      <c r="A27" s="30" t="s">
        <v>101</v>
      </c>
      <c r="B27" s="83"/>
      <c r="C27" s="95" t="n">
        <v>0.772847788697789</v>
      </c>
      <c r="D27" s="95" t="s">
        <v>59</v>
      </c>
      <c r="E27" s="95" t="s">
        <v>41</v>
      </c>
      <c r="F27" s="95" t="s">
        <v>41</v>
      </c>
      <c r="G27" s="95" t="s">
        <v>41</v>
      </c>
      <c r="H27" s="95" t="n">
        <v>0.900081518427519</v>
      </c>
      <c r="I27" s="33"/>
    </row>
    <row r="28" s="29" customFormat="true" ht="12.75" hidden="false" customHeight="true" outlineLevel="0" collapsed="false">
      <c r="A28" s="30" t="s">
        <v>102</v>
      </c>
      <c r="B28" s="83"/>
      <c r="C28" s="95" t="n">
        <v>37.1260998624079</v>
      </c>
      <c r="D28" s="95" t="n">
        <v>4.37094851351351</v>
      </c>
      <c r="E28" s="95" t="s">
        <v>59</v>
      </c>
      <c r="F28" s="95" t="s">
        <v>41</v>
      </c>
      <c r="G28" s="95" t="s">
        <v>41</v>
      </c>
      <c r="H28" s="95" t="n">
        <v>41.7340051326781</v>
      </c>
      <c r="I28" s="33"/>
    </row>
    <row r="29" s="29" customFormat="true" ht="12.75" hidden="false" customHeight="true" outlineLevel="0" collapsed="false">
      <c r="A29" s="30" t="s">
        <v>103</v>
      </c>
      <c r="B29" s="83"/>
      <c r="C29" s="95" t="n">
        <v>408.14750328431</v>
      </c>
      <c r="D29" s="95" t="n">
        <v>75.1057661572482</v>
      </c>
      <c r="E29" s="95" t="n">
        <v>15.3276023166023</v>
      </c>
      <c r="F29" s="95" t="s">
        <v>41</v>
      </c>
      <c r="G29" s="95" t="s">
        <v>41</v>
      </c>
      <c r="H29" s="95" t="n">
        <v>498.580871758161</v>
      </c>
      <c r="I29" s="33"/>
    </row>
    <row r="30" s="29" customFormat="true" ht="12.75" hidden="false" customHeight="true" outlineLevel="0" collapsed="false">
      <c r="A30" s="30" t="s">
        <v>104</v>
      </c>
      <c r="B30" s="83"/>
      <c r="C30" s="95" t="n">
        <v>98.9595675675676</v>
      </c>
      <c r="D30" s="95" t="n">
        <v>14.3941189189189</v>
      </c>
      <c r="E30" s="95" t="s">
        <v>41</v>
      </c>
      <c r="F30" s="95" t="s">
        <v>41</v>
      </c>
      <c r="G30" s="95" t="s">
        <v>41</v>
      </c>
      <c r="H30" s="95" t="n">
        <v>113.353686486487</v>
      </c>
      <c r="I30" s="33"/>
    </row>
    <row r="31" s="29" customFormat="true" ht="12.75" hidden="false" customHeight="true" outlineLevel="0" collapsed="false">
      <c r="A31" s="2"/>
      <c r="B31" s="2"/>
      <c r="C31" s="58"/>
      <c r="D31" s="58"/>
      <c r="E31" s="58"/>
      <c r="F31" s="58"/>
      <c r="G31" s="58"/>
      <c r="H31" s="58"/>
      <c r="I31" s="33"/>
    </row>
    <row r="32" s="7" customFormat="true" ht="12.75" hidden="false" customHeight="true" outlineLevel="0" collapsed="false">
      <c r="A32" s="67" t="s">
        <v>105</v>
      </c>
      <c r="B32" s="4"/>
      <c r="C32" s="70" t="n">
        <v>24188.5253282641</v>
      </c>
      <c r="D32" s="70" t="n">
        <v>2340.44523518977</v>
      </c>
      <c r="E32" s="141" t="n">
        <v>128.783587567568</v>
      </c>
      <c r="F32" s="141" t="n">
        <v>86.5161248648648</v>
      </c>
      <c r="G32" s="141" t="n">
        <v>12.1022651351351</v>
      </c>
      <c r="H32" s="70" t="n">
        <v>26756.3725410215</v>
      </c>
      <c r="I32" s="142"/>
    </row>
    <row r="34" s="29" customFormat="true" ht="12.75" hidden="false" customHeight="true" outlineLevel="0" collapsed="false">
      <c r="A34" s="47"/>
      <c r="B34" s="47"/>
      <c r="C34" s="58"/>
      <c r="D34" s="58"/>
      <c r="E34" s="58"/>
      <c r="F34" s="58"/>
      <c r="G34" s="58"/>
      <c r="H34" s="58"/>
    </row>
    <row r="35" s="29" customFormat="true" ht="12.75" hidden="false" customHeight="true" outlineLevel="0" collapsed="false">
      <c r="A35" s="104" t="s">
        <v>106</v>
      </c>
      <c r="B35" s="104"/>
      <c r="C35" s="58"/>
      <c r="D35" s="58"/>
      <c r="E35" s="58"/>
      <c r="F35" s="58"/>
      <c r="G35" s="58"/>
      <c r="H35" s="58"/>
    </row>
    <row r="36" s="29" customFormat="true" ht="12.75" hidden="false" customHeight="true" outlineLevel="0" collapsed="false">
      <c r="A36" s="86" t="s">
        <v>107</v>
      </c>
      <c r="B36" s="60"/>
      <c r="C36" s="58" t="n">
        <v>101.00860785602</v>
      </c>
      <c r="D36" s="58" t="n">
        <v>2.33081108108108</v>
      </c>
      <c r="E36" s="58" t="n">
        <v>1.37756216216216</v>
      </c>
      <c r="F36" s="58" t="s">
        <v>41</v>
      </c>
      <c r="G36" s="58" t="s">
        <v>41</v>
      </c>
      <c r="H36" s="58" t="n">
        <v>104.716981099263</v>
      </c>
    </row>
    <row r="37" s="29" customFormat="true" ht="12.75" hidden="false" customHeight="true" outlineLevel="0" collapsed="false">
      <c r="A37" s="86" t="s">
        <v>108</v>
      </c>
      <c r="B37" s="60"/>
      <c r="C37" s="58" t="n">
        <v>10.6269081081081</v>
      </c>
      <c r="D37" s="58" t="s">
        <v>41</v>
      </c>
      <c r="E37" s="58" t="s">
        <v>41</v>
      </c>
      <c r="F37" s="58" t="s">
        <v>41</v>
      </c>
      <c r="G37" s="58" t="s">
        <v>41</v>
      </c>
      <c r="H37" s="58" t="n">
        <v>10.6269081081081</v>
      </c>
    </row>
    <row r="38" s="29" customFormat="true" ht="12.75" hidden="false" customHeight="true" outlineLevel="0" collapsed="false">
      <c r="A38" s="86" t="s">
        <v>109</v>
      </c>
      <c r="B38" s="60"/>
      <c r="C38" s="58" t="n">
        <v>108.374506854545</v>
      </c>
      <c r="D38" s="58" t="n">
        <v>14.7877196143068</v>
      </c>
      <c r="E38" s="58" t="n">
        <v>0.877141621621622</v>
      </c>
      <c r="F38" s="58" t="s">
        <v>41</v>
      </c>
      <c r="G38" s="58" t="s">
        <v>41</v>
      </c>
      <c r="H38" s="58" t="n">
        <v>124.039368090474</v>
      </c>
    </row>
    <row r="39" s="29" customFormat="true" ht="12.75" hidden="false" customHeight="true" outlineLevel="0" collapsed="false">
      <c r="A39" s="86" t="s">
        <v>110</v>
      </c>
      <c r="B39" s="60"/>
      <c r="C39" s="58" t="n">
        <v>35.7591433589189</v>
      </c>
      <c r="D39" s="58" t="n">
        <v>2.12620092972973</v>
      </c>
      <c r="E39" s="58" t="s">
        <v>41</v>
      </c>
      <c r="F39" s="58" t="s">
        <v>41</v>
      </c>
      <c r="G39" s="58" t="s">
        <v>41</v>
      </c>
      <c r="H39" s="58" t="n">
        <v>37.8853442886486</v>
      </c>
    </row>
    <row r="40" s="29" customFormat="true" ht="12.75" hidden="false" customHeight="true" outlineLevel="0" collapsed="false">
      <c r="A40" s="86" t="s">
        <v>111</v>
      </c>
      <c r="B40" s="60"/>
      <c r="C40" s="58" t="n">
        <v>3.67483783783784</v>
      </c>
      <c r="D40" s="58" t="n">
        <v>0.828070761670762</v>
      </c>
      <c r="E40" s="58" t="s">
        <v>41</v>
      </c>
      <c r="F40" s="58" t="s">
        <v>41</v>
      </c>
      <c r="G40" s="58" t="s">
        <v>41</v>
      </c>
      <c r="H40" s="58" t="n">
        <v>4.5029085995086</v>
      </c>
    </row>
    <row r="41" s="29" customFormat="true" ht="12.75" hidden="false" customHeight="true" outlineLevel="0" collapsed="false">
      <c r="A41" s="86" t="s">
        <v>112</v>
      </c>
      <c r="B41" s="60"/>
      <c r="C41" s="58" t="n">
        <v>383.572287210601</v>
      </c>
      <c r="D41" s="58" t="n">
        <v>40.8105696299052</v>
      </c>
      <c r="E41" s="58" t="n">
        <v>3.73852355212355</v>
      </c>
      <c r="F41" s="58" t="s">
        <v>41</v>
      </c>
      <c r="G41" s="58" t="s">
        <v>41</v>
      </c>
      <c r="H41" s="58" t="n">
        <v>428.121380392629</v>
      </c>
    </row>
    <row r="42" s="29" customFormat="true" ht="12.75" hidden="false" customHeight="true" outlineLevel="0" collapsed="false">
      <c r="A42" s="86" t="s">
        <v>113</v>
      </c>
      <c r="B42" s="60"/>
      <c r="C42" s="58" t="n">
        <v>18.8995865522991</v>
      </c>
      <c r="D42" s="58" t="s">
        <v>41</v>
      </c>
      <c r="E42" s="58" t="s">
        <v>41</v>
      </c>
      <c r="F42" s="58" t="s">
        <v>41</v>
      </c>
      <c r="G42" s="58" t="s">
        <v>41</v>
      </c>
      <c r="H42" s="58" t="n">
        <v>18.8995865522991</v>
      </c>
    </row>
    <row r="43" s="29" customFormat="true" ht="12.75" hidden="false" customHeight="true" outlineLevel="0" collapsed="false">
      <c r="A43" s="86" t="s">
        <v>114</v>
      </c>
      <c r="B43" s="60"/>
      <c r="C43" s="58" t="n">
        <v>28.6342675830116</v>
      </c>
      <c r="D43" s="58" t="n">
        <v>0.549418378378378</v>
      </c>
      <c r="E43" s="58" t="s">
        <v>41</v>
      </c>
      <c r="F43" s="58" t="s">
        <v>41</v>
      </c>
      <c r="G43" s="58" t="s">
        <v>41</v>
      </c>
      <c r="H43" s="58" t="n">
        <v>29.18368596139</v>
      </c>
    </row>
    <row r="44" s="29" customFormat="true" ht="12.75" hidden="false" customHeight="true" outlineLevel="0" collapsed="false">
      <c r="A44" s="86" t="s">
        <v>115</v>
      </c>
      <c r="B44" s="60"/>
      <c r="C44" s="58" t="n">
        <v>57.1823205651106</v>
      </c>
      <c r="D44" s="58" t="n">
        <v>10.7905287567568</v>
      </c>
      <c r="E44" s="58" t="n">
        <v>0.56227027027027</v>
      </c>
      <c r="F44" s="58" t="s">
        <v>41</v>
      </c>
      <c r="G44" s="58" t="s">
        <v>41</v>
      </c>
      <c r="H44" s="58" t="n">
        <v>68.5351195921376</v>
      </c>
    </row>
    <row r="45" s="29" customFormat="true" ht="12.75" hidden="false" customHeight="true" outlineLevel="0" collapsed="false">
      <c r="A45" s="86" t="s">
        <v>116</v>
      </c>
      <c r="B45" s="60"/>
      <c r="C45" s="58" t="n">
        <v>35.1288391891892</v>
      </c>
      <c r="D45" s="58" t="n">
        <v>2.25912162162162</v>
      </c>
      <c r="E45" s="58" t="s">
        <v>41</v>
      </c>
      <c r="F45" s="58" t="s">
        <v>41</v>
      </c>
      <c r="G45" s="58" t="s">
        <v>41</v>
      </c>
      <c r="H45" s="58" t="n">
        <v>37.3879608108108</v>
      </c>
    </row>
    <row r="46" s="29" customFormat="true" ht="12.75" hidden="false" customHeight="true" outlineLevel="0" collapsed="false">
      <c r="A46" s="86" t="s">
        <v>117</v>
      </c>
      <c r="B46" s="60"/>
      <c r="C46" s="58" t="n">
        <v>16.4175981818182</v>
      </c>
      <c r="D46" s="58" t="n">
        <v>0.867502702702703</v>
      </c>
      <c r="E46" s="95" t="s">
        <v>59</v>
      </c>
      <c r="F46" s="58" t="s">
        <v>41</v>
      </c>
      <c r="G46" s="58" t="s">
        <v>41</v>
      </c>
      <c r="H46" s="58" t="n">
        <v>17.5066238961039</v>
      </c>
    </row>
    <row r="47" s="29" customFormat="true" ht="12.75" hidden="false" customHeight="true" outlineLevel="0" collapsed="false">
      <c r="A47" s="86" t="s">
        <v>118</v>
      </c>
      <c r="B47" s="60"/>
      <c r="C47" s="95" t="s">
        <v>59</v>
      </c>
      <c r="D47" s="95" t="s">
        <v>59</v>
      </c>
      <c r="E47" s="58" t="s">
        <v>41</v>
      </c>
      <c r="F47" s="58" t="s">
        <v>41</v>
      </c>
      <c r="G47" s="58" t="s">
        <v>41</v>
      </c>
      <c r="H47" s="95" t="s">
        <v>59</v>
      </c>
    </row>
    <row r="48" s="29" customFormat="true" ht="12.75" hidden="false" customHeight="true" outlineLevel="0" collapsed="false">
      <c r="A48" s="86"/>
      <c r="B48" s="60"/>
      <c r="C48" s="95"/>
      <c r="D48" s="95"/>
      <c r="E48" s="95"/>
      <c r="F48" s="95"/>
      <c r="G48" s="95"/>
      <c r="H48" s="95"/>
    </row>
    <row r="49" s="7" customFormat="true" ht="12.75" hidden="false" customHeight="true" outlineLevel="0" collapsed="false">
      <c r="A49" s="131" t="s">
        <v>119</v>
      </c>
      <c r="B49" s="139"/>
      <c r="C49" s="70" t="n">
        <v>799.278903297459</v>
      </c>
      <c r="D49" s="70" t="n">
        <v>75.349943476153</v>
      </c>
      <c r="E49" s="70" t="n">
        <v>6.77702061776062</v>
      </c>
      <c r="F49" s="70" t="s">
        <v>41</v>
      </c>
      <c r="G49" s="70" t="s">
        <v>41</v>
      </c>
      <c r="H49" s="70" t="n">
        <v>881.405867391372</v>
      </c>
      <c r="I49" s="142"/>
    </row>
    <row r="50" s="29" customFormat="true" ht="12.75" hidden="false" customHeight="true" outlineLevel="0" collapsed="false">
      <c r="A50" s="83"/>
      <c r="B50" s="83"/>
      <c r="C50" s="58"/>
      <c r="D50" s="58"/>
      <c r="E50" s="58"/>
      <c r="F50" s="58"/>
      <c r="G50" s="58"/>
      <c r="H50" s="58"/>
    </row>
    <row r="51" s="29" customFormat="true" ht="12.75" hidden="false" customHeight="true" outlineLevel="0" collapsed="false">
      <c r="A51" s="83" t="s">
        <v>120</v>
      </c>
      <c r="B51" s="83"/>
      <c r="C51" s="58"/>
      <c r="D51" s="58"/>
      <c r="E51" s="58"/>
      <c r="F51" s="58"/>
      <c r="G51" s="58"/>
      <c r="H51" s="58"/>
    </row>
    <row r="52" s="29" customFormat="true" ht="12.75" hidden="false" customHeight="true" outlineLevel="0" collapsed="false">
      <c r="A52" s="83"/>
      <c r="B52" s="83"/>
      <c r="C52" s="58"/>
      <c r="D52" s="58"/>
      <c r="E52" s="58"/>
      <c r="F52" s="58"/>
      <c r="G52" s="58"/>
      <c r="H52" s="58"/>
    </row>
    <row r="53" s="29" customFormat="true" ht="12.75" hidden="false" customHeight="true" outlineLevel="0" collapsed="false">
      <c r="A53" s="47" t="s">
        <v>141</v>
      </c>
      <c r="B53" s="47"/>
      <c r="C53" s="66"/>
      <c r="D53" s="66"/>
      <c r="E53" s="66"/>
      <c r="F53" s="66"/>
      <c r="G53" s="66"/>
      <c r="H53" s="66"/>
    </row>
    <row r="54" s="29" customFormat="true" ht="12.75" hidden="false" customHeight="true" outlineLevel="0" collapsed="false">
      <c r="A54" s="78"/>
      <c r="B54" s="47"/>
      <c r="C54" s="66"/>
      <c r="D54" s="66"/>
      <c r="E54" s="66"/>
      <c r="F54" s="66"/>
      <c r="G54" s="66"/>
      <c r="H54" s="66"/>
    </row>
    <row r="55" s="29" customFormat="true" ht="12.75" hidden="false" customHeight="true" outlineLevel="0" collapsed="false">
      <c r="A55" s="78"/>
      <c r="B55" s="47"/>
      <c r="C55" s="66"/>
      <c r="D55" s="66"/>
      <c r="E55" s="66"/>
      <c r="F55" s="66"/>
      <c r="G55" s="66"/>
      <c r="H55" s="66"/>
    </row>
    <row r="56" s="137" customFormat="true" ht="12.75" hidden="false" customHeight="true" outlineLevel="0" collapsed="false">
      <c r="A56" s="48"/>
      <c r="B56" s="48"/>
      <c r="C56" s="49" t="s">
        <v>38</v>
      </c>
      <c r="D56" s="49"/>
      <c r="E56" s="49"/>
      <c r="F56" s="49"/>
      <c r="G56" s="49"/>
      <c r="H56" s="49"/>
      <c r="I56" s="136"/>
    </row>
    <row r="57" s="137" customFormat="true" ht="12.75" hidden="false" customHeight="true" outlineLevel="0" collapsed="false">
      <c r="A57" s="48"/>
      <c r="B57" s="48"/>
      <c r="C57" s="135"/>
      <c r="D57" s="135"/>
      <c r="E57" s="135"/>
      <c r="F57" s="135"/>
      <c r="G57" s="135"/>
      <c r="H57" s="135"/>
      <c r="I57" s="136"/>
    </row>
    <row r="58" s="137" customFormat="true" ht="12.75" hidden="false" customHeight="true" outlineLevel="0" collapsed="false">
      <c r="A58" s="48"/>
      <c r="B58" s="48"/>
      <c r="C58" s="135"/>
      <c r="D58" s="135"/>
      <c r="E58" s="135"/>
      <c r="F58" s="135"/>
      <c r="G58" s="135"/>
      <c r="H58" s="135"/>
      <c r="I58" s="136"/>
    </row>
    <row r="59" s="136" customFormat="true" ht="12.75" hidden="false" customHeight="true" outlineLevel="0" collapsed="false">
      <c r="A59" s="48"/>
      <c r="B59" s="48"/>
      <c r="C59" s="80" t="s">
        <v>76</v>
      </c>
      <c r="D59" s="80" t="s">
        <v>76</v>
      </c>
      <c r="E59" s="80" t="s">
        <v>77</v>
      </c>
      <c r="F59" s="80" t="s">
        <v>77</v>
      </c>
      <c r="G59" s="138"/>
      <c r="H59" s="138"/>
    </row>
    <row r="60" s="136" customFormat="true" ht="12.75" hidden="false" customHeight="true" outlineLevel="0" collapsed="false">
      <c r="A60" s="139"/>
      <c r="B60" s="139"/>
      <c r="C60" s="140" t="s">
        <v>78</v>
      </c>
      <c r="D60" s="140" t="s">
        <v>78</v>
      </c>
      <c r="E60" s="140" t="s">
        <v>78</v>
      </c>
      <c r="F60" s="140" t="s">
        <v>78</v>
      </c>
      <c r="G60" s="80" t="s">
        <v>79</v>
      </c>
      <c r="H60" s="80" t="s">
        <v>80</v>
      </c>
    </row>
    <row r="61" s="136" customFormat="true" ht="12.75" hidden="false" customHeight="true" outlineLevel="0" collapsed="false">
      <c r="A61" s="82" t="s">
        <v>81</v>
      </c>
      <c r="B61" s="82"/>
      <c r="C61" s="80" t="s">
        <v>82</v>
      </c>
      <c r="D61" s="80" t="s">
        <v>83</v>
      </c>
      <c r="E61" s="80" t="s">
        <v>82</v>
      </c>
      <c r="F61" s="80" t="s">
        <v>83</v>
      </c>
      <c r="G61" s="80" t="s">
        <v>84</v>
      </c>
      <c r="H61" s="80" t="s">
        <v>85</v>
      </c>
    </row>
    <row r="62" s="29" customFormat="true" ht="12.75" hidden="false" customHeight="true" outlineLevel="0" collapsed="false">
      <c r="A62" s="2"/>
      <c r="B62" s="2"/>
      <c r="C62" s="63"/>
      <c r="D62" s="63"/>
      <c r="E62" s="63"/>
      <c r="F62" s="63"/>
      <c r="G62" s="63"/>
      <c r="H62" s="63"/>
      <c r="I62" s="33"/>
    </row>
    <row r="63" s="29" customFormat="true" ht="12.75" hidden="false" customHeight="true" outlineLevel="0" collapsed="false">
      <c r="A63" s="104" t="s">
        <v>49</v>
      </c>
      <c r="B63" s="104"/>
      <c r="C63" s="63"/>
      <c r="D63" s="63"/>
      <c r="E63" s="63"/>
      <c r="F63" s="63"/>
      <c r="G63" s="63"/>
      <c r="H63" s="63"/>
    </row>
    <row r="64" s="29" customFormat="true" ht="12.75" hidden="false" customHeight="true" outlineLevel="0" collapsed="false">
      <c r="A64" s="86" t="s">
        <v>122</v>
      </c>
      <c r="B64" s="60"/>
      <c r="C64" s="95" t="s">
        <v>59</v>
      </c>
      <c r="D64" s="95" t="s">
        <v>59</v>
      </c>
      <c r="E64" s="95" t="s">
        <v>41</v>
      </c>
      <c r="F64" s="95" t="s">
        <v>41</v>
      </c>
      <c r="G64" s="95" t="s">
        <v>41</v>
      </c>
      <c r="H64" s="95" t="s">
        <v>59</v>
      </c>
    </row>
    <row r="65" s="29" customFormat="true" ht="12.75" hidden="false" customHeight="true" outlineLevel="0" collapsed="false">
      <c r="A65" s="86" t="s">
        <v>123</v>
      </c>
      <c r="B65" s="60"/>
      <c r="C65" s="95" t="n">
        <v>508.579455618112</v>
      </c>
      <c r="D65" s="95" t="n">
        <v>71.0181137639874</v>
      </c>
      <c r="E65" s="95" t="s">
        <v>59</v>
      </c>
      <c r="F65" s="95" t="s">
        <v>41</v>
      </c>
      <c r="G65" s="95" t="s">
        <v>41</v>
      </c>
      <c r="H65" s="95" t="n">
        <v>579.790347760477</v>
      </c>
    </row>
    <row r="66" s="29" customFormat="true" ht="12.75" hidden="false" customHeight="true" outlineLevel="0" collapsed="false">
      <c r="A66" s="86" t="s">
        <v>124</v>
      </c>
      <c r="B66" s="60"/>
      <c r="C66" s="95" t="n">
        <v>6.39742168304668</v>
      </c>
      <c r="D66" s="95" t="s">
        <v>59</v>
      </c>
      <c r="E66" s="95" t="s">
        <v>41</v>
      </c>
      <c r="F66" s="95" t="s">
        <v>41</v>
      </c>
      <c r="G66" s="95" t="s">
        <v>41</v>
      </c>
      <c r="H66" s="95" t="n">
        <v>6.52503695331695</v>
      </c>
    </row>
    <row r="67" s="29" customFormat="true" ht="12.75" hidden="false" customHeight="true" outlineLevel="0" collapsed="false">
      <c r="A67" s="86" t="s">
        <v>125</v>
      </c>
      <c r="B67" s="60"/>
      <c r="C67" s="95" t="n">
        <v>11.995164710337</v>
      </c>
      <c r="D67" s="95" t="n">
        <v>1.2155895965251</v>
      </c>
      <c r="E67" s="95" t="s">
        <v>59</v>
      </c>
      <c r="F67" s="95" t="s">
        <v>59</v>
      </c>
      <c r="G67" s="95" t="s">
        <v>59</v>
      </c>
      <c r="H67" s="95" t="n">
        <v>13.6500494709547</v>
      </c>
    </row>
    <row r="68" s="29" customFormat="true" ht="12.75" hidden="false" customHeight="true" outlineLevel="0" collapsed="false">
      <c r="A68" s="86" t="s">
        <v>126</v>
      </c>
      <c r="B68" s="60"/>
      <c r="C68" s="95" t="n">
        <v>3.23882736486486</v>
      </c>
      <c r="D68" s="95" t="s">
        <v>41</v>
      </c>
      <c r="E68" s="95" t="s">
        <v>59</v>
      </c>
      <c r="F68" s="95" t="s">
        <v>41</v>
      </c>
      <c r="G68" s="95" t="s">
        <v>41</v>
      </c>
      <c r="H68" s="95" t="n">
        <v>3.29562813706564</v>
      </c>
    </row>
    <row r="69" s="29" customFormat="true" ht="12.75" hidden="false" customHeight="true" outlineLevel="0" collapsed="false">
      <c r="A69" s="86" t="s">
        <v>127</v>
      </c>
      <c r="B69" s="60"/>
      <c r="C69" s="95" t="n">
        <v>50.817840982801</v>
      </c>
      <c r="D69" s="95" t="n">
        <v>5.47797287469288</v>
      </c>
      <c r="E69" s="95" t="s">
        <v>41</v>
      </c>
      <c r="F69" s="95" t="n">
        <v>1.33338378378378</v>
      </c>
      <c r="G69" s="95" t="s">
        <v>41</v>
      </c>
      <c r="H69" s="95" t="n">
        <v>57.6291976412777</v>
      </c>
    </row>
    <row r="70" s="29" customFormat="true" ht="12.75" hidden="false" customHeight="true" outlineLevel="0" collapsed="false">
      <c r="A70" s="86" t="s">
        <v>128</v>
      </c>
      <c r="B70" s="60"/>
      <c r="C70" s="95" t="n">
        <v>283.094416224991</v>
      </c>
      <c r="D70" s="95" t="n">
        <v>7.2320187960688</v>
      </c>
      <c r="E70" s="95" t="s">
        <v>59</v>
      </c>
      <c r="F70" s="95" t="s">
        <v>41</v>
      </c>
      <c r="G70" s="95" t="s">
        <v>59</v>
      </c>
      <c r="H70" s="95" t="n">
        <v>290.868624210249</v>
      </c>
    </row>
    <row r="71" s="29" customFormat="true" ht="12.75" hidden="false" customHeight="true" outlineLevel="0" collapsed="false">
      <c r="A71" s="86" t="s">
        <v>129</v>
      </c>
      <c r="B71" s="60"/>
      <c r="C71" s="95" t="s">
        <v>59</v>
      </c>
      <c r="D71" s="95" t="s">
        <v>59</v>
      </c>
      <c r="E71" s="95" t="s">
        <v>41</v>
      </c>
      <c r="F71" s="95" t="s">
        <v>41</v>
      </c>
      <c r="G71" s="95" t="s">
        <v>41</v>
      </c>
      <c r="H71" s="95" t="s">
        <v>59</v>
      </c>
    </row>
    <row r="72" s="29" customFormat="true" ht="12.75" hidden="false" customHeight="true" outlineLevel="0" collapsed="false">
      <c r="A72" s="86" t="s">
        <v>130</v>
      </c>
      <c r="B72" s="60"/>
      <c r="C72" s="95" t="n">
        <v>1.01692746138996</v>
      </c>
      <c r="D72" s="95" t="s">
        <v>59</v>
      </c>
      <c r="E72" s="95" t="s">
        <v>59</v>
      </c>
      <c r="F72" s="95" t="s">
        <v>41</v>
      </c>
      <c r="G72" s="95" t="s">
        <v>41</v>
      </c>
      <c r="H72" s="95" t="n">
        <v>1.29705854247104</v>
      </c>
    </row>
    <row r="73" s="29" customFormat="true" ht="12.75" hidden="false" customHeight="true" outlineLevel="0" collapsed="false">
      <c r="A73" s="86" t="s">
        <v>131</v>
      </c>
      <c r="B73" s="60"/>
      <c r="C73" s="95" t="s">
        <v>59</v>
      </c>
      <c r="D73" s="95" t="s">
        <v>59</v>
      </c>
      <c r="E73" s="95" t="s">
        <v>41</v>
      </c>
      <c r="F73" s="95" t="s">
        <v>41</v>
      </c>
      <c r="G73" s="95" t="s">
        <v>41</v>
      </c>
      <c r="H73" s="95" t="n">
        <v>0.552675164619165</v>
      </c>
    </row>
    <row r="74" s="29" customFormat="true" ht="12.75" hidden="false" customHeight="true" outlineLevel="0" collapsed="false">
      <c r="A74" s="86" t="s">
        <v>132</v>
      </c>
      <c r="B74" s="60"/>
      <c r="C74" s="95" t="n">
        <v>6.79949969287469</v>
      </c>
      <c r="D74" s="95" t="n">
        <v>2.67829951956827</v>
      </c>
      <c r="E74" s="95" t="s">
        <v>59</v>
      </c>
      <c r="F74" s="95" t="s">
        <v>41</v>
      </c>
      <c r="G74" s="95" t="s">
        <v>41</v>
      </c>
      <c r="H74" s="95" t="n">
        <v>9.70371137460513</v>
      </c>
    </row>
    <row r="75" s="29" customFormat="true" ht="12.75" hidden="false" customHeight="true" outlineLevel="0" collapsed="false">
      <c r="A75" s="86" t="s">
        <v>133</v>
      </c>
      <c r="B75" s="60"/>
      <c r="C75" s="95" t="n">
        <v>44.6398455335205</v>
      </c>
      <c r="D75" s="95" t="n">
        <v>21.8684733327483</v>
      </c>
      <c r="E75" s="95" t="s">
        <v>59</v>
      </c>
      <c r="F75" s="95" t="s">
        <v>41</v>
      </c>
      <c r="G75" s="95" t="s">
        <v>41</v>
      </c>
      <c r="H75" s="95" t="n">
        <v>66.8758026500527</v>
      </c>
    </row>
    <row r="76" s="7" customFormat="true" ht="12.75" hidden="false" customHeight="true" outlineLevel="0" collapsed="false">
      <c r="A76" s="86" t="s">
        <v>134</v>
      </c>
      <c r="B76" s="148"/>
      <c r="C76" s="95" t="n">
        <v>118.571554594595</v>
      </c>
      <c r="D76" s="95" t="n">
        <v>20.1517664864865</v>
      </c>
      <c r="E76" s="95" t="s">
        <v>41</v>
      </c>
      <c r="F76" s="95" t="s">
        <v>41</v>
      </c>
      <c r="G76" s="95" t="s">
        <v>41</v>
      </c>
      <c r="H76" s="95" t="n">
        <v>138.723321081081</v>
      </c>
    </row>
    <row r="77" s="29" customFormat="true" ht="12.75" hidden="false" customHeight="true" outlineLevel="0" collapsed="false">
      <c r="A77" s="86" t="s">
        <v>135</v>
      </c>
      <c r="B77" s="148"/>
      <c r="C77" s="95" t="n">
        <v>10.9479628676729</v>
      </c>
      <c r="D77" s="95" t="n">
        <v>4.88400579150579</v>
      </c>
      <c r="E77" s="95" t="s">
        <v>41</v>
      </c>
      <c r="F77" s="95" t="s">
        <v>41</v>
      </c>
      <c r="G77" s="95" t="s">
        <v>41</v>
      </c>
      <c r="H77" s="95" t="n">
        <v>15.8319686591787</v>
      </c>
    </row>
    <row r="78" s="29" customFormat="true" ht="12.75" hidden="false" customHeight="true" outlineLevel="0" collapsed="false">
      <c r="A78" s="82"/>
      <c r="B78" s="148"/>
      <c r="C78" s="95"/>
      <c r="D78" s="95"/>
      <c r="E78" s="95"/>
      <c r="F78" s="95"/>
      <c r="G78" s="95"/>
      <c r="H78" s="95"/>
    </row>
    <row r="79" s="7" customFormat="true" ht="12.75" hidden="false" customHeight="true" outlineLevel="0" collapsed="false">
      <c r="A79" s="131" t="s">
        <v>136</v>
      </c>
      <c r="B79" s="139"/>
      <c r="C79" s="70" t="n">
        <v>1047.21258063101</v>
      </c>
      <c r="D79" s="70" t="n">
        <v>135.251709377799</v>
      </c>
      <c r="E79" s="70" t="n">
        <v>1.57108640926641</v>
      </c>
      <c r="F79" s="70" t="n">
        <v>1.39362702702703</v>
      </c>
      <c r="G79" s="141" t="s">
        <v>59</v>
      </c>
      <c r="H79" s="70" t="n">
        <v>1185.63116972889</v>
      </c>
      <c r="I79" s="149"/>
    </row>
    <row r="80" s="137" customFormat="true" ht="12.75" hidden="false" customHeight="true" outlineLevel="0" collapsed="false">
      <c r="A80" s="48"/>
      <c r="B80" s="48"/>
      <c r="C80" s="144"/>
      <c r="D80" s="144"/>
      <c r="E80" s="145"/>
      <c r="F80" s="144"/>
      <c r="G80" s="145"/>
      <c r="H80" s="145"/>
      <c r="I80" s="136"/>
    </row>
    <row r="81" s="137" customFormat="true" ht="12.75" hidden="false" customHeight="true" outlineLevel="0" collapsed="false">
      <c r="A81" s="48"/>
      <c r="B81" s="48"/>
      <c r="C81" s="145"/>
      <c r="D81" s="145"/>
      <c r="E81" s="145"/>
      <c r="F81" s="145"/>
      <c r="G81" s="145"/>
      <c r="H81" s="145"/>
      <c r="I81" s="136"/>
    </row>
    <row r="82" s="29" customFormat="true" ht="12.75" hidden="false" customHeight="true" outlineLevel="0" collapsed="false">
      <c r="A82" s="104" t="s">
        <v>137</v>
      </c>
      <c r="B82" s="104"/>
      <c r="C82" s="145"/>
      <c r="D82" s="145"/>
      <c r="E82" s="145"/>
      <c r="F82" s="145"/>
      <c r="G82" s="145"/>
      <c r="H82" s="145"/>
      <c r="K82" s="137"/>
    </row>
    <row r="83" s="33" customFormat="true" ht="12.75" hidden="false" customHeight="true" outlineLevel="0" collapsed="false">
      <c r="A83" s="30" t="s">
        <v>138</v>
      </c>
      <c r="B83" s="83"/>
      <c r="C83" s="95" t="n">
        <v>85.2235522924711</v>
      </c>
      <c r="D83" s="95" t="n">
        <v>21.394641969112</v>
      </c>
      <c r="E83" s="95" t="s">
        <v>41</v>
      </c>
      <c r="F83" s="95" t="s">
        <v>41</v>
      </c>
      <c r="G83" s="95" t="s">
        <v>41</v>
      </c>
      <c r="H83" s="95" t="n">
        <v>106.618194261583</v>
      </c>
    </row>
    <row r="84" s="33" customFormat="true" ht="12.75" hidden="false" customHeight="true" outlineLevel="0" collapsed="false">
      <c r="A84" s="86"/>
      <c r="B84" s="86"/>
      <c r="C84" s="95"/>
      <c r="D84" s="95"/>
      <c r="E84" s="95"/>
      <c r="F84" s="95"/>
      <c r="G84" s="95"/>
      <c r="H84" s="95"/>
    </row>
    <row r="85" s="33" customFormat="true" ht="12.75" hidden="false" customHeight="true" outlineLevel="0" collapsed="false">
      <c r="A85" s="131" t="s">
        <v>139</v>
      </c>
      <c r="B85" s="132"/>
      <c r="C85" s="141" t="n">
        <v>85.2235522924711</v>
      </c>
      <c r="D85" s="141" t="n">
        <v>21.394641969112</v>
      </c>
      <c r="E85" s="141" t="s">
        <v>41</v>
      </c>
      <c r="F85" s="141" t="s">
        <v>41</v>
      </c>
      <c r="G85" s="141" t="s">
        <v>41</v>
      </c>
      <c r="H85" s="141" t="n">
        <v>106.618194261583</v>
      </c>
    </row>
    <row r="86" s="29" customFormat="true" ht="12.75" hidden="false" customHeight="true" outlineLevel="0" collapsed="false">
      <c r="A86" s="48"/>
      <c r="B86" s="48"/>
      <c r="C86" s="147"/>
      <c r="D86" s="147"/>
      <c r="E86" s="147"/>
      <c r="F86" s="147"/>
      <c r="G86" s="147"/>
      <c r="H86" s="147"/>
    </row>
    <row r="87" s="7" customFormat="true" ht="12.75" hidden="false" customHeight="true" outlineLevel="0" collapsed="false">
      <c r="A87" s="67" t="s">
        <v>51</v>
      </c>
      <c r="B87" s="4"/>
      <c r="C87" s="70" t="n">
        <v>26120</v>
      </c>
      <c r="D87" s="70" t="n">
        <v>2573</v>
      </c>
      <c r="E87" s="70" t="n">
        <v>137</v>
      </c>
      <c r="F87" s="70" t="n">
        <v>88</v>
      </c>
      <c r="G87" s="70" t="n">
        <v>12</v>
      </c>
      <c r="H87" s="91" t="n">
        <v>28930</v>
      </c>
    </row>
    <row r="88" customFormat="false" ht="12.75" hidden="false" customHeight="true" outlineLevel="0" collapsed="false">
      <c r="C88" s="86"/>
      <c r="D88" s="86"/>
      <c r="E88" s="86"/>
      <c r="F88" s="86"/>
      <c r="G88" s="86"/>
      <c r="H88" s="86"/>
    </row>
  </sheetData>
  <mergeCells count="2">
    <mergeCell ref="C4:H4"/>
    <mergeCell ref="C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7.85"/>
    <col collapsed="false" customWidth="true" hidden="false" outlineLevel="0" max="6" min="6" style="98" width="8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51" t="s">
        <v>142</v>
      </c>
      <c r="B1" s="78"/>
      <c r="C1" s="78"/>
      <c r="D1" s="78"/>
      <c r="E1" s="78"/>
      <c r="F1" s="152"/>
      <c r="G1" s="78"/>
    </row>
    <row r="2" customFormat="false" ht="12.75" hidden="false" customHeight="false" outlineLevel="0" collapsed="false">
      <c r="A2" s="153"/>
      <c r="B2" s="78" t="s">
        <v>143</v>
      </c>
      <c r="C2" s="78"/>
      <c r="D2" s="78"/>
      <c r="E2" s="78"/>
      <c r="F2" s="152"/>
      <c r="G2" s="78"/>
    </row>
    <row r="3" customFormat="false" ht="12.75" hidden="false" customHeight="false" outlineLevel="0" collapsed="false">
      <c r="A3" s="153"/>
      <c r="B3" s="78"/>
      <c r="C3" s="78"/>
      <c r="D3" s="78"/>
      <c r="E3" s="78"/>
      <c r="F3" s="152"/>
      <c r="G3" s="78"/>
    </row>
    <row r="5" customFormat="false" ht="12.75" hidden="false" customHeight="false" outlineLevel="0" collapsed="false">
      <c r="C5" s="82" t="s">
        <v>144</v>
      </c>
      <c r="F5" s="154" t="s">
        <v>145</v>
      </c>
    </row>
    <row r="7" customFormat="false" ht="12.75" hidden="false" customHeight="false" outlineLevel="0" collapsed="false">
      <c r="A7" s="150" t="n">
        <v>1</v>
      </c>
      <c r="C7" s="29" t="s">
        <v>97</v>
      </c>
      <c r="E7" s="155" t="n">
        <v>6458.40380000002</v>
      </c>
      <c r="F7" s="156"/>
    </row>
    <row r="8" customFormat="false" ht="12.75" hidden="false" customHeight="false" outlineLevel="0" collapsed="false">
      <c r="A8" s="150" t="n">
        <v>2</v>
      </c>
      <c r="C8" s="29" t="s">
        <v>92</v>
      </c>
      <c r="E8" s="155" t="n">
        <v>5299.0808</v>
      </c>
      <c r="F8" s="156"/>
    </row>
    <row r="9" customFormat="false" ht="12.75" hidden="false" customHeight="false" outlineLevel="0" collapsed="false">
      <c r="A9" s="150" t="n">
        <v>3</v>
      </c>
      <c r="C9" s="29" t="s">
        <v>94</v>
      </c>
      <c r="E9" s="155" t="n">
        <v>3242.8839</v>
      </c>
      <c r="F9" s="156"/>
    </row>
    <row r="10" customFormat="false" ht="12.75" hidden="false" customHeight="false" outlineLevel="0" collapsed="false">
      <c r="A10" s="150" t="n">
        <v>4</v>
      </c>
      <c r="C10" s="29" t="s">
        <v>87</v>
      </c>
      <c r="E10" s="36" t="s">
        <v>146</v>
      </c>
      <c r="F10" s="156"/>
    </row>
    <row r="11" customFormat="false" ht="12.75" hidden="false" customHeight="false" outlineLevel="0" collapsed="false">
      <c r="A11" s="150" t="n">
        <v>5</v>
      </c>
      <c r="C11" s="29" t="s">
        <v>89</v>
      </c>
      <c r="E11" s="155" t="n">
        <v>2195.4485</v>
      </c>
      <c r="F11" s="156"/>
    </row>
    <row r="12" customFormat="false" ht="12.75" hidden="false" customHeight="false" outlineLevel="0" collapsed="false">
      <c r="A12" s="150" t="n">
        <v>6</v>
      </c>
      <c r="C12" s="29" t="s">
        <v>101</v>
      </c>
      <c r="E12" s="36" t="s">
        <v>147</v>
      </c>
      <c r="F12" s="156"/>
    </row>
    <row r="13" customFormat="false" ht="12.75" hidden="false" customHeight="false" outlineLevel="0" collapsed="false">
      <c r="A13" s="150" t="n">
        <v>7</v>
      </c>
      <c r="C13" s="29" t="s">
        <v>103</v>
      </c>
      <c r="E13" s="155" t="n">
        <v>1230.8851</v>
      </c>
      <c r="F13" s="156"/>
    </row>
    <row r="14" customFormat="false" ht="12.75" hidden="false" customHeight="false" outlineLevel="0" collapsed="false">
      <c r="A14" s="150" t="n">
        <v>8</v>
      </c>
      <c r="C14" s="29" t="s">
        <v>123</v>
      </c>
      <c r="E14" s="155" t="n">
        <v>804.0301</v>
      </c>
      <c r="F14" s="156"/>
    </row>
    <row r="15" customFormat="false" ht="12.75" hidden="false" customHeight="false" outlineLevel="0" collapsed="false">
      <c r="A15" s="150" t="n">
        <v>9</v>
      </c>
      <c r="C15" s="29" t="s">
        <v>90</v>
      </c>
      <c r="E15" s="155" t="n">
        <v>717.6483</v>
      </c>
      <c r="F15" s="156"/>
    </row>
    <row r="16" customFormat="false" ht="12.75" hidden="false" customHeight="false" outlineLevel="0" collapsed="false">
      <c r="A16" s="150" t="n">
        <v>10</v>
      </c>
      <c r="C16" s="29" t="s">
        <v>138</v>
      </c>
      <c r="E16" s="155" t="n">
        <v>610.2211</v>
      </c>
      <c r="F16" s="156"/>
    </row>
    <row r="17" customFormat="false" ht="12.75" hidden="false" customHeight="false" outlineLevel="0" collapsed="false">
      <c r="A17" s="150" t="n">
        <v>11</v>
      </c>
      <c r="C17" s="29" t="s">
        <v>96</v>
      </c>
      <c r="E17" s="155" t="n">
        <v>591.4866</v>
      </c>
      <c r="F17" s="156"/>
    </row>
    <row r="18" customFormat="false" ht="12.75" hidden="false" customHeight="false" outlineLevel="0" collapsed="false">
      <c r="A18" s="150" t="n">
        <v>12</v>
      </c>
      <c r="C18" s="29" t="s">
        <v>93</v>
      </c>
      <c r="E18" s="155" t="n">
        <v>490.6472</v>
      </c>
      <c r="F18" s="156"/>
    </row>
    <row r="19" customFormat="false" ht="12.75" hidden="false" customHeight="false" outlineLevel="0" collapsed="false">
      <c r="A19" s="150" t="n">
        <v>13</v>
      </c>
      <c r="C19" s="29" t="s">
        <v>112</v>
      </c>
      <c r="E19" s="155" t="n">
        <v>475.1758</v>
      </c>
      <c r="F19" s="156"/>
    </row>
    <row r="20" customFormat="false" ht="12.75" hidden="false" customHeight="false" outlineLevel="0" collapsed="false">
      <c r="A20" s="150" t="n">
        <v>14</v>
      </c>
      <c r="C20" s="29" t="s">
        <v>125</v>
      </c>
      <c r="E20" s="155" t="n">
        <v>398.71</v>
      </c>
      <c r="F20" s="156"/>
    </row>
    <row r="21" customFormat="false" ht="12.75" hidden="false" customHeight="false" outlineLevel="0" collapsed="false">
      <c r="A21" s="150" t="n">
        <v>15</v>
      </c>
      <c r="C21" s="29" t="s">
        <v>128</v>
      </c>
      <c r="E21" s="155" t="n">
        <v>398.3681</v>
      </c>
      <c r="F21" s="156"/>
    </row>
    <row r="22" customFormat="false" ht="12.75" hidden="false" customHeight="false" outlineLevel="0" collapsed="false">
      <c r="A22" s="150" t="n">
        <v>16</v>
      </c>
      <c r="C22" s="29" t="s">
        <v>102</v>
      </c>
      <c r="E22" s="155" t="n">
        <v>396.6984</v>
      </c>
      <c r="F22" s="156"/>
    </row>
    <row r="23" customFormat="false" ht="12.75" hidden="false" customHeight="false" outlineLevel="0" collapsed="false">
      <c r="A23" s="150" t="n">
        <v>17</v>
      </c>
      <c r="C23" s="29" t="s">
        <v>99</v>
      </c>
      <c r="E23" s="155" t="n">
        <v>380.0331</v>
      </c>
      <c r="F23" s="156"/>
    </row>
    <row r="24" customFormat="false" ht="12.75" hidden="false" customHeight="false" outlineLevel="0" collapsed="false">
      <c r="A24" s="150" t="n">
        <v>18</v>
      </c>
      <c r="C24" s="29" t="s">
        <v>148</v>
      </c>
      <c r="E24" s="155" t="n">
        <v>360.3347</v>
      </c>
      <c r="F24" s="156"/>
    </row>
    <row r="25" customFormat="false" ht="12.75" hidden="false" customHeight="false" outlineLevel="0" collapsed="false">
      <c r="A25" s="150" t="n">
        <v>19</v>
      </c>
      <c r="C25" s="29" t="s">
        <v>149</v>
      </c>
      <c r="E25" s="155" t="n">
        <v>293.6907</v>
      </c>
      <c r="F25" s="156"/>
    </row>
    <row r="26" customFormat="false" ht="12.75" hidden="false" customHeight="false" outlineLevel="0" collapsed="false">
      <c r="A26" s="150" t="n">
        <v>20</v>
      </c>
      <c r="C26" s="29" t="s">
        <v>150</v>
      </c>
      <c r="E26" s="36" t="s">
        <v>151</v>
      </c>
      <c r="F26" s="156"/>
    </row>
    <row r="27" customFormat="false" ht="12.75" hidden="false" customHeight="false" outlineLevel="0" collapsed="false">
      <c r="A27" s="150" t="n">
        <v>21</v>
      </c>
      <c r="C27" s="29" t="s">
        <v>113</v>
      </c>
      <c r="E27" s="36" t="s">
        <v>152</v>
      </c>
      <c r="F27" s="156"/>
    </row>
    <row r="28" customFormat="false" ht="12.75" hidden="false" customHeight="false" outlineLevel="0" collapsed="false">
      <c r="A28" s="150" t="n">
        <v>22</v>
      </c>
      <c r="C28" s="29" t="s">
        <v>153</v>
      </c>
      <c r="E28" s="36" t="s">
        <v>154</v>
      </c>
      <c r="F28" s="156"/>
    </row>
    <row r="29" customFormat="false" ht="12.75" hidden="false" customHeight="false" outlineLevel="0" collapsed="false">
      <c r="A29" s="150" t="n">
        <v>23</v>
      </c>
      <c r="C29" s="29" t="s">
        <v>155</v>
      </c>
      <c r="E29" s="155" t="n">
        <v>197.5975</v>
      </c>
      <c r="F29" s="156"/>
    </row>
    <row r="30" customFormat="false" ht="12.75" hidden="false" customHeight="false" outlineLevel="0" collapsed="false">
      <c r="A30" s="150" t="n">
        <v>24</v>
      </c>
      <c r="C30" s="29" t="s">
        <v>156</v>
      </c>
      <c r="E30" s="36" t="s">
        <v>157</v>
      </c>
      <c r="F30" s="156"/>
    </row>
    <row r="31" customFormat="false" ht="12.75" hidden="false" customHeight="false" outlineLevel="0" collapsed="false">
      <c r="A31" s="150" t="n">
        <v>25</v>
      </c>
      <c r="C31" s="29" t="s">
        <v>135</v>
      </c>
      <c r="E31" s="155" t="n">
        <v>148.2741</v>
      </c>
      <c r="F31" s="156"/>
    </row>
    <row r="32" customFormat="false" ht="12.75" hidden="false" customHeight="false" outlineLevel="0" collapsed="false">
      <c r="A32" s="150" t="n">
        <v>26</v>
      </c>
      <c r="C32" s="29" t="s">
        <v>134</v>
      </c>
      <c r="E32" s="155" t="n">
        <v>146.3911</v>
      </c>
      <c r="F32" s="156"/>
    </row>
    <row r="33" customFormat="false" ht="12.75" hidden="false" customHeight="false" outlineLevel="0" collapsed="false">
      <c r="A33" s="150" t="n">
        <v>27</v>
      </c>
      <c r="C33" s="29" t="s">
        <v>115</v>
      </c>
      <c r="E33" s="155" t="n">
        <v>100.9923</v>
      </c>
      <c r="F33" s="156"/>
    </row>
    <row r="34" customFormat="false" ht="12.75" hidden="false" customHeight="false" outlineLevel="0" collapsed="false">
      <c r="A34" s="150" t="n">
        <v>28</v>
      </c>
      <c r="C34" s="29" t="s">
        <v>127</v>
      </c>
      <c r="E34" s="155" t="n">
        <v>94.3518</v>
      </c>
      <c r="F34" s="156"/>
    </row>
    <row r="35" customFormat="false" ht="12.75" hidden="false" customHeight="false" outlineLevel="0" collapsed="false">
      <c r="A35" s="150" t="n">
        <v>29</v>
      </c>
      <c r="C35" s="29" t="s">
        <v>132</v>
      </c>
      <c r="E35" s="155" t="n">
        <v>87.7734</v>
      </c>
      <c r="F35" s="156"/>
    </row>
    <row r="36" customFormat="false" ht="12.75" hidden="false" customHeight="false" outlineLevel="0" collapsed="false">
      <c r="A36" s="150" t="n">
        <v>30</v>
      </c>
      <c r="C36" s="29" t="s">
        <v>158</v>
      </c>
      <c r="E36" s="155" t="n">
        <v>83.1677</v>
      </c>
      <c r="F36" s="156"/>
    </row>
    <row r="37" customFormat="false" ht="12.75" hidden="false" customHeight="false" outlineLevel="0" collapsed="false">
      <c r="A37" s="150" t="n">
        <v>31</v>
      </c>
      <c r="C37" s="29" t="s">
        <v>107</v>
      </c>
      <c r="E37" s="36" t="s">
        <v>159</v>
      </c>
      <c r="F37" s="156"/>
    </row>
    <row r="38" customFormat="false" ht="12.75" hidden="false" customHeight="false" outlineLevel="0" collapsed="false">
      <c r="A38" s="150" t="n">
        <v>32</v>
      </c>
      <c r="C38" s="29" t="s">
        <v>133</v>
      </c>
      <c r="E38" s="155" t="n">
        <v>76.9901</v>
      </c>
      <c r="F38" s="156"/>
    </row>
    <row r="39" customFormat="false" ht="12.75" hidden="false" customHeight="false" outlineLevel="0" collapsed="false">
      <c r="A39" s="150" t="n">
        <v>33</v>
      </c>
      <c r="C39" s="29" t="s">
        <v>160</v>
      </c>
      <c r="E39" s="36" t="s">
        <v>161</v>
      </c>
      <c r="F39" s="156"/>
    </row>
    <row r="40" customFormat="false" ht="12.75" hidden="false" customHeight="false" outlineLevel="0" collapsed="false">
      <c r="A40" s="150" t="n">
        <v>34</v>
      </c>
      <c r="C40" s="29" t="s">
        <v>117</v>
      </c>
      <c r="E40" s="155" t="n">
        <v>34.1668</v>
      </c>
      <c r="F40" s="156"/>
    </row>
    <row r="41" customFormat="false" ht="12.75" hidden="false" customHeight="false" outlineLevel="0" collapsed="false">
      <c r="A41" s="150" t="n">
        <v>35</v>
      </c>
      <c r="C41" s="29" t="s">
        <v>126</v>
      </c>
      <c r="E41" s="155" t="n">
        <v>29.3671</v>
      </c>
      <c r="F41" s="156"/>
    </row>
    <row r="42" customFormat="false" ht="12.75" hidden="false" customHeight="false" outlineLevel="0" collapsed="false">
      <c r="A42" s="150" t="n">
        <v>36</v>
      </c>
      <c r="C42" s="29" t="s">
        <v>116</v>
      </c>
      <c r="E42" s="155" t="n">
        <v>28.8164</v>
      </c>
      <c r="F42" s="156"/>
    </row>
    <row r="43" customFormat="false" ht="12.75" hidden="false" customHeight="false" outlineLevel="0" collapsed="false">
      <c r="A43" s="150" t="n">
        <v>37</v>
      </c>
      <c r="C43" s="29" t="s">
        <v>131</v>
      </c>
      <c r="E43" s="155" t="n">
        <v>27.9694</v>
      </c>
      <c r="F43" s="156"/>
    </row>
    <row r="44" customFormat="false" ht="12.75" hidden="false" customHeight="false" outlineLevel="0" collapsed="false">
      <c r="A44" s="150" t="n">
        <v>38</v>
      </c>
      <c r="C44" s="29" t="s">
        <v>130</v>
      </c>
      <c r="E44" s="155" t="n">
        <v>27.7584</v>
      </c>
      <c r="F44" s="156"/>
    </row>
    <row r="45" customFormat="false" ht="12.75" hidden="false" customHeight="false" outlineLevel="0" collapsed="false">
      <c r="A45" s="150" t="n">
        <v>39</v>
      </c>
      <c r="C45" s="29" t="s">
        <v>162</v>
      </c>
      <c r="E45" s="36" t="s">
        <v>163</v>
      </c>
      <c r="F45" s="156"/>
    </row>
    <row r="46" customFormat="false" ht="12.75" hidden="false" customHeight="false" outlineLevel="0" collapsed="false">
      <c r="A46" s="150" t="n">
        <v>40</v>
      </c>
      <c r="C46" s="29" t="s">
        <v>124</v>
      </c>
      <c r="E46" s="155" t="n">
        <v>24.8056</v>
      </c>
      <c r="F46" s="156"/>
    </row>
    <row r="47" customFormat="false" ht="12.75" hidden="false" customHeight="false" outlineLevel="0" collapsed="false">
      <c r="A47" s="150" t="n">
        <v>41</v>
      </c>
      <c r="C47" s="29" t="s">
        <v>122</v>
      </c>
      <c r="E47" s="155" t="n">
        <v>16.6125</v>
      </c>
      <c r="F47" s="156"/>
    </row>
    <row r="48" customFormat="false" ht="12.75" hidden="false" customHeight="false" outlineLevel="0" collapsed="false">
      <c r="A48" s="150" t="n">
        <v>42</v>
      </c>
      <c r="C48" s="29" t="s">
        <v>91</v>
      </c>
      <c r="E48" s="155" t="n">
        <v>14.609</v>
      </c>
      <c r="F48" s="156"/>
    </row>
    <row r="49" customFormat="false" ht="12.75" hidden="false" customHeight="false" outlineLevel="0" collapsed="false">
      <c r="A49" s="150" t="n">
        <v>43</v>
      </c>
      <c r="C49" s="2" t="s">
        <v>95</v>
      </c>
      <c r="E49" s="2" t="n">
        <v>14.3</v>
      </c>
      <c r="F49" s="156"/>
    </row>
    <row r="50" customFormat="false" ht="12.75" hidden="false" customHeight="false" outlineLevel="0" collapsed="false">
      <c r="A50" s="150" t="n">
        <v>44</v>
      </c>
      <c r="C50" s="2" t="s">
        <v>111</v>
      </c>
      <c r="E50" s="2" t="n">
        <v>14.1</v>
      </c>
      <c r="F50" s="156"/>
    </row>
    <row r="51" customFormat="false" ht="12.75" hidden="false" customHeight="false" outlineLevel="0" collapsed="false">
      <c r="A51" s="150" t="n">
        <v>45</v>
      </c>
      <c r="C51" s="2" t="s">
        <v>129</v>
      </c>
      <c r="D51" s="78"/>
      <c r="E51" s="2" t="n">
        <v>7.9</v>
      </c>
      <c r="F51" s="156"/>
    </row>
    <row r="52" customFormat="false" ht="12.75" hidden="false" customHeight="false" outlineLevel="0" collapsed="false">
      <c r="A52" s="150" t="n">
        <v>46</v>
      </c>
      <c r="C52" s="2" t="s">
        <v>86</v>
      </c>
      <c r="D52" s="78"/>
      <c r="E52" s="156" t="n">
        <v>6</v>
      </c>
      <c r="F52" s="156"/>
    </row>
    <row r="53" customFormat="false" ht="12.75" hidden="false" customHeight="false" outlineLevel="0" collapsed="false">
      <c r="A53" s="150" t="n">
        <v>47</v>
      </c>
      <c r="C53" s="2" t="s">
        <v>164</v>
      </c>
      <c r="E53" s="32" t="s">
        <v>165</v>
      </c>
      <c r="F53" s="156"/>
    </row>
    <row r="54" customFormat="false" ht="12.75" hidden="false" customHeight="false" outlineLevel="0" collapsed="false">
      <c r="A54" s="150" t="n">
        <v>48</v>
      </c>
      <c r="C54" s="2" t="s">
        <v>100</v>
      </c>
      <c r="E54" s="2" t="n">
        <v>0.8</v>
      </c>
      <c r="F54" s="156"/>
    </row>
    <row r="55" customFormat="false" ht="12.75" hidden="false" customHeight="false" outlineLevel="0" collapsed="false">
      <c r="F55" s="156"/>
    </row>
    <row r="56" customFormat="false" ht="12.75" hidden="false" customHeight="false" outlineLevel="0" collapsed="false">
      <c r="A56" s="150" t="s">
        <v>166</v>
      </c>
      <c r="F56" s="156"/>
    </row>
    <row r="57" customFormat="false" ht="12.75" hidden="false" customHeight="false" outlineLevel="0" collapsed="false">
      <c r="F57" s="156"/>
    </row>
    <row r="59" customFormat="false" ht="12.75" hidden="false" customHeight="false" outlineLevel="0" collapsed="false">
      <c r="A59" s="151" t="s">
        <v>167</v>
      </c>
      <c r="B59" s="78"/>
      <c r="F59" s="152"/>
      <c r="G59" s="78"/>
    </row>
    <row r="60" customFormat="false" ht="12.75" hidden="false" customHeight="false" outlineLevel="0" collapsed="false">
      <c r="A60" s="153"/>
      <c r="B60" s="78" t="s">
        <v>168</v>
      </c>
      <c r="F60" s="152"/>
      <c r="G60" s="78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F62" s="2"/>
    </row>
    <row r="64" customFormat="false" ht="12.75" hidden="false" customHeight="false" outlineLevel="0" collapsed="false">
      <c r="C64" s="82" t="s">
        <v>144</v>
      </c>
      <c r="E64" s="154" t="s">
        <v>169</v>
      </c>
      <c r="J64" s="98"/>
    </row>
    <row r="65" customFormat="false" ht="12.75" hidden="false" customHeight="false" outlineLevel="0" collapsed="false">
      <c r="J65" s="98"/>
    </row>
    <row r="66" customFormat="false" ht="12.75" hidden="false" customHeight="false" outlineLevel="0" collapsed="false">
      <c r="A66" s="150" t="n">
        <v>1</v>
      </c>
      <c r="C66" s="29" t="s">
        <v>97</v>
      </c>
      <c r="E66" s="155" t="n">
        <v>16482.1679</v>
      </c>
      <c r="J66" s="98"/>
    </row>
    <row r="67" customFormat="false" ht="12.75" hidden="false" customHeight="false" outlineLevel="0" collapsed="false">
      <c r="A67" s="150" t="n">
        <v>2</v>
      </c>
      <c r="C67" s="29" t="s">
        <v>92</v>
      </c>
      <c r="E67" s="155" t="n">
        <v>4788.58380000001</v>
      </c>
      <c r="J67" s="98"/>
    </row>
    <row r="68" customFormat="false" ht="12.75" hidden="false" customHeight="false" outlineLevel="0" collapsed="false">
      <c r="A68" s="150" t="n">
        <v>3</v>
      </c>
      <c r="C68" s="29" t="s">
        <v>87</v>
      </c>
      <c r="E68" s="36" t="s">
        <v>170</v>
      </c>
      <c r="J68" s="98"/>
    </row>
    <row r="69" customFormat="false" ht="12.75" hidden="false" customHeight="false" outlineLevel="0" collapsed="false">
      <c r="A69" s="150" t="n">
        <v>4</v>
      </c>
      <c r="C69" s="29" t="s">
        <v>89</v>
      </c>
      <c r="E69" s="155" t="n">
        <v>1095.3091</v>
      </c>
      <c r="J69" s="98"/>
    </row>
    <row r="70" customFormat="false" ht="12.75" hidden="false" customHeight="false" outlineLevel="0" collapsed="false">
      <c r="A70" s="150" t="n">
        <v>5</v>
      </c>
      <c r="C70" s="29" t="s">
        <v>90</v>
      </c>
      <c r="E70" s="155" t="n">
        <v>1060.9778</v>
      </c>
      <c r="J70" s="98"/>
    </row>
    <row r="71" customFormat="false" ht="12.75" hidden="false" customHeight="false" outlineLevel="0" collapsed="false">
      <c r="A71" s="150" t="n">
        <v>6</v>
      </c>
      <c r="C71" s="29" t="s">
        <v>123</v>
      </c>
      <c r="E71" s="155" t="n">
        <v>579.79</v>
      </c>
      <c r="J71" s="98"/>
    </row>
    <row r="72" customFormat="false" ht="12.75" hidden="false" customHeight="false" outlineLevel="0" collapsed="false">
      <c r="A72" s="150" t="n">
        <v>7</v>
      </c>
      <c r="C72" s="29" t="s">
        <v>103</v>
      </c>
      <c r="E72" s="155" t="n">
        <v>498.5807</v>
      </c>
      <c r="J72" s="98"/>
    </row>
    <row r="73" customFormat="false" ht="12.75" hidden="false" customHeight="false" outlineLevel="0" collapsed="false">
      <c r="A73" s="150" t="n">
        <v>8</v>
      </c>
      <c r="C73" s="29" t="s">
        <v>112</v>
      </c>
      <c r="E73" s="155" t="n">
        <v>428.1212</v>
      </c>
      <c r="J73" s="98"/>
    </row>
    <row r="74" customFormat="false" ht="12.75" hidden="false" customHeight="false" outlineLevel="0" collapsed="false">
      <c r="A74" s="150" t="n">
        <v>9</v>
      </c>
      <c r="C74" s="29" t="s">
        <v>93</v>
      </c>
      <c r="E74" s="155" t="n">
        <v>374.6503</v>
      </c>
      <c r="J74" s="98"/>
    </row>
    <row r="75" customFormat="false" ht="12.75" hidden="false" customHeight="false" outlineLevel="0" collapsed="false">
      <c r="A75" s="150" t="n">
        <v>10</v>
      </c>
      <c r="C75" s="29" t="s">
        <v>158</v>
      </c>
      <c r="E75" s="155" t="n">
        <v>343.4769</v>
      </c>
      <c r="J75" s="98"/>
    </row>
    <row r="76" customFormat="false" ht="12.75" hidden="false" customHeight="false" outlineLevel="0" collapsed="false">
      <c r="A76" s="150" t="n">
        <v>11</v>
      </c>
      <c r="C76" s="29" t="s">
        <v>128</v>
      </c>
      <c r="E76" s="155" t="n">
        <v>290.8682</v>
      </c>
      <c r="J76" s="98"/>
    </row>
    <row r="77" customFormat="false" ht="12.75" hidden="false" customHeight="false" outlineLevel="0" collapsed="false">
      <c r="A77" s="150" t="n">
        <v>12</v>
      </c>
      <c r="C77" s="29" t="s">
        <v>134</v>
      </c>
      <c r="E77" s="155" t="n">
        <v>252.0771</v>
      </c>
      <c r="J77" s="98"/>
    </row>
    <row r="78" customFormat="false" ht="12.75" hidden="false" customHeight="false" outlineLevel="0" collapsed="false">
      <c r="A78" s="150" t="n">
        <v>13</v>
      </c>
      <c r="C78" s="29" t="s">
        <v>150</v>
      </c>
      <c r="E78" s="36" t="s">
        <v>171</v>
      </c>
      <c r="J78" s="98"/>
    </row>
    <row r="79" customFormat="false" ht="12.75" hidden="false" customHeight="false" outlineLevel="0" collapsed="false">
      <c r="A79" s="150" t="n">
        <v>14</v>
      </c>
      <c r="C79" s="29" t="s">
        <v>94</v>
      </c>
      <c r="E79" s="155" t="n">
        <v>170.4285</v>
      </c>
      <c r="J79" s="98"/>
    </row>
    <row r="80" customFormat="false" ht="12.75" hidden="false" customHeight="false" outlineLevel="0" collapsed="false">
      <c r="A80" s="150" t="n">
        <v>15</v>
      </c>
      <c r="C80" s="29" t="s">
        <v>148</v>
      </c>
      <c r="E80" s="155" t="n">
        <v>162.1692</v>
      </c>
      <c r="J80" s="98"/>
    </row>
    <row r="81" customFormat="false" ht="12.75" hidden="false" customHeight="false" outlineLevel="0" collapsed="false">
      <c r="A81" s="150" t="n">
        <v>16</v>
      </c>
      <c r="C81" s="29" t="s">
        <v>113</v>
      </c>
      <c r="E81" s="36" t="s">
        <v>172</v>
      </c>
      <c r="J81" s="98"/>
    </row>
    <row r="82" customFormat="false" ht="12.75" hidden="false" customHeight="false" outlineLevel="0" collapsed="false">
      <c r="A82" s="150" t="n">
        <v>17</v>
      </c>
      <c r="C82" s="29" t="s">
        <v>138</v>
      </c>
      <c r="E82" s="155" t="n">
        <v>106.6183</v>
      </c>
      <c r="J82" s="98"/>
    </row>
    <row r="83" customFormat="false" ht="12.75" hidden="false" customHeight="false" outlineLevel="0" collapsed="false">
      <c r="A83" s="150" t="n">
        <v>18</v>
      </c>
      <c r="C83" s="29" t="s">
        <v>107</v>
      </c>
      <c r="E83" s="36" t="s">
        <v>173</v>
      </c>
      <c r="J83" s="98"/>
    </row>
    <row r="84" customFormat="false" ht="12.75" hidden="false" customHeight="false" outlineLevel="0" collapsed="false">
      <c r="A84" s="150" t="n">
        <v>19</v>
      </c>
      <c r="C84" s="29" t="s">
        <v>160</v>
      </c>
      <c r="E84" s="36" t="s">
        <v>174</v>
      </c>
      <c r="J84" s="98"/>
    </row>
    <row r="85" customFormat="false" ht="12.75" hidden="false" customHeight="false" outlineLevel="0" collapsed="false">
      <c r="A85" s="150" t="n">
        <v>20</v>
      </c>
      <c r="C85" s="29" t="s">
        <v>96</v>
      </c>
      <c r="E85" s="155" t="n">
        <v>82.0684</v>
      </c>
      <c r="J85" s="98"/>
    </row>
    <row r="86" customFormat="false" ht="12.75" hidden="false" customHeight="false" outlineLevel="0" collapsed="false">
      <c r="A86" s="150" t="n">
        <v>21</v>
      </c>
      <c r="C86" s="29" t="s">
        <v>115</v>
      </c>
      <c r="E86" s="155" t="n">
        <v>68.5354</v>
      </c>
      <c r="J86" s="98"/>
    </row>
    <row r="87" customFormat="false" ht="12.75" hidden="false" customHeight="false" outlineLevel="0" collapsed="false">
      <c r="A87" s="150" t="n">
        <v>22</v>
      </c>
      <c r="C87" s="29" t="s">
        <v>133</v>
      </c>
      <c r="E87" s="155" t="n">
        <v>66.8757</v>
      </c>
      <c r="J87" s="98"/>
    </row>
    <row r="88" customFormat="false" ht="12.75" hidden="false" customHeight="false" outlineLevel="0" collapsed="false">
      <c r="A88" s="150" t="n">
        <v>23</v>
      </c>
      <c r="C88" s="29" t="s">
        <v>175</v>
      </c>
      <c r="E88" s="155" t="n">
        <v>64.9184</v>
      </c>
      <c r="J88" s="98"/>
    </row>
    <row r="89" customFormat="false" ht="12.75" hidden="false" customHeight="false" outlineLevel="0" collapsed="false">
      <c r="A89" s="150" t="n">
        <v>24</v>
      </c>
      <c r="C89" s="29" t="s">
        <v>101</v>
      </c>
      <c r="E89" s="36" t="s">
        <v>176</v>
      </c>
      <c r="J89" s="98"/>
    </row>
    <row r="90" customFormat="false" ht="12.75" hidden="false" customHeight="false" outlineLevel="0" collapsed="false">
      <c r="A90" s="150" t="n">
        <v>25</v>
      </c>
      <c r="C90" s="29" t="s">
        <v>127</v>
      </c>
      <c r="E90" s="155" t="n">
        <v>57.6292</v>
      </c>
      <c r="J90" s="98"/>
    </row>
    <row r="91" customFormat="false" ht="12.75" hidden="false" customHeight="false" outlineLevel="0" collapsed="false">
      <c r="A91" s="150" t="n">
        <v>26</v>
      </c>
      <c r="C91" s="29" t="s">
        <v>102</v>
      </c>
      <c r="E91" s="155" t="n">
        <v>41.7342</v>
      </c>
      <c r="J91" s="98"/>
    </row>
    <row r="92" customFormat="false" ht="12.75" hidden="false" customHeight="false" outlineLevel="0" collapsed="false">
      <c r="A92" s="150" t="n">
        <v>27</v>
      </c>
      <c r="C92" s="29" t="s">
        <v>116</v>
      </c>
      <c r="E92" s="155" t="n">
        <v>37.388</v>
      </c>
      <c r="J92" s="98"/>
    </row>
    <row r="93" customFormat="false" ht="12.75" hidden="false" customHeight="false" outlineLevel="0" collapsed="false">
      <c r="A93" s="150" t="n">
        <v>28</v>
      </c>
      <c r="C93" s="29" t="s">
        <v>153</v>
      </c>
      <c r="E93" s="36" t="s">
        <v>177</v>
      </c>
      <c r="J93" s="98"/>
    </row>
    <row r="94" customFormat="false" ht="12.75" hidden="false" customHeight="false" outlineLevel="0" collapsed="false">
      <c r="A94" s="150" t="n">
        <v>29</v>
      </c>
      <c r="C94" s="29" t="s">
        <v>99</v>
      </c>
      <c r="E94" s="155" t="n">
        <v>20.2426</v>
      </c>
      <c r="J94" s="98"/>
    </row>
    <row r="95" customFormat="false" ht="12.75" hidden="false" customHeight="false" outlineLevel="0" collapsed="false">
      <c r="A95" s="150" t="n">
        <v>30</v>
      </c>
      <c r="C95" s="29" t="s">
        <v>162</v>
      </c>
      <c r="E95" s="36" t="s">
        <v>178</v>
      </c>
      <c r="J95" s="98"/>
    </row>
    <row r="96" customFormat="false" ht="12.75" hidden="false" customHeight="false" outlineLevel="0" collapsed="false">
      <c r="A96" s="150" t="n">
        <v>31</v>
      </c>
      <c r="C96" s="29" t="s">
        <v>117</v>
      </c>
      <c r="E96" s="155" t="n">
        <v>17.5066</v>
      </c>
      <c r="J96" s="98"/>
    </row>
    <row r="97" customFormat="false" ht="12.75" hidden="false" customHeight="false" outlineLevel="0" collapsed="false">
      <c r="A97" s="150" t="n">
        <v>32</v>
      </c>
      <c r="C97" s="29" t="s">
        <v>135</v>
      </c>
      <c r="E97" s="155" t="n">
        <v>15.8321</v>
      </c>
      <c r="J97" s="98"/>
    </row>
    <row r="98" customFormat="false" ht="12.75" hidden="false" customHeight="false" outlineLevel="0" collapsed="false">
      <c r="A98" s="150" t="n">
        <v>33</v>
      </c>
      <c r="C98" s="29" t="s">
        <v>125</v>
      </c>
      <c r="E98" s="155" t="n">
        <v>13.6501</v>
      </c>
      <c r="J98" s="98"/>
    </row>
    <row r="99" customFormat="false" ht="12.75" hidden="false" customHeight="false" outlineLevel="0" collapsed="false">
      <c r="A99" s="150" t="n">
        <v>34</v>
      </c>
      <c r="C99" s="29" t="s">
        <v>132</v>
      </c>
      <c r="E99" s="155" t="n">
        <v>9.7037</v>
      </c>
      <c r="J99" s="98"/>
    </row>
    <row r="100" customFormat="false" ht="12.75" hidden="false" customHeight="false" outlineLevel="0" collapsed="false">
      <c r="A100" s="150" t="n">
        <v>35</v>
      </c>
      <c r="C100" s="29" t="s">
        <v>156</v>
      </c>
      <c r="E100" s="36" t="s">
        <v>179</v>
      </c>
      <c r="J100" s="98"/>
    </row>
    <row r="101" customFormat="false" ht="12.75" hidden="false" customHeight="false" outlineLevel="0" collapsed="false">
      <c r="A101" s="150" t="n">
        <v>36</v>
      </c>
      <c r="C101" s="29" t="s">
        <v>91</v>
      </c>
      <c r="E101" s="155" t="n">
        <v>9.021</v>
      </c>
      <c r="J101" s="98"/>
    </row>
    <row r="102" customFormat="false" ht="12.75" hidden="false" customHeight="false" outlineLevel="0" collapsed="false">
      <c r="A102" s="150" t="n">
        <v>37</v>
      </c>
      <c r="C102" s="29" t="s">
        <v>124</v>
      </c>
      <c r="E102" s="155" t="n">
        <v>6.525</v>
      </c>
      <c r="J102" s="98"/>
    </row>
    <row r="103" customFormat="false" ht="12.75" hidden="false" customHeight="false" outlineLevel="0" collapsed="false">
      <c r="A103" s="150" t="n">
        <v>38</v>
      </c>
      <c r="C103" s="29" t="s">
        <v>164</v>
      </c>
      <c r="E103" s="36" t="s">
        <v>180</v>
      </c>
      <c r="J103" s="98"/>
    </row>
    <row r="104" customFormat="false" ht="12.75" hidden="false" customHeight="false" outlineLevel="0" collapsed="false">
      <c r="A104" s="150" t="n">
        <v>39</v>
      </c>
      <c r="C104" s="29" t="s">
        <v>111</v>
      </c>
      <c r="E104" s="155" t="n">
        <v>4.5028</v>
      </c>
      <c r="J104" s="98"/>
    </row>
    <row r="105" customFormat="false" ht="12.75" hidden="false" customHeight="false" outlineLevel="0" collapsed="false">
      <c r="A105" s="150" t="n">
        <v>40</v>
      </c>
      <c r="C105" s="29" t="s">
        <v>155</v>
      </c>
      <c r="E105" s="155" t="n">
        <v>4.0297</v>
      </c>
      <c r="J105" s="98"/>
    </row>
    <row r="106" customFormat="false" ht="12.75" hidden="false" customHeight="false" outlineLevel="0" collapsed="false">
      <c r="A106" s="150" t="n">
        <v>41</v>
      </c>
      <c r="C106" s="29" t="s">
        <v>126</v>
      </c>
      <c r="E106" s="155" t="n">
        <v>3.2956</v>
      </c>
      <c r="J106" s="98"/>
    </row>
    <row r="107" customFormat="false" ht="12.75" hidden="false" customHeight="false" outlineLevel="0" collapsed="false">
      <c r="A107" s="150" t="n">
        <v>42</v>
      </c>
      <c r="C107" s="29" t="s">
        <v>86</v>
      </c>
      <c r="E107" s="155" t="n">
        <v>3.0122</v>
      </c>
      <c r="J107" s="98"/>
    </row>
    <row r="108" customFormat="false" ht="12.75" hidden="false" customHeight="false" outlineLevel="0" collapsed="false">
      <c r="A108" s="150" t="n">
        <v>43</v>
      </c>
      <c r="C108" s="29" t="s">
        <v>95</v>
      </c>
      <c r="E108" s="155" t="n">
        <v>1.7109</v>
      </c>
      <c r="J108" s="98"/>
    </row>
    <row r="109" customFormat="false" ht="12.75" hidden="false" customHeight="false" outlineLevel="0" collapsed="false">
      <c r="A109" s="150" t="n">
        <v>44</v>
      </c>
      <c r="C109" s="29" t="s">
        <v>130</v>
      </c>
      <c r="E109" s="155" t="n">
        <v>1.2971</v>
      </c>
      <c r="J109" s="98"/>
    </row>
    <row r="110" customFormat="false" ht="12.75" hidden="false" customHeight="false" outlineLevel="0" collapsed="false">
      <c r="A110" s="150" t="n">
        <v>45</v>
      </c>
      <c r="C110" s="2" t="s">
        <v>131</v>
      </c>
      <c r="E110" s="2" t="n">
        <v>0.6</v>
      </c>
      <c r="J110" s="98"/>
    </row>
    <row r="111" customFormat="false" ht="12.75" hidden="false" customHeight="false" outlineLevel="0" collapsed="false">
      <c r="A111" s="150" t="n">
        <v>46</v>
      </c>
      <c r="C111" s="2" t="s">
        <v>122</v>
      </c>
      <c r="E111" s="2" t="n">
        <v>0.5</v>
      </c>
      <c r="J111" s="98"/>
    </row>
    <row r="112" customFormat="false" ht="12.75" hidden="false" customHeight="false" outlineLevel="0" collapsed="false">
      <c r="A112" s="150" t="n">
        <v>47</v>
      </c>
      <c r="C112" s="2" t="s">
        <v>129</v>
      </c>
      <c r="E112" s="2" t="n">
        <v>0.4</v>
      </c>
      <c r="J112" s="98"/>
    </row>
    <row r="113" customFormat="false" ht="12.75" hidden="false" customHeight="false" outlineLevel="0" collapsed="false">
      <c r="A113" s="150" t="n">
        <v>48</v>
      </c>
      <c r="C113" s="2" t="s">
        <v>100</v>
      </c>
      <c r="E113" s="2" t="n">
        <v>0.1</v>
      </c>
      <c r="J113" s="98"/>
    </row>
    <row r="114" customFormat="false" ht="12.75" hidden="false" customHeight="false" outlineLevel="0" collapsed="false">
      <c r="A114" s="15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3.7"/>
    <col collapsed="false" customWidth="true" hidden="false" outlineLevel="0" max="5" min="5" style="0" width="9.28"/>
    <col collapsed="false" customWidth="true" hidden="false" outlineLevel="0" max="6" min="6" style="0" width="3.7"/>
    <col collapsed="false" customWidth="true" hidden="false" outlineLevel="0" max="7" min="7" style="0" width="9.28"/>
    <col collapsed="false" customWidth="true" hidden="false" outlineLevel="0" max="8" min="8" style="0" width="3.7"/>
    <col collapsed="false" customWidth="true" hidden="false" outlineLevel="0" max="9" min="9" style="0" width="9.28"/>
    <col collapsed="false" customWidth="true" hidden="false" outlineLevel="0" max="10" min="10" style="0" width="3.7"/>
    <col collapsed="false" customWidth="true" hidden="false" outlineLevel="0" max="11" min="11" style="0" width="10.41"/>
    <col collapsed="false" customWidth="true" hidden="false" outlineLevel="0" max="12" min="12" style="0" width="3.7"/>
    <col collapsed="false" customWidth="true" hidden="false" outlineLevel="0" max="13" min="13" style="0" width="9.28"/>
    <col collapsed="false" customWidth="true" hidden="false" outlineLevel="0" max="14" min="14" style="0" width="3.7"/>
    <col collapsed="false" customWidth="true" hidden="false" outlineLevel="0" max="15" min="15" style="0" width="10.13"/>
  </cols>
  <sheetData>
    <row r="1" s="2" customFormat="true" ht="12.75" hidden="false" customHeight="true" outlineLevel="0" collapsed="false">
      <c r="A1" s="47" t="s">
        <v>182</v>
      </c>
    </row>
    <row r="2" s="2" customFormat="true" ht="12.75" hidden="false" customHeight="true" outlineLevel="0" collapsed="false">
      <c r="A2" s="47"/>
    </row>
    <row r="4" customFormat="false" ht="12.75" hidden="false" customHeight="false" outlineLevel="0" collapsed="false">
      <c r="C4" s="157"/>
      <c r="D4" s="157"/>
      <c r="E4" s="157"/>
      <c r="F4" s="157"/>
      <c r="G4" s="157"/>
      <c r="H4" s="157"/>
      <c r="I4" s="157"/>
      <c r="J4" s="157"/>
      <c r="K4" s="158" t="s">
        <v>56</v>
      </c>
      <c r="L4" s="157"/>
      <c r="M4" s="158" t="s">
        <v>183</v>
      </c>
      <c r="N4" s="157"/>
      <c r="O4" s="158" t="s">
        <v>56</v>
      </c>
    </row>
    <row r="5" customFormat="false" ht="12.75" hidden="false" customHeight="false" outlineLevel="0" collapsed="false">
      <c r="C5" s="157"/>
      <c r="D5" s="157"/>
      <c r="E5" s="157"/>
      <c r="F5" s="157"/>
      <c r="G5" s="157"/>
      <c r="H5" s="157"/>
      <c r="I5" s="158" t="s">
        <v>184</v>
      </c>
      <c r="J5" s="157"/>
      <c r="K5" s="158" t="s">
        <v>185</v>
      </c>
      <c r="L5" s="157"/>
      <c r="M5" s="158" t="s">
        <v>185</v>
      </c>
      <c r="N5" s="157"/>
      <c r="O5" s="158" t="s">
        <v>57</v>
      </c>
    </row>
    <row r="6" customFormat="false" ht="12.75" hidden="false" customHeight="false" outlineLevel="0" collapsed="false">
      <c r="A6" s="159" t="s">
        <v>45</v>
      </c>
      <c r="B6" s="159"/>
      <c r="C6" s="158" t="s">
        <v>186</v>
      </c>
      <c r="D6" s="158"/>
      <c r="E6" s="157"/>
      <c r="F6" s="157"/>
      <c r="G6" s="158" t="s">
        <v>187</v>
      </c>
      <c r="H6" s="157"/>
      <c r="I6" s="158" t="s">
        <v>188</v>
      </c>
      <c r="J6" s="157"/>
      <c r="K6" s="158" t="s">
        <v>189</v>
      </c>
      <c r="L6" s="157"/>
      <c r="M6" s="158" t="s">
        <v>189</v>
      </c>
      <c r="N6" s="157"/>
      <c r="O6" s="158" t="s">
        <v>190</v>
      </c>
    </row>
    <row r="7" customFormat="false" ht="12.75" hidden="false" customHeight="false" outlineLevel="0" collapsed="false">
      <c r="A7" s="159" t="s">
        <v>191</v>
      </c>
      <c r="B7" s="159"/>
      <c r="C7" s="158" t="s">
        <v>192</v>
      </c>
      <c r="D7" s="158"/>
      <c r="E7" s="158" t="s">
        <v>193</v>
      </c>
      <c r="F7" s="157"/>
      <c r="G7" s="158" t="s">
        <v>194</v>
      </c>
      <c r="H7" s="157"/>
      <c r="I7" s="158" t="s">
        <v>192</v>
      </c>
      <c r="J7" s="157"/>
      <c r="K7" s="158" t="s">
        <v>66</v>
      </c>
      <c r="L7" s="157"/>
      <c r="M7" s="158" t="s">
        <v>195</v>
      </c>
      <c r="N7" s="157"/>
      <c r="O7" s="158" t="s">
        <v>196</v>
      </c>
    </row>
    <row r="10" customFormat="false" ht="13.5" hidden="false" customHeight="false" outlineLevel="0" collapsed="false">
      <c r="A10" s="160" t="s">
        <v>47</v>
      </c>
      <c r="B10" s="160"/>
    </row>
    <row r="11" customFormat="false" ht="12.75" hidden="false" customHeight="false" outlineLevel="0" collapsed="false">
      <c r="A11" s="30" t="s">
        <v>86</v>
      </c>
      <c r="B11" s="30"/>
      <c r="C11" s="58" t="n">
        <v>6</v>
      </c>
      <c r="D11" s="58"/>
      <c r="E11" s="58" t="s">
        <v>41</v>
      </c>
      <c r="F11" s="161"/>
      <c r="G11" s="58" t="s">
        <v>41</v>
      </c>
      <c r="H11" s="161"/>
      <c r="I11" s="58" t="s">
        <v>41</v>
      </c>
      <c r="J11" s="161"/>
      <c r="K11" s="58" t="n">
        <v>6</v>
      </c>
      <c r="L11" s="161"/>
      <c r="M11" s="58" t="n">
        <v>6</v>
      </c>
      <c r="N11" s="161"/>
      <c r="O11" s="58" t="n">
        <v>3</v>
      </c>
    </row>
    <row r="12" customFormat="false" ht="12.75" hidden="false" customHeight="false" outlineLevel="0" collapsed="false">
      <c r="A12" s="30" t="s">
        <v>87</v>
      </c>
      <c r="B12" s="30"/>
      <c r="C12" s="58" t="n">
        <v>541</v>
      </c>
      <c r="D12" s="58"/>
      <c r="E12" s="58" t="s">
        <v>41</v>
      </c>
      <c r="F12" s="161"/>
      <c r="G12" s="58" t="s">
        <v>41</v>
      </c>
      <c r="H12" s="161"/>
      <c r="I12" s="58" t="s">
        <v>41</v>
      </c>
      <c r="J12" s="161"/>
      <c r="K12" s="58" t="n">
        <v>541</v>
      </c>
      <c r="L12" s="161"/>
      <c r="M12" s="58" t="n">
        <v>293</v>
      </c>
      <c r="N12" s="161"/>
      <c r="O12" s="58" t="n">
        <v>741</v>
      </c>
    </row>
    <row r="13" customFormat="false" ht="12.75" hidden="false" customHeight="false" outlineLevel="0" collapsed="false">
      <c r="A13" s="30" t="s">
        <v>88</v>
      </c>
      <c r="B13" s="30"/>
      <c r="C13" s="58" t="n">
        <v>1360</v>
      </c>
      <c r="D13" s="58"/>
      <c r="E13" s="58" t="s">
        <v>41</v>
      </c>
      <c r="F13" s="161"/>
      <c r="G13" s="58" t="s">
        <v>41</v>
      </c>
      <c r="H13" s="161"/>
      <c r="I13" s="58" t="s">
        <v>41</v>
      </c>
      <c r="J13" s="161"/>
      <c r="K13" s="58" t="n">
        <v>1360</v>
      </c>
      <c r="L13" s="161"/>
      <c r="M13" s="58" t="n">
        <v>425</v>
      </c>
      <c r="N13" s="161"/>
      <c r="O13" s="58" t="n">
        <v>825</v>
      </c>
    </row>
    <row r="14" customFormat="false" ht="12.75" hidden="false" customHeight="false" outlineLevel="0" collapsed="false">
      <c r="A14" s="30" t="s">
        <v>89</v>
      </c>
      <c r="B14" s="30"/>
      <c r="C14" s="58" t="n">
        <v>24</v>
      </c>
      <c r="D14" s="58"/>
      <c r="E14" s="58" t="n">
        <v>1673</v>
      </c>
      <c r="F14" s="161"/>
      <c r="G14" s="58" t="s">
        <v>41</v>
      </c>
      <c r="H14" s="161"/>
      <c r="I14" s="58" t="s">
        <v>41</v>
      </c>
      <c r="J14" s="161"/>
      <c r="K14" s="58" t="n">
        <v>1697</v>
      </c>
      <c r="L14" s="161"/>
      <c r="M14" s="58" t="n">
        <v>483</v>
      </c>
      <c r="N14" s="161"/>
      <c r="O14" s="58" t="n">
        <v>858</v>
      </c>
    </row>
    <row r="15" customFormat="false" ht="12.75" hidden="false" customHeight="false" outlineLevel="0" collapsed="false">
      <c r="A15" s="30" t="s">
        <v>90</v>
      </c>
      <c r="B15" s="30"/>
      <c r="C15" s="58" t="n">
        <v>8</v>
      </c>
      <c r="D15" s="58"/>
      <c r="E15" s="58" t="n">
        <v>22</v>
      </c>
      <c r="F15" s="161"/>
      <c r="G15" s="58" t="n">
        <v>618</v>
      </c>
      <c r="H15" s="161"/>
      <c r="I15" s="58" t="s">
        <v>41</v>
      </c>
      <c r="J15" s="161"/>
      <c r="K15" s="58" t="n">
        <v>649</v>
      </c>
      <c r="L15" s="161"/>
      <c r="M15" s="58" t="n">
        <v>338</v>
      </c>
      <c r="N15" s="161"/>
      <c r="O15" s="58" t="n">
        <v>954</v>
      </c>
    </row>
    <row r="16" customFormat="false" ht="12.75" hidden="false" customHeight="false" outlineLevel="0" collapsed="false">
      <c r="A16" s="30" t="s">
        <v>91</v>
      </c>
      <c r="B16" s="30"/>
      <c r="C16" s="58" t="n">
        <v>15</v>
      </c>
      <c r="D16" s="58"/>
      <c r="E16" s="58" t="s">
        <v>41</v>
      </c>
      <c r="F16" s="161"/>
      <c r="G16" s="58" t="s">
        <v>41</v>
      </c>
      <c r="H16" s="161"/>
      <c r="I16" s="58" t="s">
        <v>41</v>
      </c>
      <c r="J16" s="161"/>
      <c r="K16" s="58" t="n">
        <v>15</v>
      </c>
      <c r="L16" s="161"/>
      <c r="M16" s="58" t="n">
        <v>10</v>
      </c>
      <c r="N16" s="161"/>
      <c r="O16" s="58" t="n">
        <v>9</v>
      </c>
    </row>
    <row r="17" customFormat="false" ht="12.75" hidden="false" customHeight="false" outlineLevel="0" collapsed="false">
      <c r="A17" s="30" t="s">
        <v>92</v>
      </c>
      <c r="B17" s="30"/>
      <c r="C17" s="58" t="n">
        <v>4480</v>
      </c>
      <c r="D17" s="58"/>
      <c r="E17" s="58" t="s">
        <v>41</v>
      </c>
      <c r="F17" s="161"/>
      <c r="G17" s="58" t="s">
        <v>41</v>
      </c>
      <c r="H17" s="161"/>
      <c r="I17" s="58" t="s">
        <v>41</v>
      </c>
      <c r="J17" s="161"/>
      <c r="K17" s="58" t="n">
        <v>4480</v>
      </c>
      <c r="L17" s="161"/>
      <c r="M17" s="58" t="n">
        <v>816</v>
      </c>
      <c r="N17" s="161"/>
      <c r="O17" s="58" t="n">
        <v>4103</v>
      </c>
    </row>
    <row r="18" customFormat="false" ht="12.75" hidden="false" customHeight="false" outlineLevel="0" collapsed="false">
      <c r="A18" s="30" t="s">
        <v>93</v>
      </c>
      <c r="B18" s="30"/>
      <c r="C18" s="58" t="n">
        <v>396</v>
      </c>
      <c r="D18" s="58"/>
      <c r="E18" s="58" t="s">
        <v>41</v>
      </c>
      <c r="F18" s="161"/>
      <c r="G18" s="58" t="n">
        <v>11</v>
      </c>
      <c r="H18" s="161"/>
      <c r="I18" s="58" t="s">
        <v>41</v>
      </c>
      <c r="J18" s="161"/>
      <c r="K18" s="58" t="n">
        <v>406</v>
      </c>
      <c r="L18" s="161"/>
      <c r="M18" s="58" t="n">
        <v>199</v>
      </c>
      <c r="N18" s="161"/>
      <c r="O18" s="58" t="n">
        <v>315</v>
      </c>
    </row>
    <row r="19" customFormat="false" ht="12.75" hidden="false" customHeight="false" outlineLevel="0" collapsed="false">
      <c r="A19" s="30" t="s">
        <v>94</v>
      </c>
      <c r="B19" s="30"/>
      <c r="C19" s="58" t="n">
        <v>2964</v>
      </c>
      <c r="D19" s="58"/>
      <c r="E19" s="58" t="s">
        <v>41</v>
      </c>
      <c r="F19" s="161"/>
      <c r="G19" s="58" t="s">
        <v>41</v>
      </c>
      <c r="H19" s="161"/>
      <c r="I19" s="58" t="s">
        <v>41</v>
      </c>
      <c r="J19" s="161"/>
      <c r="K19" s="58" t="n">
        <v>2964</v>
      </c>
      <c r="L19" s="161"/>
      <c r="M19" s="58" t="n">
        <v>674</v>
      </c>
      <c r="N19" s="161"/>
      <c r="O19" s="58" t="n">
        <v>156</v>
      </c>
    </row>
    <row r="20" customFormat="false" ht="12.75" hidden="false" customHeight="false" outlineLevel="0" collapsed="false">
      <c r="A20" s="30" t="s">
        <v>95</v>
      </c>
      <c r="B20" s="30"/>
      <c r="C20" s="58" t="n">
        <v>14</v>
      </c>
      <c r="D20" s="58"/>
      <c r="E20" s="58" t="s">
        <v>41</v>
      </c>
      <c r="F20" s="161"/>
      <c r="G20" s="58" t="s">
        <v>41</v>
      </c>
      <c r="H20" s="161"/>
      <c r="I20" s="58" t="s">
        <v>41</v>
      </c>
      <c r="J20" s="161"/>
      <c r="K20" s="58" t="n">
        <v>14</v>
      </c>
      <c r="L20" s="161"/>
      <c r="M20" s="58" t="n">
        <v>14</v>
      </c>
      <c r="N20" s="161"/>
      <c r="O20" s="58" t="n">
        <v>2</v>
      </c>
    </row>
    <row r="21" customFormat="false" ht="12.75" hidden="false" customHeight="false" outlineLevel="0" collapsed="false">
      <c r="A21" s="30" t="s">
        <v>96</v>
      </c>
      <c r="B21" s="30"/>
      <c r="C21" s="58" t="n">
        <v>504</v>
      </c>
      <c r="D21" s="58"/>
      <c r="E21" s="58" t="s">
        <v>41</v>
      </c>
      <c r="F21" s="161"/>
      <c r="G21" s="58" t="s">
        <v>41</v>
      </c>
      <c r="H21" s="161"/>
      <c r="I21" s="58" t="s">
        <v>41</v>
      </c>
      <c r="J21" s="161"/>
      <c r="K21" s="58" t="n">
        <v>504</v>
      </c>
      <c r="L21" s="161"/>
      <c r="M21" s="58" t="n">
        <v>255</v>
      </c>
      <c r="N21" s="161"/>
      <c r="O21" s="58" t="n">
        <v>76</v>
      </c>
    </row>
    <row r="22" customFormat="false" ht="12.75" hidden="false" customHeight="false" outlineLevel="0" collapsed="false">
      <c r="A22" s="30" t="s">
        <v>97</v>
      </c>
      <c r="B22" s="30"/>
      <c r="C22" s="58" t="n">
        <v>5916</v>
      </c>
      <c r="D22" s="58"/>
      <c r="E22" s="58" t="s">
        <v>41</v>
      </c>
      <c r="F22" s="161"/>
      <c r="G22" s="58" t="s">
        <v>41</v>
      </c>
      <c r="H22" s="161"/>
      <c r="I22" s="58" t="s">
        <v>41</v>
      </c>
      <c r="J22" s="161"/>
      <c r="K22" s="58" t="n">
        <v>5916</v>
      </c>
      <c r="L22" s="161"/>
      <c r="M22" s="58" t="n">
        <v>1015</v>
      </c>
      <c r="N22" s="161"/>
      <c r="O22" s="58" t="n">
        <v>15493</v>
      </c>
    </row>
    <row r="23" customFormat="false" ht="12.75" hidden="false" customHeight="false" outlineLevel="0" collapsed="false">
      <c r="A23" s="30" t="s">
        <v>98</v>
      </c>
      <c r="B23" s="30"/>
      <c r="C23" s="58" t="n">
        <v>41</v>
      </c>
      <c r="D23" s="58"/>
      <c r="E23" s="58" t="s">
        <v>41</v>
      </c>
      <c r="F23" s="161"/>
      <c r="G23" s="58" t="s">
        <v>41</v>
      </c>
      <c r="H23" s="161"/>
      <c r="I23" s="58" t="s">
        <v>41</v>
      </c>
      <c r="J23" s="161"/>
      <c r="K23" s="58" t="n">
        <v>41</v>
      </c>
      <c r="L23" s="161"/>
      <c r="M23" s="58" t="n">
        <v>41</v>
      </c>
      <c r="N23" s="161"/>
      <c r="O23" s="58" t="n">
        <v>91</v>
      </c>
    </row>
    <row r="24" customFormat="false" ht="12.75" hidden="false" customHeight="false" outlineLevel="0" collapsed="false">
      <c r="A24" s="30" t="s">
        <v>99</v>
      </c>
      <c r="B24" s="30"/>
      <c r="C24" s="58" t="n">
        <v>303</v>
      </c>
      <c r="D24" s="58"/>
      <c r="E24" s="58" t="s">
        <v>41</v>
      </c>
      <c r="F24" s="161"/>
      <c r="G24" s="58" t="s">
        <v>41</v>
      </c>
      <c r="H24" s="161"/>
      <c r="I24" s="58" t="n">
        <v>19</v>
      </c>
      <c r="J24" s="161"/>
      <c r="K24" s="58" t="n">
        <v>322</v>
      </c>
      <c r="L24" s="161"/>
      <c r="M24" s="58" t="n">
        <v>166</v>
      </c>
      <c r="N24" s="161"/>
      <c r="O24" s="58" t="n">
        <v>18</v>
      </c>
    </row>
    <row r="25" customFormat="false" ht="12.75" hidden="false" customHeight="false" outlineLevel="0" collapsed="false">
      <c r="A25" s="30" t="s">
        <v>100</v>
      </c>
      <c r="B25" s="30"/>
      <c r="C25" s="58" t="s">
        <v>41</v>
      </c>
      <c r="D25" s="58"/>
      <c r="E25" s="58" t="n">
        <v>1</v>
      </c>
      <c r="F25" s="161"/>
      <c r="G25" s="58" t="s">
        <v>41</v>
      </c>
      <c r="H25" s="161"/>
      <c r="I25" s="58" t="s">
        <v>41</v>
      </c>
      <c r="J25" s="161"/>
      <c r="K25" s="58" t="n">
        <v>1</v>
      </c>
      <c r="L25" s="161"/>
      <c r="M25" s="58" t="s">
        <v>59</v>
      </c>
      <c r="N25" s="161"/>
      <c r="O25" s="58" t="s">
        <v>59</v>
      </c>
    </row>
    <row r="26" customFormat="false" ht="12.75" hidden="false" customHeight="false" outlineLevel="0" collapsed="false">
      <c r="A26" s="30" t="s">
        <v>101</v>
      </c>
      <c r="B26" s="30"/>
      <c r="C26" s="58" t="n">
        <v>43</v>
      </c>
      <c r="D26" s="58"/>
      <c r="E26" s="58" t="s">
        <v>41</v>
      </c>
      <c r="F26" s="161"/>
      <c r="G26" s="58" t="s">
        <v>41</v>
      </c>
      <c r="H26" s="161"/>
      <c r="I26" s="58" t="s">
        <v>41</v>
      </c>
      <c r="J26" s="161"/>
      <c r="K26" s="58" t="n">
        <v>43</v>
      </c>
      <c r="L26" s="161"/>
      <c r="M26" s="58" t="n">
        <v>43</v>
      </c>
      <c r="N26" s="161"/>
      <c r="O26" s="58" t="n">
        <v>1</v>
      </c>
    </row>
    <row r="27" customFormat="false" ht="12.75" hidden="false" customHeight="false" outlineLevel="0" collapsed="false">
      <c r="A27" s="30" t="s">
        <v>102</v>
      </c>
      <c r="B27" s="30"/>
      <c r="C27" s="58" t="n">
        <v>320</v>
      </c>
      <c r="D27" s="58"/>
      <c r="E27" s="58" t="s">
        <v>41</v>
      </c>
      <c r="F27" s="161"/>
      <c r="G27" s="58" t="s">
        <v>41</v>
      </c>
      <c r="H27" s="161"/>
      <c r="I27" s="58" t="s">
        <v>41</v>
      </c>
      <c r="J27" s="161"/>
      <c r="K27" s="58" t="n">
        <v>320</v>
      </c>
      <c r="L27" s="161"/>
      <c r="M27" s="58" t="n">
        <v>160</v>
      </c>
      <c r="N27" s="161"/>
      <c r="O27" s="58" t="n">
        <v>37</v>
      </c>
    </row>
    <row r="28" customFormat="false" ht="12.75" hidden="false" customHeight="false" outlineLevel="0" collapsed="false">
      <c r="A28" s="30" t="s">
        <v>103</v>
      </c>
      <c r="B28" s="30"/>
      <c r="C28" s="58" t="n">
        <v>978</v>
      </c>
      <c r="D28" s="58"/>
      <c r="E28" s="58" t="s">
        <v>41</v>
      </c>
      <c r="F28" s="161"/>
      <c r="G28" s="58" t="s">
        <v>41</v>
      </c>
      <c r="H28" s="161"/>
      <c r="I28" s="58" t="s">
        <v>41</v>
      </c>
      <c r="J28" s="161"/>
      <c r="K28" s="58" t="n">
        <v>978</v>
      </c>
      <c r="L28" s="161"/>
      <c r="M28" s="58" t="n">
        <v>377</v>
      </c>
      <c r="N28" s="161"/>
      <c r="O28" s="58" t="n">
        <v>408</v>
      </c>
    </row>
    <row r="29" customFormat="false" ht="12.75" hidden="false" customHeight="false" outlineLevel="0" collapsed="false">
      <c r="A29" s="30" t="s">
        <v>134</v>
      </c>
      <c r="B29" s="30"/>
      <c r="C29" s="58" t="n">
        <v>28</v>
      </c>
      <c r="D29" s="58"/>
      <c r="E29" s="58" t="s">
        <v>41</v>
      </c>
      <c r="F29" s="161"/>
      <c r="G29" s="58" t="s">
        <v>41</v>
      </c>
      <c r="H29" s="161"/>
      <c r="I29" s="58" t="s">
        <v>41</v>
      </c>
      <c r="J29" s="161"/>
      <c r="K29" s="58" t="n">
        <v>28</v>
      </c>
      <c r="L29" s="161"/>
      <c r="M29" s="58" t="n">
        <v>28</v>
      </c>
      <c r="N29" s="161"/>
      <c r="O29" s="58" t="n">
        <v>99</v>
      </c>
    </row>
    <row r="30" customFormat="false" ht="12.75" hidden="false" customHeight="false" outlineLevel="0" collapsed="false"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</row>
    <row r="31" customFormat="false" ht="12.75" hidden="false" customHeight="false" outlineLevel="0" collapsed="false">
      <c r="A31" s="162" t="s">
        <v>105</v>
      </c>
      <c r="B31" s="163"/>
      <c r="C31" s="70" t="n">
        <v>17941</v>
      </c>
      <c r="D31" s="70"/>
      <c r="E31" s="70" t="n">
        <v>1696</v>
      </c>
      <c r="F31" s="164"/>
      <c r="G31" s="70" t="n">
        <v>628</v>
      </c>
      <c r="H31" s="164"/>
      <c r="I31" s="70" t="n">
        <v>19</v>
      </c>
      <c r="J31" s="164"/>
      <c r="K31" s="70" t="n">
        <v>20285</v>
      </c>
      <c r="L31" s="164"/>
      <c r="M31" s="70" t="s">
        <v>197</v>
      </c>
      <c r="N31" s="164"/>
      <c r="O31" s="70" t="n">
        <v>24189</v>
      </c>
    </row>
    <row r="32" customFormat="false" ht="12.7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</row>
    <row r="34" customFormat="false" ht="12.75" hidden="false" customHeight="false" outlineLevel="0" collapsed="false">
      <c r="A34" s="0" t="s">
        <v>198</v>
      </c>
    </row>
    <row r="35" customFormat="false" ht="12.75" hidden="false" customHeight="false" outlineLevel="0" collapsed="false">
      <c r="A35" s="0" t="s">
        <v>199</v>
      </c>
    </row>
    <row r="37" s="2" customFormat="true" ht="12.75" hidden="false" customHeight="true" outlineLevel="0" collapsed="false">
      <c r="A37" s="47" t="s">
        <v>200</v>
      </c>
    </row>
    <row r="38" s="2" customFormat="true" ht="12.75" hidden="false" customHeight="true" outlineLevel="0" collapsed="false">
      <c r="A38" s="47"/>
    </row>
    <row r="40" customFormat="false" ht="12.75" hidden="false" customHeight="false" outlineLevel="0" collapsed="false">
      <c r="C40" s="80" t="s">
        <v>201</v>
      </c>
      <c r="D40" s="157"/>
      <c r="E40" s="157"/>
      <c r="F40" s="157"/>
      <c r="G40" s="157"/>
      <c r="H40" s="157"/>
      <c r="I40" s="158" t="s">
        <v>56</v>
      </c>
      <c r="J40" s="157"/>
      <c r="K40" s="158" t="s">
        <v>183</v>
      </c>
      <c r="L40" s="157"/>
      <c r="M40" s="158" t="s">
        <v>56</v>
      </c>
    </row>
    <row r="41" customFormat="false" ht="12.75" hidden="false" customHeight="false" outlineLevel="0" collapsed="false">
      <c r="C41" s="80" t="s">
        <v>202</v>
      </c>
      <c r="D41" s="157"/>
      <c r="E41" s="80" t="s">
        <v>203</v>
      </c>
      <c r="F41" s="157"/>
      <c r="G41" s="157"/>
      <c r="H41" s="157"/>
      <c r="I41" s="158" t="s">
        <v>185</v>
      </c>
      <c r="J41" s="157"/>
      <c r="K41" s="158" t="s">
        <v>185</v>
      </c>
      <c r="L41" s="157"/>
      <c r="M41" s="158" t="s">
        <v>57</v>
      </c>
    </row>
    <row r="42" customFormat="false" ht="12.75" hidden="false" customHeight="false" outlineLevel="0" collapsed="false">
      <c r="A42" s="159" t="s">
        <v>45</v>
      </c>
      <c r="C42" s="80" t="s">
        <v>204</v>
      </c>
      <c r="D42" s="157"/>
      <c r="E42" s="80" t="s">
        <v>205</v>
      </c>
      <c r="F42" s="157"/>
      <c r="G42" s="157"/>
      <c r="H42" s="157"/>
      <c r="I42" s="158" t="s">
        <v>189</v>
      </c>
      <c r="J42" s="157"/>
      <c r="K42" s="158" t="s">
        <v>189</v>
      </c>
      <c r="L42" s="157"/>
      <c r="M42" s="158" t="s">
        <v>190</v>
      </c>
      <c r="P42" s="166"/>
      <c r="Q42" s="166"/>
      <c r="R42" s="166"/>
    </row>
    <row r="43" customFormat="false" ht="12.75" hidden="false" customHeight="false" outlineLevel="0" collapsed="false">
      <c r="A43" s="159" t="s">
        <v>191</v>
      </c>
      <c r="C43" s="80" t="s">
        <v>206</v>
      </c>
      <c r="D43" s="157"/>
      <c r="E43" s="80" t="s">
        <v>207</v>
      </c>
      <c r="F43" s="157"/>
      <c r="G43" s="80" t="s">
        <v>208</v>
      </c>
      <c r="H43" s="157"/>
      <c r="I43" s="158" t="s">
        <v>66</v>
      </c>
      <c r="J43" s="157"/>
      <c r="K43" s="158" t="s">
        <v>195</v>
      </c>
      <c r="L43" s="157"/>
      <c r="M43" s="158" t="s">
        <v>196</v>
      </c>
      <c r="P43" s="166"/>
      <c r="Q43" s="166"/>
      <c r="R43" s="166"/>
    </row>
    <row r="44" customFormat="false" ht="12.75" hidden="false" customHeight="false" outlineLevel="0" collapsed="false">
      <c r="A44" s="159"/>
      <c r="C44" s="80"/>
      <c r="D44" s="157"/>
      <c r="E44" s="80"/>
      <c r="F44" s="157"/>
      <c r="G44" s="157"/>
      <c r="H44" s="157"/>
      <c r="O44" s="82"/>
      <c r="P44" s="166"/>
      <c r="Q44" s="166"/>
      <c r="R44" s="166"/>
    </row>
    <row r="45" customFormat="false" ht="12.75" hidden="false" customHeight="false" outlineLevel="0" collapsed="false">
      <c r="A45" s="159"/>
      <c r="C45" s="82"/>
      <c r="E45" s="82"/>
      <c r="I45" s="166"/>
      <c r="K45" s="166"/>
      <c r="M45" s="166"/>
      <c r="O45" s="82"/>
      <c r="P45" s="166"/>
      <c r="Q45" s="166"/>
      <c r="R45" s="166"/>
    </row>
    <row r="46" customFormat="false" ht="12.75" hidden="false" customHeight="false" outlineLevel="0" collapsed="false">
      <c r="A46" s="159"/>
      <c r="C46" s="82"/>
      <c r="E46" s="82"/>
      <c r="G46" s="82"/>
      <c r="I46" s="82"/>
      <c r="K46" s="82"/>
      <c r="M46" s="82"/>
      <c r="O46" s="82"/>
      <c r="P46" s="166"/>
      <c r="Q46" s="166"/>
      <c r="R46" s="166"/>
    </row>
    <row r="47" customFormat="false" ht="13.5" hidden="false" customHeight="false" outlineLevel="0" collapsed="false">
      <c r="A47" s="160" t="s">
        <v>209</v>
      </c>
    </row>
    <row r="48" customFormat="false" ht="12.75" hidden="false" customHeight="false" outlineLevel="0" collapsed="false">
      <c r="A48" s="30" t="s">
        <v>107</v>
      </c>
      <c r="C48" s="60" t="s">
        <v>41</v>
      </c>
      <c r="D48" s="165"/>
      <c r="E48" s="60" t="n">
        <v>70</v>
      </c>
      <c r="F48" s="165"/>
      <c r="G48" s="60" t="s">
        <v>41</v>
      </c>
      <c r="H48" s="165"/>
      <c r="I48" s="60" t="n">
        <v>70</v>
      </c>
      <c r="J48" s="165"/>
      <c r="K48" s="60" t="n">
        <v>39</v>
      </c>
      <c r="L48" s="165"/>
      <c r="M48" s="60" t="n">
        <v>101</v>
      </c>
    </row>
    <row r="49" customFormat="false" ht="12.75" hidden="false" customHeight="false" outlineLevel="0" collapsed="false">
      <c r="A49" s="30" t="s">
        <v>108</v>
      </c>
      <c r="C49" s="60" t="s">
        <v>41</v>
      </c>
      <c r="D49" s="165"/>
      <c r="E49" s="60" t="n">
        <v>5</v>
      </c>
      <c r="F49" s="165"/>
      <c r="G49" s="60" t="s">
        <v>41</v>
      </c>
      <c r="H49" s="165"/>
      <c r="I49" s="60" t="n">
        <v>5</v>
      </c>
      <c r="J49" s="165"/>
      <c r="K49" s="60" t="n">
        <v>5</v>
      </c>
      <c r="L49" s="165"/>
      <c r="M49" s="60" t="n">
        <v>11</v>
      </c>
    </row>
    <row r="50" customFormat="false" ht="12.75" hidden="false" customHeight="false" outlineLevel="0" collapsed="false">
      <c r="A50" s="30" t="s">
        <v>110</v>
      </c>
      <c r="C50" s="60" t="s">
        <v>41</v>
      </c>
      <c r="D50" s="165"/>
      <c r="E50" s="60" t="n">
        <v>29</v>
      </c>
      <c r="F50" s="165"/>
      <c r="G50" s="60" t="n">
        <v>4</v>
      </c>
      <c r="H50" s="165"/>
      <c r="I50" s="60" t="n">
        <v>33</v>
      </c>
      <c r="J50" s="165"/>
      <c r="K50" s="60" t="n">
        <v>22</v>
      </c>
      <c r="L50" s="165"/>
      <c r="M50" s="60" t="n">
        <v>36</v>
      </c>
    </row>
    <row r="51" customFormat="false" ht="12.75" hidden="false" customHeight="false" outlineLevel="0" collapsed="false">
      <c r="A51" s="30" t="s">
        <v>109</v>
      </c>
      <c r="C51" s="60" t="s">
        <v>41</v>
      </c>
      <c r="D51" s="165"/>
      <c r="E51" s="60" t="n">
        <v>140</v>
      </c>
      <c r="F51" s="165"/>
      <c r="G51" s="60" t="s">
        <v>41</v>
      </c>
      <c r="H51" s="165"/>
      <c r="I51" s="60" t="n">
        <v>140</v>
      </c>
      <c r="J51" s="165"/>
      <c r="K51" s="60" t="n">
        <v>93</v>
      </c>
      <c r="L51" s="165"/>
      <c r="M51" s="60" t="n">
        <v>108</v>
      </c>
    </row>
    <row r="52" customFormat="false" ht="12.75" hidden="false" customHeight="false" outlineLevel="0" collapsed="false">
      <c r="A52" s="30" t="s">
        <v>111</v>
      </c>
      <c r="C52" s="60" t="s">
        <v>41</v>
      </c>
      <c r="D52" s="165"/>
      <c r="E52" s="60" t="n">
        <v>12</v>
      </c>
      <c r="F52" s="165"/>
      <c r="G52" s="60" t="s">
        <v>41</v>
      </c>
      <c r="H52" s="165"/>
      <c r="I52" s="60" t="n">
        <v>12</v>
      </c>
      <c r="J52" s="165"/>
      <c r="K52" s="60" t="n">
        <v>6</v>
      </c>
      <c r="L52" s="165"/>
      <c r="M52" s="60" t="n">
        <v>4</v>
      </c>
    </row>
    <row r="53" customFormat="false" ht="12.75" hidden="false" customHeight="false" outlineLevel="0" collapsed="false">
      <c r="A53" s="30" t="s">
        <v>112</v>
      </c>
      <c r="C53" s="60" t="s">
        <v>41</v>
      </c>
      <c r="D53" s="165"/>
      <c r="E53" s="60" t="n">
        <v>424</v>
      </c>
      <c r="F53" s="165"/>
      <c r="G53" s="60" t="s">
        <v>41</v>
      </c>
      <c r="H53" s="165"/>
      <c r="I53" s="60" t="n">
        <v>424</v>
      </c>
      <c r="J53" s="165"/>
      <c r="K53" s="60" t="n">
        <v>259</v>
      </c>
      <c r="L53" s="165"/>
      <c r="M53" s="60" t="n">
        <v>384</v>
      </c>
    </row>
    <row r="54" customFormat="false" ht="12.75" hidden="false" customHeight="false" outlineLevel="0" collapsed="false">
      <c r="A54" s="30" t="s">
        <v>113</v>
      </c>
      <c r="C54" s="60" t="s">
        <v>41</v>
      </c>
      <c r="D54" s="165"/>
      <c r="E54" s="60" t="n">
        <v>31</v>
      </c>
      <c r="F54" s="165"/>
      <c r="G54" s="60" t="s">
        <v>41</v>
      </c>
      <c r="H54" s="165"/>
      <c r="I54" s="60" t="n">
        <v>31</v>
      </c>
      <c r="J54" s="165"/>
      <c r="K54" s="60" t="n">
        <v>21</v>
      </c>
      <c r="L54" s="165"/>
      <c r="M54" s="60" t="n">
        <v>19</v>
      </c>
    </row>
    <row r="55" customFormat="false" ht="12.75" hidden="false" customHeight="false" outlineLevel="0" collapsed="false">
      <c r="A55" s="30" t="s">
        <v>114</v>
      </c>
      <c r="C55" s="60" t="n">
        <v>5</v>
      </c>
      <c r="D55" s="165"/>
      <c r="E55" s="60" t="n">
        <v>29</v>
      </c>
      <c r="F55" s="165"/>
      <c r="G55" s="60" t="s">
        <v>41</v>
      </c>
      <c r="H55" s="165"/>
      <c r="I55" s="60" t="n">
        <v>34</v>
      </c>
      <c r="J55" s="165"/>
      <c r="K55" s="60" t="n">
        <v>27</v>
      </c>
      <c r="L55" s="165"/>
      <c r="M55" s="60" t="n">
        <v>29</v>
      </c>
    </row>
    <row r="56" customFormat="false" ht="12.75" hidden="false" customHeight="false" outlineLevel="0" collapsed="false">
      <c r="A56" s="30" t="s">
        <v>115</v>
      </c>
      <c r="C56" s="60" t="s">
        <v>41</v>
      </c>
      <c r="D56" s="165"/>
      <c r="E56" s="60" t="n">
        <v>71</v>
      </c>
      <c r="F56" s="165"/>
      <c r="G56" s="60" t="s">
        <v>41</v>
      </c>
      <c r="H56" s="165"/>
      <c r="I56" s="60" t="n">
        <v>71</v>
      </c>
      <c r="J56" s="165"/>
      <c r="K56" s="60" t="n">
        <v>41</v>
      </c>
      <c r="L56" s="165"/>
      <c r="M56" s="60" t="n">
        <v>57</v>
      </c>
    </row>
    <row r="57" customFormat="false" ht="12.75" hidden="false" customHeight="false" outlineLevel="0" collapsed="false">
      <c r="A57" s="30" t="s">
        <v>116</v>
      </c>
      <c r="C57" s="60" t="s">
        <v>41</v>
      </c>
      <c r="D57" s="165"/>
      <c r="E57" s="60" t="n">
        <v>28</v>
      </c>
      <c r="F57" s="165"/>
      <c r="G57" s="60" t="s">
        <v>41</v>
      </c>
      <c r="H57" s="165"/>
      <c r="I57" s="60" t="n">
        <v>28</v>
      </c>
      <c r="J57" s="165"/>
      <c r="K57" s="60" t="n">
        <v>24</v>
      </c>
      <c r="L57" s="165"/>
      <c r="M57" s="60" t="n">
        <v>35</v>
      </c>
    </row>
    <row r="58" customFormat="false" ht="12.75" hidden="false" customHeight="false" outlineLevel="0" collapsed="false">
      <c r="A58" s="30" t="s">
        <v>117</v>
      </c>
      <c r="C58" s="60" t="s">
        <v>41</v>
      </c>
      <c r="D58" s="165"/>
      <c r="E58" s="60" t="n">
        <v>28</v>
      </c>
      <c r="F58" s="165"/>
      <c r="G58" s="60" t="n">
        <v>5</v>
      </c>
      <c r="H58" s="165"/>
      <c r="I58" s="60" t="n">
        <v>33</v>
      </c>
      <c r="J58" s="165"/>
      <c r="K58" s="60" t="n">
        <v>23</v>
      </c>
      <c r="L58" s="165"/>
      <c r="M58" s="60" t="n">
        <v>16</v>
      </c>
    </row>
    <row r="59" customFormat="false" ht="12.75" hidden="false" customHeight="false" outlineLevel="0" collapsed="false">
      <c r="A59" s="30" t="s">
        <v>118</v>
      </c>
      <c r="C59" s="60" t="s">
        <v>41</v>
      </c>
      <c r="D59" s="165"/>
      <c r="E59" s="60" t="n">
        <v>6</v>
      </c>
      <c r="F59" s="165"/>
      <c r="G59" s="60" t="s">
        <v>41</v>
      </c>
      <c r="H59" s="165"/>
      <c r="I59" s="60" t="n">
        <v>6</v>
      </c>
      <c r="J59" s="165"/>
      <c r="K59" s="60" t="n">
        <v>6</v>
      </c>
      <c r="L59" s="165"/>
      <c r="M59" s="60" t="s">
        <v>59</v>
      </c>
    </row>
    <row r="60" customFormat="false" ht="12.75" hidden="false" customHeight="false" outlineLevel="0" collapsed="false">
      <c r="A60" s="2"/>
      <c r="C60" s="60"/>
      <c r="D60" s="165"/>
      <c r="E60" s="60"/>
      <c r="F60" s="165"/>
      <c r="G60" s="60"/>
      <c r="H60" s="165"/>
      <c r="I60" s="60"/>
      <c r="J60" s="165"/>
      <c r="K60" s="60"/>
      <c r="L60" s="165"/>
      <c r="M60" s="60"/>
    </row>
    <row r="61" customFormat="false" ht="12.75" hidden="false" customHeight="false" outlineLevel="0" collapsed="false">
      <c r="A61" s="67" t="s">
        <v>119</v>
      </c>
      <c r="C61" s="167" t="n">
        <v>5</v>
      </c>
      <c r="D61" s="71"/>
      <c r="E61" s="167" t="n">
        <v>873</v>
      </c>
      <c r="F61" s="71"/>
      <c r="G61" s="167" t="n">
        <v>9</v>
      </c>
      <c r="H61" s="71"/>
      <c r="I61" s="167" t="n">
        <v>887</v>
      </c>
      <c r="J61" s="71"/>
      <c r="K61" s="167" t="s">
        <v>210</v>
      </c>
      <c r="L61" s="71"/>
      <c r="M61" s="167" t="n">
        <v>799</v>
      </c>
    </row>
    <row r="65" customFormat="false" ht="12.75" hidden="false" customHeight="false" outlineLevel="0" collapsed="false">
      <c r="A65" s="0" t="s">
        <v>198</v>
      </c>
    </row>
    <row r="67" s="2" customFormat="true" ht="12.75" hidden="false" customHeight="true" outlineLevel="0" collapsed="false">
      <c r="A67" s="47" t="s">
        <v>200</v>
      </c>
    </row>
    <row r="70" customFormat="false" ht="12.75" hidden="false" customHeight="false" outlineLevel="0" collapsed="false">
      <c r="C70" s="157"/>
      <c r="D70" s="157"/>
      <c r="E70" s="157"/>
      <c r="F70" s="157"/>
      <c r="G70" s="80" t="s">
        <v>211</v>
      </c>
      <c r="H70" s="157"/>
      <c r="I70" s="157"/>
      <c r="J70" s="157"/>
      <c r="K70" s="158" t="s">
        <v>56</v>
      </c>
      <c r="L70" s="157"/>
      <c r="M70" s="158" t="s">
        <v>183</v>
      </c>
      <c r="N70" s="157"/>
      <c r="O70" s="158" t="s">
        <v>56</v>
      </c>
    </row>
    <row r="71" customFormat="false" ht="12.75" hidden="false" customHeight="false" outlineLevel="0" collapsed="false">
      <c r="C71" s="157"/>
      <c r="D71" s="157"/>
      <c r="F71" s="157"/>
      <c r="G71" s="80" t="s">
        <v>212</v>
      </c>
      <c r="H71" s="157"/>
      <c r="I71" s="157"/>
      <c r="J71" s="157"/>
      <c r="K71" s="158" t="s">
        <v>185</v>
      </c>
      <c r="L71" s="157"/>
      <c r="M71" s="158" t="s">
        <v>185</v>
      </c>
      <c r="N71" s="157"/>
      <c r="O71" s="158" t="s">
        <v>57</v>
      </c>
    </row>
    <row r="72" customFormat="false" ht="12.75" hidden="false" customHeight="false" outlineLevel="0" collapsed="false">
      <c r="A72" s="159" t="s">
        <v>45</v>
      </c>
      <c r="D72" s="157"/>
      <c r="E72" s="80" t="s">
        <v>213</v>
      </c>
      <c r="F72" s="157"/>
      <c r="G72" s="80" t="s">
        <v>214</v>
      </c>
      <c r="H72" s="157"/>
      <c r="I72" s="80" t="s">
        <v>46</v>
      </c>
      <c r="J72" s="157"/>
      <c r="K72" s="158" t="s">
        <v>189</v>
      </c>
      <c r="L72" s="157"/>
      <c r="M72" s="158" t="s">
        <v>189</v>
      </c>
      <c r="N72" s="157"/>
      <c r="O72" s="158" t="s">
        <v>190</v>
      </c>
    </row>
    <row r="73" customFormat="false" ht="13.5" hidden="false" customHeight="false" outlineLevel="0" collapsed="false">
      <c r="A73" s="159" t="s">
        <v>191</v>
      </c>
      <c r="C73" s="80" t="s">
        <v>215</v>
      </c>
      <c r="D73" s="157"/>
      <c r="E73" s="80" t="s">
        <v>207</v>
      </c>
      <c r="F73" s="157"/>
      <c r="G73" s="80" t="s">
        <v>216</v>
      </c>
      <c r="H73" s="157"/>
      <c r="I73" s="80" t="s">
        <v>217</v>
      </c>
      <c r="J73" s="157"/>
      <c r="K73" s="158" t="s">
        <v>66</v>
      </c>
      <c r="L73" s="157"/>
      <c r="M73" s="158" t="s">
        <v>195</v>
      </c>
      <c r="N73" s="157"/>
      <c r="O73" s="158" t="s">
        <v>196</v>
      </c>
    </row>
    <row r="76" customFormat="false" ht="13.5" hidden="false" customHeight="false" outlineLevel="0" collapsed="false">
      <c r="A76" s="104" t="s">
        <v>49</v>
      </c>
    </row>
    <row r="77" customFormat="false" ht="12.75" hidden="false" customHeight="false" outlineLevel="0" collapsed="false">
      <c r="A77" s="2" t="s">
        <v>122</v>
      </c>
      <c r="C77" s="60" t="n">
        <v>14</v>
      </c>
      <c r="D77" s="165"/>
      <c r="E77" s="60" t="s">
        <v>41</v>
      </c>
      <c r="F77" s="165"/>
      <c r="G77" s="60" t="s">
        <v>41</v>
      </c>
      <c r="H77" s="165"/>
      <c r="I77" s="60" t="s">
        <v>41</v>
      </c>
      <c r="J77" s="165"/>
      <c r="K77" s="60" t="n">
        <v>14</v>
      </c>
      <c r="L77" s="165"/>
      <c r="M77" s="60" t="n">
        <v>14</v>
      </c>
      <c r="N77" s="165"/>
      <c r="O77" s="60" t="s">
        <v>59</v>
      </c>
    </row>
    <row r="78" customFormat="false" ht="12.75" hidden="false" customHeight="false" outlineLevel="0" collapsed="false">
      <c r="A78" s="2" t="s">
        <v>123</v>
      </c>
      <c r="C78" s="60" t="n">
        <v>285</v>
      </c>
      <c r="D78" s="165"/>
      <c r="E78" s="60" t="n">
        <v>414</v>
      </c>
      <c r="F78" s="165"/>
      <c r="G78" s="60" t="s">
        <v>41</v>
      </c>
      <c r="H78" s="165"/>
      <c r="I78" s="60" t="s">
        <v>41</v>
      </c>
      <c r="J78" s="165"/>
      <c r="K78" s="60" t="n">
        <v>700</v>
      </c>
      <c r="L78" s="165"/>
      <c r="M78" s="60" t="n">
        <v>582</v>
      </c>
      <c r="N78" s="165"/>
      <c r="O78" s="60" t="n">
        <v>509</v>
      </c>
    </row>
    <row r="79" customFormat="false" ht="12.75" hidden="false" customHeight="false" outlineLevel="0" collapsed="false">
      <c r="A79" s="2" t="s">
        <v>124</v>
      </c>
      <c r="C79" s="60" t="s">
        <v>41</v>
      </c>
      <c r="D79" s="165"/>
      <c r="E79" s="60" t="n">
        <v>24</v>
      </c>
      <c r="F79" s="165"/>
      <c r="G79" s="60" t="s">
        <v>41</v>
      </c>
      <c r="H79" s="165"/>
      <c r="I79" s="60" t="s">
        <v>41</v>
      </c>
      <c r="J79" s="165"/>
      <c r="K79" s="60" t="n">
        <v>24</v>
      </c>
      <c r="L79" s="165"/>
      <c r="M79" s="60" t="n">
        <v>24</v>
      </c>
      <c r="N79" s="165"/>
      <c r="O79" s="60" t="n">
        <v>6</v>
      </c>
    </row>
    <row r="80" customFormat="false" ht="12.75" hidden="false" customHeight="false" outlineLevel="0" collapsed="false">
      <c r="A80" s="2" t="s">
        <v>125</v>
      </c>
      <c r="C80" s="60" t="n">
        <v>99</v>
      </c>
      <c r="D80" s="165"/>
      <c r="E80" s="60" t="n">
        <v>206</v>
      </c>
      <c r="F80" s="165"/>
      <c r="G80" s="60" t="n">
        <v>12</v>
      </c>
      <c r="H80" s="165"/>
      <c r="I80" s="60" t="s">
        <v>41</v>
      </c>
      <c r="J80" s="165"/>
      <c r="K80" s="60" t="n">
        <v>316</v>
      </c>
      <c r="L80" s="165"/>
      <c r="M80" s="60" t="n">
        <v>245</v>
      </c>
      <c r="N80" s="165"/>
      <c r="O80" s="60" t="n">
        <v>12</v>
      </c>
    </row>
    <row r="81" customFormat="false" ht="12.75" hidden="false" customHeight="false" outlineLevel="0" collapsed="false">
      <c r="A81" s="2" t="s">
        <v>126</v>
      </c>
      <c r="C81" s="60" t="s">
        <v>41</v>
      </c>
      <c r="D81" s="165"/>
      <c r="E81" s="60" t="n">
        <v>20</v>
      </c>
      <c r="F81" s="165"/>
      <c r="G81" s="60" t="s">
        <v>41</v>
      </c>
      <c r="H81" s="165"/>
      <c r="I81" s="60" t="s">
        <v>41</v>
      </c>
      <c r="J81" s="165"/>
      <c r="K81" s="60" t="n">
        <v>20</v>
      </c>
      <c r="L81" s="165"/>
      <c r="M81" s="60" t="n">
        <v>20</v>
      </c>
      <c r="N81" s="165"/>
      <c r="O81" s="60" t="n">
        <v>3</v>
      </c>
    </row>
    <row r="82" customFormat="false" ht="12.75" hidden="false" customHeight="false" outlineLevel="0" collapsed="false">
      <c r="A82" s="2" t="s">
        <v>127</v>
      </c>
      <c r="C82" s="60" t="n">
        <v>43</v>
      </c>
      <c r="D82" s="165"/>
      <c r="E82" s="60" t="n">
        <v>35</v>
      </c>
      <c r="F82" s="165"/>
      <c r="G82" s="60" t="s">
        <v>41</v>
      </c>
      <c r="H82" s="165"/>
      <c r="I82" s="60" t="s">
        <v>41</v>
      </c>
      <c r="J82" s="165"/>
      <c r="K82" s="60" t="n">
        <v>78</v>
      </c>
      <c r="L82" s="165"/>
      <c r="M82" s="60" t="n">
        <v>78</v>
      </c>
      <c r="N82" s="165"/>
      <c r="O82" s="60" t="n">
        <v>51</v>
      </c>
    </row>
    <row r="83" customFormat="false" ht="12.75" hidden="false" customHeight="false" outlineLevel="0" collapsed="false">
      <c r="A83" s="2" t="s">
        <v>128</v>
      </c>
      <c r="C83" s="60" t="n">
        <v>259</v>
      </c>
      <c r="D83" s="165"/>
      <c r="E83" s="60" t="n">
        <v>129</v>
      </c>
      <c r="F83" s="165"/>
      <c r="G83" s="60" t="s">
        <v>41</v>
      </c>
      <c r="H83" s="165"/>
      <c r="I83" s="60" t="s">
        <v>41</v>
      </c>
      <c r="J83" s="165"/>
      <c r="K83" s="60" t="n">
        <v>388</v>
      </c>
      <c r="L83" s="165"/>
      <c r="M83" s="60" t="n">
        <v>323</v>
      </c>
      <c r="N83" s="165"/>
      <c r="O83" s="60" t="n">
        <v>283</v>
      </c>
    </row>
    <row r="84" customFormat="false" ht="12.75" hidden="false" customHeight="false" outlineLevel="0" collapsed="false">
      <c r="A84" s="2" t="s">
        <v>129</v>
      </c>
      <c r="C84" s="60" t="s">
        <v>41</v>
      </c>
      <c r="D84" s="165"/>
      <c r="E84" s="60" t="n">
        <v>7</v>
      </c>
      <c r="F84" s="165"/>
      <c r="G84" s="60" t="s">
        <v>41</v>
      </c>
      <c r="H84" s="165"/>
      <c r="I84" s="60" t="s">
        <v>41</v>
      </c>
      <c r="J84" s="165"/>
      <c r="K84" s="60" t="n">
        <v>7</v>
      </c>
      <c r="L84" s="165"/>
      <c r="M84" s="60" t="n">
        <v>7</v>
      </c>
      <c r="N84" s="165"/>
      <c r="O84" s="60" t="s">
        <v>59</v>
      </c>
    </row>
    <row r="85" customFormat="false" ht="12.75" hidden="false" customHeight="false" outlineLevel="0" collapsed="false">
      <c r="A85" s="2" t="s">
        <v>130</v>
      </c>
      <c r="C85" s="60" t="s">
        <v>41</v>
      </c>
      <c r="D85" s="165"/>
      <c r="E85" s="60" t="s">
        <v>41</v>
      </c>
      <c r="F85" s="165"/>
      <c r="G85" s="60" t="n">
        <v>22</v>
      </c>
      <c r="H85" s="165"/>
      <c r="I85" s="60" t="s">
        <v>41</v>
      </c>
      <c r="J85" s="165"/>
      <c r="K85" s="60" t="n">
        <v>22</v>
      </c>
      <c r="L85" s="165"/>
      <c r="M85" s="60" t="n">
        <v>22</v>
      </c>
      <c r="N85" s="165"/>
      <c r="O85" s="60" t="n">
        <v>1</v>
      </c>
    </row>
    <row r="86" customFormat="false" ht="12.75" hidden="false" customHeight="false" outlineLevel="0" collapsed="false">
      <c r="A86" s="2" t="s">
        <v>131</v>
      </c>
      <c r="C86" s="60" t="s">
        <v>41</v>
      </c>
      <c r="D86" s="165"/>
      <c r="E86" s="60" t="n">
        <v>15</v>
      </c>
      <c r="F86" s="165"/>
      <c r="G86" s="60" t="s">
        <v>41</v>
      </c>
      <c r="H86" s="165"/>
      <c r="I86" s="60" t="s">
        <v>41</v>
      </c>
      <c r="J86" s="165"/>
      <c r="K86" s="60" t="n">
        <v>15</v>
      </c>
      <c r="L86" s="165"/>
      <c r="M86" s="60" t="n">
        <v>7</v>
      </c>
      <c r="N86" s="165"/>
      <c r="O86" s="60" t="s">
        <v>59</v>
      </c>
    </row>
    <row r="87" customFormat="false" ht="12.75" hidden="false" customHeight="false" outlineLevel="0" collapsed="false">
      <c r="A87" s="2" t="s">
        <v>132</v>
      </c>
      <c r="C87" s="60" t="n">
        <v>61</v>
      </c>
      <c r="D87" s="165"/>
      <c r="E87" s="60" t="s">
        <v>41</v>
      </c>
      <c r="F87" s="165"/>
      <c r="G87" s="60" t="s">
        <v>41</v>
      </c>
      <c r="H87" s="165"/>
      <c r="I87" s="60" t="s">
        <v>41</v>
      </c>
      <c r="J87" s="165"/>
      <c r="K87" s="60" t="n">
        <v>61</v>
      </c>
      <c r="L87" s="165"/>
      <c r="M87" s="60" t="n">
        <v>61</v>
      </c>
      <c r="N87" s="165"/>
      <c r="O87" s="60" t="n">
        <v>7</v>
      </c>
    </row>
    <row r="88" customFormat="false" ht="12.75" hidden="false" customHeight="false" outlineLevel="0" collapsed="false">
      <c r="A88" s="2" t="s">
        <v>133</v>
      </c>
      <c r="C88" s="60" t="n">
        <v>16</v>
      </c>
      <c r="D88" s="165"/>
      <c r="E88" s="60" t="n">
        <v>36</v>
      </c>
      <c r="F88" s="165"/>
      <c r="G88" s="60" t="s">
        <v>41</v>
      </c>
      <c r="H88" s="165"/>
      <c r="I88" s="60" t="s">
        <v>41</v>
      </c>
      <c r="J88" s="165"/>
      <c r="K88" s="60" t="n">
        <v>51</v>
      </c>
      <c r="L88" s="165"/>
      <c r="M88" s="60" t="n">
        <v>39</v>
      </c>
      <c r="N88" s="165"/>
      <c r="O88" s="60" t="n">
        <v>45</v>
      </c>
    </row>
    <row r="89" customFormat="false" ht="12.75" hidden="false" customHeight="false" outlineLevel="0" collapsed="false">
      <c r="A89" s="2" t="s">
        <v>134</v>
      </c>
      <c r="C89" s="60" t="s">
        <v>41</v>
      </c>
      <c r="D89" s="165"/>
      <c r="E89" s="60" t="n">
        <v>93</v>
      </c>
      <c r="F89" s="165"/>
      <c r="G89" s="60" t="n">
        <v>10</v>
      </c>
      <c r="H89" s="165"/>
      <c r="I89" s="60" t="s">
        <v>41</v>
      </c>
      <c r="J89" s="165"/>
      <c r="K89" s="60" t="n">
        <v>103</v>
      </c>
      <c r="L89" s="165"/>
      <c r="M89" s="60" t="n">
        <v>28</v>
      </c>
      <c r="N89" s="165"/>
      <c r="O89" s="60" t="n">
        <v>119</v>
      </c>
    </row>
    <row r="90" customFormat="false" ht="12.75" hidden="false" customHeight="false" outlineLevel="0" collapsed="false">
      <c r="A90" s="2" t="s">
        <v>135</v>
      </c>
      <c r="C90" s="60" t="s">
        <v>41</v>
      </c>
      <c r="D90" s="165"/>
      <c r="E90" s="60" t="s">
        <v>41</v>
      </c>
      <c r="F90" s="165"/>
      <c r="G90" s="60" t="n">
        <v>122</v>
      </c>
      <c r="H90" s="165"/>
      <c r="I90" s="60" t="s">
        <v>41</v>
      </c>
      <c r="J90" s="165"/>
      <c r="K90" s="60" t="n">
        <v>122</v>
      </c>
      <c r="L90" s="165"/>
      <c r="M90" s="60" t="n">
        <v>115</v>
      </c>
      <c r="N90" s="165"/>
      <c r="O90" s="60" t="n">
        <v>11</v>
      </c>
    </row>
    <row r="91" customFormat="false" ht="12.75" hidden="false" customHeight="false" outlineLevel="0" collapsed="false">
      <c r="A91" s="2"/>
      <c r="C91" s="60"/>
      <c r="D91" s="165"/>
      <c r="E91" s="60"/>
      <c r="F91" s="165"/>
      <c r="G91" s="60"/>
      <c r="H91" s="165"/>
      <c r="I91" s="60"/>
      <c r="J91" s="165"/>
      <c r="K91" s="60"/>
      <c r="L91" s="165"/>
      <c r="M91" s="60"/>
      <c r="N91" s="165"/>
      <c r="O91" s="60"/>
    </row>
    <row r="92" customFormat="false" ht="12.75" hidden="false" customHeight="false" outlineLevel="0" collapsed="false">
      <c r="A92" s="67" t="s">
        <v>136</v>
      </c>
      <c r="C92" s="167" t="n">
        <v>776</v>
      </c>
      <c r="D92" s="71"/>
      <c r="E92" s="167" t="n">
        <v>979</v>
      </c>
      <c r="F92" s="71"/>
      <c r="G92" s="167" t="n">
        <v>166</v>
      </c>
      <c r="H92" s="71"/>
      <c r="I92" s="90" t="s">
        <v>41</v>
      </c>
      <c r="J92" s="71"/>
      <c r="K92" s="70" t="n">
        <v>1921</v>
      </c>
      <c r="L92" s="71"/>
      <c r="M92" s="70" t="s">
        <v>218</v>
      </c>
      <c r="N92" s="71"/>
      <c r="O92" s="70" t="n">
        <v>1047</v>
      </c>
    </row>
    <row r="93" customFormat="false" ht="12.75" hidden="false" customHeight="false" outlineLevel="0" collapsed="false">
      <c r="A93" s="48"/>
      <c r="C93" s="60"/>
      <c r="D93" s="165"/>
      <c r="E93" s="60"/>
      <c r="F93" s="165"/>
      <c r="G93" s="60"/>
      <c r="H93" s="165"/>
      <c r="I93" s="60"/>
      <c r="J93" s="165"/>
      <c r="K93" s="60"/>
      <c r="L93" s="165"/>
      <c r="M93" s="60"/>
      <c r="N93" s="165"/>
      <c r="O93" s="60"/>
    </row>
    <row r="94" customFormat="false" ht="12.75" hidden="false" customHeight="false" outlineLevel="0" collapsed="false">
      <c r="A94" s="48"/>
      <c r="C94" s="60"/>
      <c r="D94" s="165"/>
      <c r="E94" s="60"/>
      <c r="F94" s="165"/>
      <c r="G94" s="60"/>
      <c r="H94" s="165"/>
      <c r="I94" s="60"/>
      <c r="J94" s="165"/>
      <c r="K94" s="60"/>
      <c r="L94" s="165"/>
      <c r="M94" s="60"/>
      <c r="N94" s="165"/>
      <c r="O94" s="60"/>
    </row>
    <row r="95" customFormat="false" ht="13.5" hidden="false" customHeight="false" outlineLevel="0" collapsed="false">
      <c r="A95" s="104" t="s">
        <v>137</v>
      </c>
      <c r="C95" s="60"/>
      <c r="D95" s="165"/>
      <c r="E95" s="60"/>
      <c r="F95" s="165"/>
      <c r="G95" s="60"/>
      <c r="H95" s="165"/>
      <c r="I95" s="60"/>
      <c r="J95" s="165"/>
      <c r="K95" s="60"/>
      <c r="L95" s="165"/>
      <c r="M95" s="60"/>
      <c r="N95" s="165"/>
      <c r="O95" s="60"/>
    </row>
    <row r="96" customFormat="false" ht="12.75" hidden="false" customHeight="false" outlineLevel="0" collapsed="false">
      <c r="A96" s="30" t="s">
        <v>138</v>
      </c>
      <c r="C96" s="60" t="s">
        <v>41</v>
      </c>
      <c r="D96" s="165"/>
      <c r="E96" s="60" t="s">
        <v>41</v>
      </c>
      <c r="F96" s="165"/>
      <c r="G96" s="60" t="s">
        <v>41</v>
      </c>
      <c r="H96" s="165"/>
      <c r="I96" s="60" t="n">
        <v>520</v>
      </c>
      <c r="J96" s="165"/>
      <c r="K96" s="60" t="n">
        <v>520</v>
      </c>
      <c r="L96" s="165"/>
      <c r="M96" s="60" t="n">
        <v>190</v>
      </c>
      <c r="N96" s="165"/>
      <c r="O96" s="60" t="n">
        <v>85</v>
      </c>
    </row>
    <row r="97" customFormat="false" ht="12.75" hidden="false" customHeight="false" outlineLevel="0" collapsed="false">
      <c r="A97" s="2"/>
      <c r="C97" s="60"/>
      <c r="D97" s="165"/>
      <c r="E97" s="60"/>
      <c r="F97" s="165"/>
      <c r="G97" s="60"/>
      <c r="H97" s="165"/>
      <c r="I97" s="60"/>
      <c r="J97" s="165"/>
      <c r="K97" s="60"/>
      <c r="L97" s="165"/>
      <c r="M97" s="60"/>
      <c r="N97" s="165"/>
      <c r="O97" s="60"/>
    </row>
    <row r="98" customFormat="false" ht="12.75" hidden="false" customHeight="false" outlineLevel="0" collapsed="false">
      <c r="A98" s="131" t="s">
        <v>139</v>
      </c>
      <c r="C98" s="167" t="s">
        <v>41</v>
      </c>
      <c r="D98" s="168"/>
      <c r="E98" s="167" t="s">
        <v>41</v>
      </c>
      <c r="F98" s="168"/>
      <c r="G98" s="167" t="s">
        <v>41</v>
      </c>
      <c r="H98" s="168"/>
      <c r="I98" s="167" t="n">
        <v>520</v>
      </c>
      <c r="J98" s="168"/>
      <c r="K98" s="167" t="n">
        <v>520</v>
      </c>
      <c r="L98" s="168"/>
      <c r="M98" s="167" t="s">
        <v>219</v>
      </c>
      <c r="N98" s="168"/>
      <c r="O98" s="167" t="n">
        <v>85</v>
      </c>
    </row>
    <row r="101" customFormat="false" ht="12.75" hidden="false" customHeight="false" outlineLevel="0" collapsed="false">
      <c r="A10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3.7"/>
    <col collapsed="false" customWidth="true" hidden="false" outlineLevel="0" max="5" min="5" style="0" width="9.28"/>
    <col collapsed="false" customWidth="true" hidden="false" outlineLevel="0" max="6" min="6" style="0" width="3.7"/>
    <col collapsed="false" customWidth="true" hidden="false" outlineLevel="0" max="7" min="7" style="0" width="9.28"/>
    <col collapsed="false" customWidth="true" hidden="false" outlineLevel="0" max="8" min="8" style="0" width="3.7"/>
    <col collapsed="false" customWidth="true" hidden="false" outlineLevel="0" max="9" min="9" style="0" width="9.28"/>
    <col collapsed="false" customWidth="true" hidden="false" outlineLevel="0" max="10" min="10" style="0" width="3.7"/>
    <col collapsed="false" customWidth="true" hidden="false" outlineLevel="0" max="11" min="11" style="0" width="10.41"/>
    <col collapsed="false" customWidth="true" hidden="false" outlineLevel="0" max="12" min="12" style="0" width="3.7"/>
    <col collapsed="false" customWidth="true" hidden="false" outlineLevel="0" max="13" min="13" style="0" width="9.28"/>
    <col collapsed="false" customWidth="true" hidden="false" outlineLevel="0" max="14" min="14" style="0" width="3.7"/>
    <col collapsed="false" customWidth="true" hidden="false" outlineLevel="0" max="15" min="15" style="0" width="10.13"/>
  </cols>
  <sheetData>
    <row r="1" s="2" customFormat="true" ht="12.75" hidden="false" customHeight="true" outlineLevel="0" collapsed="false">
      <c r="A1" s="47" t="s">
        <v>220</v>
      </c>
    </row>
    <row r="2" s="2" customFormat="true" ht="12.75" hidden="false" customHeight="true" outlineLevel="0" collapsed="false">
      <c r="A2" s="47"/>
    </row>
    <row r="4" customFormat="false" ht="12.75" hidden="false" customHeight="false" outlineLevel="0" collapsed="false">
      <c r="C4" s="157"/>
      <c r="D4" s="157"/>
      <c r="E4" s="157"/>
      <c r="F4" s="157"/>
      <c r="G4" s="157"/>
      <c r="H4" s="157"/>
      <c r="I4" s="157"/>
      <c r="J4" s="157"/>
      <c r="K4" s="158" t="s">
        <v>56</v>
      </c>
      <c r="L4" s="157"/>
      <c r="M4" s="158" t="s">
        <v>183</v>
      </c>
      <c r="N4" s="157"/>
      <c r="O4" s="158" t="s">
        <v>56</v>
      </c>
    </row>
    <row r="5" customFormat="false" ht="12.75" hidden="false" customHeight="false" outlineLevel="0" collapsed="false">
      <c r="C5" s="157"/>
      <c r="D5" s="157"/>
      <c r="E5" s="157"/>
      <c r="F5" s="157"/>
      <c r="G5" s="157"/>
      <c r="H5" s="157"/>
      <c r="I5" s="158" t="s">
        <v>184</v>
      </c>
      <c r="J5" s="157"/>
      <c r="K5" s="158" t="s">
        <v>185</v>
      </c>
      <c r="L5" s="157"/>
      <c r="M5" s="158" t="s">
        <v>185</v>
      </c>
      <c r="N5" s="157"/>
      <c r="O5" s="158" t="s">
        <v>57</v>
      </c>
    </row>
    <row r="6" customFormat="false" ht="12.75" hidden="false" customHeight="false" outlineLevel="0" collapsed="false">
      <c r="A6" s="159" t="s">
        <v>45</v>
      </c>
      <c r="B6" s="159"/>
      <c r="C6" s="158" t="s">
        <v>186</v>
      </c>
      <c r="D6" s="158"/>
      <c r="E6" s="157"/>
      <c r="F6" s="157"/>
      <c r="G6" s="158" t="s">
        <v>187</v>
      </c>
      <c r="H6" s="157"/>
      <c r="I6" s="158" t="s">
        <v>188</v>
      </c>
      <c r="J6" s="157"/>
      <c r="K6" s="158" t="s">
        <v>189</v>
      </c>
      <c r="L6" s="157"/>
      <c r="M6" s="158" t="s">
        <v>189</v>
      </c>
      <c r="N6" s="157"/>
      <c r="O6" s="158" t="s">
        <v>190</v>
      </c>
    </row>
    <row r="7" customFormat="false" ht="12.75" hidden="false" customHeight="false" outlineLevel="0" collapsed="false">
      <c r="A7" s="159" t="s">
        <v>191</v>
      </c>
      <c r="B7" s="159"/>
      <c r="C7" s="158" t="s">
        <v>192</v>
      </c>
      <c r="D7" s="158"/>
      <c r="E7" s="158" t="s">
        <v>193</v>
      </c>
      <c r="F7" s="157"/>
      <c r="G7" s="158" t="s">
        <v>194</v>
      </c>
      <c r="H7" s="157"/>
      <c r="I7" s="158" t="s">
        <v>192</v>
      </c>
      <c r="J7" s="157"/>
      <c r="K7" s="158" t="s">
        <v>66</v>
      </c>
      <c r="L7" s="157"/>
      <c r="M7" s="158" t="s">
        <v>195</v>
      </c>
      <c r="N7" s="157"/>
      <c r="O7" s="158" t="s">
        <v>196</v>
      </c>
    </row>
    <row r="9" customFormat="false" ht="13.5" hidden="false" customHeight="false" outlineLevel="0" collapsed="false">
      <c r="A9" s="160" t="s">
        <v>47</v>
      </c>
      <c r="B9" s="160"/>
    </row>
    <row r="10" customFormat="false" ht="12.75" hidden="false" customHeight="false" outlineLevel="0" collapsed="false">
      <c r="A10" s="2" t="s">
        <v>87</v>
      </c>
      <c r="B10" s="30"/>
      <c r="C10" s="60" t="n">
        <v>75</v>
      </c>
      <c r="D10" s="58"/>
      <c r="E10" s="60" t="s">
        <v>41</v>
      </c>
      <c r="F10" s="161"/>
      <c r="G10" s="60" t="s">
        <v>41</v>
      </c>
      <c r="H10" s="161"/>
      <c r="I10" s="60" t="s">
        <v>41</v>
      </c>
      <c r="J10" s="161"/>
      <c r="K10" s="60" t="n">
        <v>75</v>
      </c>
      <c r="L10" s="161"/>
      <c r="M10" s="60" t="n">
        <v>47</v>
      </c>
      <c r="N10" s="161"/>
      <c r="O10" s="60" t="n">
        <v>141</v>
      </c>
    </row>
    <row r="11" customFormat="false" ht="12.75" hidden="false" customHeight="false" outlineLevel="0" collapsed="false">
      <c r="A11" s="2" t="s">
        <v>88</v>
      </c>
      <c r="B11" s="30"/>
      <c r="C11" s="60" t="n">
        <v>305</v>
      </c>
      <c r="D11" s="58"/>
      <c r="E11" s="60" t="s">
        <v>41</v>
      </c>
      <c r="F11" s="161"/>
      <c r="G11" s="60" t="s">
        <v>41</v>
      </c>
      <c r="H11" s="161"/>
      <c r="I11" s="60" t="s">
        <v>41</v>
      </c>
      <c r="J11" s="161"/>
      <c r="K11" s="60" t="n">
        <v>305</v>
      </c>
      <c r="L11" s="161"/>
      <c r="M11" s="60" t="n">
        <v>103</v>
      </c>
      <c r="N11" s="161"/>
      <c r="O11" s="60" t="n">
        <v>193</v>
      </c>
    </row>
    <row r="12" customFormat="false" ht="12.75" hidden="false" customHeight="false" outlineLevel="0" collapsed="false">
      <c r="A12" s="2" t="s">
        <v>89</v>
      </c>
      <c r="B12" s="30"/>
      <c r="C12" s="60" t="n">
        <v>107</v>
      </c>
      <c r="D12" s="58"/>
      <c r="E12" s="60" t="n">
        <v>378</v>
      </c>
      <c r="F12" s="161"/>
      <c r="G12" s="60" t="s">
        <v>41</v>
      </c>
      <c r="H12" s="161"/>
      <c r="I12" s="60" t="s">
        <v>41</v>
      </c>
      <c r="J12" s="161"/>
      <c r="K12" s="60" t="n">
        <v>486</v>
      </c>
      <c r="L12" s="161"/>
      <c r="M12" s="60" t="n">
        <v>106</v>
      </c>
      <c r="N12" s="161"/>
      <c r="O12" s="60" t="n">
        <v>235</v>
      </c>
    </row>
    <row r="13" customFormat="false" ht="12.75" hidden="false" customHeight="false" outlineLevel="0" collapsed="false">
      <c r="A13" s="2" t="s">
        <v>90</v>
      </c>
      <c r="B13" s="30"/>
      <c r="C13" s="60" t="n">
        <v>10</v>
      </c>
      <c r="D13" s="58"/>
      <c r="E13" s="60" t="n">
        <v>1</v>
      </c>
      <c r="F13" s="161"/>
      <c r="G13" s="60" t="n">
        <v>54</v>
      </c>
      <c r="H13" s="161"/>
      <c r="I13" s="60" t="s">
        <v>41</v>
      </c>
      <c r="J13" s="161"/>
      <c r="K13" s="60" t="n">
        <v>65</v>
      </c>
      <c r="L13" s="161"/>
      <c r="M13" s="60" t="n">
        <v>55</v>
      </c>
      <c r="N13" s="161"/>
      <c r="O13" s="60" t="n">
        <v>107</v>
      </c>
    </row>
    <row r="14" customFormat="false" ht="12.75" hidden="false" customHeight="false" outlineLevel="0" collapsed="false">
      <c r="A14" s="2" t="s">
        <v>92</v>
      </c>
      <c r="B14" s="30"/>
      <c r="C14" s="60" t="n">
        <v>735</v>
      </c>
      <c r="D14" s="58"/>
      <c r="E14" s="60" t="s">
        <v>41</v>
      </c>
      <c r="F14" s="161"/>
      <c r="G14" s="60" t="s">
        <v>41</v>
      </c>
      <c r="H14" s="161"/>
      <c r="I14" s="60" t="s">
        <v>41</v>
      </c>
      <c r="J14" s="161"/>
      <c r="K14" s="60" t="n">
        <v>735</v>
      </c>
      <c r="L14" s="161"/>
      <c r="M14" s="60" t="n">
        <v>144</v>
      </c>
      <c r="N14" s="161"/>
      <c r="O14" s="60" t="n">
        <v>638</v>
      </c>
    </row>
    <row r="15" customFormat="false" ht="12.75" hidden="false" customHeight="false" outlineLevel="0" collapsed="false">
      <c r="A15" s="2" t="s">
        <v>93</v>
      </c>
      <c r="B15" s="30"/>
      <c r="C15" s="60" t="n">
        <v>76</v>
      </c>
      <c r="D15" s="58"/>
      <c r="E15" s="60" t="s">
        <v>41</v>
      </c>
      <c r="F15" s="161"/>
      <c r="G15" s="60" t="s">
        <v>41</v>
      </c>
      <c r="H15" s="161"/>
      <c r="I15" s="60" t="s">
        <v>41</v>
      </c>
      <c r="J15" s="161"/>
      <c r="K15" s="60" t="n">
        <v>76</v>
      </c>
      <c r="L15" s="161"/>
      <c r="M15" s="60" t="n">
        <v>40</v>
      </c>
      <c r="N15" s="161"/>
      <c r="O15" s="60" t="n">
        <v>56</v>
      </c>
    </row>
    <row r="16" customFormat="false" ht="12.75" hidden="false" customHeight="false" outlineLevel="0" collapsed="false">
      <c r="A16" s="2" t="s">
        <v>94</v>
      </c>
      <c r="B16" s="30"/>
      <c r="C16" s="60" t="n">
        <v>244</v>
      </c>
      <c r="D16" s="58"/>
      <c r="E16" s="60" t="s">
        <v>41</v>
      </c>
      <c r="F16" s="161"/>
      <c r="G16" s="60" t="s">
        <v>41</v>
      </c>
      <c r="H16" s="161"/>
      <c r="I16" s="60" t="s">
        <v>41</v>
      </c>
      <c r="J16" s="161"/>
      <c r="K16" s="60" t="n">
        <v>244</v>
      </c>
      <c r="L16" s="161"/>
      <c r="M16" s="60" t="n">
        <v>78</v>
      </c>
      <c r="N16" s="161"/>
      <c r="O16" s="60" t="n">
        <v>13</v>
      </c>
    </row>
    <row r="17" customFormat="false" ht="12.75" hidden="false" customHeight="false" outlineLevel="0" collapsed="false">
      <c r="A17" s="2" t="s">
        <v>96</v>
      </c>
      <c r="B17" s="30"/>
      <c r="C17" s="60" t="n">
        <v>64</v>
      </c>
      <c r="D17" s="58"/>
      <c r="E17" s="60" t="s">
        <v>41</v>
      </c>
      <c r="F17" s="161"/>
      <c r="G17" s="60" t="s">
        <v>41</v>
      </c>
      <c r="H17" s="161"/>
      <c r="I17" s="60" t="s">
        <v>41</v>
      </c>
      <c r="J17" s="161"/>
      <c r="K17" s="60" t="n">
        <v>64</v>
      </c>
      <c r="L17" s="161"/>
      <c r="M17" s="60" t="n">
        <v>31</v>
      </c>
      <c r="N17" s="161"/>
      <c r="O17" s="60" t="n">
        <v>4</v>
      </c>
    </row>
    <row r="18" customFormat="false" ht="12.75" hidden="false" customHeight="false" outlineLevel="0" collapsed="false">
      <c r="A18" s="2" t="s">
        <v>97</v>
      </c>
      <c r="B18" s="30"/>
      <c r="C18" s="60" t="n">
        <v>458</v>
      </c>
      <c r="D18" s="58"/>
      <c r="E18" s="60" t="s">
        <v>41</v>
      </c>
      <c r="F18" s="161"/>
      <c r="G18" s="60" t="s">
        <v>41</v>
      </c>
      <c r="H18" s="161"/>
      <c r="I18" s="60" t="s">
        <v>41</v>
      </c>
      <c r="J18" s="161"/>
      <c r="K18" s="60" t="n">
        <v>458</v>
      </c>
      <c r="L18" s="161"/>
      <c r="M18" s="60" t="n">
        <v>115</v>
      </c>
      <c r="N18" s="161"/>
      <c r="O18" s="60" t="n">
        <v>858</v>
      </c>
    </row>
    <row r="19" customFormat="false" ht="12.75" hidden="false" customHeight="false" outlineLevel="0" collapsed="false">
      <c r="A19" s="2" t="s">
        <v>99</v>
      </c>
      <c r="B19" s="30"/>
      <c r="C19" s="60" t="n">
        <v>52</v>
      </c>
      <c r="D19" s="58"/>
      <c r="E19" s="60" t="s">
        <v>41</v>
      </c>
      <c r="F19" s="161"/>
      <c r="G19" s="60" t="s">
        <v>41</v>
      </c>
      <c r="H19" s="161"/>
      <c r="I19" s="60" t="n">
        <v>1</v>
      </c>
      <c r="J19" s="161"/>
      <c r="K19" s="60" t="n">
        <v>54</v>
      </c>
      <c r="L19" s="161"/>
      <c r="M19" s="60" t="n">
        <v>35</v>
      </c>
      <c r="N19" s="161"/>
      <c r="O19" s="60" t="n">
        <v>2</v>
      </c>
    </row>
    <row r="20" customFormat="false" ht="12.75" hidden="false" customHeight="false" outlineLevel="0" collapsed="false">
      <c r="A20" s="2" t="s">
        <v>101</v>
      </c>
      <c r="B20" s="30"/>
      <c r="C20" s="60" t="n">
        <v>9</v>
      </c>
      <c r="D20" s="58"/>
      <c r="E20" s="60" t="s">
        <v>41</v>
      </c>
      <c r="F20" s="161"/>
      <c r="G20" s="60" t="s">
        <v>41</v>
      </c>
      <c r="H20" s="161"/>
      <c r="I20" s="60" t="s">
        <v>41</v>
      </c>
      <c r="J20" s="161"/>
      <c r="K20" s="60" t="n">
        <v>9</v>
      </c>
      <c r="L20" s="161"/>
      <c r="M20" s="60" t="n">
        <v>9</v>
      </c>
      <c r="N20" s="161"/>
      <c r="O20" s="60" t="s">
        <v>59</v>
      </c>
    </row>
    <row r="21" customFormat="false" ht="12.75" hidden="false" customHeight="false" outlineLevel="0" collapsed="false">
      <c r="A21" s="2" t="s">
        <v>102</v>
      </c>
      <c r="B21" s="30"/>
      <c r="C21" s="60" t="n">
        <v>62</v>
      </c>
      <c r="D21" s="58"/>
      <c r="E21" s="60" t="s">
        <v>41</v>
      </c>
      <c r="F21" s="161"/>
      <c r="G21" s="60" t="s">
        <v>41</v>
      </c>
      <c r="H21" s="161"/>
      <c r="I21" s="60" t="s">
        <v>41</v>
      </c>
      <c r="J21" s="161"/>
      <c r="K21" s="60" t="n">
        <v>62</v>
      </c>
      <c r="L21" s="161"/>
      <c r="M21" s="60" t="n">
        <v>12</v>
      </c>
      <c r="N21" s="161"/>
      <c r="O21" s="60" t="n">
        <v>4</v>
      </c>
    </row>
    <row r="22" customFormat="false" ht="12.75" hidden="false" customHeight="false" outlineLevel="0" collapsed="false">
      <c r="A22" s="2" t="s">
        <v>103</v>
      </c>
      <c r="B22" s="30"/>
      <c r="C22" s="60" t="n">
        <v>215</v>
      </c>
      <c r="D22" s="58"/>
      <c r="E22" s="60" t="s">
        <v>41</v>
      </c>
      <c r="F22" s="161"/>
      <c r="G22" s="60" t="s">
        <v>41</v>
      </c>
      <c r="H22" s="161"/>
      <c r="I22" s="60" t="s">
        <v>41</v>
      </c>
      <c r="J22" s="161"/>
      <c r="K22" s="60" t="n">
        <v>215</v>
      </c>
      <c r="L22" s="161"/>
      <c r="M22" s="60" t="n">
        <v>74</v>
      </c>
      <c r="N22" s="161"/>
      <c r="O22" s="60" t="n">
        <v>75</v>
      </c>
    </row>
    <row r="23" customFormat="false" ht="12.75" hidden="false" customHeight="false" outlineLevel="0" collapsed="false">
      <c r="A23" s="2" t="s">
        <v>134</v>
      </c>
      <c r="B23" s="30"/>
      <c r="C23" s="60" t="n">
        <v>4</v>
      </c>
      <c r="D23" s="58"/>
      <c r="E23" s="60" t="s">
        <v>41</v>
      </c>
      <c r="F23" s="161"/>
      <c r="G23" s="60" t="s">
        <v>41</v>
      </c>
      <c r="H23" s="161"/>
      <c r="I23" s="60" t="s">
        <v>41</v>
      </c>
      <c r="J23" s="161"/>
      <c r="K23" s="60" t="n">
        <v>4</v>
      </c>
      <c r="L23" s="161"/>
      <c r="M23" s="60" t="n">
        <v>4</v>
      </c>
      <c r="N23" s="161"/>
      <c r="O23" s="60" t="n">
        <v>14</v>
      </c>
    </row>
    <row r="24" customFormat="false" ht="12.75" hidden="false" customHeight="false" outlineLevel="0" collapsed="false">
      <c r="C24" s="60"/>
      <c r="D24" s="161"/>
      <c r="E24" s="60"/>
      <c r="F24" s="161"/>
      <c r="G24" s="60"/>
      <c r="H24" s="161"/>
      <c r="I24" s="60"/>
      <c r="J24" s="161"/>
      <c r="K24" s="60"/>
      <c r="L24" s="161"/>
      <c r="M24" s="60"/>
      <c r="N24" s="161"/>
      <c r="O24" s="60"/>
    </row>
    <row r="25" customFormat="false" ht="12.75" hidden="false" customHeight="false" outlineLevel="0" collapsed="false">
      <c r="A25" s="162" t="s">
        <v>105</v>
      </c>
      <c r="B25" s="163"/>
      <c r="C25" s="70" t="n">
        <v>2417</v>
      </c>
      <c r="D25" s="70"/>
      <c r="E25" s="167" t="n">
        <v>379</v>
      </c>
      <c r="F25" s="164"/>
      <c r="G25" s="167" t="n">
        <v>54</v>
      </c>
      <c r="H25" s="164"/>
      <c r="I25" s="167" t="n">
        <v>1</v>
      </c>
      <c r="J25" s="164"/>
      <c r="K25" s="70" t="n">
        <v>2852</v>
      </c>
      <c r="L25" s="164"/>
      <c r="M25" s="167" t="s">
        <v>221</v>
      </c>
      <c r="N25" s="164"/>
      <c r="O25" s="70" t="n">
        <v>2340</v>
      </c>
    </row>
    <row r="27" customFormat="false" ht="13.5" hidden="false" customHeight="false" outlineLevel="0" collapsed="false">
      <c r="A27" s="104" t="s">
        <v>137</v>
      </c>
      <c r="C27" s="157"/>
      <c r="D27" s="157"/>
      <c r="E27" s="157"/>
      <c r="F27" s="157"/>
      <c r="G27" s="157"/>
      <c r="H27" s="157"/>
      <c r="I27" s="157"/>
      <c r="J27" s="157"/>
      <c r="K27" s="158" t="s">
        <v>56</v>
      </c>
      <c r="L27" s="157"/>
      <c r="M27" s="158" t="s">
        <v>183</v>
      </c>
      <c r="N27" s="157"/>
      <c r="O27" s="158" t="s">
        <v>56</v>
      </c>
    </row>
    <row r="28" customFormat="false" ht="12.75" hidden="false" customHeight="false" outlineLevel="0" collapsed="false">
      <c r="C28" s="157"/>
      <c r="D28" s="157"/>
      <c r="E28" s="157"/>
      <c r="F28" s="157"/>
      <c r="G28" s="157"/>
      <c r="H28" s="157"/>
      <c r="I28" s="157"/>
      <c r="J28" s="157"/>
      <c r="K28" s="158" t="s">
        <v>185</v>
      </c>
      <c r="L28" s="157"/>
      <c r="M28" s="158" t="s">
        <v>185</v>
      </c>
      <c r="N28" s="157"/>
      <c r="O28" s="158" t="s">
        <v>57</v>
      </c>
    </row>
    <row r="29" customFormat="false" ht="12.75" hidden="false" customHeight="false" outlineLevel="0" collapsed="false">
      <c r="A29" s="159" t="s">
        <v>45</v>
      </c>
      <c r="C29" s="80" t="s">
        <v>46</v>
      </c>
      <c r="D29" s="157"/>
      <c r="E29" s="157"/>
      <c r="F29" s="157"/>
      <c r="G29" s="157"/>
      <c r="H29" s="157"/>
      <c r="I29" s="157"/>
      <c r="J29" s="157"/>
      <c r="K29" s="158" t="s">
        <v>189</v>
      </c>
      <c r="L29" s="157"/>
      <c r="M29" s="158" t="s">
        <v>189</v>
      </c>
      <c r="N29" s="157"/>
      <c r="O29" s="158" t="s">
        <v>190</v>
      </c>
    </row>
    <row r="30" customFormat="false" ht="12.75" hidden="false" customHeight="false" outlineLevel="0" collapsed="false">
      <c r="A30" s="159" t="s">
        <v>191</v>
      </c>
      <c r="C30" s="80" t="s">
        <v>217</v>
      </c>
      <c r="D30" s="157"/>
      <c r="E30" s="157"/>
      <c r="F30" s="157"/>
      <c r="G30" s="157"/>
      <c r="H30" s="157"/>
      <c r="I30" s="157"/>
      <c r="J30" s="157"/>
      <c r="K30" s="158" t="s">
        <v>66</v>
      </c>
      <c r="L30" s="157"/>
      <c r="M30" s="158" t="s">
        <v>195</v>
      </c>
      <c r="N30" s="157"/>
      <c r="O30" s="158" t="s">
        <v>196</v>
      </c>
    </row>
    <row r="32" customFormat="false" ht="12.75" hidden="false" customHeight="false" outlineLevel="0" collapsed="false">
      <c r="A32" s="30" t="s">
        <v>138</v>
      </c>
      <c r="C32" s="60" t="n">
        <v>91</v>
      </c>
      <c r="D32" s="165"/>
      <c r="E32" s="60" t="s">
        <v>41</v>
      </c>
      <c r="F32" s="161"/>
      <c r="G32" s="60" t="s">
        <v>41</v>
      </c>
      <c r="H32" s="161"/>
      <c r="I32" s="60" t="s">
        <v>41</v>
      </c>
      <c r="J32" s="165"/>
      <c r="K32" s="60" t="n">
        <v>91</v>
      </c>
      <c r="L32" s="165"/>
      <c r="M32" s="60" t="n">
        <v>35</v>
      </c>
      <c r="N32" s="165"/>
      <c r="O32" s="60" t="n">
        <v>21</v>
      </c>
    </row>
    <row r="33" customFormat="false" ht="12.75" hidden="false" customHeight="false" outlineLevel="0" collapsed="false">
      <c r="A33" s="30"/>
      <c r="C33" s="60"/>
      <c r="D33" s="165"/>
      <c r="E33" s="60"/>
      <c r="F33" s="165"/>
      <c r="G33" s="60"/>
      <c r="H33" s="165"/>
      <c r="I33" s="60"/>
      <c r="J33" s="165"/>
      <c r="K33" s="60"/>
      <c r="L33" s="165"/>
      <c r="M33" s="60"/>
      <c r="N33" s="165"/>
      <c r="O33" s="60"/>
    </row>
    <row r="34" customFormat="false" ht="12.75" hidden="false" customHeight="false" outlineLevel="0" collapsed="false">
      <c r="A34" s="131" t="s">
        <v>139</v>
      </c>
      <c r="C34" s="167" t="n">
        <v>91</v>
      </c>
      <c r="D34" s="168"/>
      <c r="E34" s="167" t="s">
        <v>41</v>
      </c>
      <c r="F34" s="168"/>
      <c r="G34" s="167" t="s">
        <v>41</v>
      </c>
      <c r="H34" s="168"/>
      <c r="I34" s="167" t="s">
        <v>41</v>
      </c>
      <c r="J34" s="168"/>
      <c r="K34" s="167" t="n">
        <v>91</v>
      </c>
      <c r="L34" s="168"/>
      <c r="M34" s="167" t="s">
        <v>222</v>
      </c>
      <c r="N34" s="168"/>
      <c r="O34" s="167" t="n">
        <v>21</v>
      </c>
    </row>
    <row r="35" s="2" customFormat="true" ht="12.75" hidden="false" customHeight="true" outlineLevel="0" collapsed="false">
      <c r="A35" s="0" t="s">
        <v>198</v>
      </c>
    </row>
    <row r="36" s="2" customFormat="true" ht="12.75" hidden="false" customHeight="true" outlineLevel="0" collapsed="false">
      <c r="A36" s="0" t="s">
        <v>199</v>
      </c>
    </row>
    <row r="37" s="2" customFormat="true" ht="12.75" hidden="false" customHeight="true" outlineLevel="0" collapsed="false">
      <c r="A37" s="0"/>
    </row>
    <row r="38" s="2" customFormat="true" ht="12.75" hidden="false" customHeight="true" outlineLevel="0" collapsed="false">
      <c r="A38" s="47" t="s">
        <v>223</v>
      </c>
    </row>
    <row r="40" customFormat="false" ht="12.75" hidden="false" customHeight="false" outlineLevel="0" collapsed="false">
      <c r="D40" s="157"/>
      <c r="E40" s="157"/>
      <c r="F40" s="157"/>
      <c r="G40" s="157"/>
      <c r="H40" s="157"/>
      <c r="I40" s="80" t="s">
        <v>211</v>
      </c>
      <c r="J40" s="157"/>
      <c r="K40" s="158" t="s">
        <v>56</v>
      </c>
      <c r="L40" s="157"/>
      <c r="M40" s="158" t="s">
        <v>183</v>
      </c>
      <c r="N40" s="157"/>
      <c r="O40" s="158" t="s">
        <v>56</v>
      </c>
      <c r="P40" s="166"/>
      <c r="Q40" s="166"/>
      <c r="R40" s="166"/>
    </row>
    <row r="41" customFormat="false" ht="12.75" hidden="false" customHeight="false" outlineLevel="0" collapsed="false">
      <c r="A41" s="159" t="s">
        <v>45</v>
      </c>
      <c r="C41" s="80" t="s">
        <v>203</v>
      </c>
      <c r="D41" s="157"/>
      <c r="E41" s="157"/>
      <c r="F41" s="157"/>
      <c r="H41" s="157"/>
      <c r="I41" s="80" t="s">
        <v>212</v>
      </c>
      <c r="J41" s="157"/>
      <c r="K41" s="158" t="s">
        <v>185</v>
      </c>
      <c r="L41" s="157"/>
      <c r="M41" s="158" t="s">
        <v>185</v>
      </c>
      <c r="N41" s="157"/>
      <c r="O41" s="158" t="s">
        <v>57</v>
      </c>
      <c r="P41" s="166"/>
      <c r="Q41" s="166"/>
      <c r="R41" s="166"/>
    </row>
    <row r="42" customFormat="false" ht="12.75" hidden="false" customHeight="false" outlineLevel="0" collapsed="false">
      <c r="A42" s="159" t="s">
        <v>191</v>
      </c>
      <c r="C42" s="80" t="s">
        <v>205</v>
      </c>
      <c r="D42" s="157"/>
      <c r="F42" s="157"/>
      <c r="G42" s="80" t="s">
        <v>213</v>
      </c>
      <c r="H42" s="157"/>
      <c r="I42" s="80" t="s">
        <v>214</v>
      </c>
      <c r="J42" s="157"/>
      <c r="K42" s="158" t="s">
        <v>189</v>
      </c>
      <c r="L42" s="157"/>
      <c r="M42" s="158" t="s">
        <v>189</v>
      </c>
      <c r="N42" s="157"/>
      <c r="O42" s="158" t="s">
        <v>190</v>
      </c>
      <c r="P42" s="166"/>
      <c r="Q42" s="166"/>
      <c r="R42" s="166"/>
    </row>
    <row r="43" customFormat="false" ht="13.5" hidden="false" customHeight="false" outlineLevel="0" collapsed="false">
      <c r="A43" s="159"/>
      <c r="C43" s="80" t="s">
        <v>207</v>
      </c>
      <c r="D43" s="157"/>
      <c r="E43" s="80" t="s">
        <v>215</v>
      </c>
      <c r="F43" s="157"/>
      <c r="G43" s="80" t="s">
        <v>207</v>
      </c>
      <c r="H43" s="157"/>
      <c r="I43" s="80" t="s">
        <v>216</v>
      </c>
      <c r="J43" s="157"/>
      <c r="K43" s="158" t="s">
        <v>66</v>
      </c>
      <c r="L43" s="157"/>
      <c r="M43" s="158" t="s">
        <v>195</v>
      </c>
      <c r="N43" s="157"/>
      <c r="O43" s="158" t="s">
        <v>196</v>
      </c>
      <c r="P43" s="166"/>
      <c r="Q43" s="166"/>
      <c r="R43" s="166"/>
    </row>
    <row r="44" customFormat="false" ht="13.5" hidden="false" customHeight="false" outlineLevel="0" collapsed="false">
      <c r="A44" s="160" t="s">
        <v>209</v>
      </c>
    </row>
    <row r="45" customFormat="false" ht="12.75" hidden="false" customHeight="false" outlineLevel="0" collapsed="false">
      <c r="A45" s="2" t="s">
        <v>107</v>
      </c>
      <c r="C45" s="60" t="n">
        <v>3</v>
      </c>
      <c r="D45" s="165"/>
      <c r="E45" s="59" t="s">
        <v>41</v>
      </c>
      <c r="F45" s="165"/>
      <c r="G45" s="59" t="s">
        <v>41</v>
      </c>
      <c r="H45" s="165"/>
      <c r="I45" s="59" t="s">
        <v>41</v>
      </c>
      <c r="J45" s="165"/>
      <c r="K45" s="60" t="n">
        <v>3</v>
      </c>
      <c r="L45" s="165"/>
      <c r="M45" s="60" t="n">
        <v>2</v>
      </c>
      <c r="N45" s="165"/>
      <c r="O45" s="60" t="n">
        <v>2</v>
      </c>
    </row>
    <row r="46" customFormat="false" ht="12.75" hidden="false" customHeight="false" outlineLevel="0" collapsed="false">
      <c r="A46" s="2" t="s">
        <v>224</v>
      </c>
      <c r="C46" s="60" t="n">
        <v>2</v>
      </c>
      <c r="D46" s="165"/>
      <c r="E46" s="59" t="s">
        <v>41</v>
      </c>
      <c r="F46" s="165"/>
      <c r="G46" s="59" t="s">
        <v>41</v>
      </c>
      <c r="H46" s="165"/>
      <c r="I46" s="59" t="s">
        <v>41</v>
      </c>
      <c r="J46" s="165"/>
      <c r="K46" s="60" t="n">
        <v>2</v>
      </c>
      <c r="L46" s="165"/>
      <c r="M46" s="60" t="n">
        <v>2</v>
      </c>
      <c r="N46" s="165"/>
      <c r="O46" s="60" t="n">
        <v>2</v>
      </c>
    </row>
    <row r="47" customFormat="false" ht="12.75" hidden="false" customHeight="false" outlineLevel="0" collapsed="false">
      <c r="A47" s="2" t="s">
        <v>109</v>
      </c>
      <c r="C47" s="60" t="n">
        <v>18</v>
      </c>
      <c r="D47" s="165"/>
      <c r="E47" s="59" t="s">
        <v>41</v>
      </c>
      <c r="F47" s="165"/>
      <c r="G47" s="59" t="s">
        <v>41</v>
      </c>
      <c r="H47" s="165"/>
      <c r="I47" s="59" t="s">
        <v>41</v>
      </c>
      <c r="J47" s="165"/>
      <c r="K47" s="60" t="n">
        <v>18</v>
      </c>
      <c r="L47" s="165"/>
      <c r="M47" s="60" t="n">
        <v>14</v>
      </c>
      <c r="N47" s="165"/>
      <c r="O47" s="60" t="n">
        <v>15</v>
      </c>
    </row>
    <row r="48" customFormat="false" ht="12.75" hidden="false" customHeight="false" outlineLevel="0" collapsed="false">
      <c r="A48" s="2" t="s">
        <v>111</v>
      </c>
      <c r="C48" s="60" t="n">
        <v>2</v>
      </c>
      <c r="D48" s="165"/>
      <c r="E48" s="59" t="s">
        <v>41</v>
      </c>
      <c r="F48" s="165"/>
      <c r="G48" s="59" t="s">
        <v>41</v>
      </c>
      <c r="H48" s="165"/>
      <c r="I48" s="59" t="s">
        <v>41</v>
      </c>
      <c r="J48" s="165"/>
      <c r="K48" s="60" t="n">
        <v>2</v>
      </c>
      <c r="L48" s="165"/>
      <c r="M48" s="60" t="n">
        <v>1</v>
      </c>
      <c r="N48" s="165"/>
      <c r="O48" s="60" t="n">
        <v>1</v>
      </c>
    </row>
    <row r="49" customFormat="false" ht="12.75" hidden="false" customHeight="false" outlineLevel="0" collapsed="false">
      <c r="A49" s="2" t="s">
        <v>112</v>
      </c>
      <c r="C49" s="60" t="n">
        <v>46</v>
      </c>
      <c r="D49" s="165"/>
      <c r="E49" s="59" t="s">
        <v>41</v>
      </c>
      <c r="F49" s="165"/>
      <c r="G49" s="59" t="s">
        <v>41</v>
      </c>
      <c r="H49" s="165"/>
      <c r="I49" s="59" t="s">
        <v>41</v>
      </c>
      <c r="J49" s="165"/>
      <c r="K49" s="60" t="n">
        <v>46</v>
      </c>
      <c r="L49" s="165"/>
      <c r="M49" s="60" t="n">
        <v>36</v>
      </c>
      <c r="N49" s="165"/>
      <c r="O49" s="60" t="n">
        <v>41</v>
      </c>
    </row>
    <row r="50" customFormat="false" ht="12.75" hidden="false" customHeight="false" outlineLevel="0" collapsed="false">
      <c r="A50" s="2" t="s">
        <v>114</v>
      </c>
      <c r="C50" s="60" t="n">
        <v>1</v>
      </c>
      <c r="D50" s="165"/>
      <c r="E50" s="59" t="s">
        <v>41</v>
      </c>
      <c r="F50" s="165"/>
      <c r="G50" s="59" t="s">
        <v>41</v>
      </c>
      <c r="H50" s="165"/>
      <c r="I50" s="59" t="s">
        <v>41</v>
      </c>
      <c r="J50" s="165"/>
      <c r="K50" s="60" t="n">
        <v>1</v>
      </c>
      <c r="L50" s="165"/>
      <c r="M50" s="60" t="n">
        <v>1</v>
      </c>
      <c r="N50" s="165"/>
      <c r="O50" s="60" t="n">
        <v>1</v>
      </c>
    </row>
    <row r="51" customFormat="false" ht="12.75" hidden="false" customHeight="false" outlineLevel="0" collapsed="false">
      <c r="A51" s="2" t="s">
        <v>115</v>
      </c>
      <c r="C51" s="60" t="n">
        <v>29</v>
      </c>
      <c r="D51" s="165"/>
      <c r="E51" s="59" t="s">
        <v>41</v>
      </c>
      <c r="F51" s="165"/>
      <c r="G51" s="59" t="s">
        <v>41</v>
      </c>
      <c r="H51" s="165"/>
      <c r="I51" s="59" t="s">
        <v>41</v>
      </c>
      <c r="J51" s="165"/>
      <c r="K51" s="60" t="n">
        <v>29</v>
      </c>
      <c r="L51" s="165"/>
      <c r="M51" s="60" t="n">
        <v>24</v>
      </c>
      <c r="N51" s="165"/>
      <c r="O51" s="60" t="n">
        <v>11</v>
      </c>
    </row>
    <row r="52" customFormat="false" ht="12.75" hidden="false" customHeight="false" outlineLevel="0" collapsed="false">
      <c r="A52" s="2" t="s">
        <v>116</v>
      </c>
      <c r="C52" s="60" t="n">
        <v>1</v>
      </c>
      <c r="D52" s="165"/>
      <c r="E52" s="59" t="s">
        <v>41</v>
      </c>
      <c r="F52" s="165"/>
      <c r="G52" s="59" t="s">
        <v>41</v>
      </c>
      <c r="H52" s="165"/>
      <c r="I52" s="59" t="s">
        <v>41</v>
      </c>
      <c r="J52" s="165"/>
      <c r="K52" s="60" t="n">
        <v>1</v>
      </c>
      <c r="L52" s="165"/>
      <c r="M52" s="60" t="n">
        <v>1</v>
      </c>
      <c r="N52" s="165"/>
      <c r="O52" s="60" t="n">
        <v>2</v>
      </c>
    </row>
    <row r="53" customFormat="false" ht="12.75" hidden="false" customHeight="false" outlineLevel="0" collapsed="false">
      <c r="A53" s="2" t="s">
        <v>117</v>
      </c>
      <c r="C53" s="60" t="n">
        <v>1</v>
      </c>
      <c r="D53" s="165"/>
      <c r="E53" s="59" t="s">
        <v>41</v>
      </c>
      <c r="F53" s="165"/>
      <c r="G53" s="59" t="s">
        <v>41</v>
      </c>
      <c r="H53" s="165"/>
      <c r="I53" s="59" t="s">
        <v>41</v>
      </c>
      <c r="J53" s="165"/>
      <c r="K53" s="60" t="n">
        <v>1</v>
      </c>
      <c r="L53" s="165"/>
      <c r="M53" s="60" t="n">
        <v>1</v>
      </c>
      <c r="N53" s="165"/>
      <c r="O53" s="60" t="n">
        <v>1</v>
      </c>
    </row>
    <row r="54" customFormat="false" ht="12.75" hidden="false" customHeight="false" outlineLevel="0" collapsed="false">
      <c r="A54" s="2" t="s">
        <v>118</v>
      </c>
      <c r="C54" s="60" t="n">
        <v>1</v>
      </c>
      <c r="D54" s="165"/>
      <c r="E54" s="59" t="s">
        <v>41</v>
      </c>
      <c r="F54" s="165"/>
      <c r="G54" s="59" t="s">
        <v>41</v>
      </c>
      <c r="H54" s="165"/>
      <c r="I54" s="59" t="s">
        <v>41</v>
      </c>
      <c r="J54" s="165"/>
      <c r="K54" s="60" t="n">
        <v>1</v>
      </c>
      <c r="L54" s="165"/>
      <c r="M54" s="60" t="n">
        <v>1</v>
      </c>
      <c r="N54" s="165"/>
      <c r="O54" s="60" t="s">
        <v>59</v>
      </c>
    </row>
    <row r="55" customFormat="false" ht="12.75" hidden="false" customHeight="false" outlineLevel="0" collapsed="false">
      <c r="A55" s="2"/>
      <c r="C55" s="60"/>
      <c r="D55" s="165"/>
      <c r="E55" s="59" t="s">
        <v>41</v>
      </c>
      <c r="F55" s="165"/>
      <c r="G55" s="59" t="s">
        <v>41</v>
      </c>
      <c r="H55" s="165"/>
      <c r="I55" s="59" t="s">
        <v>41</v>
      </c>
      <c r="J55" s="165"/>
      <c r="K55" s="60"/>
      <c r="L55" s="165"/>
      <c r="M55" s="60"/>
      <c r="N55" s="165"/>
      <c r="O55" s="60"/>
    </row>
    <row r="56" customFormat="false" ht="12.75" hidden="false" customHeight="false" outlineLevel="0" collapsed="false">
      <c r="A56" s="67" t="s">
        <v>119</v>
      </c>
      <c r="C56" s="167" t="n">
        <v>104</v>
      </c>
      <c r="D56" s="71"/>
      <c r="E56" s="169" t="s">
        <v>41</v>
      </c>
      <c r="F56" s="168"/>
      <c r="G56" s="169" t="s">
        <v>41</v>
      </c>
      <c r="H56" s="168"/>
      <c r="I56" s="169" t="s">
        <v>41</v>
      </c>
      <c r="J56" s="71"/>
      <c r="K56" s="167" t="n">
        <v>104</v>
      </c>
      <c r="L56" s="71"/>
      <c r="M56" s="167" t="s">
        <v>225</v>
      </c>
      <c r="N56" s="71"/>
      <c r="O56" s="167" t="n">
        <v>75</v>
      </c>
    </row>
    <row r="57" customFormat="false" ht="12.75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</row>
    <row r="58" customFormat="false" ht="13.5" hidden="false" customHeight="false" outlineLevel="0" collapsed="false">
      <c r="A58" s="104" t="s">
        <v>49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</row>
    <row r="59" customFormat="false" ht="12.75" hidden="false" customHeight="false" outlineLevel="0" collapsed="false">
      <c r="A59" s="2" t="s">
        <v>122</v>
      </c>
      <c r="C59" s="60" t="s">
        <v>41</v>
      </c>
      <c r="D59" s="165"/>
      <c r="E59" s="60" t="n">
        <v>3</v>
      </c>
      <c r="F59" s="165"/>
      <c r="G59" s="60" t="s">
        <v>41</v>
      </c>
      <c r="H59" s="165"/>
      <c r="I59" s="60" t="s">
        <v>41</v>
      </c>
      <c r="J59" s="165"/>
      <c r="K59" s="60" t="n">
        <v>3</v>
      </c>
      <c r="L59" s="165"/>
      <c r="M59" s="60" t="n">
        <v>3</v>
      </c>
      <c r="N59" s="165"/>
      <c r="O59" s="60" t="n">
        <v>0</v>
      </c>
    </row>
    <row r="60" customFormat="false" ht="12.75" hidden="false" customHeight="false" outlineLevel="0" collapsed="false">
      <c r="A60" s="2" t="s">
        <v>123</v>
      </c>
      <c r="C60" s="60" t="s">
        <v>41</v>
      </c>
      <c r="D60" s="165"/>
      <c r="E60" s="60" t="n">
        <v>53</v>
      </c>
      <c r="F60" s="165"/>
      <c r="G60" s="60" t="n">
        <v>49</v>
      </c>
      <c r="H60" s="165"/>
      <c r="I60" s="60" t="s">
        <v>41</v>
      </c>
      <c r="J60" s="165"/>
      <c r="K60" s="60" t="n">
        <v>102</v>
      </c>
      <c r="L60" s="165"/>
      <c r="M60" s="60" t="n">
        <v>95</v>
      </c>
      <c r="N60" s="165"/>
      <c r="O60" s="60" t="n">
        <v>71</v>
      </c>
    </row>
    <row r="61" customFormat="false" ht="12.75" hidden="false" customHeight="false" outlineLevel="0" collapsed="false">
      <c r="A61" s="2" t="s">
        <v>124</v>
      </c>
      <c r="C61" s="60" t="s">
        <v>41</v>
      </c>
      <c r="D61" s="165"/>
      <c r="E61" s="60" t="s">
        <v>41</v>
      </c>
      <c r="F61" s="165"/>
      <c r="G61" s="60" t="s">
        <v>59</v>
      </c>
      <c r="H61" s="165"/>
      <c r="I61" s="60" t="s">
        <v>41</v>
      </c>
      <c r="J61" s="165"/>
      <c r="K61" s="60" t="s">
        <v>59</v>
      </c>
      <c r="L61" s="165"/>
      <c r="M61" s="60" t="s">
        <v>59</v>
      </c>
      <c r="N61" s="165"/>
      <c r="O61" s="60" t="s">
        <v>59</v>
      </c>
    </row>
    <row r="62" customFormat="false" ht="12.75" hidden="false" customHeight="false" outlineLevel="0" collapsed="false">
      <c r="A62" s="2" t="s">
        <v>125</v>
      </c>
      <c r="C62" s="60" t="s">
        <v>41</v>
      </c>
      <c r="D62" s="165"/>
      <c r="E62" s="60" t="n">
        <v>43</v>
      </c>
      <c r="F62" s="165"/>
      <c r="G62" s="60" t="n">
        <v>15</v>
      </c>
      <c r="H62" s="165"/>
      <c r="I62" s="60" t="n">
        <v>2</v>
      </c>
      <c r="J62" s="165"/>
      <c r="K62" s="60" t="n">
        <v>60</v>
      </c>
      <c r="L62" s="165"/>
      <c r="M62" s="60" t="n">
        <v>49</v>
      </c>
      <c r="N62" s="165"/>
      <c r="O62" s="60" t="n">
        <v>1</v>
      </c>
    </row>
    <row r="63" customFormat="false" ht="12.75" hidden="false" customHeight="false" outlineLevel="0" collapsed="false">
      <c r="A63" s="2" t="s">
        <v>127</v>
      </c>
      <c r="C63" s="60" t="s">
        <v>41</v>
      </c>
      <c r="D63" s="165"/>
      <c r="E63" s="60" t="n">
        <v>12</v>
      </c>
      <c r="F63" s="165"/>
      <c r="G63" s="60" t="s">
        <v>41</v>
      </c>
      <c r="H63" s="165"/>
      <c r="I63" s="60" t="s">
        <v>41</v>
      </c>
      <c r="J63" s="165"/>
      <c r="K63" s="60" t="n">
        <v>12</v>
      </c>
      <c r="L63" s="165"/>
      <c r="M63" s="60" t="n">
        <v>12</v>
      </c>
      <c r="N63" s="165"/>
      <c r="O63" s="60" t="n">
        <v>5</v>
      </c>
    </row>
    <row r="64" customFormat="false" ht="12.75" hidden="false" customHeight="false" outlineLevel="0" collapsed="false">
      <c r="A64" s="2" t="s">
        <v>128</v>
      </c>
      <c r="C64" s="60" t="s">
        <v>41</v>
      </c>
      <c r="D64" s="165"/>
      <c r="E64" s="60" t="n">
        <v>2</v>
      </c>
      <c r="F64" s="165"/>
      <c r="G64" s="60" t="n">
        <v>8</v>
      </c>
      <c r="H64" s="165"/>
      <c r="I64" s="60" t="s">
        <v>41</v>
      </c>
      <c r="J64" s="165"/>
      <c r="K64" s="60" t="n">
        <v>10</v>
      </c>
      <c r="L64" s="165"/>
      <c r="M64" s="60" t="n">
        <v>9</v>
      </c>
      <c r="N64" s="165"/>
      <c r="O64" s="60" t="n">
        <v>7</v>
      </c>
    </row>
    <row r="65" customFormat="false" ht="12.75" hidden="false" customHeight="false" outlineLevel="0" collapsed="false">
      <c r="A65" s="2" t="s">
        <v>129</v>
      </c>
      <c r="C65" s="60" t="s">
        <v>41</v>
      </c>
      <c r="D65" s="165"/>
      <c r="E65" s="60" t="s">
        <v>41</v>
      </c>
      <c r="F65" s="165"/>
      <c r="G65" s="60" t="n">
        <v>1</v>
      </c>
      <c r="H65" s="165"/>
      <c r="I65" s="60" t="s">
        <v>41</v>
      </c>
      <c r="J65" s="165"/>
      <c r="K65" s="60" t="n">
        <v>1</v>
      </c>
      <c r="L65" s="165"/>
      <c r="M65" s="60" t="n">
        <v>1</v>
      </c>
      <c r="N65" s="165"/>
      <c r="O65" s="60" t="s">
        <v>59</v>
      </c>
    </row>
    <row r="66" customFormat="false" ht="12.75" hidden="false" customHeight="false" outlineLevel="0" collapsed="false">
      <c r="A66" s="2" t="s">
        <v>130</v>
      </c>
      <c r="C66" s="60" t="s">
        <v>41</v>
      </c>
      <c r="D66" s="165"/>
      <c r="E66" s="60" t="s">
        <v>41</v>
      </c>
      <c r="F66" s="165"/>
      <c r="G66" s="60" t="s">
        <v>41</v>
      </c>
      <c r="H66" s="165"/>
      <c r="I66" s="60" t="n">
        <v>6</v>
      </c>
      <c r="J66" s="165"/>
      <c r="K66" s="60" t="n">
        <v>6</v>
      </c>
      <c r="L66" s="165"/>
      <c r="M66" s="60" t="n">
        <v>6</v>
      </c>
      <c r="N66" s="165"/>
      <c r="O66" s="60" t="s">
        <v>59</v>
      </c>
    </row>
    <row r="67" customFormat="false" ht="12.75" hidden="false" customHeight="false" outlineLevel="0" collapsed="false">
      <c r="A67" s="2" t="s">
        <v>131</v>
      </c>
      <c r="C67" s="60" t="s">
        <v>41</v>
      </c>
      <c r="D67" s="165"/>
      <c r="E67" s="60" t="n">
        <v>8</v>
      </c>
      <c r="F67" s="165"/>
      <c r="G67" s="60" t="n">
        <v>5</v>
      </c>
      <c r="H67" s="165"/>
      <c r="I67" s="60" t="s">
        <v>41</v>
      </c>
      <c r="J67" s="165"/>
      <c r="K67" s="60" t="n">
        <v>13</v>
      </c>
      <c r="L67" s="165"/>
      <c r="M67" s="60" t="n">
        <v>11</v>
      </c>
      <c r="N67" s="165"/>
      <c r="O67" s="60" t="s">
        <v>59</v>
      </c>
    </row>
    <row r="68" s="2" customFormat="true" ht="12.75" hidden="false" customHeight="true" outlineLevel="0" collapsed="false">
      <c r="A68" s="2" t="s">
        <v>132</v>
      </c>
      <c r="C68" s="60" t="s">
        <v>41</v>
      </c>
      <c r="D68" s="60"/>
      <c r="E68" s="60" t="n">
        <v>23</v>
      </c>
      <c r="F68" s="60"/>
      <c r="G68" s="60" t="s">
        <v>41</v>
      </c>
      <c r="H68" s="60"/>
      <c r="I68" s="60" t="s">
        <v>41</v>
      </c>
      <c r="J68" s="60"/>
      <c r="K68" s="60" t="n">
        <v>23</v>
      </c>
      <c r="L68" s="60"/>
      <c r="M68" s="60" t="n">
        <v>23</v>
      </c>
      <c r="N68" s="60"/>
      <c r="O68" s="60" t="n">
        <v>3</v>
      </c>
    </row>
    <row r="69" customFormat="false" ht="12.75" hidden="false" customHeight="false" outlineLevel="0" collapsed="false">
      <c r="A69" s="2" t="s">
        <v>133</v>
      </c>
      <c r="C69" s="60" t="s">
        <v>41</v>
      </c>
      <c r="D69" s="165"/>
      <c r="E69" s="60" t="s">
        <v>41</v>
      </c>
      <c r="F69" s="165"/>
      <c r="G69" s="60" t="n">
        <v>25</v>
      </c>
      <c r="H69" s="165"/>
      <c r="I69" s="60" t="s">
        <v>41</v>
      </c>
      <c r="J69" s="165"/>
      <c r="K69" s="60" t="n">
        <v>25</v>
      </c>
      <c r="L69" s="165"/>
      <c r="M69" s="60" t="n">
        <v>19</v>
      </c>
      <c r="N69" s="165"/>
      <c r="O69" s="60" t="n">
        <v>22</v>
      </c>
    </row>
    <row r="70" customFormat="false" ht="12.75" hidden="false" customHeight="false" outlineLevel="0" collapsed="false">
      <c r="A70" s="2" t="s">
        <v>134</v>
      </c>
      <c r="C70" s="60" t="s">
        <v>41</v>
      </c>
      <c r="D70" s="165"/>
      <c r="E70" s="60" t="s">
        <v>41</v>
      </c>
      <c r="F70" s="165"/>
      <c r="G70" s="60" t="n">
        <v>8</v>
      </c>
      <c r="H70" s="165"/>
      <c r="I70" s="60" t="n">
        <v>4</v>
      </c>
      <c r="J70" s="165"/>
      <c r="K70" s="60" t="n">
        <v>12</v>
      </c>
      <c r="L70" s="165"/>
      <c r="M70" s="60" t="n">
        <v>5</v>
      </c>
      <c r="N70" s="165"/>
      <c r="O70" s="60" t="n">
        <v>20</v>
      </c>
    </row>
    <row r="71" customFormat="false" ht="12.75" hidden="false" customHeight="false" outlineLevel="0" collapsed="false">
      <c r="A71" s="2" t="s">
        <v>135</v>
      </c>
      <c r="C71" s="60" t="s">
        <v>41</v>
      </c>
      <c r="D71" s="165"/>
      <c r="E71" s="60" t="s">
        <v>41</v>
      </c>
      <c r="F71" s="165"/>
      <c r="G71" s="60" t="s">
        <v>41</v>
      </c>
      <c r="H71" s="165"/>
      <c r="I71" s="60" t="n">
        <v>26</v>
      </c>
      <c r="J71" s="165"/>
      <c r="K71" s="60" t="n">
        <v>26</v>
      </c>
      <c r="L71" s="165"/>
      <c r="M71" s="60" t="n">
        <v>26</v>
      </c>
      <c r="N71" s="165"/>
      <c r="O71" s="60" t="n">
        <v>5</v>
      </c>
    </row>
    <row r="72" customFormat="false" ht="12.75" hidden="false" customHeight="false" outlineLevel="0" collapsed="false">
      <c r="A72" s="2"/>
      <c r="C72" s="60"/>
      <c r="D72" s="165"/>
      <c r="E72" s="60"/>
      <c r="F72" s="165"/>
      <c r="G72" s="60"/>
      <c r="H72" s="165"/>
      <c r="I72" s="60"/>
      <c r="J72" s="165"/>
      <c r="K72" s="60"/>
      <c r="L72" s="165"/>
      <c r="M72" s="60"/>
      <c r="N72" s="165"/>
      <c r="O72" s="60"/>
    </row>
    <row r="73" customFormat="false" ht="12.75" hidden="false" customHeight="false" outlineLevel="0" collapsed="false">
      <c r="A73" s="67" t="s">
        <v>136</v>
      </c>
      <c r="C73" s="90" t="s">
        <v>41</v>
      </c>
      <c r="D73" s="71"/>
      <c r="E73" s="167" t="n">
        <v>144</v>
      </c>
      <c r="F73" s="71"/>
      <c r="G73" s="167" t="n">
        <v>111</v>
      </c>
      <c r="H73" s="71"/>
      <c r="I73" s="167" t="n">
        <v>37</v>
      </c>
      <c r="J73" s="71"/>
      <c r="K73" s="167" t="n">
        <v>293</v>
      </c>
      <c r="L73" s="71"/>
      <c r="M73" s="167" t="s">
        <v>226</v>
      </c>
      <c r="N73" s="71"/>
      <c r="O73" s="167" t="n">
        <v>135</v>
      </c>
    </row>
    <row r="74" customFormat="false" ht="12.75" hidden="false" customHeight="false" outlineLevel="0" collapsed="false">
      <c r="A74" s="0" t="s">
        <v>198</v>
      </c>
      <c r="I74" s="82"/>
      <c r="K74" s="166"/>
      <c r="M74" s="166"/>
      <c r="O74" s="166"/>
    </row>
    <row r="75" customFormat="false" ht="12.75" hidden="false" customHeight="false" outlineLevel="0" collapsed="false">
      <c r="A75" s="48"/>
    </row>
    <row r="80" s="170" customFormat="true" ht="12.75" hidden="false" customHeight="false" outlineLevel="0" collapsed="false">
      <c r="A80" s="132"/>
      <c r="C80" s="171"/>
      <c r="E80" s="171"/>
      <c r="G80" s="171"/>
      <c r="I80" s="171"/>
      <c r="K80" s="171"/>
      <c r="M80" s="171"/>
      <c r="O80" s="171"/>
    </row>
    <row r="81" customFormat="false" ht="12.75" hidden="false" customHeight="false" outlineLevel="0" collapsed="false">
      <c r="A81" s="2"/>
      <c r="C81" s="86"/>
      <c r="E81" s="86"/>
      <c r="G81" s="86"/>
      <c r="I81" s="86"/>
      <c r="K81" s="86"/>
      <c r="M81" s="86"/>
      <c r="O81" s="86"/>
    </row>
    <row r="82" customFormat="false" ht="12.75" hidden="false" customHeight="false" outlineLevel="0" collapsed="false">
      <c r="A82" s="2"/>
      <c r="C82" s="86"/>
      <c r="E82" s="86"/>
      <c r="G82" s="86"/>
      <c r="I82" s="86"/>
      <c r="K82" s="86"/>
      <c r="M82" s="86"/>
      <c r="O82" s="86"/>
    </row>
    <row r="83" customFormat="false" ht="12.75" hidden="false" customHeight="false" outlineLevel="0" collapsed="false">
      <c r="A83" s="2"/>
      <c r="C83" s="86"/>
      <c r="E83" s="86"/>
      <c r="G83" s="86"/>
      <c r="I83" s="86"/>
      <c r="K83" s="86"/>
      <c r="M83" s="86"/>
      <c r="O83" s="86"/>
    </row>
    <row r="84" customFormat="false" ht="12.75" hidden="false" customHeight="false" outlineLevel="0" collapsed="false">
      <c r="A84" s="2"/>
      <c r="C84" s="86"/>
      <c r="E84" s="86"/>
      <c r="G84" s="86"/>
      <c r="I84" s="86"/>
      <c r="K84" s="86"/>
      <c r="M84" s="86"/>
      <c r="O84" s="86"/>
    </row>
    <row r="85" customFormat="false" ht="12.75" hidden="false" customHeight="false" outlineLevel="0" collapsed="false">
      <c r="A85" s="2"/>
      <c r="C85" s="86"/>
      <c r="E85" s="86"/>
      <c r="G85" s="86"/>
      <c r="I85" s="86"/>
      <c r="K85" s="86"/>
      <c r="M85" s="86"/>
      <c r="O85" s="86"/>
    </row>
    <row r="86" customFormat="false" ht="12.75" hidden="false" customHeight="false" outlineLevel="0" collapsed="false">
      <c r="A86" s="2"/>
      <c r="C86" s="86"/>
      <c r="E86" s="86"/>
      <c r="G86" s="86"/>
      <c r="I86" s="86"/>
      <c r="K86" s="86"/>
      <c r="M86" s="86"/>
      <c r="O86" s="86"/>
    </row>
    <row r="87" customFormat="false" ht="12.75" hidden="false" customHeight="false" outlineLevel="0" collapsed="false">
      <c r="A87" s="2"/>
      <c r="C87" s="86"/>
      <c r="E87" s="86"/>
      <c r="G87" s="86"/>
      <c r="I87" s="86"/>
      <c r="K87" s="86"/>
      <c r="M87" s="86"/>
      <c r="O87" s="86"/>
    </row>
    <row r="88" customFormat="false" ht="12.75" hidden="false" customHeight="false" outlineLevel="0" collapsed="false">
      <c r="A88" s="2"/>
      <c r="C88" s="86"/>
      <c r="E88" s="86"/>
      <c r="G88" s="86"/>
      <c r="I88" s="86"/>
      <c r="K88" s="86"/>
      <c r="M88" s="86"/>
      <c r="O88" s="86"/>
    </row>
    <row r="89" customFormat="false" ht="12.75" hidden="false" customHeight="false" outlineLevel="0" collapsed="false">
      <c r="A89" s="2"/>
      <c r="C89" s="86"/>
      <c r="E89" s="86"/>
      <c r="G89" s="86"/>
      <c r="I89" s="86"/>
      <c r="K89" s="86"/>
      <c r="M89" s="86"/>
      <c r="O89" s="86"/>
    </row>
    <row r="90" customFormat="false" ht="12.75" hidden="false" customHeight="false" outlineLevel="0" collapsed="false">
      <c r="A90" s="2"/>
      <c r="C90" s="86"/>
      <c r="E90" s="86"/>
      <c r="G90" s="86"/>
      <c r="I90" s="86"/>
      <c r="K90" s="86"/>
      <c r="M90" s="86"/>
      <c r="O90" s="86"/>
    </row>
    <row r="91" customFormat="false" ht="12.75" hidden="false" customHeight="false" outlineLevel="0" collapsed="false">
      <c r="A91" s="2"/>
      <c r="C91" s="86"/>
      <c r="E91" s="86"/>
      <c r="G91" s="86"/>
      <c r="I91" s="86"/>
      <c r="K91" s="86"/>
      <c r="M91" s="86"/>
      <c r="O91" s="86"/>
    </row>
    <row r="92" customFormat="false" ht="12.75" hidden="false" customHeight="false" outlineLevel="0" collapsed="false">
      <c r="A92" s="2"/>
      <c r="C92" s="86"/>
      <c r="E92" s="86"/>
      <c r="G92" s="86"/>
      <c r="I92" s="86"/>
      <c r="K92" s="86"/>
      <c r="M92" s="86"/>
      <c r="O92" s="86"/>
    </row>
    <row r="93" s="170" customFormat="true" ht="12.75" hidden="false" customHeight="false" outlineLevel="0" collapsed="false">
      <c r="A93" s="4"/>
      <c r="C93" s="132"/>
      <c r="E93" s="132"/>
      <c r="G93" s="132"/>
      <c r="I93" s="171"/>
      <c r="K93" s="172"/>
      <c r="M93" s="172"/>
      <c r="O93" s="172"/>
    </row>
    <row r="94" customFormat="false" ht="12.75" hidden="false" customHeight="false" outlineLevel="0" collapsed="false">
      <c r="A94" s="48"/>
      <c r="C94" s="86"/>
      <c r="E94" s="86"/>
      <c r="G94" s="86"/>
      <c r="I94" s="86"/>
      <c r="K94" s="86"/>
      <c r="M94" s="86"/>
      <c r="O94" s="86"/>
    </row>
    <row r="95" customFormat="false" ht="12.75" hidden="false" customHeight="false" outlineLevel="0" collapsed="false">
      <c r="A95" s="48"/>
      <c r="C95" s="86"/>
      <c r="E95" s="86"/>
      <c r="G95" s="86"/>
      <c r="I95" s="86"/>
      <c r="K95" s="86"/>
      <c r="M95" s="86"/>
      <c r="O95" s="86"/>
    </row>
    <row r="96" customFormat="false" ht="13.5" hidden="false" customHeight="false" outlineLevel="0" collapsed="false">
      <c r="A96" s="104"/>
      <c r="C96" s="86"/>
      <c r="E96" s="86"/>
      <c r="G96" s="86"/>
      <c r="I96" s="86"/>
      <c r="K96" s="86"/>
      <c r="M96" s="86"/>
      <c r="O96" s="86"/>
    </row>
    <row r="97" customFormat="false" ht="12.75" hidden="false" customHeight="false" outlineLevel="0" collapsed="false">
      <c r="A97" s="30"/>
      <c r="C97" s="86"/>
      <c r="E97" s="86"/>
      <c r="G97" s="86"/>
      <c r="I97" s="86"/>
      <c r="K97" s="86"/>
      <c r="M97" s="86"/>
      <c r="O97" s="86"/>
    </row>
    <row r="98" customFormat="false" ht="12.75" hidden="false" customHeight="false" outlineLevel="0" collapsed="false">
      <c r="A98" s="2"/>
      <c r="C98" s="86"/>
      <c r="E98" s="86"/>
      <c r="G98" s="86"/>
      <c r="I98" s="86"/>
      <c r="K98" s="86"/>
      <c r="M98" s="86"/>
      <c r="O98" s="86"/>
    </row>
    <row r="99" s="170" customFormat="true" ht="12.75" hidden="false" customHeight="false" outlineLevel="0" collapsed="false">
      <c r="A99" s="132"/>
      <c r="C99" s="171"/>
      <c r="E99" s="171"/>
      <c r="G99" s="171"/>
      <c r="I99" s="171"/>
      <c r="K99" s="171"/>
      <c r="M99" s="171"/>
      <c r="O99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3.7"/>
    <col collapsed="false" customWidth="true" hidden="false" outlineLevel="0" max="5" min="5" style="0" width="9.28"/>
    <col collapsed="false" customWidth="true" hidden="false" outlineLevel="0" max="6" min="6" style="0" width="3.7"/>
    <col collapsed="false" customWidth="true" hidden="false" outlineLevel="0" max="7" min="7" style="0" width="9.28"/>
    <col collapsed="false" customWidth="true" hidden="false" outlineLevel="0" max="8" min="8" style="0" width="3.7"/>
    <col collapsed="false" customWidth="true" hidden="false" outlineLevel="0" max="9" min="9" style="0" width="9.28"/>
    <col collapsed="false" customWidth="true" hidden="false" outlineLevel="0" max="10" min="10" style="0" width="3.7"/>
    <col collapsed="false" customWidth="true" hidden="false" outlineLevel="0" max="11" min="11" style="0" width="10.41"/>
    <col collapsed="false" customWidth="true" hidden="false" outlineLevel="0" max="12" min="12" style="0" width="3.7"/>
    <col collapsed="false" customWidth="true" hidden="false" outlineLevel="0" max="13" min="13" style="0" width="9.28"/>
    <col collapsed="false" customWidth="true" hidden="false" outlineLevel="0" max="14" min="14" style="0" width="3.7"/>
    <col collapsed="false" customWidth="true" hidden="false" outlineLevel="0" max="15" min="15" style="0" width="10.13"/>
  </cols>
  <sheetData>
    <row r="1" s="2" customFormat="true" ht="12.75" hidden="false" customHeight="true" outlineLevel="0" collapsed="false">
      <c r="A1" s="47" t="s">
        <v>227</v>
      </c>
    </row>
    <row r="2" s="2" customFormat="true" ht="12.75" hidden="false" customHeight="true" outlineLevel="0" collapsed="false">
      <c r="A2" s="47"/>
    </row>
    <row r="4" customFormat="false" ht="12.75" hidden="false" customHeight="false" outlineLevel="0" collapsed="false">
      <c r="C4" s="157"/>
      <c r="D4" s="157"/>
      <c r="E4" s="157"/>
      <c r="F4" s="157"/>
      <c r="G4" s="157"/>
      <c r="H4" s="157"/>
      <c r="I4" s="157"/>
      <c r="J4" s="157"/>
      <c r="K4" s="158" t="s">
        <v>56</v>
      </c>
      <c r="L4" s="157"/>
      <c r="M4" s="158" t="s">
        <v>183</v>
      </c>
      <c r="N4" s="157"/>
      <c r="O4" s="158" t="s">
        <v>56</v>
      </c>
    </row>
    <row r="5" customFormat="false" ht="12.75" hidden="false" customHeight="false" outlineLevel="0" collapsed="false">
      <c r="C5" s="157"/>
      <c r="D5" s="157"/>
      <c r="E5" s="157"/>
      <c r="F5" s="157"/>
      <c r="G5" s="157"/>
      <c r="H5" s="157"/>
      <c r="I5" s="158"/>
      <c r="J5" s="157"/>
      <c r="K5" s="158" t="s">
        <v>185</v>
      </c>
      <c r="L5" s="157"/>
      <c r="M5" s="158" t="s">
        <v>185</v>
      </c>
      <c r="N5" s="157"/>
      <c r="O5" s="158" t="s">
        <v>57</v>
      </c>
    </row>
    <row r="6" customFormat="false" ht="12.75" hidden="false" customHeight="false" outlineLevel="0" collapsed="false">
      <c r="A6" s="159" t="s">
        <v>45</v>
      </c>
      <c r="B6" s="159"/>
      <c r="C6" s="158" t="s">
        <v>186</v>
      </c>
      <c r="D6" s="158"/>
      <c r="E6" s="157"/>
      <c r="F6" s="157"/>
      <c r="G6" s="158" t="s">
        <v>187</v>
      </c>
      <c r="H6" s="157"/>
      <c r="I6" s="158"/>
      <c r="J6" s="157"/>
      <c r="K6" s="158" t="s">
        <v>189</v>
      </c>
      <c r="L6" s="157"/>
      <c r="M6" s="158" t="s">
        <v>189</v>
      </c>
      <c r="N6" s="157"/>
      <c r="O6" s="158" t="s">
        <v>190</v>
      </c>
    </row>
    <row r="7" customFormat="false" ht="12.75" hidden="false" customHeight="false" outlineLevel="0" collapsed="false">
      <c r="A7" s="159" t="s">
        <v>191</v>
      </c>
      <c r="B7" s="159"/>
      <c r="C7" s="158" t="s">
        <v>192</v>
      </c>
      <c r="D7" s="158"/>
      <c r="E7" s="158" t="s">
        <v>193</v>
      </c>
      <c r="F7" s="157"/>
      <c r="G7" s="158" t="s">
        <v>194</v>
      </c>
      <c r="H7" s="157"/>
      <c r="I7" s="158"/>
      <c r="J7" s="157"/>
      <c r="K7" s="158" t="s">
        <v>66</v>
      </c>
      <c r="L7" s="157"/>
      <c r="M7" s="158" t="s">
        <v>195</v>
      </c>
      <c r="N7" s="157"/>
      <c r="O7" s="158" t="s">
        <v>196</v>
      </c>
    </row>
    <row r="10" customFormat="false" ht="13.5" hidden="false" customHeight="false" outlineLevel="0" collapsed="false">
      <c r="A10" s="160" t="s">
        <v>47</v>
      </c>
      <c r="B10" s="160"/>
    </row>
    <row r="11" customFormat="false" ht="12.75" hidden="false" customHeight="false" outlineLevel="0" collapsed="false">
      <c r="A11" s="30"/>
      <c r="B11" s="30"/>
      <c r="C11" s="63"/>
      <c r="D11" s="63"/>
      <c r="E11" s="63"/>
      <c r="F11" s="173"/>
      <c r="G11" s="63"/>
      <c r="H11" s="173"/>
      <c r="I11" s="63"/>
      <c r="J11" s="173"/>
      <c r="K11" s="63"/>
      <c r="L11" s="173"/>
      <c r="M11" s="63"/>
      <c r="N11" s="173"/>
      <c r="O11" s="63"/>
    </row>
    <row r="12" customFormat="false" ht="12.75" hidden="false" customHeight="false" outlineLevel="0" collapsed="false">
      <c r="A12" s="2" t="s">
        <v>88</v>
      </c>
      <c r="B12" s="30"/>
      <c r="C12" s="60" t="n">
        <v>25</v>
      </c>
      <c r="D12" s="58"/>
      <c r="E12" s="60" t="s">
        <v>41</v>
      </c>
      <c r="F12" s="161"/>
      <c r="G12" s="60" t="s">
        <v>41</v>
      </c>
      <c r="H12" s="161"/>
      <c r="I12" s="58"/>
      <c r="J12" s="161"/>
      <c r="K12" s="60" t="n">
        <v>25</v>
      </c>
      <c r="L12" s="161"/>
      <c r="M12" s="60" t="n">
        <v>12</v>
      </c>
      <c r="N12" s="161"/>
      <c r="O12" s="60" t="n">
        <v>20</v>
      </c>
    </row>
    <row r="13" customFormat="false" ht="12.75" hidden="false" customHeight="false" outlineLevel="0" collapsed="false">
      <c r="A13" s="2" t="s">
        <v>89</v>
      </c>
      <c r="B13" s="30"/>
      <c r="C13" s="60" t="s">
        <v>41</v>
      </c>
      <c r="D13" s="58"/>
      <c r="E13" s="60" t="n">
        <v>8</v>
      </c>
      <c r="F13" s="161"/>
      <c r="G13" s="60" t="s">
        <v>41</v>
      </c>
      <c r="H13" s="161"/>
      <c r="I13" s="58"/>
      <c r="J13" s="161"/>
      <c r="K13" s="60" t="n">
        <v>8</v>
      </c>
      <c r="L13" s="161"/>
      <c r="M13" s="60" t="n">
        <v>3</v>
      </c>
      <c r="N13" s="161"/>
      <c r="O13" s="60" t="n">
        <v>2</v>
      </c>
    </row>
    <row r="14" customFormat="false" ht="12.75" hidden="false" customHeight="false" outlineLevel="0" collapsed="false">
      <c r="A14" s="2" t="s">
        <v>90</v>
      </c>
      <c r="B14" s="30"/>
      <c r="C14" s="60" t="n">
        <v>2</v>
      </c>
      <c r="D14" s="58"/>
      <c r="E14" s="60" t="s">
        <v>41</v>
      </c>
      <c r="F14" s="161"/>
      <c r="G14" s="60" t="n">
        <v>1</v>
      </c>
      <c r="H14" s="161"/>
      <c r="I14" s="58"/>
      <c r="J14" s="161"/>
      <c r="K14" s="60" t="n">
        <v>3</v>
      </c>
      <c r="L14" s="161"/>
      <c r="M14" s="60" t="n">
        <v>2</v>
      </c>
      <c r="N14" s="161"/>
      <c r="O14" s="60" t="n">
        <v>1</v>
      </c>
    </row>
    <row r="15" customFormat="false" ht="12.75" hidden="false" customHeight="false" outlineLevel="0" collapsed="false">
      <c r="A15" s="2" t="s">
        <v>92</v>
      </c>
      <c r="B15" s="30"/>
      <c r="C15" s="60" t="n">
        <v>42</v>
      </c>
      <c r="D15" s="58"/>
      <c r="E15" s="60" t="s">
        <v>41</v>
      </c>
      <c r="F15" s="161"/>
      <c r="G15" s="60" t="s">
        <v>41</v>
      </c>
      <c r="H15" s="161"/>
      <c r="I15" s="58"/>
      <c r="J15" s="161"/>
      <c r="K15" s="60" t="n">
        <v>42</v>
      </c>
      <c r="L15" s="161"/>
      <c r="M15" s="60" t="n">
        <v>16</v>
      </c>
      <c r="N15" s="161"/>
      <c r="O15" s="60" t="n">
        <v>34</v>
      </c>
    </row>
    <row r="16" customFormat="false" ht="12.75" hidden="false" customHeight="false" outlineLevel="0" collapsed="false">
      <c r="A16" s="2" t="s">
        <v>93</v>
      </c>
      <c r="B16" s="30"/>
      <c r="C16" s="60" t="n">
        <v>8</v>
      </c>
      <c r="D16" s="58"/>
      <c r="E16" s="60" t="s">
        <v>41</v>
      </c>
      <c r="F16" s="161"/>
      <c r="G16" s="60" t="s">
        <v>41</v>
      </c>
      <c r="H16" s="161"/>
      <c r="I16" s="58"/>
      <c r="J16" s="161"/>
      <c r="K16" s="60" t="n">
        <v>8</v>
      </c>
      <c r="L16" s="161"/>
      <c r="M16" s="60" t="n">
        <v>4</v>
      </c>
      <c r="N16" s="161"/>
      <c r="O16" s="60" t="n">
        <v>2</v>
      </c>
    </row>
    <row r="17" customFormat="false" ht="12.75" hidden="false" customHeight="false" outlineLevel="0" collapsed="false">
      <c r="A17" s="2" t="s">
        <v>94</v>
      </c>
      <c r="B17" s="30"/>
      <c r="C17" s="60" t="n">
        <v>28</v>
      </c>
      <c r="D17" s="58"/>
      <c r="E17" s="60" t="s">
        <v>41</v>
      </c>
      <c r="F17" s="161"/>
      <c r="G17" s="60" t="s">
        <v>41</v>
      </c>
      <c r="H17" s="161"/>
      <c r="I17" s="58"/>
      <c r="J17" s="161"/>
      <c r="K17" s="60" t="n">
        <v>28</v>
      </c>
      <c r="L17" s="161"/>
      <c r="M17" s="60" t="n">
        <v>15</v>
      </c>
      <c r="N17" s="161"/>
      <c r="O17" s="60" t="n">
        <v>1</v>
      </c>
    </row>
    <row r="18" customFormat="false" ht="12.75" hidden="false" customHeight="false" outlineLevel="0" collapsed="false">
      <c r="A18" s="2" t="s">
        <v>96</v>
      </c>
      <c r="B18" s="30"/>
      <c r="C18" s="60" t="n">
        <v>23</v>
      </c>
      <c r="D18" s="58"/>
      <c r="E18" s="60" t="s">
        <v>41</v>
      </c>
      <c r="F18" s="161"/>
      <c r="G18" s="60" t="s">
        <v>41</v>
      </c>
      <c r="H18" s="161"/>
      <c r="I18" s="58"/>
      <c r="J18" s="161"/>
      <c r="K18" s="60" t="n">
        <v>23</v>
      </c>
      <c r="L18" s="161"/>
      <c r="M18" s="60" t="n">
        <v>10</v>
      </c>
      <c r="N18" s="161"/>
      <c r="O18" s="60" t="n">
        <v>2</v>
      </c>
    </row>
    <row r="19" customFormat="false" ht="12.75" hidden="false" customHeight="false" outlineLevel="0" collapsed="false">
      <c r="A19" s="2" t="s">
        <v>97</v>
      </c>
      <c r="B19" s="30"/>
      <c r="C19" s="60" t="n">
        <v>39</v>
      </c>
      <c r="D19" s="58"/>
      <c r="E19" s="60" t="s">
        <v>41</v>
      </c>
      <c r="F19" s="161"/>
      <c r="G19" s="60" t="s">
        <v>41</v>
      </c>
      <c r="H19" s="161"/>
      <c r="I19" s="58"/>
      <c r="J19" s="161"/>
      <c r="K19" s="60" t="n">
        <v>39</v>
      </c>
      <c r="L19" s="161"/>
      <c r="M19" s="60" t="n">
        <v>8</v>
      </c>
      <c r="N19" s="161"/>
      <c r="O19" s="60" t="n">
        <v>51</v>
      </c>
    </row>
    <row r="20" customFormat="false" ht="12.75" hidden="false" customHeight="false" outlineLevel="0" collapsed="false">
      <c r="A20" s="2" t="s">
        <v>102</v>
      </c>
      <c r="B20" s="30"/>
      <c r="C20" s="60" t="n">
        <v>14</v>
      </c>
      <c r="D20" s="58"/>
      <c r="E20" s="60" t="s">
        <v>41</v>
      </c>
      <c r="F20" s="161"/>
      <c r="G20" s="60" t="s">
        <v>41</v>
      </c>
      <c r="H20" s="161"/>
      <c r="I20" s="58"/>
      <c r="J20" s="161"/>
      <c r="K20" s="60" t="n">
        <v>14</v>
      </c>
      <c r="L20" s="161"/>
      <c r="M20" s="60" t="n">
        <v>4</v>
      </c>
      <c r="N20" s="161"/>
      <c r="O20" s="60" t="s">
        <v>59</v>
      </c>
    </row>
    <row r="21" customFormat="false" ht="12.75" hidden="false" customHeight="false" outlineLevel="0" collapsed="false">
      <c r="A21" s="2" t="s">
        <v>103</v>
      </c>
      <c r="B21" s="30"/>
      <c r="C21" s="60" t="n">
        <v>38</v>
      </c>
      <c r="D21" s="58"/>
      <c r="E21" s="60" t="s">
        <v>41</v>
      </c>
      <c r="F21" s="161"/>
      <c r="G21" s="60" t="s">
        <v>41</v>
      </c>
      <c r="H21" s="161"/>
      <c r="I21" s="58"/>
      <c r="J21" s="161"/>
      <c r="K21" s="60" t="n">
        <v>38</v>
      </c>
      <c r="L21" s="161"/>
      <c r="M21" s="60" t="n">
        <v>10</v>
      </c>
      <c r="N21" s="161"/>
      <c r="O21" s="60" t="n">
        <v>15</v>
      </c>
    </row>
    <row r="22" customFormat="false" ht="12.75" hidden="false" customHeight="false" outlineLevel="0" collapsed="false">
      <c r="C22" s="60"/>
      <c r="D22" s="161"/>
      <c r="E22" s="60"/>
      <c r="F22" s="161"/>
      <c r="G22" s="60"/>
      <c r="H22" s="161"/>
      <c r="I22" s="161"/>
      <c r="J22" s="161"/>
      <c r="K22" s="60"/>
      <c r="L22" s="161"/>
      <c r="M22" s="60"/>
      <c r="N22" s="161"/>
      <c r="O22" s="60"/>
    </row>
    <row r="23" customFormat="false" ht="12.75" hidden="false" customHeight="false" outlineLevel="0" collapsed="false">
      <c r="A23" s="162" t="s">
        <v>105</v>
      </c>
      <c r="B23" s="163"/>
      <c r="C23" s="167" t="n">
        <v>220</v>
      </c>
      <c r="D23" s="70"/>
      <c r="E23" s="167" t="n">
        <v>8</v>
      </c>
      <c r="F23" s="164"/>
      <c r="G23" s="167" t="n">
        <v>1</v>
      </c>
      <c r="H23" s="164"/>
      <c r="I23" s="70"/>
      <c r="J23" s="164"/>
      <c r="K23" s="167" t="n">
        <v>230</v>
      </c>
      <c r="L23" s="164"/>
      <c r="M23" s="167" t="s">
        <v>228</v>
      </c>
      <c r="N23" s="164"/>
      <c r="O23" s="167" t="n">
        <v>129</v>
      </c>
    </row>
    <row r="24" customFormat="false" ht="12.75" hidden="false" customHeight="false" outlineLevel="0" collapsed="false"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</row>
    <row r="25" s="2" customFormat="true" ht="12.75" hidden="false" customHeight="true" outlineLevel="0" collapsed="false"/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9" customFormat="false" ht="12.75" hidden="false" customHeight="false" outlineLevel="0" collapsed="false">
      <c r="A29" s="47" t="s">
        <v>2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4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2" customFormat="false" ht="12.75" hidden="false" customHeight="false" outlineLevel="0" collapsed="false">
      <c r="C32" s="80"/>
      <c r="D32" s="157"/>
      <c r="E32" s="157"/>
      <c r="F32" s="157"/>
      <c r="G32" s="157"/>
      <c r="H32" s="157"/>
      <c r="I32" s="80" t="s">
        <v>211</v>
      </c>
      <c r="J32" s="157"/>
      <c r="K32" s="158" t="s">
        <v>56</v>
      </c>
      <c r="L32" s="157"/>
      <c r="M32" s="158" t="s">
        <v>183</v>
      </c>
      <c r="N32" s="157"/>
      <c r="O32" s="158" t="s">
        <v>56</v>
      </c>
    </row>
    <row r="33" customFormat="false" ht="12.75" hidden="false" customHeight="false" outlineLevel="0" collapsed="false">
      <c r="C33" s="80" t="s">
        <v>203</v>
      </c>
      <c r="D33" s="157"/>
      <c r="E33" s="157"/>
      <c r="F33" s="157"/>
      <c r="G33" s="157"/>
      <c r="H33" s="157"/>
      <c r="I33" s="80" t="s">
        <v>212</v>
      </c>
      <c r="J33" s="157"/>
      <c r="K33" s="158" t="s">
        <v>185</v>
      </c>
      <c r="L33" s="157"/>
      <c r="M33" s="158" t="s">
        <v>185</v>
      </c>
      <c r="N33" s="157"/>
      <c r="O33" s="158" t="s">
        <v>57</v>
      </c>
    </row>
    <row r="34" customFormat="false" ht="12.75" hidden="false" customHeight="false" outlineLevel="0" collapsed="false">
      <c r="A34" s="159" t="s">
        <v>45</v>
      </c>
      <c r="C34" s="80" t="s">
        <v>205</v>
      </c>
      <c r="D34" s="157"/>
      <c r="E34" s="157"/>
      <c r="F34" s="157"/>
      <c r="G34" s="80" t="s">
        <v>213</v>
      </c>
      <c r="H34" s="157"/>
      <c r="I34" s="80" t="s">
        <v>214</v>
      </c>
      <c r="J34" s="157"/>
      <c r="K34" s="158" t="s">
        <v>189</v>
      </c>
      <c r="L34" s="157"/>
      <c r="M34" s="158" t="s">
        <v>189</v>
      </c>
      <c r="N34" s="157"/>
      <c r="O34" s="158" t="s">
        <v>190</v>
      </c>
    </row>
    <row r="35" customFormat="false" ht="13.5" hidden="false" customHeight="false" outlineLevel="0" collapsed="false">
      <c r="A35" s="159" t="s">
        <v>191</v>
      </c>
      <c r="C35" s="80" t="s">
        <v>207</v>
      </c>
      <c r="D35" s="157"/>
      <c r="E35" s="80" t="s">
        <v>215</v>
      </c>
      <c r="F35" s="157"/>
      <c r="G35" s="80" t="s">
        <v>207</v>
      </c>
      <c r="H35" s="157"/>
      <c r="I35" s="80" t="s">
        <v>216</v>
      </c>
      <c r="J35" s="157"/>
      <c r="K35" s="158" t="s">
        <v>66</v>
      </c>
      <c r="L35" s="157"/>
      <c r="M35" s="158" t="s">
        <v>195</v>
      </c>
      <c r="N35" s="157"/>
      <c r="O35" s="158" t="s">
        <v>196</v>
      </c>
    </row>
    <row r="36" customFormat="false" ht="12.75" hidden="false" customHeight="false" outlineLevel="0" collapsed="false">
      <c r="A36" s="159"/>
      <c r="C36" s="82"/>
      <c r="E36" s="82"/>
    </row>
    <row r="37" customFormat="false" ht="12.75" hidden="false" customHeight="false" outlineLevel="0" collapsed="false">
      <c r="A37" s="159"/>
      <c r="C37" s="82"/>
      <c r="E37" s="82"/>
      <c r="G37" s="82"/>
      <c r="I37" s="82"/>
      <c r="K37" s="82"/>
      <c r="M37" s="82"/>
      <c r="O37" s="82"/>
    </row>
    <row r="38" customFormat="false" ht="13.5" hidden="false" customHeight="false" outlineLevel="0" collapsed="false">
      <c r="A38" s="160" t="s">
        <v>209</v>
      </c>
    </row>
    <row r="39" customFormat="false" ht="12.75" hidden="false" customHeight="false" outlineLevel="0" collapsed="false">
      <c r="A39" s="30"/>
      <c r="C39" s="86"/>
      <c r="E39" s="86"/>
      <c r="G39" s="86"/>
      <c r="I39" s="86"/>
      <c r="K39" s="86"/>
      <c r="M39" s="86"/>
    </row>
    <row r="40" customFormat="false" ht="12.75" hidden="false" customHeight="false" outlineLevel="0" collapsed="false">
      <c r="A40" s="2" t="s">
        <v>107</v>
      </c>
      <c r="C40" s="60" t="n">
        <v>1</v>
      </c>
      <c r="D40" s="165"/>
      <c r="E40" s="59" t="s">
        <v>41</v>
      </c>
      <c r="F40" s="165"/>
      <c r="G40" s="59" t="s">
        <v>41</v>
      </c>
      <c r="H40" s="165"/>
      <c r="I40" s="59" t="s">
        <v>41</v>
      </c>
      <c r="J40" s="165"/>
      <c r="K40" s="60" t="n">
        <v>1</v>
      </c>
      <c r="L40" s="165"/>
      <c r="M40" s="60" t="n">
        <v>1</v>
      </c>
      <c r="N40" s="165"/>
      <c r="O40" s="60" t="n">
        <v>1</v>
      </c>
    </row>
    <row r="41" customFormat="false" ht="12.75" hidden="false" customHeight="false" outlineLevel="0" collapsed="false">
      <c r="A41" s="2" t="s">
        <v>109</v>
      </c>
      <c r="C41" s="60" t="n">
        <v>1</v>
      </c>
      <c r="D41" s="165"/>
      <c r="E41" s="59" t="s">
        <v>41</v>
      </c>
      <c r="F41" s="165"/>
      <c r="G41" s="59" t="s">
        <v>41</v>
      </c>
      <c r="H41" s="165"/>
      <c r="I41" s="59" t="s">
        <v>41</v>
      </c>
      <c r="J41" s="165"/>
      <c r="K41" s="60" t="n">
        <v>1</v>
      </c>
      <c r="L41" s="165"/>
      <c r="M41" s="60" t="n">
        <v>1</v>
      </c>
      <c r="N41" s="165"/>
      <c r="O41" s="60" t="n">
        <v>1</v>
      </c>
    </row>
    <row r="42" customFormat="false" ht="12.75" hidden="false" customHeight="false" outlineLevel="0" collapsed="false">
      <c r="A42" s="2" t="s">
        <v>112</v>
      </c>
      <c r="C42" s="60" t="n">
        <v>5</v>
      </c>
      <c r="D42" s="165"/>
      <c r="E42" s="59" t="s">
        <v>41</v>
      </c>
      <c r="F42" s="165"/>
      <c r="G42" s="59" t="s">
        <v>41</v>
      </c>
      <c r="H42" s="165"/>
      <c r="I42" s="59" t="s">
        <v>41</v>
      </c>
      <c r="J42" s="165"/>
      <c r="K42" s="60" t="n">
        <v>5</v>
      </c>
      <c r="L42" s="165"/>
      <c r="M42" s="60" t="n">
        <v>4</v>
      </c>
      <c r="N42" s="165"/>
      <c r="O42" s="60" t="n">
        <v>4</v>
      </c>
    </row>
    <row r="43" customFormat="false" ht="12.75" hidden="false" customHeight="false" outlineLevel="0" collapsed="false">
      <c r="A43" s="2" t="s">
        <v>115</v>
      </c>
      <c r="C43" s="60" t="n">
        <v>1</v>
      </c>
      <c r="D43" s="165"/>
      <c r="E43" s="59" t="s">
        <v>41</v>
      </c>
      <c r="F43" s="165"/>
      <c r="G43" s="59" t="s">
        <v>41</v>
      </c>
      <c r="H43" s="165"/>
      <c r="I43" s="59" t="s">
        <v>41</v>
      </c>
      <c r="J43" s="165"/>
      <c r="K43" s="60" t="n">
        <v>1</v>
      </c>
      <c r="L43" s="165"/>
      <c r="M43" s="60" t="n">
        <v>1</v>
      </c>
      <c r="N43" s="165"/>
      <c r="O43" s="60" t="n">
        <v>1</v>
      </c>
    </row>
    <row r="44" customFormat="false" ht="12.75" hidden="false" customHeight="false" outlineLevel="0" collapsed="false">
      <c r="A44" s="2" t="s">
        <v>117</v>
      </c>
      <c r="C44" s="60" t="s">
        <v>59</v>
      </c>
      <c r="D44" s="165"/>
      <c r="E44" s="59" t="s">
        <v>41</v>
      </c>
      <c r="F44" s="165"/>
      <c r="G44" s="59" t="s">
        <v>41</v>
      </c>
      <c r="H44" s="165"/>
      <c r="I44" s="59" t="s">
        <v>41</v>
      </c>
      <c r="J44" s="165"/>
      <c r="K44" s="60" t="s">
        <v>59</v>
      </c>
      <c r="L44" s="165"/>
      <c r="M44" s="60" t="s">
        <v>59</v>
      </c>
      <c r="N44" s="165"/>
      <c r="O44" s="60" t="s">
        <v>59</v>
      </c>
    </row>
    <row r="45" customFormat="false" ht="12.75" hidden="false" customHeight="false" outlineLevel="0" collapsed="false">
      <c r="A45" s="2"/>
      <c r="C45" s="60"/>
      <c r="D45" s="165"/>
      <c r="E45" s="59"/>
      <c r="F45" s="165"/>
      <c r="G45" s="59"/>
      <c r="H45" s="165"/>
      <c r="I45" s="59"/>
      <c r="J45" s="165"/>
      <c r="K45" s="60"/>
      <c r="L45" s="165"/>
      <c r="M45" s="60"/>
      <c r="N45" s="165"/>
      <c r="O45" s="60"/>
    </row>
    <row r="46" customFormat="false" ht="12.75" hidden="false" customHeight="false" outlineLevel="0" collapsed="false">
      <c r="A46" s="67" t="s">
        <v>119</v>
      </c>
      <c r="C46" s="167" t="n">
        <v>9</v>
      </c>
      <c r="D46" s="71"/>
      <c r="E46" s="174" t="s">
        <v>41</v>
      </c>
      <c r="F46" s="71"/>
      <c r="G46" s="174" t="s">
        <v>41</v>
      </c>
      <c r="H46" s="71"/>
      <c r="I46" s="174" t="s">
        <v>41</v>
      </c>
      <c r="J46" s="71"/>
      <c r="K46" s="167" t="n">
        <v>9</v>
      </c>
      <c r="L46" s="71"/>
      <c r="M46" s="167" t="s">
        <v>230</v>
      </c>
      <c r="N46" s="71"/>
      <c r="O46" s="167" t="n">
        <v>7</v>
      </c>
    </row>
    <row r="49" customFormat="false" ht="13.5" hidden="false" customHeight="false" outlineLevel="0" collapsed="false">
      <c r="A49" s="104" t="s">
        <v>49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 t="s">
        <v>123</v>
      </c>
      <c r="C51" s="60" t="s">
        <v>41</v>
      </c>
      <c r="D51" s="165"/>
      <c r="E51" s="60" t="n">
        <v>2</v>
      </c>
      <c r="F51" s="165"/>
      <c r="G51" s="60" t="s">
        <v>41</v>
      </c>
      <c r="H51" s="165"/>
      <c r="I51" s="60" t="s">
        <v>41</v>
      </c>
      <c r="J51" s="165"/>
      <c r="K51" s="60" t="n">
        <v>2</v>
      </c>
      <c r="L51" s="165"/>
      <c r="M51" s="60" t="n">
        <v>2</v>
      </c>
      <c r="N51" s="165"/>
      <c r="O51" s="60" t="s">
        <v>59</v>
      </c>
    </row>
    <row r="52" customFormat="false" ht="12.75" hidden="false" customHeight="false" outlineLevel="0" collapsed="false">
      <c r="A52" s="2" t="s">
        <v>125</v>
      </c>
      <c r="C52" s="60" t="s">
        <v>41</v>
      </c>
      <c r="D52" s="165"/>
      <c r="E52" s="60" t="n">
        <v>2</v>
      </c>
      <c r="F52" s="165"/>
      <c r="G52" s="60" t="n">
        <v>16</v>
      </c>
      <c r="H52" s="165"/>
      <c r="I52" s="60" t="s">
        <v>41</v>
      </c>
      <c r="J52" s="165"/>
      <c r="K52" s="60" t="n">
        <v>18</v>
      </c>
      <c r="L52" s="165"/>
      <c r="M52" s="60" t="n">
        <v>14</v>
      </c>
      <c r="N52" s="165"/>
      <c r="O52" s="60" t="s">
        <v>59</v>
      </c>
    </row>
    <row r="53" s="170" customFormat="true" ht="12" hidden="false" customHeight="true" outlineLevel="0" collapsed="false">
      <c r="A53" s="2" t="s">
        <v>126</v>
      </c>
      <c r="B53" s="0"/>
      <c r="C53" s="60" t="s">
        <v>41</v>
      </c>
      <c r="D53" s="165"/>
      <c r="E53" s="60" t="s">
        <v>41</v>
      </c>
      <c r="F53" s="165"/>
      <c r="G53" s="60" t="n">
        <v>9</v>
      </c>
      <c r="H53" s="165"/>
      <c r="I53" s="60" t="s">
        <v>41</v>
      </c>
      <c r="J53" s="165"/>
      <c r="K53" s="60" t="n">
        <v>9</v>
      </c>
      <c r="L53" s="165"/>
      <c r="M53" s="60" t="n">
        <v>9</v>
      </c>
      <c r="N53" s="165"/>
      <c r="O53" s="60" t="s">
        <v>59</v>
      </c>
    </row>
    <row r="54" customFormat="false" ht="12.75" hidden="false" customHeight="false" outlineLevel="0" collapsed="false">
      <c r="A54" s="2" t="s">
        <v>128</v>
      </c>
      <c r="C54" s="60" t="s">
        <v>41</v>
      </c>
      <c r="D54" s="165"/>
      <c r="E54" s="60" t="s">
        <v>59</v>
      </c>
      <c r="F54" s="165"/>
      <c r="G54" s="60" t="s">
        <v>41</v>
      </c>
      <c r="H54" s="165"/>
      <c r="I54" s="60" t="s">
        <v>41</v>
      </c>
      <c r="J54" s="165"/>
      <c r="K54" s="60" t="s">
        <v>59</v>
      </c>
      <c r="L54" s="165"/>
      <c r="M54" s="60" t="s">
        <v>59</v>
      </c>
      <c r="N54" s="165"/>
      <c r="O54" s="60" t="s">
        <v>59</v>
      </c>
    </row>
    <row r="55" customFormat="false" ht="12.75" hidden="false" customHeight="false" outlineLevel="0" collapsed="false">
      <c r="A55" s="2" t="s">
        <v>130</v>
      </c>
      <c r="C55" s="60" t="s">
        <v>41</v>
      </c>
      <c r="D55" s="165"/>
      <c r="E55" s="60" t="s">
        <v>41</v>
      </c>
      <c r="F55" s="165"/>
      <c r="G55" s="60" t="s">
        <v>41</v>
      </c>
      <c r="H55" s="165"/>
      <c r="I55" s="60" t="s">
        <v>59</v>
      </c>
      <c r="J55" s="165"/>
      <c r="K55" s="60" t="s">
        <v>59</v>
      </c>
      <c r="L55" s="165"/>
      <c r="M55" s="60" t="s">
        <v>59</v>
      </c>
      <c r="N55" s="165"/>
      <c r="O55" s="60" t="s">
        <v>59</v>
      </c>
    </row>
    <row r="56" customFormat="false" ht="12.75" hidden="false" customHeight="false" outlineLevel="0" collapsed="false">
      <c r="A56" s="2" t="s">
        <v>132</v>
      </c>
      <c r="C56" s="60" t="s">
        <v>41</v>
      </c>
      <c r="D56" s="165"/>
      <c r="E56" s="60" t="n">
        <v>4</v>
      </c>
      <c r="F56" s="165"/>
      <c r="G56" s="60" t="s">
        <v>41</v>
      </c>
      <c r="H56" s="165"/>
      <c r="I56" s="60" t="s">
        <v>41</v>
      </c>
      <c r="J56" s="165"/>
      <c r="K56" s="60" t="n">
        <v>4</v>
      </c>
      <c r="L56" s="165"/>
      <c r="M56" s="60" t="n">
        <v>4</v>
      </c>
      <c r="N56" s="165"/>
      <c r="O56" s="60" t="s">
        <v>59</v>
      </c>
    </row>
    <row r="57" customFormat="false" ht="12.75" hidden="false" customHeight="false" outlineLevel="0" collapsed="false">
      <c r="A57" s="2" t="s">
        <v>133</v>
      </c>
      <c r="C57" s="60" t="s">
        <v>41</v>
      </c>
      <c r="D57" s="165"/>
      <c r="E57" s="60" t="s">
        <v>41</v>
      </c>
      <c r="F57" s="165"/>
      <c r="G57" s="60" t="s">
        <v>59</v>
      </c>
      <c r="H57" s="165"/>
      <c r="I57" s="60" t="s">
        <v>41</v>
      </c>
      <c r="J57" s="165"/>
      <c r="K57" s="60" t="s">
        <v>59</v>
      </c>
      <c r="L57" s="165"/>
      <c r="M57" s="60" t="s">
        <v>59</v>
      </c>
      <c r="N57" s="165"/>
      <c r="O57" s="60" t="s">
        <v>59</v>
      </c>
    </row>
    <row r="58" customFormat="false" ht="12.75" hidden="false" customHeight="false" outlineLevel="0" collapsed="false">
      <c r="A58" s="2"/>
      <c r="C58" s="60"/>
      <c r="D58" s="165"/>
      <c r="E58" s="60"/>
      <c r="F58" s="165"/>
      <c r="G58" s="60"/>
      <c r="H58" s="165"/>
      <c r="I58" s="60"/>
      <c r="J58" s="165"/>
      <c r="K58" s="60"/>
      <c r="L58" s="165"/>
      <c r="M58" s="60"/>
      <c r="N58" s="165"/>
      <c r="O58" s="60"/>
    </row>
    <row r="59" customFormat="false" ht="12.75" hidden="false" customHeight="false" outlineLevel="0" collapsed="false">
      <c r="A59" s="67" t="s">
        <v>136</v>
      </c>
      <c r="C59" s="90" t="s">
        <v>41</v>
      </c>
      <c r="D59" s="71"/>
      <c r="E59" s="167" t="n">
        <v>8</v>
      </c>
      <c r="F59" s="71"/>
      <c r="G59" s="167" t="n">
        <v>26</v>
      </c>
      <c r="H59" s="71"/>
      <c r="I59" s="167" t="s">
        <v>59</v>
      </c>
      <c r="J59" s="71"/>
      <c r="K59" s="167" t="n">
        <v>35</v>
      </c>
      <c r="L59" s="71"/>
      <c r="M59" s="167" t="s">
        <v>228</v>
      </c>
      <c r="N59" s="71"/>
      <c r="O59" s="167" t="n">
        <v>2</v>
      </c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C61" s="171"/>
      <c r="D61" s="170"/>
      <c r="E61" s="171"/>
      <c r="F61" s="170"/>
      <c r="G61" s="171"/>
      <c r="H61" s="170"/>
      <c r="I61" s="171"/>
      <c r="J61" s="170"/>
      <c r="K61" s="171"/>
      <c r="L61" s="170"/>
      <c r="M61" s="171"/>
      <c r="N61" s="170"/>
      <c r="O61" s="171"/>
    </row>
    <row r="62" customFormat="false" ht="12.75" hidden="false" customHeight="false" outlineLevel="0" collapsed="false">
      <c r="A62" s="0" t="s">
        <v>198</v>
      </c>
      <c r="C62" s="171"/>
      <c r="D62" s="170"/>
      <c r="E62" s="171"/>
      <c r="F62" s="170"/>
      <c r="G62" s="171"/>
      <c r="H62" s="170"/>
      <c r="I62" s="171"/>
      <c r="J62" s="170"/>
      <c r="K62" s="171"/>
      <c r="L62" s="170"/>
      <c r="M62" s="171"/>
      <c r="N62" s="170"/>
      <c r="O62" s="171"/>
    </row>
    <row r="63" customFormat="false" ht="12.75" hidden="false" customHeight="false" outlineLevel="0" collapsed="false">
      <c r="C63" s="171"/>
      <c r="D63" s="170"/>
      <c r="E63" s="171"/>
      <c r="F63" s="170"/>
      <c r="G63" s="171"/>
      <c r="H63" s="170"/>
      <c r="I63" s="171"/>
      <c r="J63" s="170"/>
      <c r="K63" s="171"/>
      <c r="L63" s="170"/>
      <c r="M63" s="171"/>
      <c r="N63" s="170"/>
      <c r="O63" s="171"/>
    </row>
    <row r="64" customFormat="false" ht="12.75" hidden="false" customHeight="false" outlineLevel="0" collapsed="false">
      <c r="C64" s="171"/>
      <c r="D64" s="170"/>
      <c r="E64" s="171"/>
      <c r="F64" s="170"/>
      <c r="G64" s="171"/>
      <c r="H64" s="170"/>
      <c r="I64" s="171"/>
      <c r="J64" s="170"/>
      <c r="K64" s="171"/>
      <c r="L64" s="170"/>
      <c r="M64" s="171"/>
      <c r="N64" s="170"/>
      <c r="O64" s="171"/>
    </row>
    <row r="65" customFormat="false" ht="12.75" hidden="false" customHeight="false" outlineLevel="0" collapsed="false">
      <c r="C65" s="171"/>
      <c r="D65" s="170"/>
      <c r="E65" s="171"/>
      <c r="F65" s="170"/>
      <c r="G65" s="171"/>
      <c r="H65" s="170"/>
      <c r="I65" s="171"/>
      <c r="J65" s="170"/>
      <c r="K65" s="171"/>
      <c r="L65" s="170"/>
      <c r="M65" s="171"/>
      <c r="N65" s="170"/>
      <c r="O65" s="171"/>
    </row>
    <row r="66" customFormat="false" ht="12.75" hidden="false" customHeight="false" outlineLevel="0" collapsed="false">
      <c r="C66" s="132"/>
      <c r="D66" s="170"/>
      <c r="E66" s="132"/>
      <c r="F66" s="170"/>
      <c r="G66" s="132"/>
      <c r="H66" s="170"/>
      <c r="I66" s="171"/>
      <c r="J66" s="170"/>
      <c r="K66" s="172"/>
      <c r="L66" s="170"/>
      <c r="M66" s="172"/>
      <c r="N66" s="170"/>
      <c r="O66" s="172"/>
    </row>
    <row r="67" customFormat="false" ht="12.75" hidden="false" customHeight="false" outlineLevel="0" collapsed="false">
      <c r="C67" s="171"/>
      <c r="D67" s="170"/>
      <c r="E67" s="171"/>
      <c r="F67" s="170"/>
      <c r="G67" s="171"/>
      <c r="H67" s="170"/>
      <c r="I67" s="171"/>
      <c r="J67" s="170"/>
      <c r="K67" s="171"/>
      <c r="L67" s="170"/>
      <c r="M67" s="171"/>
      <c r="N67" s="170"/>
      <c r="O67" s="171"/>
    </row>
    <row r="68" customFormat="false" ht="12.75" hidden="false" customHeight="false" outlineLevel="0" collapsed="false">
      <c r="C68" s="171"/>
      <c r="D68" s="170"/>
      <c r="E68" s="171"/>
      <c r="F68" s="170"/>
      <c r="G68" s="171"/>
      <c r="H68" s="170"/>
      <c r="I68" s="171"/>
      <c r="J68" s="170"/>
      <c r="K68" s="171"/>
      <c r="L68" s="170"/>
      <c r="M68" s="171"/>
      <c r="N68" s="170"/>
      <c r="O68" s="171"/>
    </row>
    <row r="69" customFormat="false" ht="12.75" hidden="false" customHeight="false" outlineLevel="0" collapsed="false">
      <c r="C69" s="171"/>
      <c r="D69" s="170"/>
      <c r="E69" s="171"/>
      <c r="F69" s="170"/>
      <c r="G69" s="171"/>
      <c r="H69" s="170"/>
      <c r="I69" s="171"/>
      <c r="J69" s="170"/>
      <c r="K69" s="171"/>
      <c r="L69" s="170"/>
      <c r="M69" s="171"/>
      <c r="N69" s="170"/>
      <c r="O69" s="171"/>
    </row>
    <row r="70" customFormat="false" ht="12.75" hidden="false" customHeight="false" outlineLevel="0" collapsed="false">
      <c r="C70" s="171"/>
      <c r="D70" s="170"/>
      <c r="E70" s="171"/>
      <c r="F70" s="170"/>
      <c r="G70" s="171"/>
      <c r="H70" s="170"/>
      <c r="I70" s="171"/>
      <c r="J70" s="170"/>
      <c r="K70" s="171"/>
      <c r="L70" s="170"/>
      <c r="M70" s="171"/>
      <c r="N70" s="170"/>
      <c r="O70" s="171"/>
    </row>
    <row r="71" customFormat="false" ht="12.75" hidden="false" customHeight="false" outlineLevel="0" collapsed="false">
      <c r="C71" s="171"/>
      <c r="D71" s="170"/>
      <c r="E71" s="171"/>
      <c r="F71" s="170"/>
      <c r="G71" s="171"/>
      <c r="H71" s="170"/>
      <c r="I71" s="171"/>
      <c r="J71" s="170"/>
      <c r="K71" s="171"/>
      <c r="L71" s="170"/>
      <c r="M71" s="171"/>
      <c r="N71" s="170"/>
      <c r="O71" s="171"/>
    </row>
    <row r="72" customFormat="false" ht="12.75" hidden="false" customHeight="false" outlineLevel="0" collapsed="false">
      <c r="C72" s="171"/>
      <c r="D72" s="170"/>
      <c r="E72" s="171"/>
      <c r="F72" s="170"/>
      <c r="G72" s="171"/>
      <c r="H72" s="170"/>
      <c r="I72" s="171"/>
      <c r="J72" s="170"/>
      <c r="K72" s="171"/>
      <c r="L72" s="170"/>
      <c r="M72" s="171"/>
      <c r="N72" s="170"/>
      <c r="O72" s="171"/>
    </row>
    <row r="73" customFormat="false" ht="12.75" hidden="false" customHeight="false" outlineLevel="0" collapsed="false"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0:33:33Z</dcterms:created>
  <dc:creator>DIrwin</dc:creator>
  <dc:description/>
  <dc:language>en-US</dc:language>
  <cp:lastModifiedBy>Paul Toland</cp:lastModifiedBy>
  <cp:lastPrinted>2004-01-29T11:55:27Z</cp:lastPrinted>
  <dcterms:modified xsi:type="dcterms:W3CDTF">2013-10-25T11:02:32Z</dcterms:modified>
  <cp:revision>0</cp:revision>
  <dc:subject/>
  <dc:title/>
</cp:coreProperties>
</file>